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AM" sheetId="1" state="visible" r:id="rId2"/>
    <sheet name="AF" sheetId="2" state="visible" r:id="rId3"/>
    <sheet name="BM" sheetId="3" state="visible" r:id="rId4"/>
    <sheet name="BF" sheetId="4" state="visible" r:id="rId5"/>
    <sheet name="CM" sheetId="5" state="visible" r:id="rId6"/>
    <sheet name="CF" sheetId="6" state="visible" r:id="rId7"/>
    <sheet name="DM" sheetId="7" state="visible" r:id="rId8"/>
    <sheet name="D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83">
  <si>
    <t xml:space="preserve">                 Promesse di Romagna 2013</t>
  </si>
  <si>
    <t xml:space="preserve">NUMERO PARTECIPANTI</t>
  </si>
  <si>
    <t xml:space="preserve">cat. AM 98/99</t>
  </si>
  <si>
    <t xml:space="preserve">Alfonsine</t>
  </si>
  <si>
    <t xml:space="preserve">Fusignano</t>
  </si>
  <si>
    <t xml:space="preserve">Villanova di Ra</t>
  </si>
  <si>
    <t xml:space="preserve">Russi</t>
  </si>
  <si>
    <t xml:space="preserve">Lugo</t>
  </si>
  <si>
    <t xml:space="preserve">Fornaca Zarattini</t>
  </si>
  <si>
    <t xml:space="preserve">San Patrizio</t>
  </si>
  <si>
    <t xml:space="preserve">Voltana</t>
  </si>
  <si>
    <t xml:space="preserve">Cervia</t>
  </si>
  <si>
    <t xml:space="preserve">Straravenna</t>
  </si>
  <si>
    <t xml:space="preserve">Massa Lombarda</t>
  </si>
  <si>
    <t xml:space="preserve">Porto Fuori</t>
  </si>
  <si>
    <t xml:space="preserve">San Martino</t>
  </si>
  <si>
    <t xml:space="preserve">Ra. S. Alberto</t>
  </si>
  <si>
    <t xml:space="preserve">Madonna del'albero</t>
  </si>
  <si>
    <t xml:space="preserve">S. Pancrazio</t>
  </si>
  <si>
    <t xml:space="preserve">Cotignola</t>
  </si>
  <si>
    <t xml:space="preserve">Punteggio Pres.</t>
  </si>
  <si>
    <t xml:space="preserve">Punteggio Tot.</t>
  </si>
  <si>
    <t xml:space="preserve">Tavalazzi Davide</t>
  </si>
  <si>
    <t xml:space="preserve">AICS Alfonsine</t>
  </si>
  <si>
    <t xml:space="preserve">Alberoni Francesco</t>
  </si>
  <si>
    <t xml:space="preserve">99</t>
  </si>
  <si>
    <t xml:space="preserve">S. Patrizio</t>
  </si>
  <si>
    <t xml:space="preserve">Pelloni Matteo</t>
  </si>
  <si>
    <t xml:space="preserve">Grirani Ismail</t>
  </si>
  <si>
    <t xml:space="preserve">Zaffi Cristian</t>
  </si>
  <si>
    <t xml:space="preserve">AVIS Forlì</t>
  </si>
  <si>
    <t xml:space="preserve">Martignani Leonardo</t>
  </si>
  <si>
    <t xml:space="preserve">Baccarini</t>
  </si>
  <si>
    <t xml:space="preserve">Andregetti Daniano</t>
  </si>
  <si>
    <t xml:space="preserve">Mameli</t>
  </si>
  <si>
    <t xml:space="preserve">Zanchini Andrea</t>
  </si>
  <si>
    <t xml:space="preserve">Lughesina</t>
  </si>
  <si>
    <t xml:space="preserve">cat. AF 98/99</t>
  </si>
  <si>
    <t xml:space="preserve">Bellini Elena</t>
  </si>
  <si>
    <t xml:space="preserve">GPA Brisighella</t>
  </si>
  <si>
    <t xml:space="preserve">Nannini Valeria</t>
  </si>
  <si>
    <t xml:space="preserve">Zanchini Aurora</t>
  </si>
  <si>
    <t xml:space="preserve">Brunetti Asia</t>
  </si>
  <si>
    <t xml:space="preserve">Atl. 85 Faenza</t>
  </si>
  <si>
    <t xml:space="preserve">Bedronici Serena</t>
  </si>
  <si>
    <t xml:space="preserve">Atl.85 Faenza</t>
  </si>
  <si>
    <t xml:space="preserve">Benini Ilaria</t>
  </si>
  <si>
    <t xml:space="preserve">ICEL</t>
  </si>
  <si>
    <t xml:space="preserve">Persiani Allegra</t>
  </si>
  <si>
    <t xml:space="preserve">Ricci Carolina</t>
  </si>
  <si>
    <t xml:space="preserve">cat. BM 00/02</t>
  </si>
  <si>
    <t xml:space="preserve">Montanari Matteo</t>
  </si>
  <si>
    <t xml:space="preserve">01</t>
  </si>
  <si>
    <t xml:space="preserve">Cervese</t>
  </si>
  <si>
    <t xml:space="preserve">Dall' Oglio Riccardo</t>
  </si>
  <si>
    <t xml:space="preserve">Atl. Imola</t>
  </si>
  <si>
    <t xml:space="preserve">Bertozzi Mirco</t>
  </si>
  <si>
    <t xml:space="preserve">Pelloni Lorenzo</t>
  </si>
  <si>
    <t xml:space="preserve">Rambaldi Raffaele</t>
  </si>
  <si>
    <t xml:space="preserve">Lamone</t>
  </si>
  <si>
    <t xml:space="preserve">Vanzetto Michele</t>
  </si>
  <si>
    <t xml:space="preserve">ICEL Lugo</t>
  </si>
  <si>
    <t xml:space="preserve">Montanari Alessio</t>
  </si>
  <si>
    <t xml:space="preserve">Rossi Filippo</t>
  </si>
  <si>
    <t xml:space="preserve">Sacmi Imola</t>
  </si>
  <si>
    <t xml:space="preserve">Hali Anas</t>
  </si>
  <si>
    <t xml:space="preserve">Federici Fabio</t>
  </si>
  <si>
    <t xml:space="preserve">00</t>
  </si>
  <si>
    <t xml:space="preserve">AVIS Fusignano</t>
  </si>
  <si>
    <t xml:space="preserve">Faccani Matteo</t>
  </si>
  <si>
    <t xml:space="preserve">Conti Lorenzo</t>
  </si>
  <si>
    <t xml:space="preserve">Bagnari Alex</t>
  </si>
  <si>
    <t xml:space="preserve">Gallegati Enrico</t>
  </si>
  <si>
    <t xml:space="preserve">02</t>
  </si>
  <si>
    <t xml:space="preserve">Paganelli Enrico Maria</t>
  </si>
  <si>
    <t xml:space="preserve">Trial Bike</t>
  </si>
  <si>
    <t xml:space="preserve">Polverelli Lorenzo</t>
  </si>
  <si>
    <t xml:space="preserve">Coop Cer. Imola</t>
  </si>
  <si>
    <t xml:space="preserve">Gaddoni Davide</t>
  </si>
  <si>
    <t xml:space="preserve">Benchaib Akram</t>
  </si>
  <si>
    <t xml:space="preserve">Massovs Karim</t>
  </si>
  <si>
    <t xml:space="preserve">Aurora</t>
  </si>
  <si>
    <t xml:space="preserve">Raffoni Sebastiano</t>
  </si>
  <si>
    <t xml:space="preserve">Ponte Nuovo</t>
  </si>
  <si>
    <t xml:space="preserve">Petrone Leonardo</t>
  </si>
  <si>
    <t xml:space="preserve">Calderara</t>
  </si>
  <si>
    <t xml:space="preserve">Montanari Lorenzo</t>
  </si>
  <si>
    <t xml:space="preserve">Baccardi</t>
  </si>
  <si>
    <t xml:space="preserve">Petrone Riccardo</t>
  </si>
  <si>
    <t xml:space="preserve">Pirini Stefano</t>
  </si>
  <si>
    <t xml:space="preserve">Pedrini Nicolò</t>
  </si>
  <si>
    <t xml:space="preserve">Biondini Alex</t>
  </si>
  <si>
    <t xml:space="preserve">Avis CSPT</t>
  </si>
  <si>
    <t xml:space="preserve">Mercatali Giovanni</t>
  </si>
  <si>
    <t xml:space="preserve">Abida Abderrahan</t>
  </si>
  <si>
    <t xml:space="preserve">Landi Lorenzo</t>
  </si>
  <si>
    <t xml:space="preserve">Lama</t>
  </si>
  <si>
    <t xml:space="preserve">Mousaif Adnane</t>
  </si>
  <si>
    <t xml:space="preserve">Minguzzi Luca</t>
  </si>
  <si>
    <t xml:space="preserve">Avis Fusignano</t>
  </si>
  <si>
    <t xml:space="preserve">Baldi Federico</t>
  </si>
  <si>
    <t xml:space="preserve">cat. BF 00/02</t>
  </si>
  <si>
    <t xml:space="preserve">Raffuzzi Lisa</t>
  </si>
  <si>
    <t xml:space="preserve">Merendi Martina</t>
  </si>
  <si>
    <t xml:space="preserve">Dinamo Faenza</t>
  </si>
  <si>
    <t xml:space="preserve">Ragazzini Alice</t>
  </si>
  <si>
    <t xml:space="preserve">Camanzi  Anna</t>
  </si>
  <si>
    <t xml:space="preserve">Gardrella Giulia</t>
  </si>
  <si>
    <t xml:space="preserve">Baroncelli Chiara</t>
  </si>
  <si>
    <t xml:space="preserve">Casadei</t>
  </si>
  <si>
    <t xml:space="preserve">     </t>
  </si>
  <si>
    <t xml:space="preserve">Scanu Alice</t>
  </si>
  <si>
    <t xml:space="preserve">Calamelli Letizia</t>
  </si>
  <si>
    <t xml:space="preserve">Bezzi Laura</t>
  </si>
  <si>
    <t xml:space="preserve">Raimondi Anna</t>
  </si>
  <si>
    <t xml:space="preserve">Ciliberti Martina</t>
  </si>
  <si>
    <t xml:space="preserve">Castel Franco</t>
  </si>
  <si>
    <t xml:space="preserve">Babini Sara</t>
  </si>
  <si>
    <t xml:space="preserve">Montanari Federica</t>
  </si>
  <si>
    <t xml:space="preserve">Irti Laura</t>
  </si>
  <si>
    <t xml:space="preserve">Poggi Bianca</t>
  </si>
  <si>
    <t xml:space="preserve">Atl. Ravenna</t>
  </si>
  <si>
    <t xml:space="preserve">Alboni Giulia</t>
  </si>
  <si>
    <t xml:space="preserve">Villanova RA</t>
  </si>
  <si>
    <t xml:space="preserve">Del Pane Silvia</t>
  </si>
  <si>
    <t xml:space="preserve">Atl. 85</t>
  </si>
  <si>
    <t xml:space="preserve">Casadio Francesca</t>
  </si>
  <si>
    <t xml:space="preserve">Peluso Ludovica</t>
  </si>
  <si>
    <t xml:space="preserve">CUS BO.</t>
  </si>
  <si>
    <t xml:space="preserve">Fabbri Martina</t>
  </si>
  <si>
    <t xml:space="preserve">Randi Veronica</t>
  </si>
  <si>
    <t xml:space="preserve">Primavera</t>
  </si>
  <si>
    <t xml:space="preserve">Moretti Giulia</t>
  </si>
  <si>
    <t xml:space="preserve">Camerani Anna</t>
  </si>
  <si>
    <t xml:space="preserve">cat. CM 03/05</t>
  </si>
  <si>
    <t xml:space="preserve">Filippi Marco</t>
  </si>
  <si>
    <t xml:space="preserve">03</t>
  </si>
  <si>
    <t xml:space="preserve">Camanzi Alessandro</t>
  </si>
  <si>
    <t xml:space="preserve">05</t>
  </si>
  <si>
    <t xml:space="preserve">Lazzarini Nicolas</t>
  </si>
  <si>
    <t xml:space="preserve">Giorgi Nicola</t>
  </si>
  <si>
    <t xml:space="preserve">Bartolini Gian Michele</t>
  </si>
  <si>
    <t xml:space="preserve">04</t>
  </si>
  <si>
    <t xml:space="preserve">Foschini Lorenzo</t>
  </si>
  <si>
    <t xml:space="preserve">Callegati Leonardo</t>
  </si>
  <si>
    <t xml:space="preserve">Callegati Gregorio</t>
  </si>
  <si>
    <t xml:space="preserve">AVIS Imola</t>
  </si>
  <si>
    <t xml:space="preserve">Bernardi Marco</t>
  </si>
  <si>
    <t xml:space="preserve">Tramonti Michele</t>
  </si>
  <si>
    <t xml:space="preserve">Baffè Mattia</t>
  </si>
  <si>
    <t xml:space="preserve">Emanuelli Raul</t>
  </si>
  <si>
    <t xml:space="preserve">Farina Simone</t>
  </si>
  <si>
    <t xml:space="preserve">Fantini Filippo</t>
  </si>
  <si>
    <t xml:space="preserve">Garavini Leonardo</t>
  </si>
  <si>
    <t xml:space="preserve">Monti Martin</t>
  </si>
  <si>
    <t xml:space="preserve">Pasi Cesare</t>
  </si>
  <si>
    <t xml:space="preserve">Sambi Giovanni</t>
  </si>
  <si>
    <t xml:space="preserve">I Podisti</t>
  </si>
  <si>
    <t xml:space="preserve">Caporali Jacopo</t>
  </si>
  <si>
    <t xml:space="preserve">Baldini Andrea</t>
  </si>
  <si>
    <t xml:space="preserve">Caporali Francesco</t>
  </si>
  <si>
    <t xml:space="preserve">Babini Giacomo</t>
  </si>
  <si>
    <t xml:space="preserve">Peluso Leonardo</t>
  </si>
  <si>
    <t xml:space="preserve">CUS Bologna</t>
  </si>
  <si>
    <t xml:space="preserve">Isopo Giuseppe</t>
  </si>
  <si>
    <t xml:space="preserve">Silvagni Edoardo</t>
  </si>
  <si>
    <t xml:space="preserve">Farina Matteo</t>
  </si>
  <si>
    <t xml:space="preserve">Koscinski Davide</t>
  </si>
  <si>
    <t xml:space="preserve">Paradiso</t>
  </si>
  <si>
    <t xml:space="preserve">Zama Lorenzo</t>
  </si>
  <si>
    <t xml:space="preserve">Diop Saer</t>
  </si>
  <si>
    <t xml:space="preserve">Grandi Simone</t>
  </si>
  <si>
    <t xml:space="preserve">100 km del pass.</t>
  </si>
  <si>
    <t xml:space="preserve">Agatensi Manfredi</t>
  </si>
  <si>
    <t xml:space="preserve">Ori Nicola</t>
  </si>
  <si>
    <t xml:space="preserve">Vado di Cadore</t>
  </si>
  <si>
    <t xml:space="preserve">Zonzini Enrico</t>
  </si>
  <si>
    <t xml:space="preserve">Seven</t>
  </si>
  <si>
    <t xml:space="preserve">Tozzola Michele</t>
  </si>
  <si>
    <t xml:space="preserve">Martoni Enrico</t>
  </si>
  <si>
    <t xml:space="preserve">Ricci Romeo</t>
  </si>
  <si>
    <t xml:space="preserve">Miserocchi Riccardo</t>
  </si>
  <si>
    <t xml:space="preserve">Lega Nicola</t>
  </si>
  <si>
    <t xml:space="preserve">Spaneshi Alessandro</t>
  </si>
  <si>
    <t xml:space="preserve">Noferini Michele</t>
  </si>
  <si>
    <t xml:space="preserve">Focchi Kristian</t>
  </si>
  <si>
    <t xml:space="preserve">Savini Francesco</t>
  </si>
  <si>
    <t xml:space="preserve">Benchaib Sami</t>
  </si>
  <si>
    <t xml:space="preserve">Pop Mattei</t>
  </si>
  <si>
    <t xml:space="preserve">Trocchia Francesco</t>
  </si>
  <si>
    <t xml:space="preserve">Lanzilotti Lorenzo</t>
  </si>
  <si>
    <t xml:space="preserve">Bernardoni Giacomo</t>
  </si>
  <si>
    <t xml:space="preserve">Valenti Alessandro</t>
  </si>
  <si>
    <t xml:space="preserve">Bassi Ciro</t>
  </si>
  <si>
    <t xml:space="preserve">Zenyber Fahd</t>
  </si>
  <si>
    <t xml:space="preserve">Focaccia</t>
  </si>
  <si>
    <t xml:space="preserve">Lanzilotti Riccardo</t>
  </si>
  <si>
    <t xml:space="preserve">Santolini Giacomo</t>
  </si>
  <si>
    <t xml:space="preserve">Bassi Matteo</t>
  </si>
  <si>
    <t xml:space="preserve">Camerani Paolo</t>
  </si>
  <si>
    <t xml:space="preserve">Denti Andrea</t>
  </si>
  <si>
    <t xml:space="preserve">Marangoni Mirco</t>
  </si>
  <si>
    <t xml:space="preserve">Plessi Alessandro</t>
  </si>
  <si>
    <t xml:space="preserve">Pop Eduard</t>
  </si>
  <si>
    <t xml:space="preserve">Ragazzini Stefano</t>
  </si>
  <si>
    <t xml:space="preserve">Rizzati Christian</t>
  </si>
  <si>
    <t xml:space="preserve">Salaris Francesco</t>
  </si>
  <si>
    <t xml:space="preserve">cat. CF 03/05</t>
  </si>
  <si>
    <t xml:space="preserve">Veshi Sophie</t>
  </si>
  <si>
    <t xml:space="preserve">Caroti Asia</t>
  </si>
  <si>
    <t xml:space="preserve">Pasotti Irene</t>
  </si>
  <si>
    <t xml:space="preserve">Pizzardi Giorgia</t>
  </si>
  <si>
    <t xml:space="preserve">Filippi Marta</t>
  </si>
  <si>
    <t xml:space="preserve">Alvisi Alice</t>
  </si>
  <si>
    <t xml:space="preserve">Ferri Linda</t>
  </si>
  <si>
    <t xml:space="preserve">Faccani Arianna</t>
  </si>
  <si>
    <t xml:space="preserve">Rossini Noemi</t>
  </si>
  <si>
    <t xml:space="preserve">Guberti Giulia</t>
  </si>
  <si>
    <t xml:space="preserve">Tanzi Sofia</t>
  </si>
  <si>
    <t xml:space="preserve">Rosati Giorgia</t>
  </si>
  <si>
    <t xml:space="preserve">Monti Nicole</t>
  </si>
  <si>
    <t xml:space="preserve">Astolfi Sara</t>
  </si>
  <si>
    <t xml:space="preserve">Galegati Chiara</t>
  </si>
  <si>
    <t xml:space="preserve">Conti Giada</t>
  </si>
  <si>
    <t xml:space="preserve">SACMI Imola</t>
  </si>
  <si>
    <t xml:space="preserve">Fioroni Sofia</t>
  </si>
  <si>
    <t xml:space="preserve">Atl. Casentino</t>
  </si>
  <si>
    <t xml:space="preserve">Valentini Sofia</t>
  </si>
  <si>
    <t xml:space="preserve">Faccani Lisa</t>
  </si>
  <si>
    <t xml:space="preserve">Tenesini Arianna</t>
  </si>
  <si>
    <t xml:space="preserve">Ori Eliva</t>
  </si>
  <si>
    <t xml:space="preserve">Vado Di Cadore</t>
  </si>
  <si>
    <t xml:space="preserve">Belhanafi Yasmin</t>
  </si>
  <si>
    <t xml:space="preserve">Galanti Alisea</t>
  </si>
  <si>
    <t xml:space="preserve">Mousaief M.</t>
  </si>
  <si>
    <t xml:space="preserve">Morganti Anna</t>
  </si>
  <si>
    <t xml:space="preserve">Bellavista Letizia</t>
  </si>
  <si>
    <t xml:space="preserve">Talone Gaia</t>
  </si>
  <si>
    <t xml:space="preserve">Villanova Ra.</t>
  </si>
  <si>
    <t xml:space="preserve">Sternini Aurora</t>
  </si>
  <si>
    <t xml:space="preserve">Baldini Agnese</t>
  </si>
  <si>
    <t xml:space="preserve">Ciuffoli Maria Chiara</t>
  </si>
  <si>
    <t xml:space="preserve">Forlani Mila</t>
  </si>
  <si>
    <t xml:space="preserve">Zaganelli Maria Chiara</t>
  </si>
  <si>
    <t xml:space="preserve">Ancarani Serena</t>
  </si>
  <si>
    <t xml:space="preserve">Costa Veronica</t>
  </si>
  <si>
    <t xml:space="preserve">Abid Kaoutare</t>
  </si>
  <si>
    <t xml:space="preserve">Ciuffoli Margherita</t>
  </si>
  <si>
    <t xml:space="preserve">Savini Sara</t>
  </si>
  <si>
    <t xml:space="preserve">Andreev Melissa</t>
  </si>
  <si>
    <t xml:space="preserve">Cavalli Giada</t>
  </si>
  <si>
    <t xml:space="preserve">AVIS CSP</t>
  </si>
  <si>
    <t xml:space="preserve">Bovahiba Sabrin</t>
  </si>
  <si>
    <t xml:space="preserve">Randi Anna</t>
  </si>
  <si>
    <t xml:space="preserve">Ancora Francesca</t>
  </si>
  <si>
    <t xml:space="preserve">Donati Giulia</t>
  </si>
  <si>
    <t xml:space="preserve">cat. DM 06/09</t>
  </si>
  <si>
    <t xml:space="preserve">Pasotti Lorenzo</t>
  </si>
  <si>
    <t xml:space="preserve">06</t>
  </si>
  <si>
    <t xml:space="preserve">Tramonti Paolo</t>
  </si>
  <si>
    <t xml:space="preserve">Foschini Daniele</t>
  </si>
  <si>
    <t xml:space="preserve">Merli Maurizio</t>
  </si>
  <si>
    <t xml:space="preserve">Ronconi Luca</t>
  </si>
  <si>
    <t xml:space="preserve">Martignani Davide</t>
  </si>
  <si>
    <t xml:space="preserve">Romani Luca</t>
  </si>
  <si>
    <t xml:space="preserve">Faccani Alessio</t>
  </si>
  <si>
    <t xml:space="preserve">Iwunze Ronney</t>
  </si>
  <si>
    <t xml:space="preserve">Albertini Christian</t>
  </si>
  <si>
    <t xml:space="preserve">Baffè Andrea</t>
  </si>
  <si>
    <t xml:space="preserve">Tampellini Alessandro</t>
  </si>
  <si>
    <t xml:space="preserve">Liverani Matteo</t>
  </si>
  <si>
    <t xml:space="preserve">Belletti Edoardo</t>
  </si>
  <si>
    <t xml:space="preserve">Barbadoro Christian</t>
  </si>
  <si>
    <t xml:space="preserve">Albertini Nicola</t>
  </si>
  <si>
    <t xml:space="preserve">Rizzo Matteo</t>
  </si>
  <si>
    <t xml:space="preserve">Costa Diego</t>
  </si>
  <si>
    <t xml:space="preserve">Grirani Nizan</t>
  </si>
  <si>
    <t xml:space="preserve">Pasi Enrico</t>
  </si>
  <si>
    <t xml:space="preserve">07</t>
  </si>
  <si>
    <t xml:space="preserve">Lazzarini Tomas</t>
  </si>
  <si>
    <t xml:space="preserve">Agostini Filippo</t>
  </si>
  <si>
    <t xml:space="preserve">Ciliberti Loris</t>
  </si>
  <si>
    <t xml:space="preserve">Castelfranco</t>
  </si>
  <si>
    <t xml:space="preserve">Torcianti Ludovico</t>
  </si>
  <si>
    <t xml:space="preserve">Ragazzini Lorenzo</t>
  </si>
  <si>
    <t xml:space="preserve">Avis C.B.</t>
  </si>
  <si>
    <t xml:space="preserve">Venturini Michele</t>
  </si>
  <si>
    <t xml:space="preserve">Valentini Leonardo</t>
  </si>
  <si>
    <t xml:space="preserve">Venturini Giacomo</t>
  </si>
  <si>
    <t xml:space="preserve">Caravita Francesco</t>
  </si>
  <si>
    <t xml:space="preserve">Alvisi Mattia</t>
  </si>
  <si>
    <t xml:space="preserve">Babini Enrico</t>
  </si>
  <si>
    <t xml:space="preserve">Faccani Alessandro</t>
  </si>
  <si>
    <t xml:space="preserve">Ricci Enrico</t>
  </si>
  <si>
    <t xml:space="preserve">Brandon Filippo</t>
  </si>
  <si>
    <t xml:space="preserve">Arcus RN</t>
  </si>
  <si>
    <t xml:space="preserve">Isopo Daniele</t>
  </si>
  <si>
    <t xml:space="preserve">Miniati Lorenzo</t>
  </si>
  <si>
    <t xml:space="preserve">Tre Ponti</t>
  </si>
  <si>
    <t xml:space="preserve">Tassome Matteo</t>
  </si>
  <si>
    <t xml:space="preserve">Tellarini Stefano</t>
  </si>
  <si>
    <t xml:space="preserve">Babini Luca</t>
  </si>
  <si>
    <t xml:space="preserve">Dalpane Alessandro</t>
  </si>
  <si>
    <t xml:space="preserve">Rotondi Eugenio</t>
  </si>
  <si>
    <t xml:space="preserve">Venturi Leonardo</t>
  </si>
  <si>
    <t xml:space="preserve">Abid Mohamed</t>
  </si>
  <si>
    <t xml:space="preserve">Bassi Vito</t>
  </si>
  <si>
    <t xml:space="preserve">Galvan Valentino</t>
  </si>
  <si>
    <t xml:space="preserve">Del Grippo Alessandro</t>
  </si>
  <si>
    <t xml:space="preserve">Mirri Andrea</t>
  </si>
  <si>
    <t xml:space="preserve">Minutella Duccio</t>
  </si>
  <si>
    <t xml:space="preserve">Gregge Ribelle</t>
  </si>
  <si>
    <t xml:space="preserve">Luciani Mattia</t>
  </si>
  <si>
    <t xml:space="preserve">Atl. Delta</t>
  </si>
  <si>
    <t xml:space="preserve">Tabib Aymen</t>
  </si>
  <si>
    <t xml:space="preserve">Billi Noah</t>
  </si>
  <si>
    <t xml:space="preserve">Billi Kris</t>
  </si>
  <si>
    <t xml:space="preserve">Liccardi Vittorio</t>
  </si>
  <si>
    <t xml:space="preserve">Fassora Gabriel</t>
  </si>
  <si>
    <t xml:space="preserve">Felicetti Francesco</t>
  </si>
  <si>
    <t xml:space="preserve">Pirazzini Nicolò</t>
  </si>
  <si>
    <t xml:space="preserve">Pugliese Giacomo</t>
  </si>
  <si>
    <t xml:space="preserve">Lega Filippo</t>
  </si>
  <si>
    <t xml:space="preserve">Pugliese Tommaso</t>
  </si>
  <si>
    <t xml:space="preserve">Ancarani Leonardo</t>
  </si>
  <si>
    <t xml:space="preserve">Savini Luca</t>
  </si>
  <si>
    <t xml:space="preserve">Giardino</t>
  </si>
  <si>
    <t xml:space="preserve">Bassi Riccardo</t>
  </si>
  <si>
    <t xml:space="preserve">Camerani Gabriele</t>
  </si>
  <si>
    <t xml:space="preserve">Facchini Diego</t>
  </si>
  <si>
    <t xml:space="preserve">Gualazzi Elvio</t>
  </si>
  <si>
    <t xml:space="preserve">Tanesini Matteo</t>
  </si>
  <si>
    <t xml:space="preserve">AS Farini</t>
  </si>
  <si>
    <t xml:space="preserve">cat. DF 06/09</t>
  </si>
  <si>
    <t xml:space="preserve">Babini Anna</t>
  </si>
  <si>
    <t xml:space="preserve">Guerrini Veronica</t>
  </si>
  <si>
    <t xml:space="preserve">Bertozzi Lara</t>
  </si>
  <si>
    <t xml:space="preserve">Montanari Angela</t>
  </si>
  <si>
    <t xml:space="preserve">Baioni Giorgia</t>
  </si>
  <si>
    <t xml:space="preserve">Zama Martina</t>
  </si>
  <si>
    <t xml:space="preserve">Mariani Rebecca</t>
  </si>
  <si>
    <t xml:space="preserve">Rosati Alice</t>
  </si>
  <si>
    <t xml:space="preserve">Martelli Giada</t>
  </si>
  <si>
    <t xml:space="preserve">Massa L.</t>
  </si>
  <si>
    <t xml:space="preserve">Finotelli Ilaria</t>
  </si>
  <si>
    <t xml:space="preserve">Albertini Anna</t>
  </si>
  <si>
    <t xml:space="preserve">Iorio Sofia</t>
  </si>
  <si>
    <t xml:space="preserve">Guerrini Beatrice</t>
  </si>
  <si>
    <t xml:space="preserve">Baioni Giada</t>
  </si>
  <si>
    <t xml:space="preserve">Monteruccioli Lina</t>
  </si>
  <si>
    <t xml:space="preserve">Guberti Giorgia</t>
  </si>
  <si>
    <t xml:space="preserve">Balducci Viola</t>
  </si>
  <si>
    <t xml:space="preserve">Locomotiva</t>
  </si>
  <si>
    <t xml:space="preserve">Iwunze Cherish</t>
  </si>
  <si>
    <t xml:space="preserve">Ciuffoli Caterina</t>
  </si>
  <si>
    <t xml:space="preserve">Balducci Elena</t>
  </si>
  <si>
    <t xml:space="preserve">Cicognani Martina</t>
  </si>
  <si>
    <t xml:space="preserve">Sambi Iolanda</t>
  </si>
  <si>
    <t xml:space="preserve">Tinarelli Emma</t>
  </si>
  <si>
    <t xml:space="preserve">Ciuffoli Elena</t>
  </si>
  <si>
    <t xml:space="preserve">Faccani Francesca</t>
  </si>
  <si>
    <t xml:space="preserve">Tabib Ines</t>
  </si>
  <si>
    <t xml:space="preserve">Salvatore Alice</t>
  </si>
  <si>
    <t xml:space="preserve">Landi Alba</t>
  </si>
  <si>
    <t xml:space="preserve">Pugliese Anna</t>
  </si>
  <si>
    <t xml:space="preserve">Reali Agnese</t>
  </si>
  <si>
    <t xml:space="preserve">Caveja</t>
  </si>
  <si>
    <t xml:space="preserve">Mazzotti Letizia</t>
  </si>
  <si>
    <t xml:space="preserve">Armenti Sofia</t>
  </si>
  <si>
    <t xml:space="preserve">Savini Laura</t>
  </si>
  <si>
    <t xml:space="preserve">Montanari Maia</t>
  </si>
  <si>
    <t xml:space="preserve">Grossi Camilla</t>
  </si>
  <si>
    <t xml:space="preserve">Mariani Melissa</t>
  </si>
  <si>
    <t xml:space="preserve">Alay Nadia</t>
  </si>
  <si>
    <t xml:space="preserve">Mengozzi Letizia</t>
  </si>
  <si>
    <t xml:space="preserve">Montanari Anna</t>
  </si>
  <si>
    <t xml:space="preserve">Santolini Elena</t>
  </si>
  <si>
    <t xml:space="preserve">Poggi Beatrice</t>
  </si>
  <si>
    <t xml:space="preserve">Schiumarini Anna</t>
  </si>
  <si>
    <t xml:space="preserve">L' aquilone</t>
  </si>
  <si>
    <t xml:space="preserve">Plessi Giulia</t>
  </si>
  <si>
    <t xml:space="preserve">Protolani Caterina</t>
  </si>
  <si>
    <t xml:space="preserve">Pol. San Pie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"/>
    <numFmt numFmtId="166" formatCode="General"/>
    <numFmt numFmtId="167" formatCode="0\°"/>
    <numFmt numFmtId="168" formatCode="############"/>
    <numFmt numFmtId="169" formatCode="[$-409]d\-mmm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mic Sans MS"/>
      <family val="4"/>
    </font>
    <font>
      <b val="true"/>
      <i val="true"/>
      <sz val="26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.42"/>
    <col collapsed="false" customWidth="true" hidden="false" outlineLevel="0" max="4" min="4" style="0" width="12.99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2" min="20" style="0" width="2.56"/>
    <col collapsed="false" customWidth="true" hidden="false" outlineLevel="0" max="23" min="23" style="0" width="2.99"/>
    <col collapsed="false" customWidth="true" hidden="false" outlineLevel="0" max="24" min="24" style="0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1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99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4.85"/>
    <col collapsed="false" customWidth="true" hidden="false" outlineLevel="0" max="47" min="47" style="0" width="4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43,"&gt;0")</f>
        <v>7</v>
      </c>
      <c r="AW1" s="0" t="s">
        <v>1</v>
      </c>
    </row>
    <row r="2" customFormat="false" ht="81" hidden="false" customHeight="true" outlineLevel="0" collapsed="false">
      <c r="A2" s="3" t="s">
        <v>2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10" t="s">
        <v>20</v>
      </c>
      <c r="AS2" s="10" t="s">
        <v>21</v>
      </c>
      <c r="AT2" s="11"/>
    </row>
    <row r="3" customFormat="false" ht="13.5" hidden="false" customHeight="false" outlineLevel="0" collapsed="false">
      <c r="A3" s="12" t="n">
        <f aca="false">RANK(AS3,$AS$3:$AS$60)</f>
        <v>1</v>
      </c>
      <c r="B3" s="13" t="s">
        <v>22</v>
      </c>
      <c r="C3" s="13" t="n">
        <v>98</v>
      </c>
      <c r="D3" s="13" t="s">
        <v>23</v>
      </c>
      <c r="E3" s="14" t="n">
        <v>2</v>
      </c>
      <c r="F3" s="15" t="n">
        <f aca="false">IF(E3=0,0,IF(E3=1,32,IF(E3=2,29,30-E3)))</f>
        <v>29</v>
      </c>
      <c r="G3" s="16" t="n">
        <v>1</v>
      </c>
      <c r="H3" s="15" t="n">
        <f aca="false">IF(G3=0,0,IF(G3=1,32,IF(G3=2,29,30-G3)))</f>
        <v>32</v>
      </c>
      <c r="I3" s="16" t="n">
        <v>2</v>
      </c>
      <c r="J3" s="15" t="n">
        <f aca="false">IF(I3=0,0,IF(I3=1,32,IF(I3=2,29,30-I3)))</f>
        <v>29</v>
      </c>
      <c r="K3" s="16" t="n">
        <v>2</v>
      </c>
      <c r="L3" s="15" t="n">
        <f aca="false">IF(K3=0,0,IF(K3=1,32,IF(K3=2,29,30-K3)))</f>
        <v>29</v>
      </c>
      <c r="M3" s="16" t="n">
        <v>2</v>
      </c>
      <c r="N3" s="15" t="n">
        <f aca="false">IF(M3=0,0,IF(M3=1,32,IF(M3=2,29,30-M3)))</f>
        <v>29</v>
      </c>
      <c r="O3" s="16" t="n">
        <v>1</v>
      </c>
      <c r="P3" s="15" t="n">
        <f aca="false">IF(O3=0,0,IF(O3=1,32,IF(O3=2,29,30-O3)))</f>
        <v>32</v>
      </c>
      <c r="Q3" s="16" t="n">
        <v>2</v>
      </c>
      <c r="R3" s="15" t="n">
        <f aca="false">IF(Q3=0,0,IF(Q3=1,32,IF(Q3=2,29,30-Q3)))</f>
        <v>29</v>
      </c>
      <c r="S3" s="16" t="n">
        <v>2</v>
      </c>
      <c r="T3" s="15" t="n">
        <f aca="false">IF(S3=0,0,IF(S3=1,32,IF(S3=2,29,30-S3)))</f>
        <v>29</v>
      </c>
      <c r="U3" s="16" t="n">
        <v>1</v>
      </c>
      <c r="V3" s="15" t="n">
        <f aca="false">IF(U3=0,0,IF(U3=1,32,IF(U3=2,29,30-U3)))</f>
        <v>32</v>
      </c>
      <c r="W3" s="14" t="n">
        <v>1</v>
      </c>
      <c r="X3" s="15" t="n">
        <f aca="false">IF(W3=0,0,IF(W3=1,32,IF(W3=2,29,30-W3)))</f>
        <v>32</v>
      </c>
      <c r="Y3" s="16"/>
      <c r="Z3" s="15" t="n">
        <f aca="false">IF(Y3=0,0,IF(Y3=1,32,IF(Y3=2,29,30-Y3)))</f>
        <v>0</v>
      </c>
      <c r="AA3" s="16"/>
      <c r="AB3" s="15" t="n">
        <f aca="false">IF(AA3=0,0,IF(AA3=1,32,IF(AA3=2,29,30-AA3)))</f>
        <v>0</v>
      </c>
      <c r="AC3" s="14"/>
      <c r="AD3" s="15" t="n">
        <f aca="false">IF(AC3=0,0,IF(AC3=1,32,IF(AC3=2,29,30-AC3)))</f>
        <v>0</v>
      </c>
      <c r="AE3" s="16"/>
      <c r="AF3" s="15" t="n">
        <f aca="false">IF(AE3=0,0,IF(AE3=1,32,IF(AE3=2,29,30-AE3)))</f>
        <v>0</v>
      </c>
      <c r="AG3" s="16"/>
      <c r="AH3" s="15" t="n">
        <f aca="false">IF(AG3=0,0,IF(AG3=1,32,IF(AG3=2,29,30-AG3)))</f>
        <v>0</v>
      </c>
      <c r="AI3" s="16"/>
      <c r="AJ3" s="15" t="n">
        <f aca="false">IF(AI3=0,0,IF(AI3=1,32,IF(AI3=2,29,30-AI3)))</f>
        <v>0</v>
      </c>
      <c r="AK3" s="16"/>
      <c r="AL3" s="15" t="n">
        <f aca="false">IF(AK3=0,0,IF(AK3=1,32,IF(AK3=2,29,30-AK3)))</f>
        <v>0</v>
      </c>
      <c r="AM3" s="16"/>
      <c r="AN3" s="15" t="n">
        <f aca="false">IF(AM3=0,0,IF(AM3=1,32,IF(AM3=2,29,30-AM3)))</f>
        <v>0</v>
      </c>
      <c r="AO3" s="16"/>
      <c r="AP3" s="15" t="n">
        <f aca="false">IF(AO3=0,0,IF(AO3=1,32,IF(AO3=2,29,30-AO3)))</f>
        <v>0</v>
      </c>
      <c r="AQ3" s="17"/>
      <c r="AR3" s="18" t="n">
        <f aca="false">+AV3*3</f>
        <v>30</v>
      </c>
      <c r="AS3" s="19" t="n">
        <f aca="false">SUM(AD3,F3,H3,J3,L3,N3,P3,R3,T3,V3,Z3,AB3,AH3,AL3,AJ3,X3,AP3,AF3,AN3,AR3)</f>
        <v>332</v>
      </c>
      <c r="AT3" s="20"/>
      <c r="AU3" s="20"/>
      <c r="AV3" s="20" t="n">
        <f aca="false">COUNTA(E3,G3,I3,K3,M3,O3,Q3,S3,U3,W3,Y3,AO3,AI3,AA3,AE3,AG3,AK3,AM3,AC3)</f>
        <v>10</v>
      </c>
      <c r="AW3" s="20"/>
      <c r="AX3" s="21"/>
    </row>
    <row r="4" customFormat="false" ht="13.5" hidden="false" customHeight="false" outlineLevel="0" collapsed="false">
      <c r="A4" s="12" t="n">
        <f aca="false">RANK(AS4,$AS$3:$AS$60)</f>
        <v>2</v>
      </c>
      <c r="B4" s="22" t="s">
        <v>24</v>
      </c>
      <c r="C4" s="23" t="s">
        <v>25</v>
      </c>
      <c r="D4" s="24" t="s">
        <v>26</v>
      </c>
      <c r="E4" s="14" t="n">
        <v>3</v>
      </c>
      <c r="F4" s="15" t="n">
        <f aca="false">IF(E4=0,0,IF(E4=1,32,IF(E4=2,29,30-E4)))</f>
        <v>27</v>
      </c>
      <c r="G4" s="16" t="n">
        <v>2</v>
      </c>
      <c r="H4" s="15" t="n">
        <f aca="false">IF(G4=0,0,IF(G4=1,32,IF(G4=2,29,30-G4)))</f>
        <v>29</v>
      </c>
      <c r="I4" s="16" t="n">
        <v>3</v>
      </c>
      <c r="J4" s="15" t="n">
        <f aca="false">IF(I4=0,0,IF(I4=1,32,IF(I4=2,29,30-I4)))</f>
        <v>27</v>
      </c>
      <c r="K4" s="16" t="n">
        <v>3</v>
      </c>
      <c r="L4" s="15" t="n">
        <f aca="false">IF(K4=0,0,IF(K4=1,32,IF(K4=2,29,30-K4)))</f>
        <v>27</v>
      </c>
      <c r="M4" s="16" t="n">
        <v>3</v>
      </c>
      <c r="N4" s="15" t="n">
        <f aca="false">IF(M4=0,0,IF(M4=1,32,IF(M4=2,29,30-M4)))</f>
        <v>27</v>
      </c>
      <c r="O4" s="16" t="n">
        <v>2</v>
      </c>
      <c r="P4" s="15" t="n">
        <f aca="false">IF(O4=0,0,IF(O4=1,32,IF(O4=2,29,30-O4)))</f>
        <v>29</v>
      </c>
      <c r="Q4" s="16" t="n">
        <v>3</v>
      </c>
      <c r="R4" s="15" t="n">
        <f aca="false">IF(Q4=0,0,IF(Q4=1,32,IF(Q4=2,29,30-Q4)))</f>
        <v>27</v>
      </c>
      <c r="S4" s="16" t="n">
        <v>3</v>
      </c>
      <c r="T4" s="15" t="n">
        <f aca="false">IF(S4=0,0,IF(S4=1,32,IF(S4=2,29,30-S4)))</f>
        <v>27</v>
      </c>
      <c r="U4" s="16" t="n">
        <v>2</v>
      </c>
      <c r="V4" s="15" t="n">
        <f aca="false">IF(U4=0,0,IF(U4=1,32,IF(U4=2,29,30-U4)))</f>
        <v>29</v>
      </c>
      <c r="W4" s="14" t="n">
        <v>2</v>
      </c>
      <c r="X4" s="15" t="n">
        <f aca="false">IF(W4=0,0,IF(W4=1,32,IF(W4=2,29,30-W4)))</f>
        <v>29</v>
      </c>
      <c r="Y4" s="16"/>
      <c r="Z4" s="15" t="n">
        <f aca="false">IF(Y4=0,0,IF(Y4=1,32,IF(Y4=2,29,30-Y4)))</f>
        <v>0</v>
      </c>
      <c r="AA4" s="16"/>
      <c r="AB4" s="15" t="n">
        <f aca="false">IF(AA4=0,0,IF(AA4=1,32,IF(AA4=2,29,30-AA4)))</f>
        <v>0</v>
      </c>
      <c r="AC4" s="14"/>
      <c r="AD4" s="15" t="n">
        <f aca="false">IF(AC4=0,0,IF(AC4=1,32,IF(AC4=2,29,30-AC4)))</f>
        <v>0</v>
      </c>
      <c r="AE4" s="16"/>
      <c r="AF4" s="15" t="n">
        <f aca="false">IF(AE4=0,0,IF(AE4=1,32,IF(AE4=2,29,30-AE4)))</f>
        <v>0</v>
      </c>
      <c r="AG4" s="16"/>
      <c r="AH4" s="15" t="n">
        <f aca="false">IF(AG4=0,0,IF(AG4=1,32,IF(AG4=2,29,30-AG4)))</f>
        <v>0</v>
      </c>
      <c r="AI4" s="16"/>
      <c r="AJ4" s="15" t="n">
        <f aca="false">IF(AI4=0,0,IF(AI4=1,32,IF(AI4=2,29,30-AI4)))</f>
        <v>0</v>
      </c>
      <c r="AK4" s="16"/>
      <c r="AL4" s="15" t="n">
        <f aca="false">IF(AK4=0,0,IF(AK4=1,32,IF(AK4=2,29,30-AK4)))</f>
        <v>0</v>
      </c>
      <c r="AM4" s="16"/>
      <c r="AN4" s="15" t="n">
        <f aca="false">IF(AM4=0,0,IF(AM4=1,32,IF(AM4=2,29,30-AM4)))</f>
        <v>0</v>
      </c>
      <c r="AO4" s="16"/>
      <c r="AP4" s="15" t="n">
        <f aca="false">IF(AO4=0,0,IF(AO4=1,32,IF(AO4=2,29,30-AO4)))</f>
        <v>0</v>
      </c>
      <c r="AQ4" s="17"/>
      <c r="AR4" s="18" t="n">
        <f aca="false">+AV4*3</f>
        <v>30</v>
      </c>
      <c r="AS4" s="19" t="n">
        <f aca="false">SUM(AD4,F4,H4,J4,L4,N4,P4,R4,T4,V4,Z4,AB4,AH4,AL4,AJ4,X4,AP4,AF4,AN4,AR4)</f>
        <v>308</v>
      </c>
      <c r="AT4" s="20"/>
      <c r="AU4" s="20"/>
      <c r="AV4" s="20" t="n">
        <f aca="false">COUNTA(E4,G4,I4,K4,M4,O4,Q4,S4,U4,W4,Y4,AO4,AI4,AA4,AE4,AG4,AK4,AM4,AC4)</f>
        <v>10</v>
      </c>
      <c r="AW4" s="20"/>
    </row>
    <row r="5" customFormat="false" ht="13.5" hidden="false" customHeight="false" outlineLevel="0" collapsed="false">
      <c r="A5" s="12" t="n">
        <f aca="false">RANK(AS5,$AS$3:$AS$60)</f>
        <v>3</v>
      </c>
      <c r="B5" s="22" t="s">
        <v>27</v>
      </c>
      <c r="C5" s="23" t="n">
        <v>99</v>
      </c>
      <c r="D5" s="24" t="s">
        <v>3</v>
      </c>
      <c r="E5" s="14" t="n">
        <v>4</v>
      </c>
      <c r="F5" s="15" t="n">
        <f aca="false">IF(E5=0,0,IF(E5=1,32,IF(E5=2,29,30-E5)))</f>
        <v>26</v>
      </c>
      <c r="G5" s="16" t="n">
        <v>3</v>
      </c>
      <c r="H5" s="15" t="n">
        <f aca="false">IF(G5=0,0,IF(G5=1,32,IF(G5=2,29,30-G5)))</f>
        <v>27</v>
      </c>
      <c r="I5" s="16"/>
      <c r="J5" s="15" t="n">
        <f aca="false">IF(I5=0,0,IF(I5=1,32,IF(I5=2,29,30-I5)))</f>
        <v>0</v>
      </c>
      <c r="K5" s="16" t="n">
        <v>5</v>
      </c>
      <c r="L5" s="15" t="n">
        <f aca="false">IF(K5=0,0,IF(K5=1,32,IF(K5=2,29,30-K5)))</f>
        <v>25</v>
      </c>
      <c r="M5" s="16" t="n">
        <v>4</v>
      </c>
      <c r="N5" s="15" t="n">
        <f aca="false">IF(M5=0,0,IF(M5=1,32,IF(M5=2,29,30-M5)))</f>
        <v>26</v>
      </c>
      <c r="O5" s="16" t="n">
        <v>3</v>
      </c>
      <c r="P5" s="15" t="n">
        <f aca="false">IF(O5=0,0,IF(O5=1,32,IF(O5=2,29,30-O5)))</f>
        <v>27</v>
      </c>
      <c r="Q5" s="16"/>
      <c r="R5" s="15" t="n">
        <f aca="false">IF(Q5=0,0,IF(Q5=1,32,IF(Q5=2,29,30-Q5)))</f>
        <v>0</v>
      </c>
      <c r="S5" s="16" t="n">
        <v>4</v>
      </c>
      <c r="T5" s="15" t="n">
        <f aca="false">IF(S5=0,0,IF(S5=1,32,IF(S5=2,29,30-S5)))</f>
        <v>26</v>
      </c>
      <c r="U5" s="16" t="n">
        <v>3</v>
      </c>
      <c r="V5" s="15" t="n">
        <f aca="false">IF(U5=0,0,IF(U5=1,32,IF(U5=2,29,30-U5)))</f>
        <v>27</v>
      </c>
      <c r="W5" s="14" t="n">
        <v>4</v>
      </c>
      <c r="X5" s="15" t="n">
        <f aca="false">IF(W5=0,0,IF(W5=1,32,IF(W5=2,29,30-W5)))</f>
        <v>26</v>
      </c>
      <c r="Y5" s="16"/>
      <c r="Z5" s="15" t="n">
        <f aca="false">IF(Y5=0,0,IF(Y5=1,32,IF(Y5=2,29,30-Y5)))</f>
        <v>0</v>
      </c>
      <c r="AA5" s="16"/>
      <c r="AB5" s="15" t="n">
        <f aca="false">IF(AA5=0,0,IF(AA5=1,32,IF(AA5=2,29,30-AA5)))</f>
        <v>0</v>
      </c>
      <c r="AC5" s="14"/>
      <c r="AD5" s="15" t="n">
        <f aca="false">IF(AC5=0,0,IF(AC5=1,32,IF(AC5=2,29,30-AC5)))</f>
        <v>0</v>
      </c>
      <c r="AE5" s="16"/>
      <c r="AF5" s="15" t="n">
        <f aca="false">IF(AE5=0,0,IF(AE5=1,32,IF(AE5=2,29,30-AE5)))</f>
        <v>0</v>
      </c>
      <c r="AG5" s="16"/>
      <c r="AH5" s="15" t="n">
        <f aca="false">IF(AG5=0,0,IF(AG5=1,32,IF(AG5=2,29,30-AG5)))</f>
        <v>0</v>
      </c>
      <c r="AI5" s="16"/>
      <c r="AJ5" s="15" t="n">
        <f aca="false">IF(AI5=0,0,IF(AI5=1,32,IF(AI5=2,29,30-AI5)))</f>
        <v>0</v>
      </c>
      <c r="AK5" s="16"/>
      <c r="AL5" s="15" t="n">
        <f aca="false">IF(AK5=0,0,IF(AK5=1,32,IF(AK5=2,29,30-AK5)))</f>
        <v>0</v>
      </c>
      <c r="AM5" s="16"/>
      <c r="AN5" s="15" t="n">
        <f aca="false">IF(AM5=0,0,IF(AM5=1,32,IF(AM5=2,29,30-AM5)))</f>
        <v>0</v>
      </c>
      <c r="AO5" s="16"/>
      <c r="AP5" s="15" t="n">
        <f aca="false">IF(AO5=0,0,IF(AO5=1,32,IF(AO5=2,29,30-AO5)))</f>
        <v>0</v>
      </c>
      <c r="AQ5" s="17"/>
      <c r="AR5" s="18" t="n">
        <f aca="false">+AV5*3</f>
        <v>24</v>
      </c>
      <c r="AS5" s="19" t="n">
        <f aca="false">SUM(AD5,F5,H5,J5,L5,N5,P5,R5,T5,V5,Z5,AB5,AH5,AL5,AJ5,X5,AP5,AF5,AN5,AR5)</f>
        <v>234</v>
      </c>
      <c r="AT5" s="20"/>
      <c r="AU5" s="20"/>
      <c r="AV5" s="20" t="n">
        <f aca="false">COUNTA(E5,G5,I5,K5,M5,O5,Q5,S5,U5,W5,Y5,AO5,AI5,AA5,AE5,AG5,AK5,AM5,AC5)</f>
        <v>8</v>
      </c>
      <c r="AW5" s="20"/>
    </row>
    <row r="6" customFormat="false" ht="13.5" hidden="false" customHeight="false" outlineLevel="0" collapsed="false">
      <c r="A6" s="12" t="n">
        <f aca="false">RANK(AS6,$AS$3:$AS$60)</f>
        <v>4</v>
      </c>
      <c r="B6" s="13" t="s">
        <v>28</v>
      </c>
      <c r="C6" s="25" t="n">
        <v>99</v>
      </c>
      <c r="D6" s="13" t="s">
        <v>23</v>
      </c>
      <c r="E6" s="14" t="n">
        <v>1</v>
      </c>
      <c r="F6" s="15" t="n">
        <f aca="false">IF(E6=0,0,IF(E6=1,32,IF(E6=2,29,30-E6)))</f>
        <v>32</v>
      </c>
      <c r="G6" s="16"/>
      <c r="H6" s="15" t="n">
        <f aca="false">IF(G6=0,0,IF(G6=1,32,IF(G6=2,29,30-G6)))</f>
        <v>0</v>
      </c>
      <c r="I6" s="16" t="n">
        <v>1</v>
      </c>
      <c r="J6" s="15" t="n">
        <f aca="false">IF(I6=0,0,IF(I6=1,32,IF(I6=2,29,30-I6)))</f>
        <v>32</v>
      </c>
      <c r="K6" s="16" t="n">
        <v>1</v>
      </c>
      <c r="L6" s="15" t="n">
        <f aca="false">IF(K6=0,0,IF(K6=1,32,IF(K6=2,29,30-K6)))</f>
        <v>32</v>
      </c>
      <c r="M6" s="16" t="n">
        <v>1</v>
      </c>
      <c r="N6" s="15" t="n">
        <f aca="false">IF(M6=0,0,IF(M6=1,32,IF(M6=2,29,30-M6)))</f>
        <v>32</v>
      </c>
      <c r="O6" s="16"/>
      <c r="P6" s="15" t="n">
        <f aca="false">IF(O6=0,0,IF(O6=1,32,IF(O6=2,29,30-O6)))</f>
        <v>0</v>
      </c>
      <c r="Q6" s="16" t="n">
        <v>1</v>
      </c>
      <c r="R6" s="15" t="n">
        <f aca="false">IF(Q6=0,0,IF(Q6=1,32,IF(Q6=2,29,30-Q6)))</f>
        <v>32</v>
      </c>
      <c r="S6" s="16" t="n">
        <v>1</v>
      </c>
      <c r="T6" s="15" t="n">
        <f aca="false">IF(S6=0,0,IF(S6=1,32,IF(S6=2,29,30-S6)))</f>
        <v>32</v>
      </c>
      <c r="U6" s="16"/>
      <c r="V6" s="15" t="n">
        <f aca="false">IF(U6=0,0,IF(U6=1,32,IF(U6=2,29,30-U6)))</f>
        <v>0</v>
      </c>
      <c r="W6" s="14"/>
      <c r="X6" s="15" t="n">
        <f aca="false">IF(W6=0,0,IF(W6=1,32,IF(W6=2,29,30-W6)))</f>
        <v>0</v>
      </c>
      <c r="Y6" s="16"/>
      <c r="Z6" s="15" t="n">
        <f aca="false">IF(Y6=0,0,IF(Y6=1,32,IF(Y6=2,29,30-Y6)))</f>
        <v>0</v>
      </c>
      <c r="AA6" s="16"/>
      <c r="AB6" s="15" t="n">
        <f aca="false">IF(AA6=0,0,IF(AA6=1,32,IF(AA6=2,29,30-AA6)))</f>
        <v>0</v>
      </c>
      <c r="AC6" s="14"/>
      <c r="AD6" s="15" t="n">
        <f aca="false">IF(AC6=0,0,IF(AC6=1,32,IF(AC6=2,29,30-AC6)))</f>
        <v>0</v>
      </c>
      <c r="AE6" s="16"/>
      <c r="AF6" s="15" t="n">
        <f aca="false">IF(AE6=0,0,IF(AE6=1,32,IF(AE6=2,29,30-AE6)))</f>
        <v>0</v>
      </c>
      <c r="AG6" s="16"/>
      <c r="AH6" s="15" t="n">
        <f aca="false">IF(AG6=0,0,IF(AG6=1,32,IF(AG6=2,29,30-AG6)))</f>
        <v>0</v>
      </c>
      <c r="AI6" s="16"/>
      <c r="AJ6" s="15" t="n">
        <f aca="false">IF(AI6=0,0,IF(AI6=1,32,IF(AI6=2,29,30-AI6)))</f>
        <v>0</v>
      </c>
      <c r="AK6" s="16"/>
      <c r="AL6" s="15" t="n">
        <f aca="false">IF(AK6=0,0,IF(AK6=1,32,IF(AK6=2,29,30-AK6)))</f>
        <v>0</v>
      </c>
      <c r="AM6" s="16"/>
      <c r="AN6" s="15" t="n">
        <f aca="false">IF(AM6=0,0,IF(AM6=1,32,IF(AM6=2,29,30-AM6)))</f>
        <v>0</v>
      </c>
      <c r="AO6" s="16"/>
      <c r="AP6" s="15" t="n">
        <f aca="false">IF(AO6=0,0,IF(AO6=1,32,IF(AO6=2,29,30-AO6)))</f>
        <v>0</v>
      </c>
      <c r="AQ6" s="17"/>
      <c r="AR6" s="18" t="n">
        <f aca="false">+AV6*3</f>
        <v>18</v>
      </c>
      <c r="AS6" s="19" t="n">
        <f aca="false">SUM(AD6,F6,H6,J6,L6,N6,P6,R6,T6,V6,Z6,AB6,AH6,AL6,AJ6,X6,AP6,AF6,AN6,AR6)</f>
        <v>210</v>
      </c>
      <c r="AT6" s="20"/>
      <c r="AU6" s="20"/>
      <c r="AV6" s="20" t="n">
        <f aca="false">COUNTA(E6,G6,I6,K6,M6,O6,Q6,S6,U6,W6,Y6,AO6,AI6,AA6,AE6,AG6,AK6,AM6,AC6)</f>
        <v>6</v>
      </c>
      <c r="AW6" s="20"/>
    </row>
    <row r="7" customFormat="false" ht="13.5" hidden="false" customHeight="false" outlineLevel="0" collapsed="false">
      <c r="A7" s="12" t="n">
        <f aca="false">RANK(AS7,$AS$3:$AS$60)</f>
        <v>5</v>
      </c>
      <c r="B7" s="13" t="s">
        <v>29</v>
      </c>
      <c r="C7" s="13"/>
      <c r="D7" s="13" t="s">
        <v>30</v>
      </c>
      <c r="E7" s="14"/>
      <c r="F7" s="15" t="n">
        <f aca="false">IF(E7=0,0,IF(E7=1,32,IF(E7=2,29,30-E7)))</f>
        <v>0</v>
      </c>
      <c r="G7" s="16"/>
      <c r="H7" s="15" t="n">
        <f aca="false">IF(G7=0,0,IF(G7=1,32,IF(G7=2,29,30-G7)))</f>
        <v>0</v>
      </c>
      <c r="I7" s="16"/>
      <c r="J7" s="15" t="n">
        <f aca="false">IF(I7=0,0,IF(I7=1,32,IF(I7=2,29,30-I7)))</f>
        <v>0</v>
      </c>
      <c r="K7" s="16"/>
      <c r="L7" s="15" t="n">
        <f aca="false">IF(K7=0,0,IF(K7=1,32,IF(K7=2,29,30-K7)))</f>
        <v>0</v>
      </c>
      <c r="M7" s="16"/>
      <c r="N7" s="15" t="n">
        <f aca="false">IF(M7=0,0,IF(M7=1,32,IF(M7=2,29,30-M7)))</f>
        <v>0</v>
      </c>
      <c r="O7" s="16"/>
      <c r="P7" s="15" t="n">
        <f aca="false">IF(O7=0,0,IF(O7=1,32,IF(O7=2,29,30-O7)))</f>
        <v>0</v>
      </c>
      <c r="Q7" s="16"/>
      <c r="R7" s="15" t="n">
        <f aca="false">IF(Q7=0,0,IF(Q7=1,32,IF(Q7=2,29,30-Q7)))</f>
        <v>0</v>
      </c>
      <c r="S7" s="16"/>
      <c r="T7" s="15" t="n">
        <f aca="false">IF(S7=0,0,IF(S7=1,32,IF(S7=2,29,30-S7)))</f>
        <v>0</v>
      </c>
      <c r="U7" s="16"/>
      <c r="V7" s="15" t="n">
        <f aca="false">IF(U7=0,0,IF(U7=1,32,IF(U7=2,29,30-U7)))</f>
        <v>0</v>
      </c>
      <c r="W7" s="14" t="n">
        <v>3</v>
      </c>
      <c r="X7" s="15" t="n">
        <f aca="false">IF(W7=0,0,IF(W7=1,32,IF(W7=2,29,30-W7)))</f>
        <v>27</v>
      </c>
      <c r="Y7" s="16"/>
      <c r="Z7" s="15" t="n">
        <f aca="false">IF(Y7=0,0,IF(Y7=1,32,IF(Y7=2,29,30-Y7)))</f>
        <v>0</v>
      </c>
      <c r="AA7" s="16"/>
      <c r="AB7" s="15" t="n">
        <f aca="false">IF(AA7=0,0,IF(AA7=1,32,IF(AA7=2,29,30-AA7)))</f>
        <v>0</v>
      </c>
      <c r="AC7" s="14"/>
      <c r="AD7" s="15" t="n">
        <f aca="false">IF(AC7=0,0,IF(AC7=1,32,IF(AC7=2,29,30-AC7)))</f>
        <v>0</v>
      </c>
      <c r="AE7" s="16"/>
      <c r="AF7" s="15" t="n">
        <f aca="false">IF(AE7=0,0,IF(AE7=1,32,IF(AE7=2,29,30-AE7)))</f>
        <v>0</v>
      </c>
      <c r="AG7" s="16"/>
      <c r="AH7" s="15" t="n">
        <f aca="false">IF(AG7=0,0,IF(AG7=1,32,IF(AG7=2,29,30-AG7)))</f>
        <v>0</v>
      </c>
      <c r="AI7" s="16"/>
      <c r="AJ7" s="15" t="n">
        <f aca="false">IF(AI7=0,0,IF(AI7=1,32,IF(AI7=2,29,30-AI7)))</f>
        <v>0</v>
      </c>
      <c r="AK7" s="16"/>
      <c r="AL7" s="15" t="n">
        <f aca="false">IF(AK7=0,0,IF(AK7=1,32,IF(AK7=2,29,30-AK7)))</f>
        <v>0</v>
      </c>
      <c r="AM7" s="16"/>
      <c r="AN7" s="15" t="n">
        <f aca="false">IF(AM7=0,0,IF(AM7=1,32,IF(AM7=2,29,30-AM7)))</f>
        <v>0</v>
      </c>
      <c r="AO7" s="16"/>
      <c r="AP7" s="15" t="n">
        <f aca="false">IF(AO7=0,0,IF(AO7=1,32,IF(AO7=2,29,30-AO7)))</f>
        <v>0</v>
      </c>
      <c r="AQ7" s="17"/>
      <c r="AR7" s="18" t="n">
        <f aca="false">+AV7*3</f>
        <v>3</v>
      </c>
      <c r="AS7" s="19" t="n">
        <f aca="false">SUM(AD7,F7,H7,J7,L7,N7,P7,R7,T7,V7,Z7,AB7,AH7,AL7,AJ7,X7,AP7,AF7,AN7,AR7)</f>
        <v>30</v>
      </c>
      <c r="AT7" s="20"/>
      <c r="AU7" s="20"/>
      <c r="AV7" s="20" t="n">
        <f aca="false">COUNTA(E7,G7,I7,K7,M7,O7,Q7,S7,U7,W7,Y7,AO7,AI7,AA7,AE7,AG7,AK7,AM7,AC7)</f>
        <v>1</v>
      </c>
      <c r="AW7" s="20"/>
    </row>
    <row r="8" customFormat="false" ht="13.5" hidden="false" customHeight="false" outlineLevel="0" collapsed="false">
      <c r="A8" s="12" t="n">
        <f aca="false">RANK(AS8,$AS$3:$AS$60)</f>
        <v>6</v>
      </c>
      <c r="B8" s="13" t="s">
        <v>31</v>
      </c>
      <c r="C8" s="13"/>
      <c r="D8" s="13" t="s">
        <v>32</v>
      </c>
      <c r="E8" s="14"/>
      <c r="F8" s="15" t="n">
        <f aca="false">IF(E8=0,0,IF(E8=1,32,IF(E8=2,29,30-E8)))</f>
        <v>0</v>
      </c>
      <c r="G8" s="16"/>
      <c r="H8" s="15" t="n">
        <f aca="false">IF(G8=0,0,IF(G8=1,32,IF(G8=2,29,30-G8)))</f>
        <v>0</v>
      </c>
      <c r="I8" s="16"/>
      <c r="J8" s="15" t="n">
        <f aca="false">IF(I8=0,0,IF(I8=1,32,IF(I8=2,29,30-I8)))</f>
        <v>0</v>
      </c>
      <c r="K8" s="16" t="n">
        <v>4</v>
      </c>
      <c r="L8" s="15" t="n">
        <f aca="false">IF(K8=0,0,IF(K8=1,32,IF(K8=2,29,30-K8)))</f>
        <v>26</v>
      </c>
      <c r="M8" s="16"/>
      <c r="N8" s="15" t="n">
        <f aca="false">IF(M8=0,0,IF(M8=1,32,IF(M8=2,29,30-M8)))</f>
        <v>0</v>
      </c>
      <c r="O8" s="16"/>
      <c r="P8" s="15" t="n">
        <f aca="false">IF(O8=0,0,IF(O8=1,32,IF(O8=2,29,30-O8)))</f>
        <v>0</v>
      </c>
      <c r="Q8" s="16"/>
      <c r="R8" s="15" t="n">
        <f aca="false">IF(Q8=0,0,IF(Q8=1,32,IF(Q8=2,29,30-Q8)))</f>
        <v>0</v>
      </c>
      <c r="S8" s="16"/>
      <c r="T8" s="15" t="n">
        <f aca="false">IF(S8=0,0,IF(S8=1,32,IF(S8=2,29,30-S8)))</f>
        <v>0</v>
      </c>
      <c r="U8" s="16"/>
      <c r="V8" s="15" t="n">
        <f aca="false">IF(U8=0,0,IF(U8=1,32,IF(U8=2,29,30-U8)))</f>
        <v>0</v>
      </c>
      <c r="W8" s="14"/>
      <c r="X8" s="15" t="n">
        <f aca="false">IF(W8=0,0,IF(W8=1,32,IF(W8=2,29,30-W8)))</f>
        <v>0</v>
      </c>
      <c r="Y8" s="16"/>
      <c r="Z8" s="15" t="n">
        <f aca="false">IF(Y8=0,0,IF(Y8=1,32,IF(Y8=2,29,30-Y8)))</f>
        <v>0</v>
      </c>
      <c r="AA8" s="16"/>
      <c r="AB8" s="15" t="n">
        <f aca="false">IF(AA8=0,0,IF(AA8=1,32,IF(AA8=2,29,30-AA8)))</f>
        <v>0</v>
      </c>
      <c r="AC8" s="14"/>
      <c r="AD8" s="15" t="n">
        <f aca="false">IF(AC8=0,0,IF(AC8=1,32,IF(AC8=2,29,30-AC8)))</f>
        <v>0</v>
      </c>
      <c r="AE8" s="16"/>
      <c r="AF8" s="15" t="n">
        <f aca="false">IF(AE8=0,0,IF(AE8=1,32,IF(AE8=2,29,30-AE8)))</f>
        <v>0</v>
      </c>
      <c r="AG8" s="16"/>
      <c r="AH8" s="15" t="n">
        <f aca="false">IF(AG8=0,0,IF(AG8=1,32,IF(AG8=2,29,30-AG8)))</f>
        <v>0</v>
      </c>
      <c r="AI8" s="16"/>
      <c r="AJ8" s="15" t="n">
        <f aca="false">IF(AI8=0,0,IF(AI8=1,32,IF(AI8=2,29,30-AI8)))</f>
        <v>0</v>
      </c>
      <c r="AK8" s="16"/>
      <c r="AL8" s="15" t="n">
        <f aca="false">IF(AK8=0,0,IF(AK8=1,32,IF(AK8=2,29,30-AK8)))</f>
        <v>0</v>
      </c>
      <c r="AM8" s="16"/>
      <c r="AN8" s="15" t="n">
        <f aca="false">IF(AM8=0,0,IF(AM8=1,32,IF(AM8=2,29,30-AM8)))</f>
        <v>0</v>
      </c>
      <c r="AO8" s="16"/>
      <c r="AP8" s="15" t="n">
        <f aca="false">IF(AO8=0,0,IF(AO8=1,32,IF(AO8=2,29,30-AO8)))</f>
        <v>0</v>
      </c>
      <c r="AQ8" s="17"/>
      <c r="AR8" s="18" t="n">
        <f aca="false">+AV8*3</f>
        <v>3</v>
      </c>
      <c r="AS8" s="19" t="n">
        <f aca="false">SUM(AD8,F8,H8,J8,L8,N8,P8,R8,T8,V8,Z8,AB8,AH8,AL8,AJ8,X8,AP8,AF8,AN8,AR8)</f>
        <v>29</v>
      </c>
      <c r="AT8" s="20"/>
      <c r="AU8" s="20"/>
      <c r="AV8" s="20" t="n">
        <f aca="false">COUNTA(E8,G8,I8,K8,M8,O8,Q8,S8,U8,W8,Y8,AO8,AI8,AA8,AE8,AG8,AK8,AM8,AC8)</f>
        <v>1</v>
      </c>
      <c r="AW8" s="20"/>
    </row>
    <row r="9" customFormat="false" ht="13.5" hidden="false" customHeight="false" outlineLevel="0" collapsed="false">
      <c r="A9" s="12" t="n">
        <f aca="false">RANK(AS9,$AS$3:$AS$60)</f>
        <v>7</v>
      </c>
      <c r="B9" s="22" t="s">
        <v>33</v>
      </c>
      <c r="C9" s="24"/>
      <c r="D9" s="13" t="s">
        <v>34</v>
      </c>
      <c r="E9" s="14"/>
      <c r="F9" s="15" t="n">
        <f aca="false">IF(E9=0,0,IF(E9=1,32,IF(E9=2,29,30-E9)))</f>
        <v>0</v>
      </c>
      <c r="G9" s="16"/>
      <c r="H9" s="15" t="n">
        <f aca="false">IF(G9=0,0,IF(G9=1,32,IF(G9=2,29,30-G9)))</f>
        <v>0</v>
      </c>
      <c r="I9" s="16"/>
      <c r="J9" s="15" t="n">
        <f aca="false">IF(I9=0,0,IF(I9=1,32,IF(I9=2,29,30-I9)))</f>
        <v>0</v>
      </c>
      <c r="K9" s="16" t="n">
        <v>6</v>
      </c>
      <c r="L9" s="15" t="n">
        <f aca="false">IF(K9=0,0,IF(K9=1,32,IF(K9=2,29,30-K9)))</f>
        <v>24</v>
      </c>
      <c r="M9" s="16"/>
      <c r="N9" s="15" t="n">
        <f aca="false">IF(M9=0,0,IF(M9=1,32,IF(M9=2,29,30-M9)))</f>
        <v>0</v>
      </c>
      <c r="O9" s="16"/>
      <c r="P9" s="15" t="n">
        <f aca="false">IF(O9=0,0,IF(O9=1,32,IF(O9=2,29,30-O9)))</f>
        <v>0</v>
      </c>
      <c r="Q9" s="16"/>
      <c r="R9" s="15" t="n">
        <f aca="false">IF(Q9=0,0,IF(Q9=1,32,IF(Q9=2,29,30-Q9)))</f>
        <v>0</v>
      </c>
      <c r="S9" s="16"/>
      <c r="T9" s="15" t="n">
        <f aca="false">IF(S9=0,0,IF(S9=1,32,IF(S9=2,29,30-S9)))</f>
        <v>0</v>
      </c>
      <c r="U9" s="16"/>
      <c r="V9" s="15" t="n">
        <f aca="false">IF(U9=0,0,IF(U9=1,32,IF(U9=2,29,30-U9)))</f>
        <v>0</v>
      </c>
      <c r="W9" s="14"/>
      <c r="X9" s="15" t="n">
        <f aca="false">IF(W9=0,0,IF(W9=1,32,IF(W9=2,29,30-W9)))</f>
        <v>0</v>
      </c>
      <c r="Y9" s="16"/>
      <c r="Z9" s="15" t="n">
        <f aca="false">IF(Y9=0,0,IF(Y9=1,32,IF(Y9=2,29,30-Y9)))</f>
        <v>0</v>
      </c>
      <c r="AA9" s="16"/>
      <c r="AB9" s="15" t="n">
        <f aca="false">IF(AA9=0,0,IF(AA9=1,32,IF(AA9=2,29,30-AA9)))</f>
        <v>0</v>
      </c>
      <c r="AC9" s="14"/>
      <c r="AD9" s="15" t="n">
        <f aca="false">IF(AC9=0,0,IF(AC9=1,32,IF(AC9=2,29,30-AC9)))</f>
        <v>0</v>
      </c>
      <c r="AE9" s="16"/>
      <c r="AF9" s="15" t="n">
        <f aca="false">IF(AE9=0,0,IF(AE9=1,32,IF(AE9=2,29,30-AE9)))</f>
        <v>0</v>
      </c>
      <c r="AG9" s="16"/>
      <c r="AH9" s="15" t="n">
        <f aca="false">IF(AG9=0,0,IF(AG9=1,32,IF(AG9=2,29,30-AG9)))</f>
        <v>0</v>
      </c>
      <c r="AI9" s="16"/>
      <c r="AJ9" s="15" t="n">
        <f aca="false">IF(AI9=0,0,IF(AI9=1,32,IF(AI9=2,29,30-AI9)))</f>
        <v>0</v>
      </c>
      <c r="AK9" s="16"/>
      <c r="AL9" s="15" t="n">
        <f aca="false">IF(AK9=0,0,IF(AK9=1,32,IF(AK9=2,29,30-AK9)))</f>
        <v>0</v>
      </c>
      <c r="AM9" s="16"/>
      <c r="AN9" s="15" t="n">
        <f aca="false">IF(AM9=0,0,IF(AM9=1,32,IF(AM9=2,29,30-AM9)))</f>
        <v>0</v>
      </c>
      <c r="AO9" s="16"/>
      <c r="AP9" s="15" t="n">
        <f aca="false">IF(AO9=0,0,IF(AO9=1,32,IF(AO9=2,29,30-AO9)))</f>
        <v>0</v>
      </c>
      <c r="AQ9" s="17"/>
      <c r="AR9" s="18" t="n">
        <f aca="false">+AV9*3</f>
        <v>3</v>
      </c>
      <c r="AS9" s="19" t="n">
        <f aca="false">SUM(AD9,F9,H9,J9,L9,N9,P9,R9,T9,V9,Z9,AB9,AH9,AL9,AJ9,X9,AP9,AF9,AN9,AR9)</f>
        <v>27</v>
      </c>
      <c r="AT9" s="20"/>
      <c r="AU9" s="26"/>
      <c r="AV9" s="20" t="n">
        <f aca="false">COUNTA(E9,G9,I9,K9,M9,O9,Q9,S9,U9,W9,Y9,AO9,AI9,AA9,AE9,AG9,AK9,AM9,AC9)</f>
        <v>1</v>
      </c>
      <c r="AW9" s="20"/>
    </row>
    <row r="10" customFormat="false" ht="13.5" hidden="false" customHeight="false" outlineLevel="0" collapsed="false">
      <c r="A10" s="12" t="n">
        <f aca="false">RANK(AS10,$AS$3:$AS$60)</f>
        <v>8</v>
      </c>
      <c r="B10" s="13" t="s">
        <v>35</v>
      </c>
      <c r="C10" s="13" t="n">
        <v>94</v>
      </c>
      <c r="D10" s="13" t="s">
        <v>36</v>
      </c>
      <c r="E10" s="14" t="n">
        <v>5</v>
      </c>
      <c r="F10" s="15" t="n">
        <f aca="false">IF(E10=0,0,IF(E10=1,32,IF(E10=2,29,30-E10)))</f>
        <v>25</v>
      </c>
      <c r="G10" s="16" t="n">
        <v>4</v>
      </c>
      <c r="H10" s="15" t="n">
        <f aca="false">IF(G10=0,0,IF(G10=1,32,IF(G10=2,29,30-G10)))</f>
        <v>26</v>
      </c>
      <c r="I10" s="16" t="n">
        <v>4</v>
      </c>
      <c r="J10" s="15" t="n">
        <f aca="false">IF(I10=0,0,IF(I10=1,32,IF(I10=2,29,30-I10)))</f>
        <v>26</v>
      </c>
      <c r="K10" s="16" t="n">
        <v>7</v>
      </c>
      <c r="L10" s="15" t="n">
        <f aca="false">IF(K10=0,0,IF(K10=1,32,IF(K10=2,29,30-K10)))</f>
        <v>23</v>
      </c>
      <c r="M10" s="16" t="n">
        <v>5</v>
      </c>
      <c r="N10" s="15" t="n">
        <f aca="false">IF(M10=0,0,IF(M10=1,32,IF(M10=2,29,30-M10)))</f>
        <v>25</v>
      </c>
      <c r="O10" s="16" t="n">
        <v>4</v>
      </c>
      <c r="P10" s="15" t="n">
        <f aca="false">IF(O10=0,0,IF(O10=1,32,IF(O10=2,29,30-O10)))</f>
        <v>26</v>
      </c>
      <c r="Q10" s="16" t="n">
        <v>4</v>
      </c>
      <c r="R10" s="15" t="n">
        <f aca="false">IF(Q10=0,0,IF(Q10=1,32,IF(Q10=2,29,30-Q10)))</f>
        <v>26</v>
      </c>
      <c r="S10" s="16" t="n">
        <v>5</v>
      </c>
      <c r="T10" s="15" t="n">
        <f aca="false">IF(S10=0,0,IF(S10=1,32,IF(S10=2,29,30-S10)))</f>
        <v>25</v>
      </c>
      <c r="U10" s="16" t="n">
        <v>4</v>
      </c>
      <c r="V10" s="15" t="n">
        <f aca="false">IF(U10=0,0,IF(U10=1,32,IF(U10=2,29,30-U10)))</f>
        <v>26</v>
      </c>
      <c r="W10" s="14" t="n">
        <v>5</v>
      </c>
      <c r="X10" s="15" t="n">
        <f aca="false">IF(W10=0,0,IF(W10=1,32,IF(W10=2,29,30-W10)))</f>
        <v>25</v>
      </c>
      <c r="Y10" s="16"/>
      <c r="Z10" s="15" t="n">
        <f aca="false">IF(Y10=0,0,IF(Y10=1,32,IF(Y10=2,29,30-Y10)))</f>
        <v>0</v>
      </c>
      <c r="AA10" s="16"/>
      <c r="AB10" s="15" t="n">
        <f aca="false">IF(AA10=0,0,IF(AA10=1,32,IF(AA10=2,29,30-AA10)))</f>
        <v>0</v>
      </c>
      <c r="AC10" s="14"/>
      <c r="AD10" s="15" t="n">
        <f aca="false">IF(AC10=0,0,IF(AC10=1,32,IF(AC10=2,29,30-AC10)))</f>
        <v>0</v>
      </c>
      <c r="AE10" s="16"/>
      <c r="AF10" s="15" t="n">
        <f aca="false">IF(AE10=0,0,IF(AE10=1,32,IF(AE10=2,29,30-AE10)))</f>
        <v>0</v>
      </c>
      <c r="AG10" s="16"/>
      <c r="AH10" s="15" t="n">
        <f aca="false">IF(AG10=0,0,IF(AG10=1,32,IF(AG10=2,29,30-AG10)))</f>
        <v>0</v>
      </c>
      <c r="AI10" s="16"/>
      <c r="AJ10" s="15" t="n">
        <f aca="false">IF(AI10=0,0,IF(AI10=1,32,IF(AI10=2,29,30-AI10)))</f>
        <v>0</v>
      </c>
      <c r="AK10" s="16"/>
      <c r="AL10" s="15" t="n">
        <f aca="false">IF(AK10=0,0,IF(AK10=1,32,IF(AK10=2,29,30-AK10)))</f>
        <v>0</v>
      </c>
      <c r="AM10" s="16"/>
      <c r="AN10" s="15" t="n">
        <f aca="false">IF(AM10=0,0,IF(AM10=1,32,IF(AM10=2,29,30-AM10)))</f>
        <v>0</v>
      </c>
      <c r="AO10" s="16"/>
      <c r="AP10" s="15" t="n">
        <f aca="false">IF(AO10=0,0,IF(AO10=1,32,IF(AO10=2,29,30-AO10)))</f>
        <v>0</v>
      </c>
      <c r="AQ10" s="17"/>
      <c r="AR10" s="18"/>
      <c r="AS10" s="27"/>
      <c r="AT10" s="28" t="n">
        <f aca="false">+AV10*3</f>
        <v>30</v>
      </c>
      <c r="AU10" s="29" t="n">
        <f aca="false">SUM(AD10,F10,H10,J10,L10,N10,P10,R10,T10,V10,Z10,AB10,AH10,AL10,AJ10,X10,AP10,AF10,AN10,AT10)</f>
        <v>283</v>
      </c>
      <c r="AV10" s="20" t="n">
        <f aca="false">COUNTA(E10,G10,I10,K10,M10,O10,Q10,S10,U10,W10,Y10,AO10,AI10,AA10,AE10,AG10,AK10,AM10,AC10)</f>
        <v>10</v>
      </c>
      <c r="AW10" s="20"/>
    </row>
    <row r="11" customFormat="false" ht="13.5" hidden="false" customHeight="false" outlineLevel="0" collapsed="false">
      <c r="A11" s="12" t="n">
        <f aca="false">RANK(AS11,$AS$3:$AS$60)</f>
        <v>8</v>
      </c>
      <c r="B11" s="24"/>
      <c r="C11" s="24"/>
      <c r="D11" s="13"/>
      <c r="E11" s="14"/>
      <c r="F11" s="15" t="n">
        <f aca="false">IF(E11=0,0,IF(E11=1,32,IF(E11=2,29,30-E11)))</f>
        <v>0</v>
      </c>
      <c r="G11" s="16"/>
      <c r="H11" s="15" t="n">
        <f aca="false">IF(G11=0,0,IF(G11=1,32,IF(G11=2,29,30-G11)))</f>
        <v>0</v>
      </c>
      <c r="I11" s="16"/>
      <c r="J11" s="15" t="n">
        <f aca="false">IF(I11=0,0,IF(I11=1,32,IF(I11=2,29,30-I11)))</f>
        <v>0</v>
      </c>
      <c r="K11" s="16"/>
      <c r="L11" s="15" t="n">
        <f aca="false">IF(K11=0,0,IF(K11=1,32,IF(K11=2,29,30-K11)))</f>
        <v>0</v>
      </c>
      <c r="M11" s="16"/>
      <c r="N11" s="15" t="n">
        <f aca="false">IF(M11=0,0,IF(M11=1,32,IF(M11=2,29,30-M11)))</f>
        <v>0</v>
      </c>
      <c r="O11" s="16"/>
      <c r="P11" s="15" t="n">
        <f aca="false">IF(O11=0,0,IF(O11=1,32,IF(O11=2,29,30-O11)))</f>
        <v>0</v>
      </c>
      <c r="Q11" s="16"/>
      <c r="R11" s="15" t="n">
        <f aca="false">IF(Q11=0,0,IF(Q11=1,32,IF(Q11=2,29,30-Q11)))</f>
        <v>0</v>
      </c>
      <c r="S11" s="16"/>
      <c r="T11" s="15" t="n">
        <f aca="false">IF(S11=0,0,IF(S11=1,32,IF(S11=2,29,30-S11)))</f>
        <v>0</v>
      </c>
      <c r="U11" s="16"/>
      <c r="V11" s="15" t="n">
        <f aca="false">IF(U11=0,0,IF(U11=1,32,IF(U11=2,29,30-U11)))</f>
        <v>0</v>
      </c>
      <c r="W11" s="14"/>
      <c r="X11" s="15" t="n">
        <f aca="false">IF(W11=0,0,IF(W11=1,32,IF(W11=2,29,30-W11)))</f>
        <v>0</v>
      </c>
      <c r="Y11" s="16"/>
      <c r="Z11" s="15" t="n">
        <f aca="false">IF(Y11=0,0,IF(Y11=1,32,IF(Y11=2,29,30-Y11)))</f>
        <v>0</v>
      </c>
      <c r="AA11" s="16"/>
      <c r="AB11" s="15" t="n">
        <f aca="false">IF(AA11=0,0,IF(AA11=1,32,IF(AA11=2,29,30-AA11)))</f>
        <v>0</v>
      </c>
      <c r="AC11" s="14"/>
      <c r="AD11" s="15" t="n">
        <f aca="false">IF(AC11=0,0,IF(AC11=1,32,IF(AC11=2,29,30-AC11)))</f>
        <v>0</v>
      </c>
      <c r="AE11" s="16"/>
      <c r="AF11" s="15" t="n">
        <f aca="false">IF(AE11=0,0,IF(AE11=1,32,IF(AE11=2,29,30-AE11)))</f>
        <v>0</v>
      </c>
      <c r="AG11" s="16"/>
      <c r="AH11" s="15" t="n">
        <f aca="false">IF(AG11=0,0,IF(AG11=1,32,IF(AG11=2,29,30-AG11)))</f>
        <v>0</v>
      </c>
      <c r="AI11" s="16"/>
      <c r="AJ11" s="15" t="n">
        <f aca="false">IF(AI11=0,0,IF(AI11=1,32,IF(AI11=2,29,30-AI11)))</f>
        <v>0</v>
      </c>
      <c r="AK11" s="16"/>
      <c r="AL11" s="15" t="n">
        <f aca="false">IF(AK11=0,0,IF(AK11=1,32,IF(AK11=2,29,30-AK11)))</f>
        <v>0</v>
      </c>
      <c r="AM11" s="16"/>
      <c r="AN11" s="15" t="n">
        <f aca="false">IF(AM11=0,0,IF(AM11=1,32,IF(AM11=2,29,30-AM11)))</f>
        <v>0</v>
      </c>
      <c r="AO11" s="16"/>
      <c r="AP11" s="15" t="n">
        <f aca="false">IF(AO11=0,0,IF(AO11=1,32,IF(AO11=2,29,30-AO11)))</f>
        <v>0</v>
      </c>
      <c r="AQ11" s="17"/>
      <c r="AR11" s="18" t="n">
        <f aca="false">+AV11*3</f>
        <v>0</v>
      </c>
      <c r="AS11" s="19" t="n">
        <f aca="false">SUM(AD11,F11,H11,J11,L11,N11,P11,R11,T11,V11,Z11,AB11,AH11,AL11,AJ11,X11,AP11,AF11,AN11,AR11)</f>
        <v>0</v>
      </c>
      <c r="AT11" s="20"/>
      <c r="AU11" s="20"/>
      <c r="AV11" s="20" t="n">
        <f aca="false">COUNTA(E11,G11,I11,K11,M11,O11,Q11,S11,U11,W11,Y11,AO11,AI11,AA11,AE11,AG11,AK11,AM11,AC11)</f>
        <v>0</v>
      </c>
      <c r="AW11" s="20"/>
    </row>
    <row r="12" customFormat="false" ht="13.5" hidden="false" customHeight="false" outlineLevel="0" collapsed="false">
      <c r="A12" s="12" t="n">
        <f aca="false">RANK(AS12,$AS$3:$AS$60)</f>
        <v>8</v>
      </c>
      <c r="B12" s="13"/>
      <c r="C12" s="13"/>
      <c r="D12" s="13"/>
      <c r="E12" s="14"/>
      <c r="F12" s="15" t="n">
        <f aca="false">IF(E12=0,0,IF(E12=1,32,IF(E12=2,29,30-E12)))</f>
        <v>0</v>
      </c>
      <c r="G12" s="16"/>
      <c r="H12" s="15" t="n">
        <f aca="false">IF(G12=0,0,IF(G12=1,32,IF(G12=2,29,30-G12)))</f>
        <v>0</v>
      </c>
      <c r="I12" s="16"/>
      <c r="J12" s="15" t="n">
        <f aca="false">IF(I12=0,0,IF(I12=1,32,IF(I12=2,29,30-I12)))</f>
        <v>0</v>
      </c>
      <c r="K12" s="16"/>
      <c r="L12" s="15" t="n">
        <f aca="false">IF(K12=0,0,IF(K12=1,32,IF(K12=2,29,30-K12)))</f>
        <v>0</v>
      </c>
      <c r="M12" s="16"/>
      <c r="N12" s="15" t="n">
        <f aca="false">IF(M12=0,0,IF(M12=1,32,IF(M12=2,29,30-M12)))</f>
        <v>0</v>
      </c>
      <c r="O12" s="16"/>
      <c r="P12" s="15" t="n">
        <f aca="false">IF(O12=0,0,IF(O12=1,32,IF(O12=2,29,30-O12)))</f>
        <v>0</v>
      </c>
      <c r="Q12" s="16"/>
      <c r="R12" s="15" t="n">
        <f aca="false">IF(Q12=0,0,IF(Q12=1,32,IF(Q12=2,29,30-Q12)))</f>
        <v>0</v>
      </c>
      <c r="S12" s="16"/>
      <c r="T12" s="15" t="n">
        <f aca="false">IF(S12=0,0,IF(S12=1,32,IF(S12=2,29,30-S12)))</f>
        <v>0</v>
      </c>
      <c r="U12" s="16"/>
      <c r="V12" s="15" t="n">
        <f aca="false">IF(U12=0,0,IF(U12=1,32,IF(U12=2,29,30-U12)))</f>
        <v>0</v>
      </c>
      <c r="W12" s="14"/>
      <c r="X12" s="15" t="n">
        <f aca="false">IF(W12=0,0,IF(W12=1,32,IF(W12=2,29,30-W12)))</f>
        <v>0</v>
      </c>
      <c r="Y12" s="16"/>
      <c r="Z12" s="15" t="n">
        <f aca="false">IF(Y12=0,0,IF(Y12=1,32,IF(Y12=2,29,30-Y12)))</f>
        <v>0</v>
      </c>
      <c r="AA12" s="16"/>
      <c r="AB12" s="15" t="n">
        <f aca="false">IF(AA12=0,0,IF(AA12=1,32,IF(AA12=2,29,30-AA12)))</f>
        <v>0</v>
      </c>
      <c r="AC12" s="14"/>
      <c r="AD12" s="15" t="n">
        <f aca="false">IF(AC12=0,0,IF(AC12=1,32,IF(AC12=2,29,30-AC12)))</f>
        <v>0</v>
      </c>
      <c r="AE12" s="16"/>
      <c r="AF12" s="15" t="n">
        <f aca="false">IF(AE12=0,0,IF(AE12=1,32,IF(AE12=2,29,30-AE12)))</f>
        <v>0</v>
      </c>
      <c r="AG12" s="16"/>
      <c r="AH12" s="15" t="n">
        <f aca="false">IF(AG12=0,0,IF(AG12=1,32,IF(AG12=2,29,30-AG12)))</f>
        <v>0</v>
      </c>
      <c r="AI12" s="16"/>
      <c r="AJ12" s="15" t="n">
        <f aca="false">IF(AI12=0,0,IF(AI12=1,32,IF(AI12=2,29,30-AI12)))</f>
        <v>0</v>
      </c>
      <c r="AK12" s="16"/>
      <c r="AL12" s="15" t="n">
        <f aca="false">IF(AK12=0,0,IF(AK12=1,32,IF(AK12=2,29,30-AK12)))</f>
        <v>0</v>
      </c>
      <c r="AM12" s="16"/>
      <c r="AN12" s="15" t="n">
        <f aca="false">IF(AM12=0,0,IF(AM12=1,32,IF(AM12=2,29,30-AM12)))</f>
        <v>0</v>
      </c>
      <c r="AO12" s="16"/>
      <c r="AP12" s="15" t="n">
        <f aca="false">IF(AO12=0,0,IF(AO12=1,32,IF(AO12=2,29,30-AO12)))</f>
        <v>0</v>
      </c>
      <c r="AQ12" s="17"/>
      <c r="AR12" s="18" t="n">
        <f aca="false">+AV12*3</f>
        <v>0</v>
      </c>
      <c r="AS12" s="19" t="n">
        <f aca="false">SUM(AD12,F12,H12,J12,L12,N12,P12,R12,T12,V12,Z12,AB12,AH12,AL12,AJ12,X12,AP12,AF12,AN12,AR12)</f>
        <v>0</v>
      </c>
      <c r="AT12" s="20"/>
      <c r="AU12" s="20"/>
      <c r="AV12" s="20" t="n">
        <f aca="false">COUNTA(E12,G12,I12,K12,M12,O12,Q12,S12,U12,W12,Y12,AO12,AI12,AA12,AE12,AG12,AK12,AM12,AC12)</f>
        <v>0</v>
      </c>
      <c r="AW12" s="20"/>
    </row>
    <row r="13" customFormat="false" ht="13.5" hidden="false" customHeight="false" outlineLevel="0" collapsed="false">
      <c r="A13" s="12" t="n">
        <f aca="false">RANK(AS13,$AS$3:$AS$60)</f>
        <v>8</v>
      </c>
      <c r="B13" s="13"/>
      <c r="C13" s="13"/>
      <c r="D13" s="13"/>
      <c r="E13" s="14"/>
      <c r="F13" s="15" t="n">
        <f aca="false">IF(E13=0,0,IF(E13=1,32,IF(E13=2,29,30-E13)))</f>
        <v>0</v>
      </c>
      <c r="G13" s="16"/>
      <c r="H13" s="15" t="n">
        <f aca="false">IF(G13=0,0,IF(G13=1,32,IF(G13=2,29,30-G13)))</f>
        <v>0</v>
      </c>
      <c r="I13" s="16"/>
      <c r="J13" s="15" t="n">
        <f aca="false">IF(I13=0,0,IF(I13=1,32,IF(I13=2,29,30-I13)))</f>
        <v>0</v>
      </c>
      <c r="K13" s="16"/>
      <c r="L13" s="15" t="n">
        <f aca="false">IF(K13=0,0,IF(K13=1,32,IF(K13=2,29,30-K13)))</f>
        <v>0</v>
      </c>
      <c r="M13" s="16"/>
      <c r="N13" s="15" t="n">
        <f aca="false">IF(M13=0,0,IF(M13=1,32,IF(M13=2,29,30-M13)))</f>
        <v>0</v>
      </c>
      <c r="O13" s="16"/>
      <c r="P13" s="15" t="n">
        <f aca="false">IF(O13=0,0,IF(O13=1,32,IF(O13=2,29,30-O13)))</f>
        <v>0</v>
      </c>
      <c r="Q13" s="16"/>
      <c r="R13" s="15" t="n">
        <f aca="false">IF(Q13=0,0,IF(Q13=1,32,IF(Q13=2,29,30-Q13)))</f>
        <v>0</v>
      </c>
      <c r="S13" s="16"/>
      <c r="T13" s="15" t="n">
        <f aca="false">IF(S13=0,0,IF(S13=1,32,IF(S13=2,29,30-S13)))</f>
        <v>0</v>
      </c>
      <c r="U13" s="16"/>
      <c r="V13" s="15" t="n">
        <f aca="false">IF(U13=0,0,IF(U13=1,32,IF(U13=2,29,30-U13)))</f>
        <v>0</v>
      </c>
      <c r="W13" s="14"/>
      <c r="X13" s="15" t="n">
        <f aca="false">IF(W13=0,0,IF(W13=1,32,IF(W13=2,29,30-W13)))</f>
        <v>0</v>
      </c>
      <c r="Y13" s="16"/>
      <c r="Z13" s="15" t="n">
        <f aca="false">IF(Y13=0,0,IF(Y13=1,32,IF(Y13=2,29,30-Y13)))</f>
        <v>0</v>
      </c>
      <c r="AA13" s="16"/>
      <c r="AB13" s="15" t="n">
        <f aca="false">IF(AA13=0,0,IF(AA13=1,32,IF(AA13=2,29,30-AA13)))</f>
        <v>0</v>
      </c>
      <c r="AC13" s="14"/>
      <c r="AD13" s="15" t="n">
        <f aca="false">IF(AC13=0,0,IF(AC13=1,32,IF(AC13=2,29,30-AC13)))</f>
        <v>0</v>
      </c>
      <c r="AE13" s="16"/>
      <c r="AF13" s="15" t="n">
        <f aca="false">IF(AE13=0,0,IF(AE13=1,32,IF(AE13=2,29,30-AE13)))</f>
        <v>0</v>
      </c>
      <c r="AG13" s="16"/>
      <c r="AH13" s="15" t="n">
        <f aca="false">IF(AG13=0,0,IF(AG13=1,32,IF(AG13=2,29,30-AG13)))</f>
        <v>0</v>
      </c>
      <c r="AI13" s="16"/>
      <c r="AJ13" s="15" t="n">
        <f aca="false">IF(AI13=0,0,IF(AI13=1,32,IF(AI13=2,29,30-AI13)))</f>
        <v>0</v>
      </c>
      <c r="AK13" s="16"/>
      <c r="AL13" s="15" t="n">
        <f aca="false">IF(AK13=0,0,IF(AK13=1,32,IF(AK13=2,29,30-AK13)))</f>
        <v>0</v>
      </c>
      <c r="AM13" s="16"/>
      <c r="AN13" s="15" t="n">
        <f aca="false">IF(AM13=0,0,IF(AM13=1,32,IF(AM13=2,29,30-AM13)))</f>
        <v>0</v>
      </c>
      <c r="AO13" s="16"/>
      <c r="AP13" s="15" t="n">
        <f aca="false">IF(AO13=0,0,IF(AO13=1,32,IF(AO13=2,29,30-AO13)))</f>
        <v>0</v>
      </c>
      <c r="AQ13" s="17"/>
      <c r="AR13" s="18" t="n">
        <f aca="false">+AV13*3</f>
        <v>0</v>
      </c>
      <c r="AS13" s="19" t="n">
        <f aca="false">SUM(AD13,F13,H13,J13,L13,N13,P13,R13,T13,V13,Z13,AB13,AH13,AL13,AJ13,X13,AP13,AF13,AN13,AR13)</f>
        <v>0</v>
      </c>
      <c r="AT13" s="20"/>
      <c r="AU13" s="20"/>
      <c r="AV13" s="20" t="n">
        <f aca="false">COUNTA(E13,G13,I13,K13,M13,O13,Q13,S13,U13,W13,Y13,AO13,AI13,AA13,AE13,AG13,AK13,AM13,AC13)</f>
        <v>0</v>
      </c>
      <c r="AW13" s="20"/>
    </row>
    <row r="14" customFormat="false" ht="13.5" hidden="false" customHeight="false" outlineLevel="0" collapsed="false">
      <c r="A14" s="12" t="n">
        <f aca="false">RANK(AS14,$AS$3:$AS$60)</f>
        <v>8</v>
      </c>
      <c r="B14" s="13"/>
      <c r="C14" s="13"/>
      <c r="D14" s="13"/>
      <c r="E14" s="14"/>
      <c r="F14" s="15" t="n">
        <f aca="false">IF(E14=0,0,IF(E14=1,32,IF(E14=2,29,30-E14)))</f>
        <v>0</v>
      </c>
      <c r="G14" s="16"/>
      <c r="H14" s="15" t="n">
        <f aca="false">IF(G14=0,0,IF(G14=1,32,IF(G14=2,29,30-G14)))</f>
        <v>0</v>
      </c>
      <c r="I14" s="16"/>
      <c r="J14" s="15" t="n">
        <f aca="false">IF(I14=0,0,IF(I14=1,32,IF(I14=2,29,30-I14)))</f>
        <v>0</v>
      </c>
      <c r="K14" s="16"/>
      <c r="L14" s="15" t="n">
        <f aca="false">IF(K14=0,0,IF(K14=1,32,IF(K14=2,29,30-K14)))</f>
        <v>0</v>
      </c>
      <c r="M14" s="16"/>
      <c r="N14" s="15" t="n">
        <f aca="false">IF(M14=0,0,IF(M14=1,32,IF(M14=2,29,30-M14)))</f>
        <v>0</v>
      </c>
      <c r="O14" s="16"/>
      <c r="P14" s="15" t="n">
        <f aca="false">IF(O14=0,0,IF(O14=1,32,IF(O14=2,29,30-O14)))</f>
        <v>0</v>
      </c>
      <c r="Q14" s="16"/>
      <c r="R14" s="15" t="n">
        <f aca="false">IF(Q14=0,0,IF(Q14=1,32,IF(Q14=2,29,30-Q14)))</f>
        <v>0</v>
      </c>
      <c r="S14" s="16"/>
      <c r="T14" s="15" t="n">
        <f aca="false">IF(S14=0,0,IF(S14=1,32,IF(S14=2,29,30-S14)))</f>
        <v>0</v>
      </c>
      <c r="U14" s="16"/>
      <c r="V14" s="15" t="n">
        <f aca="false">IF(U14=0,0,IF(U14=1,32,IF(U14=2,29,30-U14)))</f>
        <v>0</v>
      </c>
      <c r="W14" s="14"/>
      <c r="X14" s="15" t="n">
        <f aca="false">IF(W14=0,0,IF(W14=1,32,IF(W14=2,29,30-W14)))</f>
        <v>0</v>
      </c>
      <c r="Y14" s="16"/>
      <c r="Z14" s="15" t="n">
        <f aca="false">IF(Y14=0,0,IF(Y14=1,32,IF(Y14=2,29,30-Y14)))</f>
        <v>0</v>
      </c>
      <c r="AA14" s="16"/>
      <c r="AB14" s="15" t="n">
        <f aca="false">IF(AA14=0,0,IF(AA14=1,32,IF(AA14=2,29,30-AA14)))</f>
        <v>0</v>
      </c>
      <c r="AC14" s="14"/>
      <c r="AD14" s="15" t="n">
        <f aca="false">IF(AC14=0,0,IF(AC14=1,32,IF(AC14=2,29,30-AC14)))</f>
        <v>0</v>
      </c>
      <c r="AE14" s="16"/>
      <c r="AF14" s="15" t="n">
        <f aca="false">IF(AE14=0,0,IF(AE14=1,32,IF(AE14=2,29,30-AE14)))</f>
        <v>0</v>
      </c>
      <c r="AG14" s="16"/>
      <c r="AH14" s="15" t="n">
        <f aca="false">IF(AG14=0,0,IF(AG14=1,32,IF(AG14=2,29,30-AG14)))</f>
        <v>0</v>
      </c>
      <c r="AI14" s="16"/>
      <c r="AJ14" s="15" t="n">
        <f aca="false">IF(AI14=0,0,IF(AI14=1,32,IF(AI14=2,29,30-AI14)))</f>
        <v>0</v>
      </c>
      <c r="AK14" s="16"/>
      <c r="AL14" s="15" t="n">
        <f aca="false">IF(AK14=0,0,IF(AK14=1,32,IF(AK14=2,29,30-AK14)))</f>
        <v>0</v>
      </c>
      <c r="AM14" s="16"/>
      <c r="AN14" s="15" t="n">
        <f aca="false">IF(AM14=0,0,IF(AM14=1,32,IF(AM14=2,29,30-AM14)))</f>
        <v>0</v>
      </c>
      <c r="AO14" s="16"/>
      <c r="AP14" s="15" t="n">
        <f aca="false">IF(AO14=0,0,IF(AO14=1,32,IF(AO14=2,29,30-AO14)))</f>
        <v>0</v>
      </c>
      <c r="AQ14" s="17"/>
      <c r="AR14" s="18" t="n">
        <f aca="false">+AV14*3</f>
        <v>0</v>
      </c>
      <c r="AS14" s="19" t="n">
        <f aca="false">SUM(AD14,F14,H14,J14,L14,N14,P14,R14,T14,V14,Z14,AB14,AH14,AL14,AJ14,X14,AP14,AF14,AN14,AR14)</f>
        <v>0</v>
      </c>
      <c r="AT14" s="20"/>
      <c r="AU14" s="20"/>
      <c r="AV14" s="20" t="n">
        <f aca="false">COUNTA(E14,G14,I14,K14,M14,O14,Q14,S14,U14,W14,Y14,AO14,AI14,AA14,AE14,AG14,AK14,AM14,AC14)</f>
        <v>0</v>
      </c>
      <c r="AW14" s="20"/>
    </row>
    <row r="15" customFormat="false" ht="13.5" hidden="false" customHeight="false" outlineLevel="0" collapsed="false">
      <c r="A15" s="12" t="n">
        <f aca="false">RANK(AS15,$AS$3:$AS$60)</f>
        <v>8</v>
      </c>
      <c r="B15" s="13"/>
      <c r="C15" s="13"/>
      <c r="D15" s="13"/>
      <c r="E15" s="14"/>
      <c r="F15" s="15" t="n">
        <f aca="false">IF(E15=0,0,IF(E15=1,32,IF(E15=2,29,30-E15)))</f>
        <v>0</v>
      </c>
      <c r="G15" s="16"/>
      <c r="H15" s="15" t="n">
        <f aca="false">IF(G15=0,0,IF(G15=1,32,IF(G15=2,29,30-G15)))</f>
        <v>0</v>
      </c>
      <c r="I15" s="16"/>
      <c r="J15" s="15" t="n">
        <f aca="false">IF(I15=0,0,IF(I15=1,32,IF(I15=2,29,30-I15)))</f>
        <v>0</v>
      </c>
      <c r="K15" s="16"/>
      <c r="L15" s="15" t="n">
        <f aca="false">IF(K15=0,0,IF(K15=1,32,IF(K15=2,29,30-K15)))</f>
        <v>0</v>
      </c>
      <c r="M15" s="16"/>
      <c r="N15" s="15" t="n">
        <f aca="false">IF(M15=0,0,IF(M15=1,32,IF(M15=2,29,30-M15)))</f>
        <v>0</v>
      </c>
      <c r="O15" s="16"/>
      <c r="P15" s="15" t="n">
        <f aca="false">IF(O15=0,0,IF(O15=1,32,IF(O15=2,29,30-O15)))</f>
        <v>0</v>
      </c>
      <c r="Q15" s="16"/>
      <c r="R15" s="15" t="n">
        <f aca="false">IF(Q15=0,0,IF(Q15=1,32,IF(Q15=2,29,30-Q15)))</f>
        <v>0</v>
      </c>
      <c r="S15" s="16"/>
      <c r="T15" s="15" t="n">
        <f aca="false">IF(S15=0,0,IF(S15=1,32,IF(S15=2,29,30-S15)))</f>
        <v>0</v>
      </c>
      <c r="U15" s="16"/>
      <c r="V15" s="15" t="n">
        <f aca="false">IF(U15=0,0,IF(U15=1,32,IF(U15=2,29,30-U15)))</f>
        <v>0</v>
      </c>
      <c r="W15" s="14"/>
      <c r="X15" s="15" t="n">
        <f aca="false">IF(W15=0,0,IF(W15=1,32,IF(W15=2,29,30-W15)))</f>
        <v>0</v>
      </c>
      <c r="Y15" s="16"/>
      <c r="Z15" s="15" t="n">
        <f aca="false">IF(Y15=0,0,IF(Y15=1,32,IF(Y15=2,29,30-Y15)))</f>
        <v>0</v>
      </c>
      <c r="AA15" s="16"/>
      <c r="AB15" s="15" t="n">
        <f aca="false">IF(AA15=0,0,IF(AA15=1,32,IF(AA15=2,29,30-AA15)))</f>
        <v>0</v>
      </c>
      <c r="AC15" s="14"/>
      <c r="AD15" s="15" t="n">
        <f aca="false">IF(AC15=0,0,IF(AC15=1,32,IF(AC15=2,29,30-AC15)))</f>
        <v>0</v>
      </c>
      <c r="AE15" s="16"/>
      <c r="AF15" s="15" t="n">
        <f aca="false">IF(AE15=0,0,IF(AE15=1,32,IF(AE15=2,29,30-AE15)))</f>
        <v>0</v>
      </c>
      <c r="AG15" s="16"/>
      <c r="AH15" s="15" t="n">
        <f aca="false">IF(AG15=0,0,IF(AG15=1,32,IF(AG15=2,29,30-AG15)))</f>
        <v>0</v>
      </c>
      <c r="AI15" s="16"/>
      <c r="AJ15" s="15" t="n">
        <f aca="false">IF(AI15=0,0,IF(AI15=1,32,IF(AI15=2,29,30-AI15)))</f>
        <v>0</v>
      </c>
      <c r="AK15" s="16"/>
      <c r="AL15" s="15" t="n">
        <f aca="false">IF(AK15=0,0,IF(AK15=1,32,IF(AK15=2,29,30-AK15)))</f>
        <v>0</v>
      </c>
      <c r="AM15" s="16"/>
      <c r="AN15" s="15" t="n">
        <f aca="false">IF(AM15=0,0,IF(AM15=1,32,IF(AM15=2,29,30-AM15)))</f>
        <v>0</v>
      </c>
      <c r="AO15" s="16"/>
      <c r="AP15" s="15" t="n">
        <f aca="false">IF(AO15=0,0,IF(AO15=1,32,IF(AO15=2,29,30-AO15)))</f>
        <v>0</v>
      </c>
      <c r="AQ15" s="17"/>
      <c r="AR15" s="18" t="n">
        <f aca="false">+AV15*3</f>
        <v>0</v>
      </c>
      <c r="AS15" s="19" t="n">
        <f aca="false">SUM(AD15,F15,H15,J15,L15,N15,P15,R15,T15,V15,Z15,AB15,AH15,AL15,AJ15,X15,AP15,AF15,AN15,AR15)</f>
        <v>0</v>
      </c>
      <c r="AT15" s="20"/>
      <c r="AU15" s="20"/>
      <c r="AV15" s="20" t="n">
        <f aca="false">COUNTA(E15,G15,I15,K15,M15,O15,Q15,S15,U15,W15,Y15,AO15,AI15,AA15,AE15,AG15,AK15,AM15,AC15)</f>
        <v>0</v>
      </c>
      <c r="AW15" s="20"/>
    </row>
    <row r="16" customFormat="false" ht="13.5" hidden="false" customHeight="false" outlineLevel="0" collapsed="false">
      <c r="A16" s="12" t="n">
        <f aca="false">RANK(AS16,$AS$3:$AS$60)</f>
        <v>8</v>
      </c>
      <c r="B16" s="13"/>
      <c r="C16" s="13"/>
      <c r="D16" s="13"/>
      <c r="E16" s="14"/>
      <c r="F16" s="15" t="n">
        <f aca="false">IF(E16=0,0,IF(E16=1,32,IF(E16=2,29,30-E16)))</f>
        <v>0</v>
      </c>
      <c r="G16" s="16"/>
      <c r="H16" s="15" t="n">
        <f aca="false">IF(G16=0,0,IF(G16=1,32,IF(G16=2,29,30-G16)))</f>
        <v>0</v>
      </c>
      <c r="I16" s="16"/>
      <c r="J16" s="15" t="n">
        <f aca="false">IF(I16=0,0,IF(I16=1,32,IF(I16=2,29,30-I16)))</f>
        <v>0</v>
      </c>
      <c r="K16" s="16"/>
      <c r="L16" s="15" t="n">
        <f aca="false">IF(K16=0,0,IF(K16=1,32,IF(K16=2,29,30-K16)))</f>
        <v>0</v>
      </c>
      <c r="M16" s="16"/>
      <c r="N16" s="15" t="n">
        <f aca="false">IF(M16=0,0,IF(M16=1,32,IF(M16=2,29,30-M16)))</f>
        <v>0</v>
      </c>
      <c r="O16" s="16"/>
      <c r="P16" s="15" t="n">
        <f aca="false">IF(O16=0,0,IF(O16=1,32,IF(O16=2,29,30-O16)))</f>
        <v>0</v>
      </c>
      <c r="Q16" s="16"/>
      <c r="R16" s="15" t="n">
        <f aca="false">IF(Q16=0,0,IF(Q16=1,32,IF(Q16=2,29,30-Q16)))</f>
        <v>0</v>
      </c>
      <c r="S16" s="16"/>
      <c r="T16" s="15" t="n">
        <f aca="false">IF(S16=0,0,IF(S16=1,32,IF(S16=2,29,30-S16)))</f>
        <v>0</v>
      </c>
      <c r="U16" s="16"/>
      <c r="V16" s="15" t="n">
        <f aca="false">IF(U16=0,0,IF(U16=1,32,IF(U16=2,29,30-U16)))</f>
        <v>0</v>
      </c>
      <c r="W16" s="14"/>
      <c r="X16" s="15" t="n">
        <f aca="false">IF(W16=0,0,IF(W16=1,32,IF(W16=2,29,30-W16)))</f>
        <v>0</v>
      </c>
      <c r="Y16" s="16"/>
      <c r="Z16" s="15" t="n">
        <f aca="false">IF(Y16=0,0,IF(Y16=1,32,IF(Y16=2,29,30-Y16)))</f>
        <v>0</v>
      </c>
      <c r="AA16" s="16"/>
      <c r="AB16" s="15" t="n">
        <f aca="false">IF(AA16=0,0,IF(AA16=1,32,IF(AA16=2,29,30-AA16)))</f>
        <v>0</v>
      </c>
      <c r="AC16" s="14"/>
      <c r="AD16" s="15" t="n">
        <f aca="false">IF(AC16=0,0,IF(AC16=1,32,IF(AC16=2,29,30-AC16)))</f>
        <v>0</v>
      </c>
      <c r="AE16" s="16"/>
      <c r="AF16" s="15" t="n">
        <f aca="false">IF(AE16=0,0,IF(AE16=1,32,IF(AE16=2,29,30-AE16)))</f>
        <v>0</v>
      </c>
      <c r="AG16" s="16"/>
      <c r="AH16" s="15" t="n">
        <f aca="false">IF(AG16=0,0,IF(AG16=1,32,IF(AG16=2,29,30-AG16)))</f>
        <v>0</v>
      </c>
      <c r="AI16" s="16"/>
      <c r="AJ16" s="15" t="n">
        <f aca="false">IF(AI16=0,0,IF(AI16=1,32,IF(AI16=2,29,30-AI16)))</f>
        <v>0</v>
      </c>
      <c r="AK16" s="16"/>
      <c r="AL16" s="15" t="n">
        <f aca="false">IF(AK16=0,0,IF(AK16=1,32,IF(AK16=2,29,30-AK16)))</f>
        <v>0</v>
      </c>
      <c r="AM16" s="16"/>
      <c r="AN16" s="15" t="n">
        <f aca="false">IF(AM16=0,0,IF(AM16=1,32,IF(AM16=2,29,30-AM16)))</f>
        <v>0</v>
      </c>
      <c r="AO16" s="16"/>
      <c r="AP16" s="15" t="n">
        <f aca="false">IF(AO16=0,0,IF(AO16=1,32,IF(AO16=2,29,30-AO16)))</f>
        <v>0</v>
      </c>
      <c r="AQ16" s="17"/>
      <c r="AR16" s="18" t="n">
        <f aca="false">+AV16*3</f>
        <v>0</v>
      </c>
      <c r="AS16" s="19" t="n">
        <f aca="false">SUM(AD16,F16,H16,J16,L16,N16,P16,R16,T16,V16,Z16,AB16,AH16,AL16,AJ16,X16,AP16,AF16,AN16,AR16)</f>
        <v>0</v>
      </c>
      <c r="AT16" s="20"/>
      <c r="AU16" s="20"/>
      <c r="AV16" s="20" t="n">
        <f aca="false">COUNTA(E16,G16,I16,K16,M16,O16,Q16,S16,U16,W16,Y16,AO16,AI16,AA16,AE16,AG16,AK16,AM16,AC16)</f>
        <v>0</v>
      </c>
      <c r="AW16" s="20"/>
    </row>
    <row r="17" customFormat="false" ht="13.5" hidden="false" customHeight="false" outlineLevel="0" collapsed="false">
      <c r="A17" s="12" t="n">
        <f aca="false">RANK(AS17,$AS$3:$AS$60)</f>
        <v>8</v>
      </c>
      <c r="B17" s="13"/>
      <c r="C17" s="13"/>
      <c r="D17" s="13"/>
      <c r="E17" s="14"/>
      <c r="F17" s="15" t="n">
        <f aca="false">IF(E17=0,0,IF(E17=1,32,IF(E17=2,29,30-E17)))</f>
        <v>0</v>
      </c>
      <c r="G17" s="16"/>
      <c r="H17" s="15" t="n">
        <f aca="false">IF(G17=0,0,IF(G17=1,32,IF(G17=2,29,30-G17)))</f>
        <v>0</v>
      </c>
      <c r="I17" s="16"/>
      <c r="J17" s="15" t="n">
        <f aca="false">IF(I17=0,0,IF(I17=1,32,IF(I17=2,29,30-I17)))</f>
        <v>0</v>
      </c>
      <c r="K17" s="16"/>
      <c r="L17" s="15" t="n">
        <f aca="false">IF(K17=0,0,IF(K17=1,32,IF(K17=2,29,30-K17)))</f>
        <v>0</v>
      </c>
      <c r="M17" s="16"/>
      <c r="N17" s="15" t="n">
        <f aca="false">IF(M17=0,0,IF(M17=1,32,IF(M17=2,29,30-M17)))</f>
        <v>0</v>
      </c>
      <c r="O17" s="16"/>
      <c r="P17" s="15" t="n">
        <f aca="false">IF(O17=0,0,IF(O17=1,32,IF(O17=2,29,30-O17)))</f>
        <v>0</v>
      </c>
      <c r="Q17" s="16"/>
      <c r="R17" s="15" t="n">
        <f aca="false">IF(Q17=0,0,IF(Q17=1,32,IF(Q17=2,29,30-Q17)))</f>
        <v>0</v>
      </c>
      <c r="S17" s="16"/>
      <c r="T17" s="15" t="n">
        <f aca="false">IF(S17=0,0,IF(S17=1,32,IF(S17=2,29,30-S17)))</f>
        <v>0</v>
      </c>
      <c r="U17" s="16"/>
      <c r="V17" s="15" t="n">
        <f aca="false">IF(U17=0,0,IF(U17=1,32,IF(U17=2,29,30-U17)))</f>
        <v>0</v>
      </c>
      <c r="W17" s="14"/>
      <c r="X17" s="15" t="n">
        <f aca="false">IF(W17=0,0,IF(W17=1,32,IF(W17=2,29,30-W17)))</f>
        <v>0</v>
      </c>
      <c r="Y17" s="16"/>
      <c r="Z17" s="15" t="n">
        <f aca="false">IF(Y17=0,0,IF(Y17=1,32,IF(Y17=2,29,30-Y17)))</f>
        <v>0</v>
      </c>
      <c r="AA17" s="16"/>
      <c r="AB17" s="15" t="n">
        <f aca="false">IF(AA17=0,0,IF(AA17=1,32,IF(AA17=2,29,30-AA17)))</f>
        <v>0</v>
      </c>
      <c r="AC17" s="14"/>
      <c r="AD17" s="15" t="n">
        <f aca="false">IF(AC17=0,0,IF(AC17=1,32,IF(AC17=2,29,30-AC17)))</f>
        <v>0</v>
      </c>
      <c r="AE17" s="16"/>
      <c r="AF17" s="15" t="n">
        <f aca="false">IF(AE17=0,0,IF(AE17=1,32,IF(AE17=2,29,30-AE17)))</f>
        <v>0</v>
      </c>
      <c r="AG17" s="16"/>
      <c r="AH17" s="15" t="n">
        <f aca="false">IF(AG17=0,0,IF(AG17=1,32,IF(AG17=2,29,30-AG17)))</f>
        <v>0</v>
      </c>
      <c r="AI17" s="16"/>
      <c r="AJ17" s="15" t="n">
        <f aca="false">IF(AI17=0,0,IF(AI17=1,32,IF(AI17=2,29,30-AI17)))</f>
        <v>0</v>
      </c>
      <c r="AK17" s="16"/>
      <c r="AL17" s="15" t="n">
        <f aca="false">IF(AK17=0,0,IF(AK17=1,32,IF(AK17=2,29,30-AK17)))</f>
        <v>0</v>
      </c>
      <c r="AM17" s="16"/>
      <c r="AN17" s="15" t="n">
        <f aca="false">IF(AM17=0,0,IF(AM17=1,32,IF(AM17=2,29,30-AM17)))</f>
        <v>0</v>
      </c>
      <c r="AO17" s="16"/>
      <c r="AP17" s="15" t="n">
        <f aca="false">IF(AO17=0,0,IF(AO17=1,32,IF(AO17=2,29,30-AO17)))</f>
        <v>0</v>
      </c>
      <c r="AQ17" s="17"/>
      <c r="AR17" s="18" t="n">
        <f aca="false">+AV17*3</f>
        <v>0</v>
      </c>
      <c r="AS17" s="19" t="n">
        <f aca="false">SUM(AD17,F17,H17,J17,L17,N17,P17,R17,T17,V17,Z17,AB17,AH17,AL17,AJ17,X17,AP17,AF17,AN17,AR17)</f>
        <v>0</v>
      </c>
      <c r="AT17" s="20"/>
      <c r="AU17" s="20"/>
      <c r="AV17" s="20" t="n">
        <f aca="false">COUNTA(E17,G17,I17,K17,M17,O17,Q17,S17,U17,W17,Y17,AO17,AI17,AA17,AE17,AG17,AK17,AM17,AC17)</f>
        <v>0</v>
      </c>
      <c r="AW17" s="20"/>
    </row>
    <row r="18" customFormat="false" ht="13.5" hidden="false" customHeight="false" outlineLevel="0" collapsed="false">
      <c r="A18" s="12" t="n">
        <f aca="false">RANK(AS18,$AS$3:$AS$60)</f>
        <v>8</v>
      </c>
      <c r="B18" s="24"/>
      <c r="C18" s="24"/>
      <c r="D18" s="13"/>
      <c r="E18" s="14"/>
      <c r="F18" s="15" t="n">
        <f aca="false">IF(E18=0,0,IF(E18=1,32,IF(E18=2,29,30-E18)))</f>
        <v>0</v>
      </c>
      <c r="G18" s="16"/>
      <c r="H18" s="15" t="n">
        <f aca="false">IF(G18=0,0,IF(G18=1,32,IF(G18=2,29,30-G18)))</f>
        <v>0</v>
      </c>
      <c r="I18" s="16"/>
      <c r="J18" s="15" t="n">
        <f aca="false">IF(I18=0,0,IF(I18=1,32,IF(I18=2,29,30-I18)))</f>
        <v>0</v>
      </c>
      <c r="K18" s="16"/>
      <c r="L18" s="15" t="n">
        <f aca="false">IF(K18=0,0,IF(K18=1,32,IF(K18=2,29,30-K18)))</f>
        <v>0</v>
      </c>
      <c r="M18" s="16"/>
      <c r="N18" s="15" t="n">
        <f aca="false">IF(M18=0,0,IF(M18=1,32,IF(M18=2,29,30-M18)))</f>
        <v>0</v>
      </c>
      <c r="O18" s="16"/>
      <c r="P18" s="15" t="n">
        <f aca="false">IF(O18=0,0,IF(O18=1,32,IF(O18=2,29,30-O18)))</f>
        <v>0</v>
      </c>
      <c r="Q18" s="16"/>
      <c r="R18" s="15" t="n">
        <f aca="false">IF(Q18=0,0,IF(Q18=1,32,IF(Q18=2,29,30-Q18)))</f>
        <v>0</v>
      </c>
      <c r="S18" s="16"/>
      <c r="T18" s="15" t="n">
        <f aca="false">IF(S18=0,0,IF(S18=1,32,IF(S18=2,29,30-S18)))</f>
        <v>0</v>
      </c>
      <c r="U18" s="16"/>
      <c r="V18" s="15" t="n">
        <f aca="false">IF(U18=0,0,IF(U18=1,32,IF(U18=2,29,30-U18)))</f>
        <v>0</v>
      </c>
      <c r="W18" s="14"/>
      <c r="X18" s="15" t="n">
        <f aca="false">IF(W18=0,0,IF(W18=1,32,IF(W18=2,29,30-W18)))</f>
        <v>0</v>
      </c>
      <c r="Y18" s="16"/>
      <c r="Z18" s="15" t="n">
        <f aca="false">IF(Y18=0,0,IF(Y18=1,32,IF(Y18=2,29,30-Y18)))</f>
        <v>0</v>
      </c>
      <c r="AA18" s="16"/>
      <c r="AB18" s="15" t="n">
        <f aca="false">IF(AA18=0,0,IF(AA18=1,32,IF(AA18=2,29,30-AA18)))</f>
        <v>0</v>
      </c>
      <c r="AC18" s="14"/>
      <c r="AD18" s="15" t="n">
        <f aca="false">IF(AC18=0,0,IF(AC18=1,32,IF(AC18=2,29,30-AC18)))</f>
        <v>0</v>
      </c>
      <c r="AE18" s="16"/>
      <c r="AF18" s="15" t="n">
        <f aca="false">IF(AE18=0,0,IF(AE18=1,32,IF(AE18=2,29,30-AE18)))</f>
        <v>0</v>
      </c>
      <c r="AG18" s="16"/>
      <c r="AH18" s="15" t="n">
        <f aca="false">IF(AG18=0,0,IF(AG18=1,32,IF(AG18=2,29,30-AG18)))</f>
        <v>0</v>
      </c>
      <c r="AI18" s="16"/>
      <c r="AJ18" s="15" t="n">
        <f aca="false">IF(AI18=0,0,IF(AI18=1,32,IF(AI18=2,29,30-AI18)))</f>
        <v>0</v>
      </c>
      <c r="AK18" s="16"/>
      <c r="AL18" s="15" t="n">
        <f aca="false">IF(AK18=0,0,IF(AK18=1,32,IF(AK18=2,29,30-AK18)))</f>
        <v>0</v>
      </c>
      <c r="AM18" s="16"/>
      <c r="AN18" s="15" t="n">
        <f aca="false">IF(AM18=0,0,IF(AM18=1,32,IF(AM18=2,29,30-AM18)))</f>
        <v>0</v>
      </c>
      <c r="AO18" s="16"/>
      <c r="AP18" s="15" t="n">
        <f aca="false">IF(AO18=0,0,IF(AO18=1,32,IF(AO18=2,29,30-AO18)))</f>
        <v>0</v>
      </c>
      <c r="AQ18" s="17"/>
      <c r="AR18" s="18" t="n">
        <f aca="false">+AV18*3</f>
        <v>0</v>
      </c>
      <c r="AS18" s="30" t="n">
        <f aca="false">SUM(AD18,F18,H18,J18,L18,N18,P18,R18,T18,V18,Z18,AB18,AH18,AL18,AJ18,X18,AP18,AF18,AN18,AR18)</f>
        <v>0</v>
      </c>
      <c r="AT18" s="20"/>
      <c r="AU18" s="20"/>
      <c r="AV18" s="20" t="n">
        <f aca="false">COUNTA(E18,G18,I18,K18,M18,O18,Q18,S18,U18,W18,Y18,AO18,AI18,AA18,AE18,AG18,AK18,AM18,AC18)</f>
        <v>0</v>
      </c>
      <c r="AW18" s="20"/>
    </row>
    <row r="19" customFormat="false" ht="13.5" hidden="false" customHeight="false" outlineLevel="0" collapsed="false">
      <c r="A19" s="12" t="n">
        <f aca="false">RANK(AS19,$AS$3:$AS$60)</f>
        <v>8</v>
      </c>
      <c r="B19" s="22"/>
      <c r="C19" s="23"/>
      <c r="D19" s="24"/>
      <c r="E19" s="14"/>
      <c r="F19" s="15" t="n">
        <f aca="false">IF(E19=0,0,IF(E19=1,32,IF(E19=2,29,30-E19)))</f>
        <v>0</v>
      </c>
      <c r="G19" s="16"/>
      <c r="H19" s="15" t="n">
        <f aca="false">IF(G19=0,0,IF(G19=1,32,IF(G19=2,29,30-G19)))</f>
        <v>0</v>
      </c>
      <c r="I19" s="16"/>
      <c r="J19" s="15" t="n">
        <f aca="false">IF(I19=0,0,IF(I19=1,32,IF(I19=2,29,30-I19)))</f>
        <v>0</v>
      </c>
      <c r="K19" s="16"/>
      <c r="L19" s="15" t="n">
        <f aca="false">IF(K19=0,0,IF(K19=1,32,IF(K19=2,29,30-K19)))</f>
        <v>0</v>
      </c>
      <c r="M19" s="16"/>
      <c r="N19" s="15" t="n">
        <f aca="false">IF(M19=0,0,IF(M19=1,32,IF(M19=2,29,30-M19)))</f>
        <v>0</v>
      </c>
      <c r="O19" s="16"/>
      <c r="P19" s="15" t="n">
        <f aca="false">IF(O19=0,0,IF(O19=1,32,IF(O19=2,29,30-O19)))</f>
        <v>0</v>
      </c>
      <c r="Q19" s="16"/>
      <c r="R19" s="15" t="n">
        <f aca="false">IF(Q19=0,0,IF(Q19=1,32,IF(Q19=2,29,30-Q19)))</f>
        <v>0</v>
      </c>
      <c r="S19" s="16"/>
      <c r="T19" s="15" t="n">
        <f aca="false">IF(S19=0,0,IF(S19=1,32,IF(S19=2,29,30-S19)))</f>
        <v>0</v>
      </c>
      <c r="U19" s="16"/>
      <c r="V19" s="15" t="n">
        <f aca="false">IF(U19=0,0,IF(U19=1,32,IF(U19=2,29,30-U19)))</f>
        <v>0</v>
      </c>
      <c r="W19" s="14"/>
      <c r="X19" s="15" t="n">
        <f aca="false">IF(W19=0,0,IF(W19=1,32,IF(W19=2,29,30-W19)))</f>
        <v>0</v>
      </c>
      <c r="Y19" s="16"/>
      <c r="Z19" s="15" t="n">
        <f aca="false">IF(Y19=0,0,IF(Y19=1,32,IF(Y19=2,29,30-Y19)))</f>
        <v>0</v>
      </c>
      <c r="AA19" s="16"/>
      <c r="AB19" s="15" t="n">
        <f aca="false">IF(AA19=0,0,IF(AA19=1,32,IF(AA19=2,29,30-AA19)))</f>
        <v>0</v>
      </c>
      <c r="AC19" s="14"/>
      <c r="AD19" s="15" t="n">
        <f aca="false">IF(AC19=0,0,IF(AC19=1,32,IF(AC19=2,29,30-AC19)))</f>
        <v>0</v>
      </c>
      <c r="AE19" s="16"/>
      <c r="AF19" s="15" t="n">
        <f aca="false">IF(AE19=0,0,IF(AE19=1,32,IF(AE19=2,29,30-AE19)))</f>
        <v>0</v>
      </c>
      <c r="AG19" s="16"/>
      <c r="AH19" s="15" t="n">
        <f aca="false">IF(AG19=0,0,IF(AG19=1,32,IF(AG19=2,29,30-AG19)))</f>
        <v>0</v>
      </c>
      <c r="AI19" s="16"/>
      <c r="AJ19" s="15" t="n">
        <f aca="false">IF(AI19=0,0,IF(AI19=1,32,IF(AI19=2,29,30-AI19)))</f>
        <v>0</v>
      </c>
      <c r="AK19" s="16"/>
      <c r="AL19" s="15" t="n">
        <f aca="false">IF(AK19=0,0,IF(AK19=1,32,IF(AK19=2,29,30-AK19)))</f>
        <v>0</v>
      </c>
      <c r="AM19" s="16"/>
      <c r="AN19" s="15" t="n">
        <f aca="false">IF(AM19=0,0,IF(AM19=1,32,IF(AM19=2,29,30-AM19)))</f>
        <v>0</v>
      </c>
      <c r="AO19" s="16"/>
      <c r="AP19" s="15" t="n">
        <f aca="false">IF(AO19=0,0,IF(AO19=1,32,IF(AO19=2,29,30-AO19)))</f>
        <v>0</v>
      </c>
      <c r="AQ19" s="17"/>
      <c r="AR19" s="31" t="n">
        <f aca="false">+AV19*3</f>
        <v>0</v>
      </c>
      <c r="AS19" s="19" t="n">
        <f aca="false">SUM(AD19,F19,H19,J19,L19,N19,P19,R19,T19,V19,Z19,AB19,AH19,AL19,AJ19,X19,AP19,AF19,AN19,AR19)</f>
        <v>0</v>
      </c>
      <c r="AT19" s="20"/>
      <c r="AU19" s="20"/>
      <c r="AV19" s="20" t="n">
        <f aca="false">COUNTA(E19,G19,I19,K19,M19,O19,Q19,S19,U19,W19,Y19,AO19,AI19,AA19,AE19,AG19,AK19,AM19,AC19)</f>
        <v>0</v>
      </c>
      <c r="AW19" s="20"/>
    </row>
    <row r="20" customFormat="false" ht="13.5" hidden="false" customHeight="false" outlineLevel="0" collapsed="false">
      <c r="A20" s="12" t="n">
        <f aca="false">RANK(AS20,$AS$3:$AS$60)</f>
        <v>8</v>
      </c>
      <c r="B20" s="13"/>
      <c r="C20" s="13"/>
      <c r="D20" s="13"/>
      <c r="E20" s="14"/>
      <c r="F20" s="15" t="n">
        <f aca="false">IF(E20=0,0,IF(E20=1,32,IF(E20=2,29,30-E20)))</f>
        <v>0</v>
      </c>
      <c r="G20" s="16"/>
      <c r="H20" s="15" t="n">
        <f aca="false">IF(G20=0,0,IF(G20=1,32,IF(G20=2,29,30-G20)))</f>
        <v>0</v>
      </c>
      <c r="I20" s="16"/>
      <c r="J20" s="15" t="n">
        <f aca="false">IF(I20=0,0,IF(I20=1,32,IF(I20=2,29,30-I20)))</f>
        <v>0</v>
      </c>
      <c r="K20" s="16"/>
      <c r="L20" s="15" t="n">
        <f aca="false">IF(K20=0,0,IF(K20=1,32,IF(K20=2,29,30-K20)))</f>
        <v>0</v>
      </c>
      <c r="M20" s="16"/>
      <c r="N20" s="15" t="n">
        <f aca="false">IF(M20=0,0,IF(M20=1,32,IF(M20=2,29,30-M20)))</f>
        <v>0</v>
      </c>
      <c r="O20" s="16"/>
      <c r="P20" s="15" t="n">
        <f aca="false">IF(O20=0,0,IF(O20=1,32,IF(O20=2,29,30-O20)))</f>
        <v>0</v>
      </c>
      <c r="Q20" s="16"/>
      <c r="R20" s="15" t="n">
        <f aca="false">IF(Q20=0,0,IF(Q20=1,32,IF(Q20=2,29,30-Q20)))</f>
        <v>0</v>
      </c>
      <c r="S20" s="16"/>
      <c r="T20" s="15" t="n">
        <f aca="false">IF(S20=0,0,IF(S20=1,32,IF(S20=2,29,30-S20)))</f>
        <v>0</v>
      </c>
      <c r="U20" s="16"/>
      <c r="V20" s="15" t="n">
        <f aca="false">IF(U20=0,0,IF(U20=1,32,IF(U20=2,29,30-U20)))</f>
        <v>0</v>
      </c>
      <c r="W20" s="14"/>
      <c r="X20" s="15" t="n">
        <f aca="false">IF(W20=0,0,IF(W20=1,32,IF(W20=2,29,30-W20)))</f>
        <v>0</v>
      </c>
      <c r="Y20" s="16"/>
      <c r="Z20" s="15" t="n">
        <f aca="false">IF(Y20=0,0,IF(Y20=1,32,IF(Y20=2,29,30-Y20)))</f>
        <v>0</v>
      </c>
      <c r="AA20" s="16"/>
      <c r="AB20" s="15" t="n">
        <f aca="false">IF(AA20=0,0,IF(AA20=1,32,IF(AA20=2,29,30-AA20)))</f>
        <v>0</v>
      </c>
      <c r="AC20" s="14"/>
      <c r="AD20" s="15" t="n">
        <f aca="false">IF(AC20=0,0,IF(AC20=1,32,IF(AC20=2,29,30-AC20)))</f>
        <v>0</v>
      </c>
      <c r="AE20" s="16"/>
      <c r="AF20" s="15" t="n">
        <f aca="false">IF(AE20=0,0,IF(AE20=1,32,IF(AE20=2,29,30-AE20)))</f>
        <v>0</v>
      </c>
      <c r="AG20" s="16"/>
      <c r="AH20" s="15" t="n">
        <f aca="false">IF(AG20=0,0,IF(AG20=1,32,IF(AG20=2,29,30-AG20)))</f>
        <v>0</v>
      </c>
      <c r="AI20" s="16"/>
      <c r="AJ20" s="15" t="n">
        <f aca="false">IF(AI20=0,0,IF(AI20=1,32,IF(AI20=2,29,30-AI20)))</f>
        <v>0</v>
      </c>
      <c r="AK20" s="16"/>
      <c r="AL20" s="15" t="n">
        <f aca="false">IF(AK20=0,0,IF(AK20=1,32,IF(AK20=2,29,30-AK20)))</f>
        <v>0</v>
      </c>
      <c r="AM20" s="16"/>
      <c r="AN20" s="15" t="n">
        <f aca="false">IF(AM20=0,0,IF(AM20=1,32,IF(AM20=2,29,30-AM20)))</f>
        <v>0</v>
      </c>
      <c r="AO20" s="16"/>
      <c r="AP20" s="15" t="n">
        <f aca="false">IF(AO20=0,0,IF(AO20=1,32,IF(AO20=2,29,30-AO20)))</f>
        <v>0</v>
      </c>
      <c r="AQ20" s="17"/>
      <c r="AR20" s="18" t="n">
        <f aca="false">+AV20*3</f>
        <v>0</v>
      </c>
      <c r="AS20" s="32" t="n">
        <f aca="false">SUM(AD20,F20,H20,J20,L20,N20,P20,R20,T20,V20,Z20,AB20,AH20,AL20,AJ20,X20,AP20,AF20,AN20,AR20)</f>
        <v>0</v>
      </c>
      <c r="AT20" s="20"/>
      <c r="AU20" s="20"/>
      <c r="AV20" s="20" t="n">
        <f aca="false">COUNTA(E20,G20,I20,K20,M20,O20,Q20,S20,U20,W20,Y20,AO20,AI20,AA20,AE20,AG20,AK20,AM20,AC20)</f>
        <v>0</v>
      </c>
      <c r="AW20" s="20"/>
    </row>
    <row r="21" customFormat="false" ht="13.5" hidden="false" customHeight="false" outlineLevel="0" collapsed="false">
      <c r="A21" s="12" t="n">
        <f aca="false">RANK(AS21,$AS$3:$AS$60)</f>
        <v>8</v>
      </c>
      <c r="B21" s="22"/>
      <c r="C21" s="23"/>
      <c r="D21" s="24"/>
      <c r="E21" s="14"/>
      <c r="F21" s="15" t="n">
        <f aca="false">IF(E21=0,0,IF(E21=1,32,IF(E21=2,29,30-E21)))</f>
        <v>0</v>
      </c>
      <c r="G21" s="16"/>
      <c r="H21" s="15" t="n">
        <f aca="false">IF(G21=0,0,IF(G21=1,32,IF(G21=2,29,30-G21)))</f>
        <v>0</v>
      </c>
      <c r="I21" s="16"/>
      <c r="J21" s="15" t="n">
        <f aca="false">IF(I21=0,0,IF(I21=1,32,IF(I21=2,29,30-I21)))</f>
        <v>0</v>
      </c>
      <c r="K21" s="16"/>
      <c r="L21" s="15" t="n">
        <f aca="false">IF(K21=0,0,IF(K21=1,32,IF(K21=2,29,30-K21)))</f>
        <v>0</v>
      </c>
      <c r="M21" s="16"/>
      <c r="N21" s="15" t="n">
        <f aca="false">IF(M21=0,0,IF(M21=1,32,IF(M21=2,29,30-M21)))</f>
        <v>0</v>
      </c>
      <c r="O21" s="16"/>
      <c r="P21" s="15" t="n">
        <f aca="false">IF(O21=0,0,IF(O21=1,32,IF(O21=2,29,30-O21)))</f>
        <v>0</v>
      </c>
      <c r="Q21" s="16"/>
      <c r="R21" s="15" t="n">
        <f aca="false">IF(Q21=0,0,IF(Q21=1,32,IF(Q21=2,29,30-Q21)))</f>
        <v>0</v>
      </c>
      <c r="S21" s="16"/>
      <c r="T21" s="15" t="n">
        <f aca="false">IF(S21=0,0,IF(S21=1,32,IF(S21=2,29,30-S21)))</f>
        <v>0</v>
      </c>
      <c r="U21" s="16"/>
      <c r="V21" s="15" t="n">
        <f aca="false">IF(U21=0,0,IF(U21=1,32,IF(U21=2,29,30-U21)))</f>
        <v>0</v>
      </c>
      <c r="W21" s="14"/>
      <c r="X21" s="15" t="n">
        <f aca="false">IF(W21=0,0,IF(W21=1,32,IF(W21=2,29,30-W21)))</f>
        <v>0</v>
      </c>
      <c r="Y21" s="16"/>
      <c r="Z21" s="15" t="n">
        <f aca="false">IF(Y21=0,0,IF(Y21=1,32,IF(Y21=2,29,30-Y21)))</f>
        <v>0</v>
      </c>
      <c r="AA21" s="16"/>
      <c r="AB21" s="15" t="n">
        <f aca="false">IF(AA21=0,0,IF(AA21=1,32,IF(AA21=2,29,30-AA21)))</f>
        <v>0</v>
      </c>
      <c r="AC21" s="14"/>
      <c r="AD21" s="15" t="n">
        <f aca="false">IF(AC21=0,0,IF(AC21=1,32,IF(AC21=2,29,30-AC21)))</f>
        <v>0</v>
      </c>
      <c r="AE21" s="16"/>
      <c r="AF21" s="15" t="n">
        <f aca="false">IF(AE21=0,0,IF(AE21=1,32,IF(AE21=2,29,30-AE21)))</f>
        <v>0</v>
      </c>
      <c r="AG21" s="16"/>
      <c r="AH21" s="15" t="n">
        <f aca="false">IF(AG21=0,0,IF(AG21=1,32,IF(AG21=2,29,30-AG21)))</f>
        <v>0</v>
      </c>
      <c r="AI21" s="16"/>
      <c r="AJ21" s="15" t="n">
        <f aca="false">IF(AI21=0,0,IF(AI21=1,32,IF(AI21=2,29,30-AI21)))</f>
        <v>0</v>
      </c>
      <c r="AK21" s="16"/>
      <c r="AL21" s="15" t="n">
        <f aca="false">IF(AK21=0,0,IF(AK21=1,32,IF(AK21=2,29,30-AK21)))</f>
        <v>0</v>
      </c>
      <c r="AM21" s="16"/>
      <c r="AN21" s="15" t="n">
        <f aca="false">IF(AM21=0,0,IF(AM21=1,32,IF(AM21=2,29,30-AM21)))</f>
        <v>0</v>
      </c>
      <c r="AO21" s="16"/>
      <c r="AP21" s="15" t="n">
        <f aca="false">IF(AO21=0,0,IF(AO21=1,32,IF(AO21=2,29,30-AO21)))</f>
        <v>0</v>
      </c>
      <c r="AQ21" s="17"/>
      <c r="AR21" s="18" t="n">
        <f aca="false">+AV21*3</f>
        <v>0</v>
      </c>
      <c r="AS21" s="19" t="n">
        <f aca="false">SUM(AD21,F21,H21,J21,L21,N21,P21,R21,T21,V21,Z21,AB21,AH21,AL21,AJ21,X21,AP21,AF21,AN21,AR21)</f>
        <v>0</v>
      </c>
      <c r="AT21" s="20"/>
      <c r="AU21" s="20"/>
      <c r="AV21" s="20" t="n">
        <f aca="false">COUNTA(E21,G21,I21,K21,M21,O21,Q21,S21,U21,W21,Y21,AO21,AI21,AA21,AE21,AG21,AK21,AM21,AC21)</f>
        <v>0</v>
      </c>
      <c r="AW21" s="20"/>
    </row>
    <row r="22" customFormat="false" ht="13.5" hidden="false" customHeight="false" outlineLevel="0" collapsed="false">
      <c r="A22" s="12" t="n">
        <f aca="false">RANK(AS22,$AS$3:$AS$60)</f>
        <v>8</v>
      </c>
      <c r="B22" s="13"/>
      <c r="C22" s="13"/>
      <c r="D22" s="13"/>
      <c r="E22" s="14"/>
      <c r="F22" s="15" t="n">
        <f aca="false">IF(E22=0,0,IF(E22=1,32,IF(E22=2,29,30-E22)))</f>
        <v>0</v>
      </c>
      <c r="G22" s="16"/>
      <c r="H22" s="15" t="n">
        <f aca="false">IF(G22=0,0,IF(G22=1,32,IF(G22=2,29,30-G22)))</f>
        <v>0</v>
      </c>
      <c r="I22" s="16"/>
      <c r="J22" s="15" t="n">
        <f aca="false">IF(I22=0,0,IF(I22=1,32,IF(I22=2,29,30-I22)))</f>
        <v>0</v>
      </c>
      <c r="K22" s="16"/>
      <c r="L22" s="15" t="n">
        <f aca="false">IF(K22=0,0,IF(K22=1,32,IF(K22=2,29,30-K22)))</f>
        <v>0</v>
      </c>
      <c r="M22" s="16"/>
      <c r="N22" s="15" t="n">
        <f aca="false">IF(M22=0,0,IF(M22=1,32,IF(M22=2,29,30-M22)))</f>
        <v>0</v>
      </c>
      <c r="O22" s="16"/>
      <c r="P22" s="15" t="n">
        <f aca="false">IF(O22=0,0,IF(O22=1,32,IF(O22=2,29,30-O22)))</f>
        <v>0</v>
      </c>
      <c r="Q22" s="16"/>
      <c r="R22" s="15" t="n">
        <f aca="false">IF(Q22=0,0,IF(Q22=1,32,IF(Q22=2,29,30-Q22)))</f>
        <v>0</v>
      </c>
      <c r="S22" s="16"/>
      <c r="T22" s="15" t="n">
        <f aca="false">IF(S22=0,0,IF(S22=1,32,IF(S22=2,29,30-S22)))</f>
        <v>0</v>
      </c>
      <c r="U22" s="16"/>
      <c r="V22" s="15" t="n">
        <f aca="false">IF(U22=0,0,IF(U22=1,32,IF(U22=2,29,30-U22)))</f>
        <v>0</v>
      </c>
      <c r="W22" s="14"/>
      <c r="X22" s="15" t="n">
        <f aca="false">IF(W22=0,0,IF(W22=1,32,IF(W22=2,29,30-W22)))</f>
        <v>0</v>
      </c>
      <c r="Y22" s="16"/>
      <c r="Z22" s="15" t="n">
        <f aca="false">IF(Y22=0,0,IF(Y22=1,32,IF(Y22=2,29,30-Y22)))</f>
        <v>0</v>
      </c>
      <c r="AA22" s="16"/>
      <c r="AB22" s="15" t="n">
        <f aca="false">IF(AA22=0,0,IF(AA22=1,32,IF(AA22=2,29,30-AA22)))</f>
        <v>0</v>
      </c>
      <c r="AC22" s="14"/>
      <c r="AD22" s="15" t="n">
        <f aca="false">IF(AC22=0,0,IF(AC22=1,32,IF(AC22=2,29,30-AC22)))</f>
        <v>0</v>
      </c>
      <c r="AE22" s="16"/>
      <c r="AF22" s="15" t="n">
        <f aca="false">IF(AE22=0,0,IF(AE22=1,32,IF(AE22=2,29,30-AE22)))</f>
        <v>0</v>
      </c>
      <c r="AG22" s="16"/>
      <c r="AH22" s="15" t="n">
        <f aca="false">IF(AG22=0,0,IF(AG22=1,32,IF(AG22=2,29,30-AG22)))</f>
        <v>0</v>
      </c>
      <c r="AI22" s="16"/>
      <c r="AJ22" s="15" t="n">
        <f aca="false">IF(AI22=0,0,IF(AI22=1,32,IF(AI22=2,29,30-AI22)))</f>
        <v>0</v>
      </c>
      <c r="AK22" s="16"/>
      <c r="AL22" s="15" t="n">
        <f aca="false">IF(AK22=0,0,IF(AK22=1,32,IF(AK22=2,29,30-AK22)))</f>
        <v>0</v>
      </c>
      <c r="AM22" s="16"/>
      <c r="AN22" s="15" t="n">
        <f aca="false">IF(AM22=0,0,IF(AM22=1,32,IF(AM22=2,29,30-AM22)))</f>
        <v>0</v>
      </c>
      <c r="AO22" s="16"/>
      <c r="AP22" s="15" t="n">
        <f aca="false">IF(AO22=0,0,IF(AO22=1,32,IF(AO22=2,29,30-AO22)))</f>
        <v>0</v>
      </c>
      <c r="AQ22" s="17"/>
      <c r="AR22" s="18" t="n">
        <f aca="false">+AV22*3</f>
        <v>0</v>
      </c>
      <c r="AS22" s="19" t="n">
        <f aca="false">SUM(AD22,F22,H22,J22,L22,N22,P22,R22,T22,V22,Z22,AB22,AH22,AL22,AJ22,X22,AP22,AF22,AN22,AR22)</f>
        <v>0</v>
      </c>
      <c r="AT22" s="26"/>
      <c r="AU22" s="26"/>
      <c r="AV22" s="20" t="n">
        <f aca="false">COUNTA(E22,G22,I22,K22,M22,O22,Q22,S22,U22,W22,Y22,AO22,AI22,AA22,AE22,AG22,AK22,AM22,AC22)</f>
        <v>0</v>
      </c>
      <c r="AW22" s="33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</row>
    <row r="23" customFormat="false" ht="13.5" hidden="false" customHeight="false" outlineLevel="0" collapsed="false">
      <c r="A23" s="12" t="n">
        <f aca="false">RANK(AS23,$AS$3:$AS$60)</f>
        <v>8</v>
      </c>
      <c r="B23" s="13"/>
      <c r="C23" s="13"/>
      <c r="D23" s="13"/>
      <c r="E23" s="14"/>
      <c r="F23" s="15" t="n">
        <f aca="false">IF(E23=0,0,IF(E23=1,32,IF(E23=2,29,30-E23)))</f>
        <v>0</v>
      </c>
      <c r="G23" s="16"/>
      <c r="H23" s="15" t="n">
        <f aca="false">IF(G23=0,0,IF(G23=1,32,IF(G23=2,29,30-G23)))</f>
        <v>0</v>
      </c>
      <c r="I23" s="16"/>
      <c r="J23" s="15" t="n">
        <f aca="false">IF(I23=0,0,IF(I23=1,32,IF(I23=2,29,30-I23)))</f>
        <v>0</v>
      </c>
      <c r="K23" s="16"/>
      <c r="L23" s="15" t="n">
        <f aca="false">IF(K23=0,0,IF(K23=1,32,IF(K23=2,29,30-K23)))</f>
        <v>0</v>
      </c>
      <c r="M23" s="16"/>
      <c r="N23" s="15" t="n">
        <f aca="false">IF(M23=0,0,IF(M23=1,32,IF(M23=2,29,30-M23)))</f>
        <v>0</v>
      </c>
      <c r="O23" s="16"/>
      <c r="P23" s="15" t="n">
        <f aca="false">IF(O23=0,0,IF(O23=1,32,IF(O23=2,29,30-O23)))</f>
        <v>0</v>
      </c>
      <c r="Q23" s="16"/>
      <c r="R23" s="15" t="n">
        <f aca="false">IF(Q23=0,0,IF(Q23=1,32,IF(Q23=2,29,30-Q23)))</f>
        <v>0</v>
      </c>
      <c r="S23" s="16"/>
      <c r="T23" s="15" t="n">
        <f aca="false">IF(S23=0,0,IF(S23=1,32,IF(S23=2,29,30-S23)))</f>
        <v>0</v>
      </c>
      <c r="U23" s="16"/>
      <c r="V23" s="15" t="n">
        <f aca="false">IF(U23=0,0,IF(U23=1,32,IF(U23=2,29,30-U23)))</f>
        <v>0</v>
      </c>
      <c r="W23" s="14"/>
      <c r="X23" s="15" t="n">
        <f aca="false">IF(W23=0,0,IF(W23=1,32,IF(W23=2,29,30-W23)))</f>
        <v>0</v>
      </c>
      <c r="Y23" s="16"/>
      <c r="Z23" s="15" t="n">
        <f aca="false">IF(Y23=0,0,IF(Y23=1,32,IF(Y23=2,29,30-Y23)))</f>
        <v>0</v>
      </c>
      <c r="AA23" s="16"/>
      <c r="AB23" s="15" t="n">
        <f aca="false">IF(AA23=0,0,IF(AA23=1,32,IF(AA23=2,29,30-AA23)))</f>
        <v>0</v>
      </c>
      <c r="AC23" s="14"/>
      <c r="AD23" s="15" t="n">
        <f aca="false">IF(AC23=0,0,IF(AC23=1,32,IF(AC23=2,29,30-AC23)))</f>
        <v>0</v>
      </c>
      <c r="AE23" s="16"/>
      <c r="AF23" s="15" t="n">
        <f aca="false">IF(AE23=0,0,IF(AE23=1,32,IF(AE23=2,29,30-AE23)))</f>
        <v>0</v>
      </c>
      <c r="AG23" s="16"/>
      <c r="AH23" s="15" t="n">
        <f aca="false">IF(AG23=0,0,IF(AG23=1,32,IF(AG23=2,29,30-AG23)))</f>
        <v>0</v>
      </c>
      <c r="AI23" s="16"/>
      <c r="AJ23" s="15" t="n">
        <f aca="false">IF(AI23=0,0,IF(AI23=1,32,IF(AI23=2,29,30-AI23)))</f>
        <v>0</v>
      </c>
      <c r="AK23" s="16"/>
      <c r="AL23" s="15" t="n">
        <f aca="false">IF(AK23=0,0,IF(AK23=1,32,IF(AK23=2,29,30-AK23)))</f>
        <v>0</v>
      </c>
      <c r="AM23" s="16"/>
      <c r="AN23" s="15" t="n">
        <f aca="false">IF(AM23=0,0,IF(AM23=1,32,IF(AM23=2,29,30-AM23)))</f>
        <v>0</v>
      </c>
      <c r="AO23" s="16"/>
      <c r="AP23" s="15" t="n">
        <f aca="false">IF(AO23=0,0,IF(AO23=1,32,IF(AO23=2,29,30-AO23)))</f>
        <v>0</v>
      </c>
      <c r="AQ23" s="17"/>
      <c r="AR23" s="18" t="n">
        <f aca="false">+AV23*3</f>
        <v>0</v>
      </c>
      <c r="AS23" s="19" t="n">
        <f aca="false">SUM(AD23,F23,H23,J23,L23,N23,P23,R23,T23,V23,Z23,AB23,AH23,AL23,AJ23,X23,AP23,AF23,AN23,AR23)</f>
        <v>0</v>
      </c>
      <c r="AT23" s="20"/>
      <c r="AU23" s="20"/>
      <c r="AV23" s="20" t="n">
        <f aca="false">COUNTA(E23,G23,I23,K23,M23,O23,Q23,S23,U23,W23,Y23,AO23,AI23,AA23,AE23,AG23,AK23,AM23,AC23)</f>
        <v>0</v>
      </c>
      <c r="AW23" s="33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</row>
    <row r="24" customFormat="false" ht="13.5" hidden="false" customHeight="false" outlineLevel="0" collapsed="false">
      <c r="A24" s="12" t="n">
        <f aca="false">RANK(AS24,$AS$3:$AS$60)</f>
        <v>8</v>
      </c>
      <c r="B24" s="13"/>
      <c r="C24" s="13"/>
      <c r="D24" s="13"/>
      <c r="E24" s="14"/>
      <c r="F24" s="15" t="n">
        <f aca="false">IF(E24=0,0,IF(E24=1,32,IF(E24=2,29,30-E24)))</f>
        <v>0</v>
      </c>
      <c r="G24" s="16"/>
      <c r="H24" s="15" t="n">
        <f aca="false">IF(G24=0,0,IF(G24=1,32,IF(G24=2,29,30-G24)))</f>
        <v>0</v>
      </c>
      <c r="I24" s="16"/>
      <c r="J24" s="15" t="n">
        <f aca="false">IF(I24=0,0,IF(I24=1,32,IF(I24=2,29,30-I24)))</f>
        <v>0</v>
      </c>
      <c r="K24" s="16"/>
      <c r="L24" s="15" t="n">
        <f aca="false">IF(K24=0,0,IF(K24=1,32,IF(K24=2,29,30-K24)))</f>
        <v>0</v>
      </c>
      <c r="M24" s="16"/>
      <c r="N24" s="15" t="n">
        <f aca="false">IF(M24=0,0,IF(M24=1,32,IF(M24=2,29,30-M24)))</f>
        <v>0</v>
      </c>
      <c r="O24" s="16"/>
      <c r="P24" s="15" t="n">
        <f aca="false">IF(O24=0,0,IF(O24=1,32,IF(O24=2,29,30-O24)))</f>
        <v>0</v>
      </c>
      <c r="Q24" s="16"/>
      <c r="R24" s="15" t="n">
        <f aca="false">IF(Q24=0,0,IF(Q24=1,32,IF(Q24=2,29,30-Q24)))</f>
        <v>0</v>
      </c>
      <c r="S24" s="16"/>
      <c r="T24" s="15" t="n">
        <f aca="false">IF(S24=0,0,IF(S24=1,32,IF(S24=2,29,30-S24)))</f>
        <v>0</v>
      </c>
      <c r="U24" s="16"/>
      <c r="V24" s="15" t="n">
        <f aca="false">IF(U24=0,0,IF(U24=1,32,IF(U24=2,29,30-U24)))</f>
        <v>0</v>
      </c>
      <c r="W24" s="14"/>
      <c r="X24" s="15" t="n">
        <f aca="false">IF(W24=0,0,IF(W24=1,32,IF(W24=2,29,30-W24)))</f>
        <v>0</v>
      </c>
      <c r="Y24" s="16"/>
      <c r="Z24" s="15" t="n">
        <f aca="false">IF(Y24=0,0,IF(Y24=1,32,IF(Y24=2,29,30-Y24)))</f>
        <v>0</v>
      </c>
      <c r="AA24" s="16"/>
      <c r="AB24" s="15" t="n">
        <f aca="false">IF(AA24=0,0,IF(AA24=1,32,IF(AA24=2,29,30-AA24)))</f>
        <v>0</v>
      </c>
      <c r="AC24" s="14"/>
      <c r="AD24" s="15" t="n">
        <f aca="false">IF(AC24=0,0,IF(AC24=1,32,IF(AC24=2,29,30-AC24)))</f>
        <v>0</v>
      </c>
      <c r="AE24" s="16"/>
      <c r="AF24" s="15" t="n">
        <f aca="false">IF(AE24=0,0,IF(AE24=1,32,IF(AE24=2,29,30-AE24)))</f>
        <v>0</v>
      </c>
      <c r="AG24" s="16"/>
      <c r="AH24" s="15" t="n">
        <f aca="false">IF(AG24=0,0,IF(AG24=1,32,IF(AG24=2,29,30-AG24)))</f>
        <v>0</v>
      </c>
      <c r="AI24" s="16"/>
      <c r="AJ24" s="15" t="n">
        <f aca="false">IF(AI24=0,0,IF(AI24=1,32,IF(AI24=2,29,30-AI24)))</f>
        <v>0</v>
      </c>
      <c r="AK24" s="16"/>
      <c r="AL24" s="15" t="n">
        <f aca="false">IF(AK24=0,0,IF(AK24=1,32,IF(AK24=2,29,30-AK24)))</f>
        <v>0</v>
      </c>
      <c r="AM24" s="16"/>
      <c r="AN24" s="15" t="n">
        <f aca="false">IF(AM24=0,0,IF(AM24=1,32,IF(AM24=2,29,30-AM24)))</f>
        <v>0</v>
      </c>
      <c r="AO24" s="16"/>
      <c r="AP24" s="15" t="n">
        <f aca="false">IF(AO24=0,0,IF(AO24=1,32,IF(AO24=2,29,30-AO24)))</f>
        <v>0</v>
      </c>
      <c r="AQ24" s="17"/>
      <c r="AR24" s="18" t="n">
        <f aca="false">+AV24*3</f>
        <v>0</v>
      </c>
      <c r="AS24" s="19" t="n">
        <f aca="false">SUM(AD24,F24,H24,J24,L24,N24,P24,R24,T24,V24,Z24,AB24,AH24,AL24,AJ24,X24,AP24,AF24,AN24,AR24)</f>
        <v>0</v>
      </c>
      <c r="AT24" s="20"/>
      <c r="AU24" s="20"/>
      <c r="AV24" s="20" t="n">
        <f aca="false">COUNTA(E24,G24,I24,K24,M24,O24,Q24,S24,U24,W24,Y24,AO24,AI24,AA24,AE24,AG24,AK24,AM24,AC24)</f>
        <v>0</v>
      </c>
      <c r="AW24" s="33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</row>
    <row r="25" customFormat="false" ht="13.5" hidden="false" customHeight="false" outlineLevel="0" collapsed="false">
      <c r="A25" s="12" t="n">
        <f aca="false">RANK(AS25,$AS$3:$AS$60)</f>
        <v>8</v>
      </c>
      <c r="B25" s="13"/>
      <c r="C25" s="13"/>
      <c r="D25" s="13"/>
      <c r="E25" s="14"/>
      <c r="F25" s="15" t="n">
        <f aca="false">IF(E25=0,0,IF(E25=1,32,IF(E25=2,29,30-E25)))</f>
        <v>0</v>
      </c>
      <c r="G25" s="16"/>
      <c r="H25" s="15" t="n">
        <f aca="false">IF(G25=0,0,IF(G25=1,32,IF(G25=2,29,30-G25)))</f>
        <v>0</v>
      </c>
      <c r="I25" s="16"/>
      <c r="J25" s="15" t="n">
        <f aca="false">IF(I25=0,0,IF(I25=1,32,IF(I25=2,29,30-I25)))</f>
        <v>0</v>
      </c>
      <c r="K25" s="16"/>
      <c r="L25" s="15" t="n">
        <f aca="false">IF(K25=0,0,IF(K25=1,32,IF(K25=2,29,30-K25)))</f>
        <v>0</v>
      </c>
      <c r="M25" s="16"/>
      <c r="N25" s="15" t="n">
        <f aca="false">IF(M25=0,0,IF(M25=1,32,IF(M25=2,29,30-M25)))</f>
        <v>0</v>
      </c>
      <c r="O25" s="16"/>
      <c r="P25" s="15" t="n">
        <f aca="false">IF(O25=0,0,IF(O25=1,32,IF(O25=2,29,30-O25)))</f>
        <v>0</v>
      </c>
      <c r="Q25" s="16"/>
      <c r="R25" s="15" t="n">
        <f aca="false">IF(Q25=0,0,IF(Q25=1,32,IF(Q25=2,29,30-Q25)))</f>
        <v>0</v>
      </c>
      <c r="S25" s="16"/>
      <c r="T25" s="15" t="n">
        <f aca="false">IF(S25=0,0,IF(S25=1,32,IF(S25=2,29,30-S25)))</f>
        <v>0</v>
      </c>
      <c r="U25" s="16"/>
      <c r="V25" s="15" t="n">
        <f aca="false">IF(U25=0,0,IF(U25=1,32,IF(U25=2,29,30-U25)))</f>
        <v>0</v>
      </c>
      <c r="W25" s="14"/>
      <c r="X25" s="15" t="n">
        <f aca="false">IF(W25=0,0,IF(W25=1,32,IF(W25=2,29,30-W25)))</f>
        <v>0</v>
      </c>
      <c r="Y25" s="16"/>
      <c r="Z25" s="15" t="n">
        <f aca="false">IF(Y25=0,0,IF(Y25=1,32,IF(Y25=2,29,30-Y25)))</f>
        <v>0</v>
      </c>
      <c r="AA25" s="16"/>
      <c r="AB25" s="15" t="n">
        <f aca="false">IF(AA25=0,0,IF(AA25=1,32,IF(AA25=2,29,30-AA25)))</f>
        <v>0</v>
      </c>
      <c r="AC25" s="14"/>
      <c r="AD25" s="15" t="n">
        <f aca="false">IF(AC25=0,0,IF(AC25=1,32,IF(AC25=2,29,30-AC25)))</f>
        <v>0</v>
      </c>
      <c r="AE25" s="16"/>
      <c r="AF25" s="15" t="n">
        <f aca="false">IF(AE25=0,0,IF(AE25=1,32,IF(AE25=2,29,30-AE25)))</f>
        <v>0</v>
      </c>
      <c r="AG25" s="16"/>
      <c r="AH25" s="15" t="n">
        <f aca="false">IF(AG25=0,0,IF(AG25=1,32,IF(AG25=2,29,30-AG25)))</f>
        <v>0</v>
      </c>
      <c r="AI25" s="16"/>
      <c r="AJ25" s="15" t="n">
        <f aca="false">IF(AI25=0,0,IF(AI25=1,32,IF(AI25=2,29,30-AI25)))</f>
        <v>0</v>
      </c>
      <c r="AK25" s="16"/>
      <c r="AL25" s="15" t="n">
        <f aca="false">IF(AK25=0,0,IF(AK25=1,32,IF(AK25=2,29,30-AK25)))</f>
        <v>0</v>
      </c>
      <c r="AM25" s="16"/>
      <c r="AN25" s="15" t="n">
        <f aca="false">IF(AM25=0,0,IF(AM25=1,32,IF(AM25=2,29,30-AM25)))</f>
        <v>0</v>
      </c>
      <c r="AO25" s="16"/>
      <c r="AP25" s="15" t="n">
        <f aca="false">IF(AO25=0,0,IF(AO25=1,32,IF(AO25=2,29,30-AO25)))</f>
        <v>0</v>
      </c>
      <c r="AQ25" s="17"/>
      <c r="AR25" s="18" t="n">
        <f aca="false">+AV25*3</f>
        <v>0</v>
      </c>
      <c r="AS25" s="19" t="n">
        <f aca="false">SUM(AD25,F25,H25,J25,L25,N25,P25,R25,T25,V25,Z25,AB25,AH25,AL25,AJ25,X25,AP25,AF25,AN25,AR25)</f>
        <v>0</v>
      </c>
      <c r="AT25" s="20"/>
      <c r="AU25" s="20"/>
      <c r="AV25" s="20" t="n">
        <f aca="false">COUNTA(E25,G25,I25,K25,M25,O25,Q25,S25,U25,W25,Y25,AO25,AI25,AA25,AE25,AG25,AK25,AM25,AC25)</f>
        <v>0</v>
      </c>
      <c r="AW25" s="33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</row>
    <row r="26" customFormat="false" ht="13.5" hidden="false" customHeight="false" outlineLevel="0" collapsed="false">
      <c r="A26" s="12" t="n">
        <f aca="false">RANK(AS26,$AS$3:$AS$60)</f>
        <v>8</v>
      </c>
      <c r="B26" s="13"/>
      <c r="C26" s="13"/>
      <c r="D26" s="13"/>
      <c r="E26" s="14"/>
      <c r="F26" s="15" t="n">
        <f aca="false">IF(E26=0,0,IF(E26=1,32,IF(E26=2,29,30-E26)))</f>
        <v>0</v>
      </c>
      <c r="G26" s="16"/>
      <c r="H26" s="15" t="n">
        <f aca="false">IF(G26=0,0,IF(G26=1,32,IF(G26=2,29,30-G26)))</f>
        <v>0</v>
      </c>
      <c r="I26" s="16"/>
      <c r="J26" s="15" t="n">
        <f aca="false">IF(I26=0,0,IF(I26=1,32,IF(I26=2,29,30-I26)))</f>
        <v>0</v>
      </c>
      <c r="K26" s="16"/>
      <c r="L26" s="15" t="n">
        <f aca="false">IF(K26=0,0,IF(K26=1,32,IF(K26=2,29,30-K26)))</f>
        <v>0</v>
      </c>
      <c r="M26" s="16"/>
      <c r="N26" s="15" t="n">
        <f aca="false">IF(M26=0,0,IF(M26=1,32,IF(M26=2,29,30-M26)))</f>
        <v>0</v>
      </c>
      <c r="O26" s="16"/>
      <c r="P26" s="15" t="n">
        <f aca="false">IF(O26=0,0,IF(O26=1,32,IF(O26=2,29,30-O26)))</f>
        <v>0</v>
      </c>
      <c r="Q26" s="16"/>
      <c r="R26" s="15" t="n">
        <f aca="false">IF(Q26=0,0,IF(Q26=1,32,IF(Q26=2,29,30-Q26)))</f>
        <v>0</v>
      </c>
      <c r="S26" s="16"/>
      <c r="T26" s="15" t="n">
        <f aca="false">IF(S26=0,0,IF(S26=1,32,IF(S26=2,29,30-S26)))</f>
        <v>0</v>
      </c>
      <c r="U26" s="16"/>
      <c r="V26" s="15" t="n">
        <f aca="false">IF(U26=0,0,IF(U26=1,32,IF(U26=2,29,30-U26)))</f>
        <v>0</v>
      </c>
      <c r="W26" s="14"/>
      <c r="X26" s="15" t="n">
        <f aca="false">IF(W26=0,0,IF(W26=1,32,IF(W26=2,29,30-W26)))</f>
        <v>0</v>
      </c>
      <c r="Y26" s="16"/>
      <c r="Z26" s="15" t="n">
        <f aca="false">IF(Y26=0,0,IF(Y26=1,32,IF(Y26=2,29,30-Y26)))</f>
        <v>0</v>
      </c>
      <c r="AA26" s="16"/>
      <c r="AB26" s="15" t="n">
        <f aca="false">IF(AA26=0,0,IF(AA26=1,32,IF(AA26=2,29,30-AA26)))</f>
        <v>0</v>
      </c>
      <c r="AC26" s="14"/>
      <c r="AD26" s="15" t="n">
        <f aca="false">IF(AC26=0,0,IF(AC26=1,32,IF(AC26=2,29,30-AC26)))</f>
        <v>0</v>
      </c>
      <c r="AE26" s="16"/>
      <c r="AF26" s="15" t="n">
        <f aca="false">IF(AE26=0,0,IF(AE26=1,32,IF(AE26=2,29,30-AE26)))</f>
        <v>0</v>
      </c>
      <c r="AG26" s="16"/>
      <c r="AH26" s="15" t="n">
        <f aca="false">IF(AG26=0,0,IF(AG26=1,32,IF(AG26=2,29,30-AG26)))</f>
        <v>0</v>
      </c>
      <c r="AI26" s="16"/>
      <c r="AJ26" s="15" t="n">
        <f aca="false">IF(AI26=0,0,IF(AI26=1,32,IF(AI26=2,29,30-AI26)))</f>
        <v>0</v>
      </c>
      <c r="AK26" s="16"/>
      <c r="AL26" s="15" t="n">
        <f aca="false">IF(AK26=0,0,IF(AK26=1,32,IF(AK26=2,29,30-AK26)))</f>
        <v>0</v>
      </c>
      <c r="AM26" s="16"/>
      <c r="AN26" s="15" t="n">
        <f aca="false">IF(AM26=0,0,IF(AM26=1,32,IF(AM26=2,29,30-AM26)))</f>
        <v>0</v>
      </c>
      <c r="AO26" s="16"/>
      <c r="AP26" s="15" t="n">
        <f aca="false">IF(AO26=0,0,IF(AO26=1,32,IF(AO26=2,29,30-AO26)))</f>
        <v>0</v>
      </c>
      <c r="AQ26" s="17"/>
      <c r="AR26" s="18" t="n">
        <f aca="false">+AV26*3</f>
        <v>0</v>
      </c>
      <c r="AS26" s="19" t="n">
        <f aca="false">SUM(AD26,F26,H26,J26,L26,N26,P26,R26,T26,V26,Z26,AB26,AH26,AL26,AJ26,X26,AP26,AF26,AN26,AR26)</f>
        <v>0</v>
      </c>
      <c r="AT26" s="20"/>
      <c r="AU26" s="20"/>
      <c r="AV26" s="20" t="n">
        <f aca="false">COUNTA(E26,G26,I26,K26,M26,O26,Q26,S26,U26,W26,Y26,AO26,AI26,AA26,AE26,AG26,AK26,AM26,AC26)</f>
        <v>0</v>
      </c>
      <c r="AW26" s="33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</row>
    <row r="27" customFormat="false" ht="13.5" hidden="false" customHeight="false" outlineLevel="0" collapsed="false">
      <c r="A27" s="12" t="n">
        <f aca="false">RANK(AS27,$AS$3:$AS$60)</f>
        <v>8</v>
      </c>
      <c r="B27" s="13"/>
      <c r="C27" s="13"/>
      <c r="D27" s="13"/>
      <c r="E27" s="14"/>
      <c r="F27" s="15" t="n">
        <f aca="false">IF(E27=0,0,IF(E27=1,32,IF(E27=2,29,30-E27)))</f>
        <v>0</v>
      </c>
      <c r="G27" s="16"/>
      <c r="H27" s="15" t="n">
        <f aca="false">IF(G27=0,0,IF(G27=1,32,IF(G27=2,29,30-G27)))</f>
        <v>0</v>
      </c>
      <c r="I27" s="16"/>
      <c r="J27" s="15" t="n">
        <f aca="false">IF(I27=0,0,IF(I27=1,32,IF(I27=2,29,30-I27)))</f>
        <v>0</v>
      </c>
      <c r="K27" s="16"/>
      <c r="L27" s="15" t="n">
        <f aca="false">IF(K27=0,0,IF(K27=1,32,IF(K27=2,29,30-K27)))</f>
        <v>0</v>
      </c>
      <c r="M27" s="16"/>
      <c r="N27" s="15" t="n">
        <f aca="false">IF(M27=0,0,IF(M27=1,32,IF(M27=2,29,30-M27)))</f>
        <v>0</v>
      </c>
      <c r="O27" s="16"/>
      <c r="P27" s="15" t="n">
        <f aca="false">IF(O27=0,0,IF(O27=1,32,IF(O27=2,29,30-O27)))</f>
        <v>0</v>
      </c>
      <c r="Q27" s="16"/>
      <c r="R27" s="15" t="n">
        <f aca="false">IF(Q27=0,0,IF(Q27=1,32,IF(Q27=2,29,30-Q27)))</f>
        <v>0</v>
      </c>
      <c r="S27" s="16"/>
      <c r="T27" s="15" t="n">
        <f aca="false">IF(S27=0,0,IF(S27=1,32,IF(S27=2,29,30-S27)))</f>
        <v>0</v>
      </c>
      <c r="U27" s="16"/>
      <c r="V27" s="15" t="n">
        <f aca="false">IF(U27=0,0,IF(U27=1,32,IF(U27=2,29,30-U27)))</f>
        <v>0</v>
      </c>
      <c r="W27" s="14"/>
      <c r="X27" s="15" t="n">
        <f aca="false">IF(W27=0,0,IF(W27=1,32,IF(W27=2,29,30-W27)))</f>
        <v>0</v>
      </c>
      <c r="Y27" s="16"/>
      <c r="Z27" s="15" t="n">
        <f aca="false">IF(Y27=0,0,IF(Y27=1,32,IF(Y27=2,29,30-Y27)))</f>
        <v>0</v>
      </c>
      <c r="AA27" s="16"/>
      <c r="AB27" s="15" t="n">
        <f aca="false">IF(AA27=0,0,IF(AA27=1,32,IF(AA27=2,29,30-AA27)))</f>
        <v>0</v>
      </c>
      <c r="AC27" s="14"/>
      <c r="AD27" s="15" t="n">
        <f aca="false">IF(AC27=0,0,IF(AC27=1,32,IF(AC27=2,29,30-AC27)))</f>
        <v>0</v>
      </c>
      <c r="AE27" s="16"/>
      <c r="AF27" s="15" t="n">
        <f aca="false">IF(AE27=0,0,IF(AE27=1,32,IF(AE27=2,29,30-AE27)))</f>
        <v>0</v>
      </c>
      <c r="AG27" s="16"/>
      <c r="AH27" s="15" t="n">
        <f aca="false">IF(AG27=0,0,IF(AG27=1,32,IF(AG27=2,29,30-AG27)))</f>
        <v>0</v>
      </c>
      <c r="AI27" s="16"/>
      <c r="AJ27" s="15" t="n">
        <f aca="false">IF(AI27=0,0,IF(AI27=1,32,IF(AI27=2,29,30-AI27)))</f>
        <v>0</v>
      </c>
      <c r="AK27" s="16"/>
      <c r="AL27" s="15" t="n">
        <f aca="false">IF(AK27=0,0,IF(AK27=1,32,IF(AK27=2,29,30-AK27)))</f>
        <v>0</v>
      </c>
      <c r="AM27" s="16"/>
      <c r="AN27" s="15" t="n">
        <f aca="false">IF(AM27=0,0,IF(AM27=1,32,IF(AM27=2,29,30-AM27)))</f>
        <v>0</v>
      </c>
      <c r="AO27" s="16"/>
      <c r="AP27" s="15" t="n">
        <f aca="false">IF(AO27=0,0,IF(AO27=1,32,IF(AO27=2,29,30-AO27)))</f>
        <v>0</v>
      </c>
      <c r="AQ27" s="17"/>
      <c r="AR27" s="18" t="n">
        <f aca="false">+AV27*3</f>
        <v>0</v>
      </c>
      <c r="AS27" s="19" t="n">
        <f aca="false">SUM(AD27,F27,H27,J27,L27,N27,P27,R27,T27,V27,Z27,AB27,AH27,AL27,AJ27,X27,AP27,AF27,AN27,AR27)</f>
        <v>0</v>
      </c>
      <c r="AT27" s="20"/>
      <c r="AU27" s="20"/>
      <c r="AV27" s="20" t="n">
        <f aca="false">COUNTA(E27,G27,I27,K27,M27,O27,Q27,S27,U27,W27,Y27,AO27,AI27,AA27,AE27,AG27,AK27,AM27,AC27)</f>
        <v>0</v>
      </c>
      <c r="AW27" s="33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</row>
    <row r="28" customFormat="false" ht="13.5" hidden="false" customHeight="false" outlineLevel="0" collapsed="false">
      <c r="A28" s="12" t="n">
        <f aca="false">RANK(AS28,$AS$3:$AS$60)</f>
        <v>8</v>
      </c>
      <c r="B28" s="34"/>
      <c r="C28" s="34"/>
      <c r="D28" s="34"/>
      <c r="E28" s="14"/>
      <c r="F28" s="15" t="n">
        <f aca="false">IF(E28=0,0,IF(E28=1,32,IF(E28=2,29,30-E28)))</f>
        <v>0</v>
      </c>
      <c r="G28" s="16"/>
      <c r="H28" s="15" t="n">
        <f aca="false">IF(G28=0,0,IF(G28=1,32,IF(G28=2,29,30-G28)))</f>
        <v>0</v>
      </c>
      <c r="I28" s="16"/>
      <c r="J28" s="15" t="n">
        <f aca="false">IF(I28=0,0,IF(I28=1,32,IF(I28=2,29,30-I28)))</f>
        <v>0</v>
      </c>
      <c r="K28" s="16"/>
      <c r="L28" s="15" t="n">
        <f aca="false">IF(K28=0,0,IF(K28=1,32,IF(K28=2,29,30-K28)))</f>
        <v>0</v>
      </c>
      <c r="M28" s="16"/>
      <c r="N28" s="15" t="n">
        <f aca="false">IF(M28=0,0,IF(M28=1,32,IF(M28=2,29,30-M28)))</f>
        <v>0</v>
      </c>
      <c r="O28" s="16"/>
      <c r="P28" s="15" t="n">
        <f aca="false">IF(O28=0,0,IF(O28=1,32,IF(O28=2,29,30-O28)))</f>
        <v>0</v>
      </c>
      <c r="Q28" s="16"/>
      <c r="R28" s="15" t="n">
        <f aca="false">IF(Q28=0,0,IF(Q28=1,32,IF(Q28=2,29,30-Q28)))</f>
        <v>0</v>
      </c>
      <c r="S28" s="16"/>
      <c r="T28" s="15" t="n">
        <f aca="false">IF(S28=0,0,IF(S28=1,32,IF(S28=2,29,30-S28)))</f>
        <v>0</v>
      </c>
      <c r="U28" s="16"/>
      <c r="V28" s="15" t="n">
        <f aca="false">IF(U28=0,0,IF(U28=1,32,IF(U28=2,29,30-U28)))</f>
        <v>0</v>
      </c>
      <c r="W28" s="14"/>
      <c r="X28" s="15" t="n">
        <f aca="false">IF(W28=0,0,IF(W28=1,32,IF(W28=2,29,30-W28)))</f>
        <v>0</v>
      </c>
      <c r="Y28" s="16"/>
      <c r="Z28" s="15" t="n">
        <f aca="false">IF(Y28=0,0,IF(Y28=1,32,IF(Y28=2,29,30-Y28)))</f>
        <v>0</v>
      </c>
      <c r="AA28" s="16"/>
      <c r="AB28" s="15" t="n">
        <f aca="false">IF(AA28=0,0,IF(AA28=1,32,IF(AA28=2,29,30-AA28)))</f>
        <v>0</v>
      </c>
      <c r="AC28" s="14"/>
      <c r="AD28" s="15" t="n">
        <f aca="false">IF(AC28=0,0,IF(AC28=1,32,IF(AC28=2,29,30-AC28)))</f>
        <v>0</v>
      </c>
      <c r="AE28" s="16"/>
      <c r="AF28" s="15" t="n">
        <f aca="false">IF(AE28=0,0,IF(AE28=1,32,IF(AE28=2,29,30-AE28)))</f>
        <v>0</v>
      </c>
      <c r="AG28" s="16"/>
      <c r="AH28" s="15" t="n">
        <f aca="false">IF(AG28=0,0,IF(AG28=1,32,IF(AG28=2,29,30-AG28)))</f>
        <v>0</v>
      </c>
      <c r="AI28" s="16"/>
      <c r="AJ28" s="15" t="n">
        <f aca="false">IF(AI28=0,0,IF(AI28=1,32,IF(AI28=2,29,30-AI28)))</f>
        <v>0</v>
      </c>
      <c r="AK28" s="16"/>
      <c r="AL28" s="15" t="n">
        <f aca="false">IF(AK28=0,0,IF(AK28=1,32,IF(AK28=2,29,30-AK28)))</f>
        <v>0</v>
      </c>
      <c r="AM28" s="16"/>
      <c r="AN28" s="15" t="n">
        <f aca="false">IF(AM28=0,0,IF(AM28=1,32,IF(AM28=2,29,30-AM28)))</f>
        <v>0</v>
      </c>
      <c r="AO28" s="16"/>
      <c r="AP28" s="15" t="n">
        <f aca="false">IF(AO28=0,0,IF(AO28=1,32,IF(AO28=2,29,30-AO28)))</f>
        <v>0</v>
      </c>
      <c r="AQ28" s="17"/>
      <c r="AR28" s="18" t="n">
        <f aca="false">+AV28*3</f>
        <v>0</v>
      </c>
      <c r="AS28" s="19" t="n">
        <f aca="false">SUM(AD28,F28,H28,J28,L28,N28,P28,R28,T28,V28,Z28,AB28,AH28,AL28,AJ28,X28,AP28,AF28,AN28,AR28)</f>
        <v>0</v>
      </c>
      <c r="AT28" s="20"/>
      <c r="AU28" s="20"/>
      <c r="AV28" s="20" t="n">
        <f aca="false">COUNTA(E28,G28,I28,K28,M28,O28,Q28,S28,U28,W28,Y28,AO28,AI28,AA28,AE28,AG28,AK28,AM28,AC28)</f>
        <v>0</v>
      </c>
      <c r="AW28" s="33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</row>
    <row r="29" customFormat="false" ht="13.5" hidden="false" customHeight="false" outlineLevel="0" collapsed="false">
      <c r="A29" s="12" t="n">
        <f aca="false">RANK(AS29,$AS$3:$AS$60)</f>
        <v>8</v>
      </c>
      <c r="B29" s="13"/>
      <c r="C29" s="13"/>
      <c r="D29" s="13"/>
      <c r="E29" s="14"/>
      <c r="F29" s="15" t="n">
        <f aca="false">IF(E29=0,0,IF(E29=1,32,IF(E29=2,29,30-E29)))</f>
        <v>0</v>
      </c>
      <c r="G29" s="16"/>
      <c r="H29" s="15" t="n">
        <f aca="false">IF(G29=0,0,IF(G29=1,32,IF(G29=2,29,30-G29)))</f>
        <v>0</v>
      </c>
      <c r="I29" s="16"/>
      <c r="J29" s="15" t="n">
        <f aca="false">IF(I29=0,0,IF(I29=1,32,IF(I29=2,29,30-I29)))</f>
        <v>0</v>
      </c>
      <c r="K29" s="16"/>
      <c r="L29" s="15" t="n">
        <f aca="false">IF(K29=0,0,IF(K29=1,32,IF(K29=2,29,30-K29)))</f>
        <v>0</v>
      </c>
      <c r="M29" s="16"/>
      <c r="N29" s="15" t="n">
        <f aca="false">IF(M29=0,0,IF(M29=1,32,IF(M29=2,29,30-M29)))</f>
        <v>0</v>
      </c>
      <c r="O29" s="16"/>
      <c r="P29" s="15" t="n">
        <f aca="false">IF(O29=0,0,IF(O29=1,32,IF(O29=2,29,30-O29)))</f>
        <v>0</v>
      </c>
      <c r="Q29" s="16"/>
      <c r="R29" s="15" t="n">
        <f aca="false">IF(Q29=0,0,IF(Q29=1,32,IF(Q29=2,29,30-Q29)))</f>
        <v>0</v>
      </c>
      <c r="S29" s="16"/>
      <c r="T29" s="15" t="n">
        <f aca="false">IF(S29=0,0,IF(S29=1,32,IF(S29=2,29,30-S29)))</f>
        <v>0</v>
      </c>
      <c r="U29" s="16"/>
      <c r="V29" s="15" t="n">
        <f aca="false">IF(U29=0,0,IF(U29=1,32,IF(U29=2,29,30-U29)))</f>
        <v>0</v>
      </c>
      <c r="W29" s="14"/>
      <c r="X29" s="15" t="n">
        <f aca="false">IF(W29=0,0,IF(W29=1,32,IF(W29=2,29,30-W29)))</f>
        <v>0</v>
      </c>
      <c r="Y29" s="16"/>
      <c r="Z29" s="15" t="n">
        <f aca="false">IF(Y29=0,0,IF(Y29=1,32,IF(Y29=2,29,30-Y29)))</f>
        <v>0</v>
      </c>
      <c r="AA29" s="16"/>
      <c r="AB29" s="15" t="n">
        <f aca="false">IF(AA29=0,0,IF(AA29=1,32,IF(AA29=2,29,30-AA29)))</f>
        <v>0</v>
      </c>
      <c r="AC29" s="14"/>
      <c r="AD29" s="15" t="n">
        <f aca="false">IF(AC29=0,0,IF(AC29=1,32,IF(AC29=2,29,30-AC29)))</f>
        <v>0</v>
      </c>
      <c r="AE29" s="16"/>
      <c r="AF29" s="15" t="n">
        <f aca="false">IF(AE29=0,0,IF(AE29=1,32,IF(AE29=2,29,30-AE29)))</f>
        <v>0</v>
      </c>
      <c r="AG29" s="16"/>
      <c r="AH29" s="15" t="n">
        <f aca="false">IF(AG29=0,0,IF(AG29=1,32,IF(AG29=2,29,30-AG29)))</f>
        <v>0</v>
      </c>
      <c r="AI29" s="16"/>
      <c r="AJ29" s="15" t="n">
        <f aca="false">IF(AI29=0,0,IF(AI29=1,32,IF(AI29=2,29,30-AI29)))</f>
        <v>0</v>
      </c>
      <c r="AK29" s="16"/>
      <c r="AL29" s="15" t="n">
        <f aca="false">IF(AK29=0,0,IF(AK29=1,32,IF(AK29=2,29,30-AK29)))</f>
        <v>0</v>
      </c>
      <c r="AM29" s="16"/>
      <c r="AN29" s="15" t="n">
        <f aca="false">IF(AM29=0,0,IF(AM29=1,32,IF(AM29=2,29,30-AM29)))</f>
        <v>0</v>
      </c>
      <c r="AO29" s="16"/>
      <c r="AP29" s="15" t="n">
        <f aca="false">IF(AO29=0,0,IF(AO29=1,32,IF(AO29=2,29,30-AO29)))</f>
        <v>0</v>
      </c>
      <c r="AQ29" s="17"/>
      <c r="AR29" s="18" t="n">
        <f aca="false">+AV29*3</f>
        <v>0</v>
      </c>
      <c r="AS29" s="19" t="n">
        <f aca="false">SUM(AD29,F29,H29,J29,L29,N29,P29,R29,T29,V29,Z29,AB29,AH29,AL29,AJ29,X29,AP29,AF29,AN29,AR29)</f>
        <v>0</v>
      </c>
      <c r="AT29" s="20"/>
      <c r="AU29" s="20"/>
      <c r="AV29" s="20" t="n">
        <f aca="false">COUNTA(E29,G29,I29,K29,M29,O29,Q29,S29,U29,W29,Y29,AO29,AI29,AA29,AE29,AG29,AK29,AM29,AC29)</f>
        <v>0</v>
      </c>
      <c r="AW29" s="33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</row>
    <row r="30" customFormat="false" ht="13.5" hidden="false" customHeight="false" outlineLevel="0" collapsed="false">
      <c r="A30" s="12" t="n">
        <f aca="false">RANK(AS30,$AS$3:$AS$60)</f>
        <v>8</v>
      </c>
      <c r="B30" s="13"/>
      <c r="C30" s="13"/>
      <c r="D30" s="13"/>
      <c r="E30" s="14"/>
      <c r="F30" s="15" t="n">
        <f aca="false">IF(E30=0,0,IF(E30=1,32,IF(E30=2,29,30-E30)))</f>
        <v>0</v>
      </c>
      <c r="G30" s="16"/>
      <c r="H30" s="15" t="n">
        <f aca="false">IF(G30=0,0,IF(G30=1,32,IF(G30=2,29,30-G30)))</f>
        <v>0</v>
      </c>
      <c r="I30" s="16"/>
      <c r="J30" s="15" t="n">
        <f aca="false">IF(I30=0,0,IF(I30=1,32,IF(I30=2,29,30-I30)))</f>
        <v>0</v>
      </c>
      <c r="K30" s="16"/>
      <c r="L30" s="15" t="n">
        <f aca="false">IF(K30=0,0,IF(K30=1,32,IF(K30=2,29,30-K30)))</f>
        <v>0</v>
      </c>
      <c r="M30" s="16"/>
      <c r="N30" s="15" t="n">
        <f aca="false">IF(M30=0,0,IF(M30=1,32,IF(M30=2,29,30-M30)))</f>
        <v>0</v>
      </c>
      <c r="O30" s="16"/>
      <c r="P30" s="15" t="n">
        <f aca="false">IF(O30=0,0,IF(O30=1,32,IF(O30=2,29,30-O30)))</f>
        <v>0</v>
      </c>
      <c r="Q30" s="16"/>
      <c r="R30" s="15" t="n">
        <f aca="false">IF(Q30=0,0,IF(Q30=1,32,IF(Q30=2,29,30-Q30)))</f>
        <v>0</v>
      </c>
      <c r="S30" s="16"/>
      <c r="T30" s="15" t="n">
        <f aca="false">IF(S30=0,0,IF(S30=1,32,IF(S30=2,29,30-S30)))</f>
        <v>0</v>
      </c>
      <c r="U30" s="16"/>
      <c r="V30" s="15" t="n">
        <f aca="false">IF(U30=0,0,IF(U30=1,32,IF(U30=2,29,30-U30)))</f>
        <v>0</v>
      </c>
      <c r="W30" s="14"/>
      <c r="X30" s="15" t="n">
        <f aca="false">IF(W30=0,0,IF(W30=1,32,IF(W30=2,29,30-W30)))</f>
        <v>0</v>
      </c>
      <c r="Y30" s="16"/>
      <c r="Z30" s="15" t="n">
        <f aca="false">IF(Y30=0,0,IF(Y30=1,32,IF(Y30=2,29,30-Y30)))</f>
        <v>0</v>
      </c>
      <c r="AA30" s="16"/>
      <c r="AB30" s="15" t="n">
        <f aca="false">IF(AA30=0,0,IF(AA30=1,32,IF(AA30=2,29,30-AA30)))</f>
        <v>0</v>
      </c>
      <c r="AC30" s="14"/>
      <c r="AD30" s="15" t="n">
        <f aca="false">IF(AC30=0,0,IF(AC30=1,32,IF(AC30=2,29,30-AC30)))</f>
        <v>0</v>
      </c>
      <c r="AE30" s="16"/>
      <c r="AF30" s="15" t="n">
        <f aca="false">IF(AE30=0,0,IF(AE30=1,32,IF(AE30=2,29,30-AE30)))</f>
        <v>0</v>
      </c>
      <c r="AG30" s="16"/>
      <c r="AH30" s="15" t="n">
        <f aca="false">IF(AG30=0,0,IF(AG30=1,32,IF(AG30=2,29,30-AG30)))</f>
        <v>0</v>
      </c>
      <c r="AI30" s="16"/>
      <c r="AJ30" s="15" t="n">
        <f aca="false">IF(AI30=0,0,IF(AI30=1,32,IF(AI30=2,29,30-AI30)))</f>
        <v>0</v>
      </c>
      <c r="AK30" s="16"/>
      <c r="AL30" s="15" t="n">
        <f aca="false">IF(AK30=0,0,IF(AK30=1,32,IF(AK30=2,29,30-AK30)))</f>
        <v>0</v>
      </c>
      <c r="AM30" s="16"/>
      <c r="AN30" s="15" t="n">
        <f aca="false">IF(AM30=0,0,IF(AM30=1,32,IF(AM30=2,29,30-AM30)))</f>
        <v>0</v>
      </c>
      <c r="AO30" s="16"/>
      <c r="AP30" s="15" t="n">
        <f aca="false">IF(AO30=0,0,IF(AO30=1,32,IF(AO30=2,29,30-AO30)))</f>
        <v>0</v>
      </c>
      <c r="AQ30" s="17"/>
      <c r="AR30" s="18" t="n">
        <f aca="false">+AV30*3</f>
        <v>0</v>
      </c>
      <c r="AS30" s="19" t="n">
        <f aca="false">SUM(AD30,F30,H30,J30,L30,N30,P30,R30,T30,V30,Z30,AB30,AH30,AL30,AJ30,X30,AP30,AF30,AN30,AR30)</f>
        <v>0</v>
      </c>
      <c r="AT30" s="20"/>
      <c r="AU30" s="20"/>
      <c r="AV30" s="20" t="n">
        <f aca="false">COUNTA(E30,G30,I30,K30,M30,O30,Q30,S30,U30,W30,Y30,AO30,AI30,AA30,AE30,AG30,AK30,AM30,AC30)</f>
        <v>0</v>
      </c>
      <c r="AW30" s="33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</row>
    <row r="31" customFormat="false" ht="13.5" hidden="false" customHeight="false" outlineLevel="0" collapsed="false">
      <c r="A31" s="12" t="n">
        <f aca="false">RANK(AS31,$AS$3:$AS$60)</f>
        <v>8</v>
      </c>
      <c r="B31" s="13"/>
      <c r="C31" s="13"/>
      <c r="D31" s="13"/>
      <c r="E31" s="14"/>
      <c r="F31" s="15" t="n">
        <f aca="false">IF(E31=0,0,IF(E31=1,32,IF(E31=2,29,30-E31)))</f>
        <v>0</v>
      </c>
      <c r="G31" s="16"/>
      <c r="H31" s="15" t="n">
        <f aca="false">IF(G31=0,0,IF(G31=1,32,IF(G31=2,29,30-G31)))</f>
        <v>0</v>
      </c>
      <c r="I31" s="16"/>
      <c r="J31" s="15" t="n">
        <f aca="false">IF(I31=0,0,IF(I31=1,32,IF(I31=2,29,30-I31)))</f>
        <v>0</v>
      </c>
      <c r="K31" s="16"/>
      <c r="L31" s="15" t="n">
        <f aca="false">IF(K31=0,0,IF(K31=1,32,IF(K31=2,29,30-K31)))</f>
        <v>0</v>
      </c>
      <c r="M31" s="16"/>
      <c r="N31" s="15" t="n">
        <f aca="false">IF(M31=0,0,IF(M31=1,32,IF(M31=2,29,30-M31)))</f>
        <v>0</v>
      </c>
      <c r="O31" s="16"/>
      <c r="P31" s="15" t="n">
        <f aca="false">IF(O31=0,0,IF(O31=1,32,IF(O31=2,29,30-O31)))</f>
        <v>0</v>
      </c>
      <c r="Q31" s="16"/>
      <c r="R31" s="15" t="n">
        <f aca="false">IF(Q31=0,0,IF(Q31=1,32,IF(Q31=2,29,30-Q31)))</f>
        <v>0</v>
      </c>
      <c r="S31" s="16"/>
      <c r="T31" s="15" t="n">
        <f aca="false">IF(S31=0,0,IF(S31=1,32,IF(S31=2,29,30-S31)))</f>
        <v>0</v>
      </c>
      <c r="U31" s="16"/>
      <c r="V31" s="15" t="n">
        <f aca="false">IF(U31=0,0,IF(U31=1,32,IF(U31=2,29,30-U31)))</f>
        <v>0</v>
      </c>
      <c r="W31" s="14"/>
      <c r="X31" s="15" t="n">
        <f aca="false">IF(W31=0,0,IF(W31=1,32,IF(W31=2,29,30-W31)))</f>
        <v>0</v>
      </c>
      <c r="Y31" s="16"/>
      <c r="Z31" s="15" t="n">
        <f aca="false">IF(Y31=0,0,IF(Y31=1,32,IF(Y31=2,29,30-Y31)))</f>
        <v>0</v>
      </c>
      <c r="AA31" s="16"/>
      <c r="AB31" s="15" t="n">
        <f aca="false">IF(AA31=0,0,IF(AA31=1,32,IF(AA31=2,29,30-AA31)))</f>
        <v>0</v>
      </c>
      <c r="AC31" s="14"/>
      <c r="AD31" s="15" t="n">
        <f aca="false">IF(AC31=0,0,IF(AC31=1,32,IF(AC31=2,29,30-AC31)))</f>
        <v>0</v>
      </c>
      <c r="AE31" s="16"/>
      <c r="AF31" s="15" t="n">
        <f aca="false">IF(AE31=0,0,IF(AE31=1,32,IF(AE31=2,29,30-AE31)))</f>
        <v>0</v>
      </c>
      <c r="AG31" s="16"/>
      <c r="AH31" s="15" t="n">
        <f aca="false">IF(AG31=0,0,IF(AG31=1,32,IF(AG31=2,29,30-AG31)))</f>
        <v>0</v>
      </c>
      <c r="AI31" s="16"/>
      <c r="AJ31" s="15" t="n">
        <f aca="false">IF(AI31=0,0,IF(AI31=1,32,IF(AI31=2,29,30-AI31)))</f>
        <v>0</v>
      </c>
      <c r="AK31" s="16"/>
      <c r="AL31" s="15" t="n">
        <f aca="false">IF(AK31=0,0,IF(AK31=1,32,IF(AK31=2,29,30-AK31)))</f>
        <v>0</v>
      </c>
      <c r="AM31" s="16"/>
      <c r="AN31" s="15" t="n">
        <f aca="false">IF(AM31=0,0,IF(AM31=1,32,IF(AM31=2,29,30-AM31)))</f>
        <v>0</v>
      </c>
      <c r="AO31" s="16"/>
      <c r="AP31" s="15" t="n">
        <f aca="false">IF(AO31=0,0,IF(AO31=1,32,IF(AO31=2,29,30-AO31)))</f>
        <v>0</v>
      </c>
      <c r="AQ31" s="17"/>
      <c r="AR31" s="18" t="n">
        <f aca="false">+AV31*3</f>
        <v>0</v>
      </c>
      <c r="AS31" s="19" t="n">
        <f aca="false">SUM(AD31,F31,H31,J31,L31,N31,P31,R31,T31,V31,Z31,AB31,AH31,AL31,AJ31,X31,AP31,AF31,AN31,AR31)</f>
        <v>0</v>
      </c>
      <c r="AT31" s="20"/>
      <c r="AU31" s="20"/>
      <c r="AV31" s="20" t="n">
        <f aca="false">COUNTA(E31,G31,I31,K31,M31,O31,Q31,S31,U31,W31,Y31,AO31,AI31,AA31,AE31,AG31,AK31,AM31,AC31)</f>
        <v>0</v>
      </c>
      <c r="AW31" s="33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</row>
    <row r="32" customFormat="false" ht="13.5" hidden="false" customHeight="false" outlineLevel="0" collapsed="false">
      <c r="A32" s="12" t="n">
        <f aca="false">RANK(AS32,$AS$3:$AS$60)</f>
        <v>8</v>
      </c>
      <c r="B32" s="13"/>
      <c r="C32" s="13"/>
      <c r="D32" s="13"/>
      <c r="E32" s="14"/>
      <c r="F32" s="15" t="n">
        <f aca="false">IF(E32=0,0,IF(E32=1,32,IF(E32=2,29,30-E32)))</f>
        <v>0</v>
      </c>
      <c r="G32" s="16"/>
      <c r="H32" s="15" t="n">
        <f aca="false">IF(G32=0,0,IF(G32=1,32,IF(G32=2,29,30-G32)))</f>
        <v>0</v>
      </c>
      <c r="I32" s="16"/>
      <c r="J32" s="15" t="n">
        <f aca="false">IF(I32=0,0,IF(I32=1,32,IF(I32=2,29,30-I32)))</f>
        <v>0</v>
      </c>
      <c r="K32" s="16"/>
      <c r="L32" s="15" t="n">
        <f aca="false">IF(K32=0,0,IF(K32=1,32,IF(K32=2,29,30-K32)))</f>
        <v>0</v>
      </c>
      <c r="M32" s="16"/>
      <c r="N32" s="15" t="n">
        <f aca="false">IF(M32=0,0,IF(M32=1,32,IF(M32=2,29,30-M32)))</f>
        <v>0</v>
      </c>
      <c r="O32" s="16"/>
      <c r="P32" s="15" t="n">
        <f aca="false">IF(O32=0,0,IF(O32=1,32,IF(O32=2,29,30-O32)))</f>
        <v>0</v>
      </c>
      <c r="Q32" s="16"/>
      <c r="R32" s="15" t="n">
        <f aca="false">IF(Q32=0,0,IF(Q32=1,32,IF(Q32=2,29,30-Q32)))</f>
        <v>0</v>
      </c>
      <c r="S32" s="16"/>
      <c r="T32" s="15" t="n">
        <f aca="false">IF(S32=0,0,IF(S32=1,32,IF(S32=2,29,30-S32)))</f>
        <v>0</v>
      </c>
      <c r="U32" s="16"/>
      <c r="V32" s="15" t="n">
        <f aca="false">IF(U32=0,0,IF(U32=1,32,IF(U32=2,29,30-U32)))</f>
        <v>0</v>
      </c>
      <c r="W32" s="14"/>
      <c r="X32" s="15" t="n">
        <f aca="false">IF(W32=0,0,IF(W32=1,32,IF(W32=2,29,30-W32)))</f>
        <v>0</v>
      </c>
      <c r="Y32" s="16"/>
      <c r="Z32" s="15" t="n">
        <f aca="false">IF(Y32=0,0,IF(Y32=1,32,IF(Y32=2,29,30-Y32)))</f>
        <v>0</v>
      </c>
      <c r="AA32" s="16"/>
      <c r="AB32" s="15" t="n">
        <f aca="false">IF(AA32=0,0,IF(AA32=1,32,IF(AA32=2,29,30-AA32)))</f>
        <v>0</v>
      </c>
      <c r="AC32" s="14"/>
      <c r="AD32" s="15" t="n">
        <f aca="false">IF(AC32=0,0,IF(AC32=1,32,IF(AC32=2,29,30-AC32)))</f>
        <v>0</v>
      </c>
      <c r="AE32" s="16"/>
      <c r="AF32" s="15" t="n">
        <f aca="false">IF(AE32=0,0,IF(AE32=1,32,IF(AE32=2,29,30-AE32)))</f>
        <v>0</v>
      </c>
      <c r="AG32" s="16"/>
      <c r="AH32" s="15" t="n">
        <f aca="false">IF(AG32=0,0,IF(AG32=1,32,IF(AG32=2,29,30-AG32)))</f>
        <v>0</v>
      </c>
      <c r="AI32" s="16"/>
      <c r="AJ32" s="15" t="n">
        <f aca="false">IF(AI32=0,0,IF(AI32=1,32,IF(AI32=2,29,30-AI32)))</f>
        <v>0</v>
      </c>
      <c r="AK32" s="16"/>
      <c r="AL32" s="15" t="n">
        <f aca="false">IF(AK32=0,0,IF(AK32=1,32,IF(AK32=2,29,30-AK32)))</f>
        <v>0</v>
      </c>
      <c r="AM32" s="16"/>
      <c r="AN32" s="15" t="n">
        <f aca="false">IF(AM32=0,0,IF(AM32=1,32,IF(AM32=2,29,30-AM32)))</f>
        <v>0</v>
      </c>
      <c r="AO32" s="16"/>
      <c r="AP32" s="15" t="n">
        <f aca="false">IF(AO32=0,0,IF(AO32=1,32,IF(AO32=2,29,30-AO32)))</f>
        <v>0</v>
      </c>
      <c r="AQ32" s="17"/>
      <c r="AR32" s="18" t="n">
        <f aca="false">+AV32*3</f>
        <v>0</v>
      </c>
      <c r="AS32" s="19" t="n">
        <f aca="false">SUM(AD32,F32,H32,J32,L32,N32,P32,R32,T32,V32,Z32,AB32,AH32,AL32,AJ32,X32,AP32,AF32,AN32,AR32)</f>
        <v>0</v>
      </c>
      <c r="AT32" s="20"/>
      <c r="AU32" s="20"/>
      <c r="AV32" s="20" t="n">
        <f aca="false">COUNTA(E32,G32,I32,K32,M32,O32,Q32,S32,U32,W32,Y32,AO32,AI32,AA32,AE32,AG32,AK32,AM32,AC32)</f>
        <v>0</v>
      </c>
      <c r="AW32" s="33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</row>
    <row r="33" customFormat="false" ht="13.5" hidden="false" customHeight="false" outlineLevel="0" collapsed="false">
      <c r="A33" s="12" t="n">
        <f aca="false">RANK(AS33,$AS$3:$AS$60)</f>
        <v>8</v>
      </c>
      <c r="B33" s="13"/>
      <c r="C33" s="13"/>
      <c r="D33" s="13"/>
      <c r="E33" s="14"/>
      <c r="F33" s="15" t="n">
        <f aca="false">IF(E33=0,0,IF(E33=1,32,IF(E33=2,29,30-E33)))</f>
        <v>0</v>
      </c>
      <c r="G33" s="16"/>
      <c r="H33" s="15" t="n">
        <f aca="false">IF(G33=0,0,IF(G33=1,32,IF(G33=2,29,30-G33)))</f>
        <v>0</v>
      </c>
      <c r="I33" s="16"/>
      <c r="J33" s="15" t="n">
        <f aca="false">IF(I33=0,0,IF(I33=1,32,IF(I33=2,29,30-I33)))</f>
        <v>0</v>
      </c>
      <c r="K33" s="16"/>
      <c r="L33" s="15" t="n">
        <f aca="false">IF(K33=0,0,IF(K33=1,32,IF(K33=2,29,30-K33)))</f>
        <v>0</v>
      </c>
      <c r="M33" s="16"/>
      <c r="N33" s="15" t="n">
        <f aca="false">IF(M33=0,0,IF(M33=1,32,IF(M33=2,29,30-M33)))</f>
        <v>0</v>
      </c>
      <c r="O33" s="16"/>
      <c r="P33" s="15" t="n">
        <f aca="false">IF(O33=0,0,IF(O33=1,32,IF(O33=2,29,30-O33)))</f>
        <v>0</v>
      </c>
      <c r="Q33" s="16"/>
      <c r="R33" s="15" t="n">
        <f aca="false">IF(Q33=0,0,IF(Q33=1,32,IF(Q33=2,29,30-Q33)))</f>
        <v>0</v>
      </c>
      <c r="S33" s="16"/>
      <c r="T33" s="15" t="n">
        <f aca="false">IF(S33=0,0,IF(S33=1,32,IF(S33=2,29,30-S33)))</f>
        <v>0</v>
      </c>
      <c r="U33" s="16"/>
      <c r="V33" s="15" t="n">
        <f aca="false">IF(U33=0,0,IF(U33=1,32,IF(U33=2,29,30-U33)))</f>
        <v>0</v>
      </c>
      <c r="W33" s="14"/>
      <c r="X33" s="15" t="n">
        <f aca="false">IF(W33=0,0,IF(W33=1,32,IF(W33=2,29,30-W33)))</f>
        <v>0</v>
      </c>
      <c r="Y33" s="16"/>
      <c r="Z33" s="15" t="n">
        <f aca="false">IF(Y33=0,0,IF(Y33=1,32,IF(Y33=2,29,30-Y33)))</f>
        <v>0</v>
      </c>
      <c r="AA33" s="16"/>
      <c r="AB33" s="15" t="n">
        <f aca="false">IF(AA33=0,0,IF(AA33=1,32,IF(AA33=2,29,30-AA33)))</f>
        <v>0</v>
      </c>
      <c r="AC33" s="14"/>
      <c r="AD33" s="15" t="n">
        <f aca="false">IF(AC33=0,0,IF(AC33=1,32,IF(AC33=2,29,30-AC33)))</f>
        <v>0</v>
      </c>
      <c r="AE33" s="16"/>
      <c r="AF33" s="15" t="n">
        <f aca="false">IF(AE33=0,0,IF(AE33=1,32,IF(AE33=2,29,30-AE33)))</f>
        <v>0</v>
      </c>
      <c r="AG33" s="16"/>
      <c r="AH33" s="15" t="n">
        <f aca="false">IF(AG33=0,0,IF(AG33=1,32,IF(AG33=2,29,30-AG33)))</f>
        <v>0</v>
      </c>
      <c r="AI33" s="16"/>
      <c r="AJ33" s="15" t="n">
        <f aca="false">IF(AI33=0,0,IF(AI33=1,32,IF(AI33=2,29,30-AI33)))</f>
        <v>0</v>
      </c>
      <c r="AK33" s="16"/>
      <c r="AL33" s="15" t="n">
        <f aca="false">IF(AK33=0,0,IF(AK33=1,32,IF(AK33=2,29,30-AK33)))</f>
        <v>0</v>
      </c>
      <c r="AM33" s="16"/>
      <c r="AN33" s="15" t="n">
        <f aca="false">IF(AM33=0,0,IF(AM33=1,32,IF(AM33=2,29,30-AM33)))</f>
        <v>0</v>
      </c>
      <c r="AO33" s="16"/>
      <c r="AP33" s="15" t="n">
        <f aca="false">IF(AO33=0,0,IF(AO33=1,32,IF(AO33=2,29,30-AO33)))</f>
        <v>0</v>
      </c>
      <c r="AQ33" s="17"/>
      <c r="AR33" s="18" t="n">
        <f aca="false">+AV33*3</f>
        <v>0</v>
      </c>
      <c r="AS33" s="19" t="n">
        <f aca="false">SUM(AD33,F33,H33,J33,L33,N33,P33,R33,T33,V33,Z33,AB33,AH33,AL33,AJ33,X33,AP33,AF33,AN33,AR33)</f>
        <v>0</v>
      </c>
      <c r="AT33" s="20"/>
      <c r="AU33" s="20"/>
      <c r="AV33" s="20" t="n">
        <f aca="false">COUNTA(E33,G33,I33,K33,M33,O33,Q33,S33,U33,W33,Y33,AO33,AI33,AA33,AE33,AG33,AK33,AM33,AC33)</f>
        <v>0</v>
      </c>
      <c r="AW33" s="33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</row>
    <row r="34" customFormat="false" ht="13.5" hidden="false" customHeight="false" outlineLevel="0" collapsed="false">
      <c r="A34" s="12" t="n">
        <f aca="false">RANK(AS34,$AS$3:$AS$60)</f>
        <v>8</v>
      </c>
      <c r="B34" s="13"/>
      <c r="C34" s="13"/>
      <c r="D34" s="13"/>
      <c r="E34" s="14"/>
      <c r="F34" s="15" t="n">
        <f aca="false">IF(E34=0,0,IF(E34=1,32,IF(E34=2,29,30-E34)))</f>
        <v>0</v>
      </c>
      <c r="G34" s="16"/>
      <c r="H34" s="15" t="n">
        <f aca="false">IF(G34=0,0,IF(G34=1,32,IF(G34=2,29,30-G34)))</f>
        <v>0</v>
      </c>
      <c r="I34" s="16"/>
      <c r="J34" s="15" t="n">
        <f aca="false">IF(I34=0,0,IF(I34=1,32,IF(I34=2,29,30-I34)))</f>
        <v>0</v>
      </c>
      <c r="K34" s="16"/>
      <c r="L34" s="15" t="n">
        <f aca="false">IF(K34=0,0,IF(K34=1,32,IF(K34=2,29,30-K34)))</f>
        <v>0</v>
      </c>
      <c r="M34" s="16"/>
      <c r="N34" s="15" t="n">
        <f aca="false">IF(M34=0,0,IF(M34=1,32,IF(M34=2,29,30-M34)))</f>
        <v>0</v>
      </c>
      <c r="O34" s="16"/>
      <c r="P34" s="15" t="n">
        <f aca="false">IF(O34=0,0,IF(O34=1,32,IF(O34=2,29,30-O34)))</f>
        <v>0</v>
      </c>
      <c r="Q34" s="16"/>
      <c r="R34" s="15" t="n">
        <f aca="false">IF(Q34=0,0,IF(Q34=1,32,IF(Q34=2,29,30-Q34)))</f>
        <v>0</v>
      </c>
      <c r="S34" s="16"/>
      <c r="T34" s="15" t="n">
        <f aca="false">IF(S34=0,0,IF(S34=1,32,IF(S34=2,29,30-S34)))</f>
        <v>0</v>
      </c>
      <c r="U34" s="16"/>
      <c r="V34" s="15" t="n">
        <f aca="false">IF(U34=0,0,IF(U34=1,32,IF(U34=2,29,30-U34)))</f>
        <v>0</v>
      </c>
      <c r="W34" s="14"/>
      <c r="X34" s="15" t="n">
        <f aca="false">IF(W34=0,0,IF(W34=1,32,IF(W34=2,29,30-W34)))</f>
        <v>0</v>
      </c>
      <c r="Y34" s="16"/>
      <c r="Z34" s="15" t="n">
        <f aca="false">IF(Y34=0,0,IF(Y34=1,32,IF(Y34=2,29,30-Y34)))</f>
        <v>0</v>
      </c>
      <c r="AA34" s="16"/>
      <c r="AB34" s="15" t="n">
        <f aca="false">IF(AA34=0,0,IF(AA34=1,32,IF(AA34=2,29,30-AA34)))</f>
        <v>0</v>
      </c>
      <c r="AC34" s="14"/>
      <c r="AD34" s="15" t="n">
        <f aca="false">IF(AC34=0,0,IF(AC34=1,32,IF(AC34=2,29,30-AC34)))</f>
        <v>0</v>
      </c>
      <c r="AE34" s="16"/>
      <c r="AF34" s="15" t="n">
        <f aca="false">IF(AE34=0,0,IF(AE34=1,32,IF(AE34=2,29,30-AE34)))</f>
        <v>0</v>
      </c>
      <c r="AG34" s="16"/>
      <c r="AH34" s="15" t="n">
        <f aca="false">IF(AG34=0,0,IF(AG34=1,32,IF(AG34=2,29,30-AG34)))</f>
        <v>0</v>
      </c>
      <c r="AI34" s="16"/>
      <c r="AJ34" s="15" t="n">
        <f aca="false">IF(AI34=0,0,IF(AI34=1,32,IF(AI34=2,29,30-AI34)))</f>
        <v>0</v>
      </c>
      <c r="AK34" s="16"/>
      <c r="AL34" s="15" t="n">
        <f aca="false">IF(AK34=0,0,IF(AK34=1,32,IF(AK34=2,29,30-AK34)))</f>
        <v>0</v>
      </c>
      <c r="AM34" s="16"/>
      <c r="AN34" s="15" t="n">
        <f aca="false">IF(AM34=0,0,IF(AM34=1,32,IF(AM34=2,29,30-AM34)))</f>
        <v>0</v>
      </c>
      <c r="AO34" s="16"/>
      <c r="AP34" s="15" t="n">
        <f aca="false">IF(AO34=0,0,IF(AO34=1,32,IF(AO34=2,29,30-AO34)))</f>
        <v>0</v>
      </c>
      <c r="AQ34" s="17"/>
      <c r="AR34" s="18" t="n">
        <f aca="false">+AV34*3</f>
        <v>0</v>
      </c>
      <c r="AS34" s="19" t="n">
        <f aca="false">SUM(AD34,F34,H34,J34,L34,N34,P34,R34,T34,V34,Z34,AB34,AH34,AL34,AJ34,X34,AP34,AF34,AN34,AR34)</f>
        <v>0</v>
      </c>
      <c r="AT34" s="20"/>
      <c r="AU34" s="20"/>
      <c r="AV34" s="20" t="n">
        <f aca="false">COUNTA(E34,G34,I34,K34,M34,O34,Q34,S34,U34,W34,Y34,AO34,AI34,AA34,AE34,AG34,AK34,AM34,AC34)</f>
        <v>0</v>
      </c>
      <c r="AW34" s="33"/>
    </row>
    <row r="35" customFormat="false" ht="13.5" hidden="false" customHeight="false" outlineLevel="0" collapsed="false">
      <c r="A35" s="12" t="n">
        <f aca="false">RANK(AS35,$AS$3:$AS$60)</f>
        <v>8</v>
      </c>
      <c r="B35" s="13"/>
      <c r="C35" s="13"/>
      <c r="D35" s="13"/>
      <c r="E35" s="14"/>
      <c r="F35" s="15" t="n">
        <f aca="false">IF(E35=0,0,IF(E35=1,32,IF(E35=2,29,30-E35)))</f>
        <v>0</v>
      </c>
      <c r="G35" s="16"/>
      <c r="H35" s="15" t="n">
        <f aca="false">IF(G35=0,0,IF(G35=1,32,IF(G35=2,29,30-G35)))</f>
        <v>0</v>
      </c>
      <c r="I35" s="16"/>
      <c r="J35" s="15" t="n">
        <f aca="false">IF(I35=0,0,IF(I35=1,32,IF(I35=2,29,30-I35)))</f>
        <v>0</v>
      </c>
      <c r="K35" s="16"/>
      <c r="L35" s="15" t="n">
        <f aca="false">IF(K35=0,0,IF(K35=1,32,IF(K35=2,29,30-K35)))</f>
        <v>0</v>
      </c>
      <c r="M35" s="16"/>
      <c r="N35" s="15" t="n">
        <f aca="false">IF(M35=0,0,IF(M35=1,32,IF(M35=2,29,30-M35)))</f>
        <v>0</v>
      </c>
      <c r="O35" s="16"/>
      <c r="P35" s="15" t="n">
        <f aca="false">IF(O35=0,0,IF(O35=1,32,IF(O35=2,29,30-O35)))</f>
        <v>0</v>
      </c>
      <c r="Q35" s="16"/>
      <c r="R35" s="15" t="n">
        <f aca="false">IF(Q35=0,0,IF(Q35=1,32,IF(Q35=2,29,30-Q35)))</f>
        <v>0</v>
      </c>
      <c r="S35" s="16"/>
      <c r="T35" s="15" t="n">
        <f aca="false">IF(S35=0,0,IF(S35=1,32,IF(S35=2,29,30-S35)))</f>
        <v>0</v>
      </c>
      <c r="U35" s="16"/>
      <c r="V35" s="15" t="n">
        <f aca="false">IF(U35=0,0,IF(U35=1,32,IF(U35=2,29,30-U35)))</f>
        <v>0</v>
      </c>
      <c r="W35" s="14"/>
      <c r="X35" s="15" t="n">
        <f aca="false">IF(W35=0,0,IF(W35=1,32,IF(W35=2,29,30-W35)))</f>
        <v>0</v>
      </c>
      <c r="Y35" s="16"/>
      <c r="Z35" s="15" t="n">
        <f aca="false">IF(Y35=0,0,IF(Y35=1,32,IF(Y35=2,29,30-Y35)))</f>
        <v>0</v>
      </c>
      <c r="AA35" s="16"/>
      <c r="AB35" s="15" t="n">
        <f aca="false">IF(AA35=0,0,IF(AA35=1,32,IF(AA35=2,29,30-AA35)))</f>
        <v>0</v>
      </c>
      <c r="AC35" s="14"/>
      <c r="AD35" s="15" t="n">
        <f aca="false">IF(AC35=0,0,IF(AC35=1,32,IF(AC35=2,29,30-AC35)))</f>
        <v>0</v>
      </c>
      <c r="AE35" s="16"/>
      <c r="AF35" s="15" t="n">
        <f aca="false">IF(AE35=0,0,IF(AE35=1,32,IF(AE35=2,29,30-AE35)))</f>
        <v>0</v>
      </c>
      <c r="AG35" s="16"/>
      <c r="AH35" s="15" t="n">
        <f aca="false">IF(AG35=0,0,IF(AG35=1,32,IF(AG35=2,29,30-AG35)))</f>
        <v>0</v>
      </c>
      <c r="AI35" s="16"/>
      <c r="AJ35" s="15" t="n">
        <f aca="false">IF(AI35=0,0,IF(AI35=1,32,IF(AI35=2,29,30-AI35)))</f>
        <v>0</v>
      </c>
      <c r="AK35" s="16"/>
      <c r="AL35" s="15" t="n">
        <f aca="false">IF(AK35=0,0,IF(AK35=1,32,IF(AK35=2,29,30-AK35)))</f>
        <v>0</v>
      </c>
      <c r="AM35" s="16"/>
      <c r="AN35" s="15" t="n">
        <f aca="false">IF(AM35=0,0,IF(AM35=1,32,IF(AM35=2,29,30-AM35)))</f>
        <v>0</v>
      </c>
      <c r="AO35" s="16"/>
      <c r="AP35" s="15" t="n">
        <f aca="false">IF(AO35=0,0,IF(AO35=1,32,IF(AO35=2,29,30-AO35)))</f>
        <v>0</v>
      </c>
      <c r="AQ35" s="17"/>
      <c r="AR35" s="18" t="n">
        <f aca="false">+AV35*3</f>
        <v>0</v>
      </c>
      <c r="AS35" s="19" t="n">
        <f aca="false">SUM(AD35,F35,H35,J35,L35,N35,P35,R35,T35,V35,Z35,AB35,AH35,AL35,AJ35,X35,AP35,AF35,AN35,AR35)</f>
        <v>0</v>
      </c>
      <c r="AT35" s="20"/>
      <c r="AU35" s="20"/>
      <c r="AV35" s="20" t="n">
        <f aca="false">COUNTA(E35,G35,I35,K35,M35,O35,Q35,S35,U35,W35,Y35,AO35,AI35,AA35,AE35,AG35,AK35,AM35,AC35)</f>
        <v>0</v>
      </c>
      <c r="AW35" s="33"/>
    </row>
    <row r="36" customFormat="false" ht="13.5" hidden="false" customHeight="false" outlineLevel="0" collapsed="false">
      <c r="A36" s="12" t="n">
        <f aca="false">RANK(AS36,$AS$3:$AS$60)</f>
        <v>8</v>
      </c>
      <c r="B36" s="13"/>
      <c r="C36" s="13"/>
      <c r="D36" s="13"/>
      <c r="E36" s="14"/>
      <c r="F36" s="15" t="n">
        <f aca="false">IF(E36=0,0,IF(E36=1,32,IF(E36=2,29,30-E36)))</f>
        <v>0</v>
      </c>
      <c r="G36" s="16"/>
      <c r="H36" s="15" t="n">
        <f aca="false">IF(G36=0,0,IF(G36=1,32,IF(G36=2,29,30-G36)))</f>
        <v>0</v>
      </c>
      <c r="I36" s="16"/>
      <c r="J36" s="15" t="n">
        <f aca="false">IF(I36=0,0,IF(I36=1,32,IF(I36=2,29,30-I36)))</f>
        <v>0</v>
      </c>
      <c r="K36" s="16"/>
      <c r="L36" s="15" t="n">
        <f aca="false">IF(K36=0,0,IF(K36=1,32,IF(K36=2,29,30-K36)))</f>
        <v>0</v>
      </c>
      <c r="M36" s="16"/>
      <c r="N36" s="15" t="n">
        <f aca="false">IF(M36=0,0,IF(M36=1,32,IF(M36=2,29,30-M36)))</f>
        <v>0</v>
      </c>
      <c r="O36" s="16"/>
      <c r="P36" s="15" t="n">
        <f aca="false">IF(O36=0,0,IF(O36=1,32,IF(O36=2,29,30-O36)))</f>
        <v>0</v>
      </c>
      <c r="Q36" s="16"/>
      <c r="R36" s="15" t="n">
        <f aca="false">IF(Q36=0,0,IF(Q36=1,32,IF(Q36=2,29,30-Q36)))</f>
        <v>0</v>
      </c>
      <c r="S36" s="16"/>
      <c r="T36" s="15" t="n">
        <f aca="false">IF(S36=0,0,IF(S36=1,32,IF(S36=2,29,30-S36)))</f>
        <v>0</v>
      </c>
      <c r="U36" s="16"/>
      <c r="V36" s="15" t="n">
        <f aca="false">IF(U36=0,0,IF(U36=1,32,IF(U36=2,29,30-U36)))</f>
        <v>0</v>
      </c>
      <c r="W36" s="14"/>
      <c r="X36" s="15" t="n">
        <f aca="false">IF(W36=0,0,IF(W36=1,32,IF(W36=2,29,30-W36)))</f>
        <v>0</v>
      </c>
      <c r="Y36" s="16"/>
      <c r="Z36" s="15" t="n">
        <f aca="false">IF(Y36=0,0,IF(Y36=1,32,IF(Y36=2,29,30-Y36)))</f>
        <v>0</v>
      </c>
      <c r="AA36" s="16"/>
      <c r="AB36" s="15" t="n">
        <f aca="false">IF(AA36=0,0,IF(AA36=1,32,IF(AA36=2,29,30-AA36)))</f>
        <v>0</v>
      </c>
      <c r="AC36" s="14"/>
      <c r="AD36" s="15" t="n">
        <f aca="false">IF(AC36=0,0,IF(AC36=1,32,IF(AC36=2,29,30-AC36)))</f>
        <v>0</v>
      </c>
      <c r="AE36" s="16"/>
      <c r="AF36" s="15" t="n">
        <f aca="false">IF(AE36=0,0,IF(AE36=1,32,IF(AE36=2,29,30-AE36)))</f>
        <v>0</v>
      </c>
      <c r="AG36" s="16"/>
      <c r="AH36" s="15" t="n">
        <f aca="false">IF(AG36=0,0,IF(AG36=1,32,IF(AG36=2,29,30-AG36)))</f>
        <v>0</v>
      </c>
      <c r="AI36" s="16"/>
      <c r="AJ36" s="15" t="n">
        <f aca="false">IF(AI36=0,0,IF(AI36=1,32,IF(AI36=2,29,30-AI36)))</f>
        <v>0</v>
      </c>
      <c r="AK36" s="16"/>
      <c r="AL36" s="15" t="n">
        <f aca="false">IF(AK36=0,0,IF(AK36=1,32,IF(AK36=2,29,30-AK36)))</f>
        <v>0</v>
      </c>
      <c r="AM36" s="16"/>
      <c r="AN36" s="15" t="n">
        <f aca="false">IF(AM36=0,0,IF(AM36=1,32,IF(AM36=2,29,30-AM36)))</f>
        <v>0</v>
      </c>
      <c r="AO36" s="16"/>
      <c r="AP36" s="15" t="n">
        <f aca="false">IF(AO36=0,0,IF(AO36=1,32,IF(AO36=2,29,30-AO36)))</f>
        <v>0</v>
      </c>
      <c r="AQ36" s="17"/>
      <c r="AR36" s="18" t="n">
        <f aca="false">+AV36*3</f>
        <v>0</v>
      </c>
      <c r="AS36" s="19" t="n">
        <f aca="false">SUM(AD36,F36,H36,J36,L36,N36,P36,R36,T36,V36,Z36,AB36,AH36,AL36,AJ36,X36,AP36,AF36,AN36,AR36)</f>
        <v>0</v>
      </c>
      <c r="AT36" s="20"/>
      <c r="AU36" s="20"/>
      <c r="AV36" s="20" t="n">
        <f aca="false">COUNTA(E36,G36,I36,K36,M36,O36,Q36,S36,U36,W36,Y36,AO36,AI36,AA36,AE36,AG36,AK36,AM36,AC36)</f>
        <v>0</v>
      </c>
      <c r="AW36" s="33"/>
    </row>
    <row r="37" customFormat="false" ht="13.5" hidden="false" customHeight="false" outlineLevel="0" collapsed="false">
      <c r="A37" s="12" t="n">
        <f aca="false">RANK(AS37,$AS$3:$AS$60)</f>
        <v>8</v>
      </c>
      <c r="B37" s="13"/>
      <c r="C37" s="13"/>
      <c r="D37" s="13"/>
      <c r="E37" s="14"/>
      <c r="F37" s="15" t="n">
        <f aca="false">IF(E37=0,0,IF(E37=1,32,IF(E37=2,29,30-E37)))</f>
        <v>0</v>
      </c>
      <c r="G37" s="16"/>
      <c r="H37" s="15" t="n">
        <f aca="false">IF(G37=0,0,IF(G37=1,32,IF(G37=2,29,30-G37)))</f>
        <v>0</v>
      </c>
      <c r="I37" s="16"/>
      <c r="J37" s="15" t="n">
        <f aca="false">IF(I37=0,0,IF(I37=1,32,IF(I37=2,29,30-I37)))</f>
        <v>0</v>
      </c>
      <c r="K37" s="16"/>
      <c r="L37" s="15" t="n">
        <f aca="false">IF(K37=0,0,IF(K37=1,32,IF(K37=2,29,30-K37)))</f>
        <v>0</v>
      </c>
      <c r="M37" s="16"/>
      <c r="N37" s="15" t="n">
        <f aca="false">IF(M37=0,0,IF(M37=1,32,IF(M37=2,29,30-M37)))</f>
        <v>0</v>
      </c>
      <c r="O37" s="16"/>
      <c r="P37" s="15" t="n">
        <f aca="false">IF(O37=0,0,IF(O37=1,32,IF(O37=2,29,30-O37)))</f>
        <v>0</v>
      </c>
      <c r="Q37" s="16"/>
      <c r="R37" s="15" t="n">
        <f aca="false">IF(Q37=0,0,IF(Q37=1,32,IF(Q37=2,29,30-Q37)))</f>
        <v>0</v>
      </c>
      <c r="S37" s="16"/>
      <c r="T37" s="15" t="n">
        <f aca="false">IF(S37=0,0,IF(S37=1,32,IF(S37=2,29,30-S37)))</f>
        <v>0</v>
      </c>
      <c r="U37" s="16"/>
      <c r="V37" s="15" t="n">
        <f aca="false">IF(U37=0,0,IF(U37=1,32,IF(U37=2,29,30-U37)))</f>
        <v>0</v>
      </c>
      <c r="W37" s="14"/>
      <c r="X37" s="15" t="n">
        <f aca="false">IF(W37=0,0,IF(W37=1,32,IF(W37=2,29,30-W37)))</f>
        <v>0</v>
      </c>
      <c r="Y37" s="16"/>
      <c r="Z37" s="15" t="n">
        <f aca="false">IF(Y37=0,0,IF(Y37=1,32,IF(Y37=2,29,30-Y37)))</f>
        <v>0</v>
      </c>
      <c r="AA37" s="16"/>
      <c r="AB37" s="15" t="n">
        <f aca="false">IF(AA37=0,0,IF(AA37=1,32,IF(AA37=2,29,30-AA37)))</f>
        <v>0</v>
      </c>
      <c r="AC37" s="14"/>
      <c r="AD37" s="15" t="n">
        <f aca="false">IF(AC37=0,0,IF(AC37=1,32,IF(AC37=2,29,30-AC37)))</f>
        <v>0</v>
      </c>
      <c r="AE37" s="16"/>
      <c r="AF37" s="15" t="n">
        <f aca="false">IF(AE37=0,0,IF(AE37=1,32,IF(AE37=2,29,30-AE37)))</f>
        <v>0</v>
      </c>
      <c r="AG37" s="16"/>
      <c r="AH37" s="15" t="n">
        <f aca="false">IF(AG37=0,0,IF(AG37=1,32,IF(AG37=2,29,30-AG37)))</f>
        <v>0</v>
      </c>
      <c r="AI37" s="16"/>
      <c r="AJ37" s="15" t="n">
        <f aca="false">IF(AI37=0,0,IF(AI37=1,32,IF(AI37=2,29,30-AI37)))</f>
        <v>0</v>
      </c>
      <c r="AK37" s="16"/>
      <c r="AL37" s="15" t="n">
        <f aca="false">IF(AK37=0,0,IF(AK37=1,32,IF(AK37=2,29,30-AK37)))</f>
        <v>0</v>
      </c>
      <c r="AM37" s="16"/>
      <c r="AN37" s="15" t="n">
        <f aca="false">IF(AM37=0,0,IF(AM37=1,32,IF(AM37=2,29,30-AM37)))</f>
        <v>0</v>
      </c>
      <c r="AO37" s="16"/>
      <c r="AP37" s="15" t="n">
        <f aca="false">IF(AO37=0,0,IF(AO37=1,32,IF(AO37=2,29,30-AO37)))</f>
        <v>0</v>
      </c>
      <c r="AQ37" s="17"/>
      <c r="AR37" s="18" t="n">
        <f aca="false">+AV37*3</f>
        <v>0</v>
      </c>
      <c r="AS37" s="19" t="n">
        <f aca="false">SUM(AD37,F37,H37,J37,L37,N37,P37,R37,T37,V37,Z37,AB37,AH37,AL37,AJ37,X37,AP37,AF37,AN37,AR37)</f>
        <v>0</v>
      </c>
      <c r="AT37" s="20"/>
      <c r="AU37" s="20"/>
      <c r="AV37" s="20" t="n">
        <f aca="false">COUNTA(E37,G37,I37,K37,M37,O37,Q37,S37,U37,W37,Y37,AO37,AI37,AA37,AE37,AG37,AK37,AM37,AC37)</f>
        <v>0</v>
      </c>
      <c r="AW37" s="33"/>
    </row>
    <row r="38" customFormat="false" ht="13.5" hidden="false" customHeight="false" outlineLevel="0" collapsed="false">
      <c r="A38" s="12" t="n">
        <f aca="false">RANK(AS38,$AS$3:$AS$60)</f>
        <v>8</v>
      </c>
      <c r="B38" s="35"/>
      <c r="C38" s="36"/>
      <c r="D38" s="13"/>
      <c r="E38" s="14"/>
      <c r="F38" s="15" t="n">
        <f aca="false">IF(E38=0,0,IF(E38=1,32,IF(E38=2,29,30-E38)))</f>
        <v>0</v>
      </c>
      <c r="G38" s="16"/>
      <c r="H38" s="15" t="n">
        <f aca="false">IF(G38=0,0,IF(G38=1,32,IF(G38=2,29,30-G38)))</f>
        <v>0</v>
      </c>
      <c r="I38" s="16"/>
      <c r="J38" s="15" t="n">
        <f aca="false">IF(I38=0,0,IF(I38=1,32,IF(I38=2,29,30-I38)))</f>
        <v>0</v>
      </c>
      <c r="K38" s="16"/>
      <c r="L38" s="15" t="n">
        <f aca="false">IF(K38=0,0,IF(K38=1,32,IF(K38=2,29,30-K38)))</f>
        <v>0</v>
      </c>
      <c r="M38" s="16"/>
      <c r="N38" s="15" t="n">
        <f aca="false">IF(M38=0,0,IF(M38=1,32,IF(M38=2,29,30-M38)))</f>
        <v>0</v>
      </c>
      <c r="O38" s="16"/>
      <c r="P38" s="15" t="n">
        <f aca="false">IF(O38=0,0,IF(O38=1,32,IF(O38=2,29,30-O38)))</f>
        <v>0</v>
      </c>
      <c r="Q38" s="16"/>
      <c r="R38" s="15" t="n">
        <f aca="false">IF(Q38=0,0,IF(Q38=1,32,IF(Q38=2,29,30-Q38)))</f>
        <v>0</v>
      </c>
      <c r="S38" s="16"/>
      <c r="T38" s="15" t="n">
        <f aca="false">IF(S38=0,0,IF(S38=1,32,IF(S38=2,29,30-S38)))</f>
        <v>0</v>
      </c>
      <c r="U38" s="16"/>
      <c r="V38" s="15" t="n">
        <f aca="false">IF(U38=0,0,IF(U38=1,32,IF(U38=2,29,30-U38)))</f>
        <v>0</v>
      </c>
      <c r="W38" s="14"/>
      <c r="X38" s="15" t="n">
        <f aca="false">IF(W38=0,0,IF(W38=1,32,IF(W38=2,29,30-W38)))</f>
        <v>0</v>
      </c>
      <c r="Y38" s="16"/>
      <c r="Z38" s="15" t="n">
        <f aca="false">IF(Y38=0,0,IF(Y38=1,32,IF(Y38=2,29,30-Y38)))</f>
        <v>0</v>
      </c>
      <c r="AA38" s="16"/>
      <c r="AB38" s="15" t="n">
        <f aca="false">IF(AA38=0,0,IF(AA38=1,32,IF(AA38=2,29,30-AA38)))</f>
        <v>0</v>
      </c>
      <c r="AC38" s="14"/>
      <c r="AD38" s="15" t="n">
        <f aca="false">IF(AC38=0,0,IF(AC38=1,32,IF(AC38=2,29,30-AC38)))</f>
        <v>0</v>
      </c>
      <c r="AE38" s="16"/>
      <c r="AF38" s="15" t="n">
        <f aca="false">IF(AE38=0,0,IF(AE38=1,32,IF(AE38=2,29,30-AE38)))</f>
        <v>0</v>
      </c>
      <c r="AG38" s="16"/>
      <c r="AH38" s="15" t="n">
        <f aca="false">IF(AG38=0,0,IF(AG38=1,32,IF(AG38=2,29,30-AG38)))</f>
        <v>0</v>
      </c>
      <c r="AI38" s="16"/>
      <c r="AJ38" s="15" t="n">
        <f aca="false">IF(AI38=0,0,IF(AI38=1,32,IF(AI38=2,29,30-AI38)))</f>
        <v>0</v>
      </c>
      <c r="AK38" s="16"/>
      <c r="AL38" s="15" t="n">
        <f aca="false">IF(AK38=0,0,IF(AK38=1,32,IF(AK38=2,29,30-AK38)))</f>
        <v>0</v>
      </c>
      <c r="AM38" s="16"/>
      <c r="AN38" s="15" t="n">
        <f aca="false">IF(AM38=0,0,IF(AM38=1,32,IF(AM38=2,29,30-AM38)))</f>
        <v>0</v>
      </c>
      <c r="AO38" s="16"/>
      <c r="AP38" s="15" t="n">
        <f aca="false">IF(AO38=0,0,IF(AO38=1,32,IF(AO38=2,29,30-AO38)))</f>
        <v>0</v>
      </c>
      <c r="AQ38" s="17"/>
      <c r="AR38" s="18" t="n">
        <f aca="false">+AV38*3</f>
        <v>0</v>
      </c>
      <c r="AS38" s="19" t="n">
        <f aca="false">SUM(AD38,F38,H38,J38,L38,N38,P38,R38,T38,V38,Z38,AB38,AH38,AL38,AJ38,X38,AP38,AF38,AN38,AR38)</f>
        <v>0</v>
      </c>
      <c r="AT38" s="20"/>
      <c r="AU38" s="20"/>
      <c r="AV38" s="20" t="n">
        <f aca="false">COUNTA(E38,G38,I38,K38,M38,O38,Q38,S38,U38,W38,Y38,AO38,AI38,AA38,AE38,AG38,AK38,AM38,AC38)</f>
        <v>0</v>
      </c>
      <c r="AW38" s="33"/>
    </row>
    <row r="39" customFormat="false" ht="13.5" hidden="false" customHeight="false" outlineLevel="0" collapsed="false">
      <c r="A39" s="12" t="n">
        <f aca="false">RANK(AS39,$AS$3:$AS$60)</f>
        <v>8</v>
      </c>
      <c r="B39" s="13"/>
      <c r="C39" s="13"/>
      <c r="D39" s="13"/>
      <c r="E39" s="14"/>
      <c r="F39" s="15" t="n">
        <f aca="false">IF(E39=0,0,IF(E39=1,32,IF(E39=2,29,30-E39)))</f>
        <v>0</v>
      </c>
      <c r="G39" s="16"/>
      <c r="H39" s="15" t="n">
        <f aca="false">IF(G39=0,0,IF(G39=1,32,IF(G39=2,29,30-G39)))</f>
        <v>0</v>
      </c>
      <c r="I39" s="16"/>
      <c r="J39" s="15" t="n">
        <f aca="false">IF(I39=0,0,IF(I39=1,32,IF(I39=2,29,30-I39)))</f>
        <v>0</v>
      </c>
      <c r="K39" s="16"/>
      <c r="L39" s="15" t="n">
        <f aca="false">IF(K39=0,0,IF(K39=1,32,IF(K39=2,29,30-K39)))</f>
        <v>0</v>
      </c>
      <c r="M39" s="16"/>
      <c r="N39" s="15" t="n">
        <f aca="false">IF(M39=0,0,IF(M39=1,32,IF(M39=2,29,30-M39)))</f>
        <v>0</v>
      </c>
      <c r="O39" s="16"/>
      <c r="P39" s="15" t="n">
        <f aca="false">IF(O39=0,0,IF(O39=1,32,IF(O39=2,29,30-O39)))</f>
        <v>0</v>
      </c>
      <c r="Q39" s="16"/>
      <c r="R39" s="15" t="n">
        <f aca="false">IF(Q39=0,0,IF(Q39=1,32,IF(Q39=2,29,30-Q39)))</f>
        <v>0</v>
      </c>
      <c r="S39" s="16"/>
      <c r="T39" s="15" t="n">
        <f aca="false">IF(S39=0,0,IF(S39=1,32,IF(S39=2,29,30-S39)))</f>
        <v>0</v>
      </c>
      <c r="U39" s="16"/>
      <c r="V39" s="15" t="n">
        <f aca="false">IF(U39=0,0,IF(U39=1,32,IF(U39=2,29,30-U39)))</f>
        <v>0</v>
      </c>
      <c r="W39" s="14"/>
      <c r="X39" s="15" t="n">
        <f aca="false">IF(W39=0,0,IF(W39=1,32,IF(W39=2,29,30-W39)))</f>
        <v>0</v>
      </c>
      <c r="Y39" s="16"/>
      <c r="Z39" s="15" t="n">
        <f aca="false">IF(Y39=0,0,IF(Y39=1,32,IF(Y39=2,29,30-Y39)))</f>
        <v>0</v>
      </c>
      <c r="AA39" s="16"/>
      <c r="AB39" s="15" t="n">
        <f aca="false">IF(AA39=0,0,IF(AA39=1,32,IF(AA39=2,29,30-AA39)))</f>
        <v>0</v>
      </c>
      <c r="AC39" s="14"/>
      <c r="AD39" s="15" t="n">
        <f aca="false">IF(AC39=0,0,IF(AC39=1,32,IF(AC39=2,29,30-AC39)))</f>
        <v>0</v>
      </c>
      <c r="AE39" s="16"/>
      <c r="AF39" s="15" t="n">
        <f aca="false">IF(AE39=0,0,IF(AE39=1,32,IF(AE39=2,29,30-AE39)))</f>
        <v>0</v>
      </c>
      <c r="AG39" s="16"/>
      <c r="AH39" s="15" t="n">
        <f aca="false">IF(AG39=0,0,IF(AG39=1,32,IF(AG39=2,29,30-AG39)))</f>
        <v>0</v>
      </c>
      <c r="AI39" s="16"/>
      <c r="AJ39" s="15" t="n">
        <f aca="false">IF(AI39=0,0,IF(AI39=1,32,IF(AI39=2,29,30-AI39)))</f>
        <v>0</v>
      </c>
      <c r="AK39" s="16"/>
      <c r="AL39" s="15" t="n">
        <f aca="false">IF(AK39=0,0,IF(AK39=1,32,IF(AK39=2,29,30-AK39)))</f>
        <v>0</v>
      </c>
      <c r="AM39" s="16"/>
      <c r="AN39" s="15" t="n">
        <f aca="false">IF(AM39=0,0,IF(AM39=1,32,IF(AM39=2,29,30-AM39)))</f>
        <v>0</v>
      </c>
      <c r="AO39" s="16"/>
      <c r="AP39" s="15" t="n">
        <f aca="false">IF(AO39=0,0,IF(AO39=1,32,IF(AO39=2,29,30-AO39)))</f>
        <v>0</v>
      </c>
      <c r="AQ39" s="17"/>
      <c r="AR39" s="18" t="n">
        <f aca="false">+AV39*3</f>
        <v>0</v>
      </c>
      <c r="AS39" s="19" t="n">
        <f aca="false">SUM(AD39,F39,H39,J39,L39,N39,P39,R39,T39,V39,Z39,AB39,AH39,AL39,AJ39,X39,AP39,AF39,AN39,AR39)</f>
        <v>0</v>
      </c>
      <c r="AT39" s="20"/>
      <c r="AU39" s="20"/>
      <c r="AV39" s="20" t="n">
        <f aca="false">COUNTA(E39,G39,I39,K39,M39,O39,Q39,S39,U39,W39,Y39,AO39,AI39,AA39,AE39,AG39,AK39,AM39,AC39)</f>
        <v>0</v>
      </c>
      <c r="AW39" s="33"/>
    </row>
    <row r="40" customFormat="false" ht="13.5" hidden="false" customHeight="false" outlineLevel="0" collapsed="false">
      <c r="A40" s="12" t="n">
        <f aca="false">RANK(AS40,$AS$3:$AS$60)</f>
        <v>8</v>
      </c>
      <c r="B40" s="13"/>
      <c r="C40" s="13"/>
      <c r="D40" s="13"/>
      <c r="E40" s="14"/>
      <c r="F40" s="15" t="n">
        <f aca="false">IF(E40=0,0,IF(E40=1,32,IF(E40=2,29,30-E40)))</f>
        <v>0</v>
      </c>
      <c r="G40" s="16"/>
      <c r="H40" s="15" t="n">
        <f aca="false">IF(G40=0,0,IF(G40=1,32,IF(G40=2,29,30-G40)))</f>
        <v>0</v>
      </c>
      <c r="I40" s="16"/>
      <c r="J40" s="15" t="n">
        <f aca="false">IF(I40=0,0,IF(I40=1,32,IF(I40=2,29,30-I40)))</f>
        <v>0</v>
      </c>
      <c r="K40" s="16"/>
      <c r="L40" s="15" t="n">
        <f aca="false">IF(K40=0,0,IF(K40=1,32,IF(K40=2,29,30-K40)))</f>
        <v>0</v>
      </c>
      <c r="M40" s="16"/>
      <c r="N40" s="15" t="n">
        <f aca="false">IF(M40=0,0,IF(M40=1,32,IF(M40=2,29,30-M40)))</f>
        <v>0</v>
      </c>
      <c r="O40" s="16"/>
      <c r="P40" s="15" t="n">
        <f aca="false">IF(O40=0,0,IF(O40=1,32,IF(O40=2,29,30-O40)))</f>
        <v>0</v>
      </c>
      <c r="Q40" s="16"/>
      <c r="R40" s="15" t="n">
        <f aca="false">IF(Q40=0,0,IF(Q40=1,32,IF(Q40=2,29,30-Q40)))</f>
        <v>0</v>
      </c>
      <c r="S40" s="16"/>
      <c r="T40" s="15" t="n">
        <f aca="false">IF(S40=0,0,IF(S40=1,32,IF(S40=2,29,30-S40)))</f>
        <v>0</v>
      </c>
      <c r="U40" s="16"/>
      <c r="V40" s="15" t="n">
        <f aca="false">IF(U40=0,0,IF(U40=1,32,IF(U40=2,29,30-U40)))</f>
        <v>0</v>
      </c>
      <c r="W40" s="14"/>
      <c r="X40" s="15" t="n">
        <f aca="false">IF(W40=0,0,IF(W40=1,32,IF(W40=2,29,30-W40)))</f>
        <v>0</v>
      </c>
      <c r="Y40" s="16"/>
      <c r="Z40" s="15" t="n">
        <f aca="false">IF(Y40=0,0,IF(Y40=1,32,IF(Y40=2,29,30-Y40)))</f>
        <v>0</v>
      </c>
      <c r="AA40" s="16"/>
      <c r="AB40" s="15" t="n">
        <f aca="false">IF(AA40=0,0,IF(AA40=1,32,IF(AA40=2,29,30-AA40)))</f>
        <v>0</v>
      </c>
      <c r="AC40" s="14"/>
      <c r="AD40" s="15" t="n">
        <f aca="false">IF(AC40=0,0,IF(AC40=1,32,IF(AC40=2,29,30-AC40)))</f>
        <v>0</v>
      </c>
      <c r="AE40" s="16"/>
      <c r="AF40" s="15" t="n">
        <f aca="false">IF(AE40=0,0,IF(AE40=1,32,IF(AE40=2,29,30-AE40)))</f>
        <v>0</v>
      </c>
      <c r="AG40" s="16"/>
      <c r="AH40" s="15" t="n">
        <f aca="false">IF(AG40=0,0,IF(AG40=1,32,IF(AG40=2,29,30-AG40)))</f>
        <v>0</v>
      </c>
      <c r="AI40" s="16"/>
      <c r="AJ40" s="15" t="n">
        <f aca="false">IF(AI40=0,0,IF(AI40=1,32,IF(AI40=2,29,30-AI40)))</f>
        <v>0</v>
      </c>
      <c r="AK40" s="16"/>
      <c r="AL40" s="15" t="n">
        <f aca="false">IF(AK40=0,0,IF(AK40=1,32,IF(AK40=2,29,30-AK40)))</f>
        <v>0</v>
      </c>
      <c r="AM40" s="16"/>
      <c r="AN40" s="15" t="n">
        <f aca="false">IF(AM40=0,0,IF(AM40=1,32,IF(AM40=2,29,30-AM40)))</f>
        <v>0</v>
      </c>
      <c r="AO40" s="16"/>
      <c r="AP40" s="15" t="n">
        <f aca="false">IF(AO40=0,0,IF(AO40=1,32,IF(AO40=2,29,30-AO40)))</f>
        <v>0</v>
      </c>
      <c r="AQ40" s="17"/>
      <c r="AR40" s="18" t="n">
        <f aca="false">+AV40*3</f>
        <v>0</v>
      </c>
      <c r="AS40" s="19" t="n">
        <f aca="false">SUM(AD40,F40,H40,J40,L40,N40,P40,R40,T40,V40,Z40,AB40,AH40,AL40,AJ40,X40,AP40,AF40,AN40,AR40)</f>
        <v>0</v>
      </c>
      <c r="AT40" s="20"/>
      <c r="AU40" s="20"/>
      <c r="AV40" s="20" t="n">
        <f aca="false">COUNTA(E40,G40,I40,K40,M40,O40,Q40,S40,U40,W40,Y40,AO40,AI40,AA40,AE40,AG40,AK40,AM40,AC40)</f>
        <v>0</v>
      </c>
      <c r="AW40" s="33"/>
    </row>
    <row r="41" customFormat="false" ht="13.5" hidden="false" customHeight="false" outlineLevel="0" collapsed="false">
      <c r="A41" s="12" t="n">
        <f aca="false">RANK(AS41,$AS$3:$AS$60)</f>
        <v>8</v>
      </c>
      <c r="B41" s="13"/>
      <c r="C41" s="13"/>
      <c r="D41" s="13"/>
      <c r="E41" s="14"/>
      <c r="F41" s="15" t="n">
        <f aca="false">IF(E41=0,0,IF(E41=1,32,IF(E41=2,29,30-E41)))</f>
        <v>0</v>
      </c>
      <c r="G41" s="16"/>
      <c r="H41" s="15" t="n">
        <f aca="false">IF(G41=0,0,IF(G41=1,32,IF(G41=2,29,30-G41)))</f>
        <v>0</v>
      </c>
      <c r="I41" s="16"/>
      <c r="J41" s="15" t="n">
        <f aca="false">IF(I41=0,0,IF(I41=1,32,IF(I41=2,29,30-I41)))</f>
        <v>0</v>
      </c>
      <c r="K41" s="16"/>
      <c r="L41" s="15" t="n">
        <f aca="false">IF(K41=0,0,IF(K41=1,32,IF(K41=2,29,30-K41)))</f>
        <v>0</v>
      </c>
      <c r="M41" s="16"/>
      <c r="N41" s="15" t="n">
        <f aca="false">IF(M41=0,0,IF(M41=1,32,IF(M41=2,29,30-M41)))</f>
        <v>0</v>
      </c>
      <c r="O41" s="16"/>
      <c r="P41" s="15" t="n">
        <f aca="false">IF(O41=0,0,IF(O41=1,32,IF(O41=2,29,30-O41)))</f>
        <v>0</v>
      </c>
      <c r="Q41" s="16"/>
      <c r="R41" s="15" t="n">
        <f aca="false">IF(Q41=0,0,IF(Q41=1,32,IF(Q41=2,29,30-Q41)))</f>
        <v>0</v>
      </c>
      <c r="S41" s="16"/>
      <c r="T41" s="15" t="n">
        <f aca="false">IF(S41=0,0,IF(S41=1,32,IF(S41=2,29,30-S41)))</f>
        <v>0</v>
      </c>
      <c r="U41" s="16"/>
      <c r="V41" s="15" t="n">
        <f aca="false">IF(U41=0,0,IF(U41=1,32,IF(U41=2,29,30-U41)))</f>
        <v>0</v>
      </c>
      <c r="W41" s="14"/>
      <c r="X41" s="15" t="n">
        <f aca="false">IF(W41=0,0,IF(W41=1,32,IF(W41=2,29,30-W41)))</f>
        <v>0</v>
      </c>
      <c r="Y41" s="16"/>
      <c r="Z41" s="15" t="n">
        <f aca="false">IF(Y41=0,0,IF(Y41=1,32,IF(Y41=2,29,30-Y41)))</f>
        <v>0</v>
      </c>
      <c r="AA41" s="16"/>
      <c r="AB41" s="15" t="n">
        <f aca="false">IF(AA41=0,0,IF(AA41=1,32,IF(AA41=2,29,30-AA41)))</f>
        <v>0</v>
      </c>
      <c r="AC41" s="14"/>
      <c r="AD41" s="15" t="n">
        <f aca="false">IF(AC41=0,0,IF(AC41=1,32,IF(AC41=2,29,30-AC41)))</f>
        <v>0</v>
      </c>
      <c r="AE41" s="16"/>
      <c r="AF41" s="15" t="n">
        <f aca="false">IF(AE41=0,0,IF(AE41=1,32,IF(AE41=2,29,30-AE41)))</f>
        <v>0</v>
      </c>
      <c r="AG41" s="16"/>
      <c r="AH41" s="15" t="n">
        <f aca="false">IF(AG41=0,0,IF(AG41=1,32,IF(AG41=2,29,30-AG41)))</f>
        <v>0</v>
      </c>
      <c r="AI41" s="16"/>
      <c r="AJ41" s="15" t="n">
        <f aca="false">IF(AI41=0,0,IF(AI41=1,32,IF(AI41=2,29,30-AI41)))</f>
        <v>0</v>
      </c>
      <c r="AK41" s="16"/>
      <c r="AL41" s="15" t="n">
        <f aca="false">IF(AK41=0,0,IF(AK41=1,32,IF(AK41=2,29,30-AK41)))</f>
        <v>0</v>
      </c>
      <c r="AM41" s="16"/>
      <c r="AN41" s="15" t="n">
        <f aca="false">IF(AM41=0,0,IF(AM41=1,32,IF(AM41=2,29,30-AM41)))</f>
        <v>0</v>
      </c>
      <c r="AO41" s="16"/>
      <c r="AP41" s="15" t="n">
        <f aca="false">IF(AO41=0,0,IF(AO41=1,32,IF(AO41=2,29,30-AO41)))</f>
        <v>0</v>
      </c>
      <c r="AQ41" s="17"/>
      <c r="AR41" s="18" t="n">
        <f aca="false">+AV41*3</f>
        <v>0</v>
      </c>
      <c r="AS41" s="19" t="n">
        <f aca="false">SUM(AD41,F41,H41,J41,L41,N41,P41,R41,T41,V41,Z41,AB41,AH41,AL41,AJ41,X41,AP41,AF41,AN41,AR41)</f>
        <v>0</v>
      </c>
      <c r="AT41" s="20"/>
      <c r="AU41" s="20"/>
      <c r="AV41" s="20" t="n">
        <f aca="false">COUNTA(E41,G41,I41,K41,M41,O41,Q41,S41,U41,W41,Y41,AO41,AI41,AA41,AE41,AG41,AK41,AM41,AC41)</f>
        <v>0</v>
      </c>
      <c r="AW41" s="33"/>
    </row>
    <row r="42" customFormat="false" ht="13.5" hidden="false" customHeight="false" outlineLevel="0" collapsed="false">
      <c r="A42" s="12" t="n">
        <f aca="false">RANK(AS42,$AS$3:$AS$60)</f>
        <v>8</v>
      </c>
      <c r="B42" s="13"/>
      <c r="C42" s="13"/>
      <c r="D42" s="13"/>
      <c r="E42" s="14"/>
      <c r="F42" s="15" t="n">
        <f aca="false">IF(E42=0,0,IF(E42=1,32,IF(E42=2,29,30-E42)))</f>
        <v>0</v>
      </c>
      <c r="G42" s="16"/>
      <c r="H42" s="15" t="n">
        <f aca="false">IF(G42=0,0,IF(G42=1,32,IF(G42=2,29,30-G42)))</f>
        <v>0</v>
      </c>
      <c r="I42" s="16"/>
      <c r="J42" s="15" t="n">
        <f aca="false">IF(I42=0,0,IF(I42=1,32,IF(I42=2,29,30-I42)))</f>
        <v>0</v>
      </c>
      <c r="K42" s="16"/>
      <c r="L42" s="15" t="n">
        <f aca="false">IF(K42=0,0,IF(K42=1,32,IF(K42=2,29,30-K42)))</f>
        <v>0</v>
      </c>
      <c r="M42" s="16"/>
      <c r="N42" s="15" t="n">
        <f aca="false">IF(M42=0,0,IF(M42=1,32,IF(M42=2,29,30-M42)))</f>
        <v>0</v>
      </c>
      <c r="O42" s="16"/>
      <c r="P42" s="15" t="n">
        <f aca="false">IF(O42=0,0,IF(O42=1,32,IF(O42=2,29,30-O42)))</f>
        <v>0</v>
      </c>
      <c r="Q42" s="16"/>
      <c r="R42" s="15" t="n">
        <f aca="false">IF(Q42=0,0,IF(Q42=1,32,IF(Q42=2,29,30-Q42)))</f>
        <v>0</v>
      </c>
      <c r="S42" s="16"/>
      <c r="T42" s="15" t="n">
        <f aca="false">IF(S42=0,0,IF(S42=1,32,IF(S42=2,29,30-S42)))</f>
        <v>0</v>
      </c>
      <c r="U42" s="16"/>
      <c r="V42" s="15" t="n">
        <f aca="false">IF(U42=0,0,IF(U42=1,32,IF(U42=2,29,30-U42)))</f>
        <v>0</v>
      </c>
      <c r="W42" s="14"/>
      <c r="X42" s="15" t="n">
        <f aca="false">IF(W42=0,0,IF(W42=1,32,IF(W42=2,29,30-W42)))</f>
        <v>0</v>
      </c>
      <c r="Y42" s="16"/>
      <c r="Z42" s="15" t="n">
        <f aca="false">IF(Y42=0,0,IF(Y42=1,32,IF(Y42=2,29,30-Y42)))</f>
        <v>0</v>
      </c>
      <c r="AA42" s="16"/>
      <c r="AB42" s="15" t="n">
        <f aca="false">IF(AA42=0,0,IF(AA42=1,32,IF(AA42=2,29,30-AA42)))</f>
        <v>0</v>
      </c>
      <c r="AC42" s="14"/>
      <c r="AD42" s="15" t="n">
        <f aca="false">IF(AC42=0,0,IF(AC42=1,32,IF(AC42=2,29,30-AC42)))</f>
        <v>0</v>
      </c>
      <c r="AE42" s="16"/>
      <c r="AF42" s="15" t="n">
        <f aca="false">IF(AE42=0,0,IF(AE42=1,32,IF(AE42=2,29,30-AE42)))</f>
        <v>0</v>
      </c>
      <c r="AG42" s="16"/>
      <c r="AH42" s="15" t="n">
        <f aca="false">IF(AG42=0,0,IF(AG42=1,32,IF(AG42=2,29,30-AG42)))</f>
        <v>0</v>
      </c>
      <c r="AI42" s="16"/>
      <c r="AJ42" s="15" t="n">
        <f aca="false">IF(AI42=0,0,IF(AI42=1,32,IF(AI42=2,29,30-AI42)))</f>
        <v>0</v>
      </c>
      <c r="AK42" s="16"/>
      <c r="AL42" s="15" t="n">
        <f aca="false">IF(AK42=0,0,IF(AK42=1,32,IF(AK42=2,29,30-AK42)))</f>
        <v>0</v>
      </c>
      <c r="AM42" s="16"/>
      <c r="AN42" s="15" t="n">
        <f aca="false">IF(AM42=0,0,IF(AM42=1,32,IF(AM42=2,29,30-AM42)))</f>
        <v>0</v>
      </c>
      <c r="AO42" s="16"/>
      <c r="AP42" s="15" t="n">
        <f aca="false">IF(AO42=0,0,IF(AO42=1,32,IF(AO42=2,29,30-AO42)))</f>
        <v>0</v>
      </c>
      <c r="AQ42" s="17"/>
      <c r="AR42" s="18" t="n">
        <f aca="false">+AV42*3</f>
        <v>0</v>
      </c>
      <c r="AS42" s="19" t="n">
        <f aca="false">SUM(AD42,F42,H42,J42,L42,N42,P42,R42,T42,V42,Z42,AB42,AH42,AL42,AJ42,X42,AP42,AF42,AN42,AR42)</f>
        <v>0</v>
      </c>
      <c r="AT42" s="20"/>
      <c r="AU42" s="20"/>
      <c r="AV42" s="20" t="n">
        <f aca="false">COUNTA(E42,G42,I42,K42,M42,O42,Q42,S42,U42,W42,Y42,AO42,AI42,AA42,AE42,AG42,AK42,AM42,AC42)</f>
        <v>0</v>
      </c>
      <c r="AW42" s="33"/>
    </row>
    <row r="43" customFormat="false" ht="13.5" hidden="false" customHeight="false" outlineLevel="0" collapsed="false">
      <c r="A43" s="12" t="n">
        <f aca="false">RANK(AS43,$AS$3:$AS$60)</f>
        <v>8</v>
      </c>
      <c r="B43" s="13"/>
      <c r="C43" s="13"/>
      <c r="D43" s="13"/>
      <c r="E43" s="14"/>
      <c r="F43" s="15" t="n">
        <f aca="false">IF(E43=0,0,IF(E43=1,32,IF(E43=2,29,30-E43)))</f>
        <v>0</v>
      </c>
      <c r="G43" s="16"/>
      <c r="H43" s="15" t="n">
        <f aca="false">IF(G43=0,0,IF(G43=1,32,IF(G43=2,29,30-G43)))</f>
        <v>0</v>
      </c>
      <c r="I43" s="16"/>
      <c r="J43" s="15" t="n">
        <f aca="false">IF(I43=0,0,IF(I43=1,32,IF(I43=2,29,30-I43)))</f>
        <v>0</v>
      </c>
      <c r="K43" s="16"/>
      <c r="L43" s="15" t="n">
        <f aca="false">IF(K43=0,0,IF(K43=1,32,IF(K43=2,29,30-K43)))</f>
        <v>0</v>
      </c>
      <c r="M43" s="16"/>
      <c r="N43" s="15" t="n">
        <f aca="false">IF(M43=0,0,IF(M43=1,32,IF(M43=2,29,30-M43)))</f>
        <v>0</v>
      </c>
      <c r="O43" s="16"/>
      <c r="P43" s="15" t="n">
        <f aca="false">IF(O43=0,0,IF(O43=1,32,IF(O43=2,29,30-O43)))</f>
        <v>0</v>
      </c>
      <c r="Q43" s="16"/>
      <c r="R43" s="15" t="n">
        <f aca="false">IF(Q43=0,0,IF(Q43=1,32,IF(Q43=2,29,30-Q43)))</f>
        <v>0</v>
      </c>
      <c r="S43" s="16"/>
      <c r="T43" s="15" t="n">
        <f aca="false">IF(S43=0,0,IF(S43=1,32,IF(S43=2,29,30-S43)))</f>
        <v>0</v>
      </c>
      <c r="U43" s="16"/>
      <c r="V43" s="15" t="n">
        <f aca="false">IF(U43=0,0,IF(U43=1,32,IF(U43=2,29,30-U43)))</f>
        <v>0</v>
      </c>
      <c r="W43" s="14"/>
      <c r="X43" s="15" t="n">
        <f aca="false">IF(W43=0,0,IF(W43=1,32,IF(W43=2,29,30-W43)))</f>
        <v>0</v>
      </c>
      <c r="Y43" s="16"/>
      <c r="Z43" s="15" t="n">
        <f aca="false">IF(Y43=0,0,IF(Y43=1,32,IF(Y43=2,29,30-Y43)))</f>
        <v>0</v>
      </c>
      <c r="AA43" s="16"/>
      <c r="AB43" s="15" t="n">
        <f aca="false">IF(AA43=0,0,IF(AA43=1,32,IF(AA43=2,29,30-AA43)))</f>
        <v>0</v>
      </c>
      <c r="AC43" s="14"/>
      <c r="AD43" s="15" t="n">
        <f aca="false">IF(AC43=0,0,IF(AC43=1,32,IF(AC43=2,29,30-AC43)))</f>
        <v>0</v>
      </c>
      <c r="AE43" s="16"/>
      <c r="AF43" s="15" t="n">
        <f aca="false">IF(AE43=0,0,IF(AE43=1,32,IF(AE43=2,29,30-AE43)))</f>
        <v>0</v>
      </c>
      <c r="AG43" s="16"/>
      <c r="AH43" s="15" t="n">
        <f aca="false">IF(AG43=0,0,IF(AG43=1,32,IF(AG43=2,29,30-AG43)))</f>
        <v>0</v>
      </c>
      <c r="AI43" s="16"/>
      <c r="AJ43" s="15" t="n">
        <f aca="false">IF(AI43=0,0,IF(AI43=1,32,IF(AI43=2,29,30-AI43)))</f>
        <v>0</v>
      </c>
      <c r="AK43" s="16"/>
      <c r="AL43" s="15" t="n">
        <f aca="false">IF(AK43=0,0,IF(AK43=1,32,IF(AK43=2,29,30-AK43)))</f>
        <v>0</v>
      </c>
      <c r="AM43" s="16"/>
      <c r="AN43" s="15" t="n">
        <f aca="false">IF(AM43=0,0,IF(AM43=1,32,IF(AM43=2,29,30-AM43)))</f>
        <v>0</v>
      </c>
      <c r="AO43" s="16"/>
      <c r="AP43" s="15" t="n">
        <f aca="false">IF(AO43=0,0,IF(AO43=1,32,IF(AO43=2,29,30-AO43)))</f>
        <v>0</v>
      </c>
      <c r="AQ43" s="17"/>
      <c r="AR43" s="18" t="n">
        <f aca="false">+AV43*3</f>
        <v>0</v>
      </c>
      <c r="AS43" s="19" t="n">
        <f aca="false">SUM(AD43,F43,H43,J43,L43,N43,P43,R43,T43,V43,Z43,AB43,AH43,AL43,AJ43,X43,AP43,AF43,AN43,AR43)</f>
        <v>0</v>
      </c>
      <c r="AT43" s="20"/>
      <c r="AU43" s="20"/>
      <c r="AV43" s="20" t="n">
        <f aca="false">COUNTA(E43,G43,I43,K43,M43,O43,Q43,S43,U43,W43,Y43,AO43,AI43,AA43,AE43,AG43,AK43,AM43,AC43)</f>
        <v>0</v>
      </c>
      <c r="AW43" s="33"/>
    </row>
    <row r="44" customFormat="false" ht="13.5" hidden="false" customHeight="false" outlineLevel="0" collapsed="false">
      <c r="A44" s="12" t="n">
        <f aca="false">RANK(AS44,$AS$3:$AS$60)</f>
        <v>8</v>
      </c>
      <c r="B44" s="13"/>
      <c r="C44" s="13"/>
      <c r="D44" s="13"/>
      <c r="E44" s="14"/>
      <c r="F44" s="15" t="n">
        <f aca="false">IF(E44=0,0,IF(E44=1,32,IF(E44=2,29,30-E44)))</f>
        <v>0</v>
      </c>
      <c r="G44" s="16"/>
      <c r="H44" s="15" t="n">
        <f aca="false">IF(G44=0,0,IF(G44=1,32,IF(G44=2,29,30-G44)))</f>
        <v>0</v>
      </c>
      <c r="I44" s="16"/>
      <c r="J44" s="15" t="n">
        <f aca="false">IF(I44=0,0,IF(I44=1,32,IF(I44=2,29,30-I44)))</f>
        <v>0</v>
      </c>
      <c r="K44" s="16"/>
      <c r="L44" s="15" t="n">
        <f aca="false">IF(K44=0,0,IF(K44=1,32,IF(K44=2,29,30-K44)))</f>
        <v>0</v>
      </c>
      <c r="M44" s="16"/>
      <c r="N44" s="15" t="n">
        <f aca="false">IF(M44=0,0,IF(M44=1,32,IF(M44=2,29,30-M44)))</f>
        <v>0</v>
      </c>
      <c r="O44" s="16"/>
      <c r="P44" s="15" t="n">
        <f aca="false">IF(O44=0,0,IF(O44=1,32,IF(O44=2,29,30-O44)))</f>
        <v>0</v>
      </c>
      <c r="Q44" s="16"/>
      <c r="R44" s="15" t="n">
        <f aca="false">IF(Q44=0,0,IF(Q44=1,32,IF(Q44=2,29,30-Q44)))</f>
        <v>0</v>
      </c>
      <c r="S44" s="16"/>
      <c r="T44" s="15" t="n">
        <f aca="false">IF(S44=0,0,IF(S44=1,32,IF(S44=2,29,30-S44)))</f>
        <v>0</v>
      </c>
      <c r="U44" s="16"/>
      <c r="V44" s="15" t="n">
        <f aca="false">IF(U44=0,0,IF(U44=1,32,IF(U44=2,29,30-U44)))</f>
        <v>0</v>
      </c>
      <c r="W44" s="14"/>
      <c r="X44" s="15" t="n">
        <f aca="false">IF(W44=0,0,IF(W44=1,32,IF(W44=2,29,30-W44)))</f>
        <v>0</v>
      </c>
      <c r="Y44" s="16"/>
      <c r="Z44" s="15" t="n">
        <f aca="false">IF(Y44=0,0,IF(Y44=1,32,IF(Y44=2,29,30-Y44)))</f>
        <v>0</v>
      </c>
      <c r="AA44" s="16"/>
      <c r="AB44" s="15" t="n">
        <f aca="false">IF(AA44=0,0,IF(AA44=1,32,IF(AA44=2,29,30-AA44)))</f>
        <v>0</v>
      </c>
      <c r="AC44" s="14"/>
      <c r="AD44" s="15" t="n">
        <f aca="false">IF(AC44=0,0,IF(AC44=1,32,IF(AC44=2,29,30-AC44)))</f>
        <v>0</v>
      </c>
      <c r="AE44" s="16"/>
      <c r="AF44" s="15" t="n">
        <f aca="false">IF(AE44=0,0,IF(AE44=1,32,IF(AE44=2,29,30-AE44)))</f>
        <v>0</v>
      </c>
      <c r="AG44" s="16"/>
      <c r="AH44" s="15" t="n">
        <f aca="false">IF(AG44=0,0,IF(AG44=1,32,IF(AG44=2,29,30-AG44)))</f>
        <v>0</v>
      </c>
      <c r="AI44" s="16"/>
      <c r="AJ44" s="15" t="n">
        <f aca="false">IF(AI44=0,0,IF(AI44=1,32,IF(AI44=2,29,30-AI44)))</f>
        <v>0</v>
      </c>
      <c r="AK44" s="16"/>
      <c r="AL44" s="15" t="n">
        <f aca="false">IF(AK44=0,0,IF(AK44=1,32,IF(AK44=2,29,30-AK44)))</f>
        <v>0</v>
      </c>
      <c r="AM44" s="16"/>
      <c r="AN44" s="15" t="n">
        <f aca="false">IF(AM44=0,0,IF(AM44=1,32,IF(AM44=2,29,30-AM44)))</f>
        <v>0</v>
      </c>
      <c r="AO44" s="16"/>
      <c r="AP44" s="15" t="n">
        <f aca="false">IF(AO44=0,0,IF(AO44=1,32,IF(AO44=2,29,30-AO44)))</f>
        <v>0</v>
      </c>
      <c r="AQ44" s="17"/>
      <c r="AR44" s="18" t="n">
        <f aca="false">+AV44*3</f>
        <v>0</v>
      </c>
      <c r="AS44" s="19" t="n">
        <f aca="false">SUM(AD44,F44,H44,J44,L44,N44,P44,R44,T44,V44,Z44,AB44,AH44,AL44,AJ44,X44,AP44,AF44,AN44,AR44)</f>
        <v>0</v>
      </c>
      <c r="AT44" s="20"/>
      <c r="AU44" s="20"/>
      <c r="AV44" s="20" t="n">
        <f aca="false">COUNTA(E44,G44,I44,K44,M44,O44,Q44,S44,U44,W44,Y44,AO44,AI44,AA44,AE44,AG44,AK44,AM44,AC44)</f>
        <v>0</v>
      </c>
      <c r="AW44" s="37"/>
    </row>
    <row r="45" customFormat="false" ht="13.5" hidden="false" customHeight="false" outlineLevel="0" collapsed="false">
      <c r="A45" s="12" t="n">
        <f aca="false">RANK(AS45,$AS$3:$AS$60)</f>
        <v>8</v>
      </c>
      <c r="B45" s="13"/>
      <c r="C45" s="13"/>
      <c r="D45" s="13"/>
      <c r="E45" s="14"/>
      <c r="F45" s="15" t="n">
        <f aca="false">IF(E45=0,0,IF(E45=1,32,IF(E45=2,29,30-E45)))</f>
        <v>0</v>
      </c>
      <c r="G45" s="16"/>
      <c r="H45" s="15" t="n">
        <f aca="false">IF(G45=0,0,IF(G45=1,32,IF(G45=2,29,30-G45)))</f>
        <v>0</v>
      </c>
      <c r="I45" s="16"/>
      <c r="J45" s="15" t="n">
        <f aca="false">IF(I45=0,0,IF(I45=1,32,IF(I45=2,29,30-I45)))</f>
        <v>0</v>
      </c>
      <c r="K45" s="16"/>
      <c r="L45" s="15" t="n">
        <f aca="false">IF(K45=0,0,IF(K45=1,32,IF(K45=2,29,30-K45)))</f>
        <v>0</v>
      </c>
      <c r="M45" s="16"/>
      <c r="N45" s="15" t="n">
        <f aca="false">IF(M45=0,0,IF(M45=1,32,IF(M45=2,29,30-M45)))</f>
        <v>0</v>
      </c>
      <c r="O45" s="16"/>
      <c r="P45" s="15" t="n">
        <f aca="false">IF(O45=0,0,IF(O45=1,32,IF(O45=2,29,30-O45)))</f>
        <v>0</v>
      </c>
      <c r="Q45" s="16"/>
      <c r="R45" s="15" t="n">
        <f aca="false">IF(Q45=0,0,IF(Q45=1,32,IF(Q45=2,29,30-Q45)))</f>
        <v>0</v>
      </c>
      <c r="S45" s="16"/>
      <c r="T45" s="15" t="n">
        <f aca="false">IF(S45=0,0,IF(S45=1,32,IF(S45=2,29,30-S45)))</f>
        <v>0</v>
      </c>
      <c r="U45" s="16"/>
      <c r="V45" s="15" t="n">
        <f aca="false">IF(U45=0,0,IF(U45=1,32,IF(U45=2,29,30-U45)))</f>
        <v>0</v>
      </c>
      <c r="W45" s="14"/>
      <c r="X45" s="15" t="n">
        <f aca="false">IF(W45=0,0,IF(W45=1,32,IF(W45=2,29,30-W45)))</f>
        <v>0</v>
      </c>
      <c r="Y45" s="16"/>
      <c r="Z45" s="15" t="n">
        <f aca="false">IF(Y45=0,0,IF(Y45=1,32,IF(Y45=2,29,30-Y45)))</f>
        <v>0</v>
      </c>
      <c r="AA45" s="16"/>
      <c r="AB45" s="15" t="n">
        <f aca="false">IF(AA45=0,0,IF(AA45=1,32,IF(AA45=2,29,30-AA45)))</f>
        <v>0</v>
      </c>
      <c r="AC45" s="14"/>
      <c r="AD45" s="15" t="n">
        <f aca="false">IF(AC45=0,0,IF(AC45=1,32,IF(AC45=2,29,30-AC45)))</f>
        <v>0</v>
      </c>
      <c r="AE45" s="16"/>
      <c r="AF45" s="15" t="n">
        <f aca="false">IF(AE45=0,0,IF(AE45=1,32,IF(AE45=2,29,30-AE45)))</f>
        <v>0</v>
      </c>
      <c r="AG45" s="16"/>
      <c r="AH45" s="15" t="n">
        <f aca="false">IF(AG45=0,0,IF(AG45=1,32,IF(AG45=2,29,30-AG45)))</f>
        <v>0</v>
      </c>
      <c r="AI45" s="16"/>
      <c r="AJ45" s="15" t="n">
        <f aca="false">IF(AI45=0,0,IF(AI45=1,32,IF(AI45=2,29,30-AI45)))</f>
        <v>0</v>
      </c>
      <c r="AK45" s="16"/>
      <c r="AL45" s="15" t="n">
        <f aca="false">IF(AK45=0,0,IF(AK45=1,32,IF(AK45=2,29,30-AK45)))</f>
        <v>0</v>
      </c>
      <c r="AM45" s="16"/>
      <c r="AN45" s="15" t="n">
        <f aca="false">IF(AM45=0,0,IF(AM45=1,32,IF(AM45=2,29,30-AM45)))</f>
        <v>0</v>
      </c>
      <c r="AO45" s="16"/>
      <c r="AP45" s="15" t="n">
        <f aca="false">IF(AO45=0,0,IF(AO45=1,32,IF(AO45=2,29,30-AO45)))</f>
        <v>0</v>
      </c>
      <c r="AQ45" s="17"/>
      <c r="AR45" s="18" t="n">
        <f aca="false">+AV45*3</f>
        <v>0</v>
      </c>
      <c r="AS45" s="19" t="n">
        <f aca="false">SUM(AD45,F45,H45,J45,L45,N45,P45,R45,T45,V45,Z45,AB45,AH45,AL45,AJ45,X45,AP45,AF45,AN45,AR45)</f>
        <v>0</v>
      </c>
      <c r="AT45" s="20"/>
      <c r="AU45" s="20"/>
      <c r="AV45" s="20" t="n">
        <f aca="false">COUNTA(E45,G45,I45,K45,M45,O45,Q45,S45,U45,W45,Y45,AO45,AI45,AA45,AE45,AG45,AK45,AM45,AC45)</f>
        <v>0</v>
      </c>
      <c r="AW45" s="37"/>
    </row>
    <row r="46" customFormat="false" ht="13.5" hidden="false" customHeight="false" outlineLevel="0" collapsed="false">
      <c r="A46" s="12" t="n">
        <f aca="false">RANK(AS46,$AS$3:$AS$60)</f>
        <v>8</v>
      </c>
      <c r="B46" s="13"/>
      <c r="C46" s="13"/>
      <c r="D46" s="13"/>
      <c r="E46" s="14"/>
      <c r="F46" s="15" t="n">
        <f aca="false">IF(E46=0,0,IF(E46=1,32,IF(E46=2,29,30-E46)))</f>
        <v>0</v>
      </c>
      <c r="G46" s="16"/>
      <c r="H46" s="15" t="n">
        <f aca="false">IF(G46=0,0,IF(G46=1,32,IF(G46=2,29,30-G46)))</f>
        <v>0</v>
      </c>
      <c r="I46" s="16"/>
      <c r="J46" s="15" t="n">
        <f aca="false">IF(I46=0,0,IF(I46=1,32,IF(I46=2,29,30-I46)))</f>
        <v>0</v>
      </c>
      <c r="K46" s="16"/>
      <c r="L46" s="15" t="n">
        <f aca="false">IF(K46=0,0,IF(K46=1,32,IF(K46=2,29,30-K46)))</f>
        <v>0</v>
      </c>
      <c r="M46" s="16"/>
      <c r="N46" s="15" t="n">
        <f aca="false">IF(M46=0,0,IF(M46=1,32,IF(M46=2,29,30-M46)))</f>
        <v>0</v>
      </c>
      <c r="O46" s="16"/>
      <c r="P46" s="15" t="n">
        <f aca="false">IF(O46=0,0,IF(O46=1,32,IF(O46=2,29,30-O46)))</f>
        <v>0</v>
      </c>
      <c r="Q46" s="16"/>
      <c r="R46" s="15" t="n">
        <f aca="false">IF(Q46=0,0,IF(Q46=1,32,IF(Q46=2,29,30-Q46)))</f>
        <v>0</v>
      </c>
      <c r="S46" s="16"/>
      <c r="T46" s="15" t="n">
        <f aca="false">IF(S46=0,0,IF(S46=1,32,IF(S46=2,29,30-S46)))</f>
        <v>0</v>
      </c>
      <c r="U46" s="16"/>
      <c r="V46" s="15" t="n">
        <f aca="false">IF(U46=0,0,IF(U46=1,32,IF(U46=2,29,30-U46)))</f>
        <v>0</v>
      </c>
      <c r="W46" s="14"/>
      <c r="X46" s="15" t="n">
        <f aca="false">IF(W46=0,0,IF(W46=1,32,IF(W46=2,29,30-W46)))</f>
        <v>0</v>
      </c>
      <c r="Y46" s="16"/>
      <c r="Z46" s="15" t="n">
        <f aca="false">IF(Y46=0,0,IF(Y46=1,32,IF(Y46=2,29,30-Y46)))</f>
        <v>0</v>
      </c>
      <c r="AA46" s="16"/>
      <c r="AB46" s="15" t="n">
        <f aca="false">IF(AA46=0,0,IF(AA46=1,32,IF(AA46=2,29,30-AA46)))</f>
        <v>0</v>
      </c>
      <c r="AC46" s="14"/>
      <c r="AD46" s="15" t="n">
        <f aca="false">IF(AC46=0,0,IF(AC46=1,32,IF(AC46=2,29,30-AC46)))</f>
        <v>0</v>
      </c>
      <c r="AE46" s="16"/>
      <c r="AF46" s="15" t="n">
        <f aca="false">IF(AE46=0,0,IF(AE46=1,32,IF(AE46=2,29,30-AE46)))</f>
        <v>0</v>
      </c>
      <c r="AG46" s="16"/>
      <c r="AH46" s="15" t="n">
        <f aca="false">IF(AG46=0,0,IF(AG46=1,32,IF(AG46=2,29,30-AG46)))</f>
        <v>0</v>
      </c>
      <c r="AI46" s="16"/>
      <c r="AJ46" s="15" t="n">
        <f aca="false">IF(AI46=0,0,IF(AI46=1,32,IF(AI46=2,29,30-AI46)))</f>
        <v>0</v>
      </c>
      <c r="AK46" s="16"/>
      <c r="AL46" s="15" t="n">
        <f aca="false">IF(AK46=0,0,IF(AK46=1,32,IF(AK46=2,29,30-AK46)))</f>
        <v>0</v>
      </c>
      <c r="AM46" s="16"/>
      <c r="AN46" s="15" t="n">
        <f aca="false">IF(AM46=0,0,IF(AM46=1,32,IF(AM46=2,29,30-AM46)))</f>
        <v>0</v>
      </c>
      <c r="AO46" s="16"/>
      <c r="AP46" s="15" t="n">
        <f aca="false">IF(AO46=0,0,IF(AO46=1,32,IF(AO46=2,29,30-AO46)))</f>
        <v>0</v>
      </c>
      <c r="AQ46" s="17"/>
      <c r="AR46" s="18" t="n">
        <f aca="false">+AV46*3</f>
        <v>0</v>
      </c>
      <c r="AS46" s="19" t="n">
        <f aca="false">SUM(AD46,F46,H46,J46,L46,N46,P46,R46,T46,V46,Z46,AB46,AH46,AL46,AJ46,X46,AP46,AF46,AN46,AR46)</f>
        <v>0</v>
      </c>
      <c r="AT46" s="20"/>
      <c r="AU46" s="20"/>
      <c r="AV46" s="20" t="n">
        <f aca="false">COUNTA(E46,G46,I46,K46,M46,O46,Q46,S46,U46,W46,Y46,AO46,AI46,AA46,AE46,AG46,AK46,AM46,AC46)</f>
        <v>0</v>
      </c>
      <c r="AW46" s="37"/>
    </row>
    <row r="47" customFormat="false" ht="13.5" hidden="false" customHeight="false" outlineLevel="0" collapsed="false">
      <c r="A47" s="12" t="n">
        <f aca="false">RANK(AS47,$AS$3:$AS$60)</f>
        <v>8</v>
      </c>
      <c r="B47" s="13"/>
      <c r="C47" s="13"/>
      <c r="D47" s="13"/>
      <c r="E47" s="14"/>
      <c r="F47" s="15" t="n">
        <f aca="false">IF(E47=0,0,IF(E47=1,32,IF(E47=2,29,30-E47)))</f>
        <v>0</v>
      </c>
      <c r="G47" s="16"/>
      <c r="H47" s="15" t="n">
        <f aca="false">IF(G47=0,0,IF(G47=1,32,IF(G47=2,29,30-G47)))</f>
        <v>0</v>
      </c>
      <c r="I47" s="16"/>
      <c r="J47" s="15" t="n">
        <f aca="false">IF(I47=0,0,IF(I47=1,32,IF(I47=2,29,30-I47)))</f>
        <v>0</v>
      </c>
      <c r="K47" s="16"/>
      <c r="L47" s="15" t="n">
        <f aca="false">IF(K47=0,0,IF(K47=1,32,IF(K47=2,29,30-K47)))</f>
        <v>0</v>
      </c>
      <c r="M47" s="16"/>
      <c r="N47" s="15" t="n">
        <f aca="false">IF(M47=0,0,IF(M47=1,32,IF(M47=2,29,30-M47)))</f>
        <v>0</v>
      </c>
      <c r="O47" s="16"/>
      <c r="P47" s="15" t="n">
        <f aca="false">IF(O47=0,0,IF(O47=1,32,IF(O47=2,29,30-O47)))</f>
        <v>0</v>
      </c>
      <c r="Q47" s="16"/>
      <c r="R47" s="15" t="n">
        <f aca="false">IF(Q47=0,0,IF(Q47=1,32,IF(Q47=2,29,30-Q47)))</f>
        <v>0</v>
      </c>
      <c r="S47" s="16"/>
      <c r="T47" s="15" t="n">
        <f aca="false">IF(S47=0,0,IF(S47=1,32,IF(S47=2,29,30-S47)))</f>
        <v>0</v>
      </c>
      <c r="U47" s="16"/>
      <c r="V47" s="15" t="n">
        <f aca="false">IF(U47=0,0,IF(U47=1,32,IF(U47=2,29,30-U47)))</f>
        <v>0</v>
      </c>
      <c r="W47" s="14"/>
      <c r="X47" s="15" t="n">
        <f aca="false">IF(W47=0,0,IF(W47=1,32,IF(W47=2,29,30-W47)))</f>
        <v>0</v>
      </c>
      <c r="Y47" s="16"/>
      <c r="Z47" s="15" t="n">
        <f aca="false">IF(Y47=0,0,IF(Y47=1,32,IF(Y47=2,29,30-Y47)))</f>
        <v>0</v>
      </c>
      <c r="AA47" s="16"/>
      <c r="AB47" s="15" t="n">
        <f aca="false">IF(AA47=0,0,IF(AA47=1,32,IF(AA47=2,29,30-AA47)))</f>
        <v>0</v>
      </c>
      <c r="AC47" s="14"/>
      <c r="AD47" s="15" t="n">
        <f aca="false">IF(AC47=0,0,IF(AC47=1,32,IF(AC47=2,29,30-AC47)))</f>
        <v>0</v>
      </c>
      <c r="AE47" s="16"/>
      <c r="AF47" s="15" t="n">
        <f aca="false">IF(AE47=0,0,IF(AE47=1,32,IF(AE47=2,29,30-AE47)))</f>
        <v>0</v>
      </c>
      <c r="AG47" s="16"/>
      <c r="AH47" s="15" t="n">
        <f aca="false">IF(AG47=0,0,IF(AG47=1,32,IF(AG47=2,29,30-AG47)))</f>
        <v>0</v>
      </c>
      <c r="AI47" s="16"/>
      <c r="AJ47" s="15" t="n">
        <f aca="false">IF(AI47=0,0,IF(AI47=1,32,IF(AI47=2,29,30-AI47)))</f>
        <v>0</v>
      </c>
      <c r="AK47" s="16"/>
      <c r="AL47" s="15" t="n">
        <f aca="false">IF(AK47=0,0,IF(AK47=1,32,IF(AK47=2,29,30-AK47)))</f>
        <v>0</v>
      </c>
      <c r="AM47" s="16"/>
      <c r="AN47" s="15" t="n">
        <f aca="false">IF(AM47=0,0,IF(AM47=1,32,IF(AM47=2,29,30-AM47)))</f>
        <v>0</v>
      </c>
      <c r="AO47" s="16"/>
      <c r="AP47" s="15" t="n">
        <f aca="false">IF(AO47=0,0,IF(AO47=1,32,IF(AO47=2,29,30-AO47)))</f>
        <v>0</v>
      </c>
      <c r="AQ47" s="17"/>
      <c r="AR47" s="18" t="n">
        <f aca="false">+AV47*3</f>
        <v>0</v>
      </c>
      <c r="AS47" s="19" t="n">
        <f aca="false">SUM(AD47,F47,H47,J47,L47,N47,P47,R47,T47,V47,Z47,AB47,AH47,AL47,AJ47,X47,AP47,AF47,AN47,AR47)</f>
        <v>0</v>
      </c>
      <c r="AT47" s="20"/>
      <c r="AU47" s="20"/>
      <c r="AV47" s="20" t="n">
        <f aca="false">COUNTA(E47,G47,I47,K47,M47,O47,Q47,S47,U47,W47,Y47,AO47,AI47,AA47,AE47,AG47,AK47,AM47,AC47)</f>
        <v>0</v>
      </c>
      <c r="AW47" s="37"/>
    </row>
    <row r="48" customFormat="false" ht="13.5" hidden="false" customHeight="false" outlineLevel="0" collapsed="false">
      <c r="A48" s="12" t="n">
        <f aca="false">RANK(AS48,$AS$3:$AS$60)</f>
        <v>8</v>
      </c>
      <c r="B48" s="13"/>
      <c r="C48" s="13"/>
      <c r="D48" s="13"/>
      <c r="E48" s="14"/>
      <c r="F48" s="15" t="n">
        <f aca="false">IF(E48=0,0,IF(E48=1,32,IF(E48=2,29,30-E48)))</f>
        <v>0</v>
      </c>
      <c r="G48" s="16"/>
      <c r="H48" s="15" t="n">
        <f aca="false">IF(G48=0,0,IF(G48=1,32,IF(G48=2,29,30-G48)))</f>
        <v>0</v>
      </c>
      <c r="I48" s="16"/>
      <c r="J48" s="15" t="n">
        <f aca="false">IF(I48=0,0,IF(I48=1,32,IF(I48=2,29,30-I48)))</f>
        <v>0</v>
      </c>
      <c r="K48" s="16"/>
      <c r="L48" s="15" t="n">
        <f aca="false">IF(K48=0,0,IF(K48=1,32,IF(K48=2,29,30-K48)))</f>
        <v>0</v>
      </c>
      <c r="M48" s="16"/>
      <c r="N48" s="15" t="n">
        <f aca="false">IF(M48=0,0,IF(M48=1,32,IF(M48=2,29,30-M48)))</f>
        <v>0</v>
      </c>
      <c r="O48" s="16"/>
      <c r="P48" s="15" t="n">
        <f aca="false">IF(O48=0,0,IF(O48=1,32,IF(O48=2,29,30-O48)))</f>
        <v>0</v>
      </c>
      <c r="Q48" s="16"/>
      <c r="R48" s="15" t="n">
        <f aca="false">IF(Q48=0,0,IF(Q48=1,32,IF(Q48=2,29,30-Q48)))</f>
        <v>0</v>
      </c>
      <c r="S48" s="16"/>
      <c r="T48" s="15" t="n">
        <f aca="false">IF(S48=0,0,IF(S48=1,32,IF(S48=2,29,30-S48)))</f>
        <v>0</v>
      </c>
      <c r="U48" s="16"/>
      <c r="V48" s="15" t="n">
        <f aca="false">IF(U48=0,0,IF(U48=1,32,IF(U48=2,29,30-U48)))</f>
        <v>0</v>
      </c>
      <c r="W48" s="14"/>
      <c r="X48" s="15" t="n">
        <f aca="false">IF(W48=0,0,IF(W48=1,32,IF(W48=2,29,30-W48)))</f>
        <v>0</v>
      </c>
      <c r="Y48" s="16"/>
      <c r="Z48" s="15" t="n">
        <f aca="false">IF(Y48=0,0,IF(Y48=1,32,IF(Y48=2,29,30-Y48)))</f>
        <v>0</v>
      </c>
      <c r="AA48" s="16"/>
      <c r="AB48" s="15" t="n">
        <f aca="false">IF(AA48=0,0,IF(AA48=1,32,IF(AA48=2,29,30-AA48)))</f>
        <v>0</v>
      </c>
      <c r="AC48" s="14"/>
      <c r="AD48" s="15" t="n">
        <f aca="false">IF(AC48=0,0,IF(AC48=1,32,IF(AC48=2,29,30-AC48)))</f>
        <v>0</v>
      </c>
      <c r="AE48" s="16"/>
      <c r="AF48" s="15" t="n">
        <f aca="false">IF(AE48=0,0,IF(AE48=1,32,IF(AE48=2,29,30-AE48)))</f>
        <v>0</v>
      </c>
      <c r="AG48" s="16"/>
      <c r="AH48" s="15" t="n">
        <f aca="false">IF(AG48=0,0,IF(AG48=1,32,IF(AG48=2,29,30-AG48)))</f>
        <v>0</v>
      </c>
      <c r="AI48" s="16"/>
      <c r="AJ48" s="15" t="n">
        <f aca="false">IF(AI48=0,0,IF(AI48=1,32,IF(AI48=2,29,30-AI48)))</f>
        <v>0</v>
      </c>
      <c r="AK48" s="16"/>
      <c r="AL48" s="15" t="n">
        <f aca="false">IF(AK48=0,0,IF(AK48=1,32,IF(AK48=2,29,30-AK48)))</f>
        <v>0</v>
      </c>
      <c r="AM48" s="16"/>
      <c r="AN48" s="15" t="n">
        <f aca="false">IF(AM48=0,0,IF(AM48=1,32,IF(AM48=2,29,30-AM48)))</f>
        <v>0</v>
      </c>
      <c r="AO48" s="16"/>
      <c r="AP48" s="15" t="n">
        <f aca="false">IF(AO48=0,0,IF(AO48=1,32,IF(AO48=2,29,30-AO48)))</f>
        <v>0</v>
      </c>
      <c r="AQ48" s="17"/>
      <c r="AR48" s="18" t="n">
        <f aca="false">+AV48*3</f>
        <v>0</v>
      </c>
      <c r="AS48" s="19" t="n">
        <f aca="false">SUM(AD48,F48,H48,J48,L48,N48,P48,R48,T48,V48,Z48,AB48,AH48,AL48,AJ48,X48,AP48,AF48,AN48,AR48)</f>
        <v>0</v>
      </c>
      <c r="AT48" s="20"/>
      <c r="AU48" s="20"/>
      <c r="AV48" s="20" t="n">
        <f aca="false">COUNTA(E48,G48,I48,K48,M48,O48,Q48,S48,U48,W48,Y48,AO48,AI48,AA48,AE48,AG48,AK48,AM48,AC48)</f>
        <v>0</v>
      </c>
      <c r="AW48" s="37"/>
    </row>
    <row r="49" customFormat="false" ht="13.5" hidden="false" customHeight="false" outlineLevel="0" collapsed="false">
      <c r="A49" s="12" t="n">
        <f aca="false">RANK(AS49,$AS$3:$AS$60)</f>
        <v>8</v>
      </c>
      <c r="B49" s="13"/>
      <c r="C49" s="13"/>
      <c r="D49" s="13"/>
      <c r="E49" s="14"/>
      <c r="F49" s="15" t="n">
        <f aca="false">IF(E49=0,0,IF(E49=1,32,IF(E49=2,29,30-E49)))</f>
        <v>0</v>
      </c>
      <c r="G49" s="16"/>
      <c r="H49" s="15" t="n">
        <f aca="false">IF(G49=0,0,IF(G49=1,32,IF(G49=2,29,30-G49)))</f>
        <v>0</v>
      </c>
      <c r="I49" s="16"/>
      <c r="J49" s="15" t="n">
        <f aca="false">IF(I49=0,0,IF(I49=1,32,IF(I49=2,29,30-I49)))</f>
        <v>0</v>
      </c>
      <c r="K49" s="16"/>
      <c r="L49" s="15" t="n">
        <f aca="false">IF(K49=0,0,IF(K49=1,32,IF(K49=2,29,30-K49)))</f>
        <v>0</v>
      </c>
      <c r="M49" s="16"/>
      <c r="N49" s="15" t="n">
        <f aca="false">IF(M49=0,0,IF(M49=1,32,IF(M49=2,29,30-M49)))</f>
        <v>0</v>
      </c>
      <c r="O49" s="16"/>
      <c r="P49" s="15" t="n">
        <f aca="false">IF(O49=0,0,IF(O49=1,32,IF(O49=2,29,30-O49)))</f>
        <v>0</v>
      </c>
      <c r="Q49" s="16"/>
      <c r="R49" s="15" t="n">
        <f aca="false">IF(Q49=0,0,IF(Q49=1,32,IF(Q49=2,29,30-Q49)))</f>
        <v>0</v>
      </c>
      <c r="S49" s="16"/>
      <c r="T49" s="15" t="n">
        <f aca="false">IF(S49=0,0,IF(S49=1,32,IF(S49=2,29,30-S49)))</f>
        <v>0</v>
      </c>
      <c r="U49" s="16"/>
      <c r="V49" s="15" t="n">
        <f aca="false">IF(U49=0,0,IF(U49=1,32,IF(U49=2,29,30-U49)))</f>
        <v>0</v>
      </c>
      <c r="W49" s="14"/>
      <c r="X49" s="15" t="n">
        <f aca="false">IF(W49=0,0,IF(W49=1,32,IF(W49=2,29,30-W49)))</f>
        <v>0</v>
      </c>
      <c r="Y49" s="16"/>
      <c r="Z49" s="15" t="n">
        <f aca="false">IF(Y49=0,0,IF(Y49=1,32,IF(Y49=2,29,30-Y49)))</f>
        <v>0</v>
      </c>
      <c r="AA49" s="16"/>
      <c r="AB49" s="15" t="n">
        <f aca="false">IF(AA49=0,0,IF(AA49=1,32,IF(AA49=2,29,30-AA49)))</f>
        <v>0</v>
      </c>
      <c r="AC49" s="14"/>
      <c r="AD49" s="15" t="n">
        <f aca="false">IF(AC49=0,0,IF(AC49=1,32,IF(AC49=2,29,30-AC49)))</f>
        <v>0</v>
      </c>
      <c r="AE49" s="16"/>
      <c r="AF49" s="15" t="n">
        <f aca="false">IF(AE49=0,0,IF(AE49=1,32,IF(AE49=2,29,30-AE49)))</f>
        <v>0</v>
      </c>
      <c r="AG49" s="16"/>
      <c r="AH49" s="15" t="n">
        <f aca="false">IF(AG49=0,0,IF(AG49=1,32,IF(AG49=2,29,30-AG49)))</f>
        <v>0</v>
      </c>
      <c r="AI49" s="16"/>
      <c r="AJ49" s="15" t="n">
        <f aca="false">IF(AI49=0,0,IF(AI49=1,32,IF(AI49=2,29,30-AI49)))</f>
        <v>0</v>
      </c>
      <c r="AK49" s="16"/>
      <c r="AL49" s="15" t="n">
        <f aca="false">IF(AK49=0,0,IF(AK49=1,32,IF(AK49=2,29,30-AK49)))</f>
        <v>0</v>
      </c>
      <c r="AM49" s="16"/>
      <c r="AN49" s="15" t="n">
        <f aca="false">IF(AM49=0,0,IF(AM49=1,32,IF(AM49=2,29,30-AM49)))</f>
        <v>0</v>
      </c>
      <c r="AO49" s="16"/>
      <c r="AP49" s="15" t="n">
        <f aca="false">IF(AO49=0,0,IF(AO49=1,32,IF(AO49=2,29,30-AO49)))</f>
        <v>0</v>
      </c>
      <c r="AQ49" s="17"/>
      <c r="AR49" s="18" t="n">
        <f aca="false">+AV49*3</f>
        <v>0</v>
      </c>
      <c r="AS49" s="19" t="n">
        <f aca="false">SUM(AD49,F49,H49,J49,L49,N49,P49,R49,T49,V49,Z49,AB49,AH49,AL49,AJ49,X49,AP49,AF49,AN49,AR49)</f>
        <v>0</v>
      </c>
      <c r="AT49" s="20"/>
      <c r="AU49" s="20"/>
      <c r="AV49" s="20" t="n">
        <f aca="false">COUNTA(E49,G49,I49,K49,M49,O49,Q49,S49,U49,W49,Y49,AO49,AI49,AA49,AE49,AG49,AK49,AM49,AC49)</f>
        <v>0</v>
      </c>
      <c r="AW49" s="37"/>
    </row>
    <row r="50" customFormat="false" ht="13.5" hidden="false" customHeight="false" outlineLevel="0" collapsed="false">
      <c r="A50" s="12" t="n">
        <f aca="false">RANK(AS50,$AS$3:$AS$60)</f>
        <v>8</v>
      </c>
      <c r="B50" s="13"/>
      <c r="C50" s="13"/>
      <c r="D50" s="13"/>
      <c r="E50" s="14"/>
      <c r="F50" s="15" t="n">
        <f aca="false">IF(E50=0,0,IF(E50=1,32,IF(E50=2,29,30-E50)))</f>
        <v>0</v>
      </c>
      <c r="G50" s="16"/>
      <c r="H50" s="15" t="n">
        <f aca="false">IF(G50=0,0,IF(G50=1,32,IF(G50=2,29,30-G50)))</f>
        <v>0</v>
      </c>
      <c r="I50" s="16"/>
      <c r="J50" s="15" t="n">
        <f aca="false">IF(I50=0,0,IF(I50=1,32,IF(I50=2,29,30-I50)))</f>
        <v>0</v>
      </c>
      <c r="K50" s="16"/>
      <c r="L50" s="15" t="n">
        <f aca="false">IF(K50=0,0,IF(K50=1,32,IF(K50=2,29,30-K50)))</f>
        <v>0</v>
      </c>
      <c r="M50" s="16"/>
      <c r="N50" s="15" t="n">
        <f aca="false">IF(M50=0,0,IF(M50=1,32,IF(M50=2,29,30-M50)))</f>
        <v>0</v>
      </c>
      <c r="O50" s="16"/>
      <c r="P50" s="15" t="n">
        <f aca="false">IF(O50=0,0,IF(O50=1,32,IF(O50=2,29,30-O50)))</f>
        <v>0</v>
      </c>
      <c r="Q50" s="16"/>
      <c r="R50" s="15" t="n">
        <f aca="false">IF(Q50=0,0,IF(Q50=1,32,IF(Q50=2,29,30-Q50)))</f>
        <v>0</v>
      </c>
      <c r="S50" s="16"/>
      <c r="T50" s="15" t="n">
        <f aca="false">IF(S50=0,0,IF(S50=1,32,IF(S50=2,29,30-S50)))</f>
        <v>0</v>
      </c>
      <c r="U50" s="16"/>
      <c r="V50" s="15" t="n">
        <f aca="false">IF(U50=0,0,IF(U50=1,32,IF(U50=2,29,30-U50)))</f>
        <v>0</v>
      </c>
      <c r="W50" s="14"/>
      <c r="X50" s="15" t="n">
        <f aca="false">IF(W50=0,0,IF(W50=1,32,IF(W50=2,29,30-W50)))</f>
        <v>0</v>
      </c>
      <c r="Y50" s="16"/>
      <c r="Z50" s="15" t="n">
        <f aca="false">IF(Y50=0,0,IF(Y50=1,32,IF(Y50=2,29,30-Y50)))</f>
        <v>0</v>
      </c>
      <c r="AA50" s="16"/>
      <c r="AB50" s="15" t="n">
        <f aca="false">IF(AA50=0,0,IF(AA50=1,32,IF(AA50=2,29,30-AA50)))</f>
        <v>0</v>
      </c>
      <c r="AC50" s="14"/>
      <c r="AD50" s="15" t="n">
        <f aca="false">IF(AC50=0,0,IF(AC50=1,32,IF(AC50=2,29,30-AC50)))</f>
        <v>0</v>
      </c>
      <c r="AE50" s="16"/>
      <c r="AF50" s="15" t="n">
        <f aca="false">IF(AE50=0,0,IF(AE50=1,32,IF(AE50=2,29,30-AE50)))</f>
        <v>0</v>
      </c>
      <c r="AG50" s="16"/>
      <c r="AH50" s="15" t="n">
        <f aca="false">IF(AG50=0,0,IF(AG50=1,32,IF(AG50=2,29,30-AG50)))</f>
        <v>0</v>
      </c>
      <c r="AI50" s="16"/>
      <c r="AJ50" s="15" t="n">
        <f aca="false">IF(AI50=0,0,IF(AI50=1,32,IF(AI50=2,29,30-AI50)))</f>
        <v>0</v>
      </c>
      <c r="AK50" s="16"/>
      <c r="AL50" s="15" t="n">
        <f aca="false">IF(AK50=0,0,IF(AK50=1,32,IF(AK50=2,29,30-AK50)))</f>
        <v>0</v>
      </c>
      <c r="AM50" s="16"/>
      <c r="AN50" s="15" t="n">
        <f aca="false">IF(AM50=0,0,IF(AM50=1,32,IF(AM50=2,29,30-AM50)))</f>
        <v>0</v>
      </c>
      <c r="AO50" s="16"/>
      <c r="AP50" s="15" t="n">
        <f aca="false">IF(AO50=0,0,IF(AO50=1,32,IF(AO50=2,29,30-AO50)))</f>
        <v>0</v>
      </c>
      <c r="AQ50" s="17"/>
      <c r="AR50" s="18" t="n">
        <f aca="false">+AV50*3</f>
        <v>0</v>
      </c>
      <c r="AS50" s="19" t="n">
        <f aca="false">SUM(AD50,F50,H50,J50,L50,N50,P50,R50,T50,V50,Z50,AB50,AH50,AL50,AJ50,X50,AP50,AF50,AN50,AR50)</f>
        <v>0</v>
      </c>
      <c r="AT50" s="20"/>
      <c r="AU50" s="20"/>
      <c r="AV50" s="20" t="n">
        <f aca="false">COUNTA(E50,G50,I50,K50,M50,O50,Q50,S50,U50,W50,Y50,AO50,AI50,AA50,AE50,AG50,AK50,AM50,AC50)</f>
        <v>0</v>
      </c>
      <c r="AW50" s="37"/>
    </row>
    <row r="51" customFormat="false" ht="13.5" hidden="false" customHeight="false" outlineLevel="0" collapsed="false">
      <c r="A51" s="12" t="n">
        <f aca="false">RANK(AS51,$AS$3:$AS$60)</f>
        <v>8</v>
      </c>
      <c r="B51" s="13"/>
      <c r="C51" s="13"/>
      <c r="D51" s="13"/>
      <c r="E51" s="14"/>
      <c r="F51" s="15" t="n">
        <f aca="false">IF(E51=0,0,IF(E51=1,32,IF(E51=2,29,30-E51)))</f>
        <v>0</v>
      </c>
      <c r="G51" s="16"/>
      <c r="H51" s="15" t="n">
        <f aca="false">IF(G51=0,0,IF(G51=1,32,IF(G51=2,29,30-G51)))</f>
        <v>0</v>
      </c>
      <c r="I51" s="16"/>
      <c r="J51" s="15" t="n">
        <f aca="false">IF(I51=0,0,IF(I51=1,32,IF(I51=2,29,30-I51)))</f>
        <v>0</v>
      </c>
      <c r="K51" s="16"/>
      <c r="L51" s="15" t="n">
        <f aca="false">IF(K51=0,0,IF(K51=1,32,IF(K51=2,29,30-K51)))</f>
        <v>0</v>
      </c>
      <c r="M51" s="16"/>
      <c r="N51" s="15" t="n">
        <f aca="false">IF(M51=0,0,IF(M51=1,32,IF(M51=2,29,30-M51)))</f>
        <v>0</v>
      </c>
      <c r="O51" s="16"/>
      <c r="P51" s="15" t="n">
        <f aca="false">IF(O51=0,0,IF(O51=1,32,IF(O51=2,29,30-O51)))</f>
        <v>0</v>
      </c>
      <c r="Q51" s="16"/>
      <c r="R51" s="15" t="n">
        <f aca="false">IF(Q51=0,0,IF(Q51=1,32,IF(Q51=2,29,30-Q51)))</f>
        <v>0</v>
      </c>
      <c r="S51" s="16"/>
      <c r="T51" s="15" t="n">
        <f aca="false">IF(S51=0,0,IF(S51=1,32,IF(S51=2,29,30-S51)))</f>
        <v>0</v>
      </c>
      <c r="U51" s="16"/>
      <c r="V51" s="15" t="n">
        <f aca="false">IF(U51=0,0,IF(U51=1,32,IF(U51=2,29,30-U51)))</f>
        <v>0</v>
      </c>
      <c r="W51" s="14"/>
      <c r="X51" s="15" t="n">
        <f aca="false">IF(W51=0,0,IF(W51=1,32,IF(W51=2,29,30-W51)))</f>
        <v>0</v>
      </c>
      <c r="Y51" s="16"/>
      <c r="Z51" s="15" t="n">
        <f aca="false">IF(Y51=0,0,IF(Y51=1,32,IF(Y51=2,29,30-Y51)))</f>
        <v>0</v>
      </c>
      <c r="AA51" s="16"/>
      <c r="AB51" s="15" t="n">
        <f aca="false">IF(AA51=0,0,IF(AA51=1,32,IF(AA51=2,29,30-AA51)))</f>
        <v>0</v>
      </c>
      <c r="AC51" s="14"/>
      <c r="AD51" s="15" t="n">
        <f aca="false">IF(AC51=0,0,IF(AC51=1,32,IF(AC51=2,29,30-AC51)))</f>
        <v>0</v>
      </c>
      <c r="AE51" s="16"/>
      <c r="AF51" s="15" t="n">
        <f aca="false">IF(AE51=0,0,IF(AE51=1,32,IF(AE51=2,29,30-AE51)))</f>
        <v>0</v>
      </c>
      <c r="AG51" s="16"/>
      <c r="AH51" s="15" t="n">
        <f aca="false">IF(AG51=0,0,IF(AG51=1,32,IF(AG51=2,29,30-AG51)))</f>
        <v>0</v>
      </c>
      <c r="AI51" s="16"/>
      <c r="AJ51" s="15" t="n">
        <f aca="false">IF(AI51=0,0,IF(AI51=1,32,IF(AI51=2,29,30-AI51)))</f>
        <v>0</v>
      </c>
      <c r="AK51" s="16"/>
      <c r="AL51" s="15" t="n">
        <f aca="false">IF(AK51=0,0,IF(AK51=1,32,IF(AK51=2,29,30-AK51)))</f>
        <v>0</v>
      </c>
      <c r="AM51" s="16"/>
      <c r="AN51" s="15" t="n">
        <f aca="false">IF(AM51=0,0,IF(AM51=1,32,IF(AM51=2,29,30-AM51)))</f>
        <v>0</v>
      </c>
      <c r="AO51" s="16"/>
      <c r="AP51" s="15" t="n">
        <f aca="false">IF(AO51=0,0,IF(AO51=1,32,IF(AO51=2,29,30-AO51)))</f>
        <v>0</v>
      </c>
      <c r="AQ51" s="17"/>
      <c r="AR51" s="18" t="n">
        <f aca="false">+AV51*3</f>
        <v>0</v>
      </c>
      <c r="AS51" s="19" t="n">
        <f aca="false">SUM(AD51,F51,H51,J51,L51,N51,P51,R51,T51,V51,Z51,AB51,AH51,AL51,AJ51,X51,AP51,AF51,AN51,AR51)</f>
        <v>0</v>
      </c>
      <c r="AT51" s="20"/>
      <c r="AU51" s="20"/>
      <c r="AV51" s="20" t="n">
        <f aca="false">COUNTA(E51,G51,I51,K51,M51,O51,Q51,S51,U51,W51,Y51,AO51,AI51,AA51,AE51,AG51,AK51,AM51,AC51)</f>
        <v>0</v>
      </c>
      <c r="AW51" s="37"/>
    </row>
    <row r="52" customFormat="false" ht="13.5" hidden="false" customHeight="false" outlineLevel="0" collapsed="false">
      <c r="A52" s="12" t="n">
        <f aca="false">RANK(AS52,$AS$3:$AS$60)</f>
        <v>8</v>
      </c>
      <c r="B52" s="13"/>
      <c r="C52" s="13"/>
      <c r="D52" s="13"/>
      <c r="E52" s="14"/>
      <c r="F52" s="15" t="n">
        <f aca="false">IF(E52=0,0,IF(E52=1,32,IF(E52=2,29,30-E52)))</f>
        <v>0</v>
      </c>
      <c r="G52" s="16"/>
      <c r="H52" s="15" t="n">
        <f aca="false">IF(G52=0,0,IF(G52=1,32,IF(G52=2,29,30-G52)))</f>
        <v>0</v>
      </c>
      <c r="I52" s="16"/>
      <c r="J52" s="15" t="n">
        <f aca="false">IF(I52=0,0,IF(I52=1,32,IF(I52=2,29,30-I52)))</f>
        <v>0</v>
      </c>
      <c r="K52" s="16"/>
      <c r="L52" s="15" t="n">
        <f aca="false">IF(K52=0,0,IF(K52=1,32,IF(K52=2,29,30-K52)))</f>
        <v>0</v>
      </c>
      <c r="M52" s="16"/>
      <c r="N52" s="15" t="n">
        <f aca="false">IF(M52=0,0,IF(M52=1,32,IF(M52=2,29,30-M52)))</f>
        <v>0</v>
      </c>
      <c r="O52" s="16"/>
      <c r="P52" s="15" t="n">
        <f aca="false">IF(O52=0,0,IF(O52=1,32,IF(O52=2,29,30-O52)))</f>
        <v>0</v>
      </c>
      <c r="Q52" s="16"/>
      <c r="R52" s="15" t="n">
        <f aca="false">IF(Q52=0,0,IF(Q52=1,32,IF(Q52=2,29,30-Q52)))</f>
        <v>0</v>
      </c>
      <c r="S52" s="16"/>
      <c r="T52" s="15" t="n">
        <f aca="false">IF(S52=0,0,IF(S52=1,32,IF(S52=2,29,30-S52)))</f>
        <v>0</v>
      </c>
      <c r="U52" s="16"/>
      <c r="V52" s="15" t="n">
        <f aca="false">IF(U52=0,0,IF(U52=1,32,IF(U52=2,29,30-U52)))</f>
        <v>0</v>
      </c>
      <c r="W52" s="14"/>
      <c r="X52" s="15" t="n">
        <f aca="false">IF(W52=0,0,IF(W52=1,32,IF(W52=2,29,30-W52)))</f>
        <v>0</v>
      </c>
      <c r="Y52" s="16"/>
      <c r="Z52" s="15" t="n">
        <f aca="false">IF(Y52=0,0,IF(Y52=1,32,IF(Y52=2,29,30-Y52)))</f>
        <v>0</v>
      </c>
      <c r="AA52" s="16"/>
      <c r="AB52" s="15" t="n">
        <f aca="false">IF(AA52=0,0,IF(AA52=1,32,IF(AA52=2,29,30-AA52)))</f>
        <v>0</v>
      </c>
      <c r="AC52" s="14"/>
      <c r="AD52" s="15" t="n">
        <f aca="false">IF(AC52=0,0,IF(AC52=1,32,IF(AC52=2,29,30-AC52)))</f>
        <v>0</v>
      </c>
      <c r="AE52" s="16"/>
      <c r="AF52" s="15" t="n">
        <f aca="false">IF(AE52=0,0,IF(AE52=1,32,IF(AE52=2,29,30-AE52)))</f>
        <v>0</v>
      </c>
      <c r="AG52" s="16"/>
      <c r="AH52" s="15" t="n">
        <f aca="false">IF(AG52=0,0,IF(AG52=1,32,IF(AG52=2,29,30-AG52)))</f>
        <v>0</v>
      </c>
      <c r="AI52" s="16"/>
      <c r="AJ52" s="15" t="n">
        <f aca="false">IF(AI52=0,0,IF(AI52=1,32,IF(AI52=2,29,30-AI52)))</f>
        <v>0</v>
      </c>
      <c r="AK52" s="16"/>
      <c r="AL52" s="15" t="n">
        <f aca="false">IF(AK52=0,0,IF(AK52=1,32,IF(AK52=2,29,30-AK52)))</f>
        <v>0</v>
      </c>
      <c r="AM52" s="16"/>
      <c r="AN52" s="15" t="n">
        <f aca="false">IF(AM52=0,0,IF(AM52=1,32,IF(AM52=2,29,30-AM52)))</f>
        <v>0</v>
      </c>
      <c r="AO52" s="16"/>
      <c r="AP52" s="15" t="n">
        <f aca="false">IF(AO52=0,0,IF(AO52=1,32,IF(AO52=2,29,30-AO52)))</f>
        <v>0</v>
      </c>
      <c r="AQ52" s="17"/>
      <c r="AR52" s="18" t="n">
        <f aca="false">+AV52*3</f>
        <v>0</v>
      </c>
      <c r="AS52" s="19" t="n">
        <f aca="false">SUM(AD52,F52,H52,J52,L52,N52,P52,R52,T52,V52,Z52,AB52,AH52,AL52,AJ52,X52,AP52,AF52,AN52,AR52)</f>
        <v>0</v>
      </c>
      <c r="AT52" s="20"/>
      <c r="AU52" s="20"/>
      <c r="AV52" s="20" t="n">
        <f aca="false">COUNTA(E52,G52,I52,K52,M52,O52,Q52,S52,U52,W52,Y52,AO52,AI52,AA52,AE52,AG52,AK52,AM52,AC52)</f>
        <v>0</v>
      </c>
      <c r="AW52" s="37"/>
    </row>
    <row r="53" customFormat="false" ht="13.5" hidden="false" customHeight="false" outlineLevel="0" collapsed="false">
      <c r="A53" s="12" t="n">
        <f aca="false">RANK(AS53,$AS$3:$AS$60)</f>
        <v>8</v>
      </c>
      <c r="B53" s="13"/>
      <c r="C53" s="13"/>
      <c r="D53" s="13"/>
      <c r="E53" s="14"/>
      <c r="F53" s="15" t="n">
        <f aca="false">IF(E53=0,0,IF(E53=1,32,IF(E53=2,29,30-E53)))</f>
        <v>0</v>
      </c>
      <c r="G53" s="16"/>
      <c r="H53" s="15" t="n">
        <f aca="false">IF(G53=0,0,IF(G53=1,32,IF(G53=2,29,30-G53)))</f>
        <v>0</v>
      </c>
      <c r="I53" s="16"/>
      <c r="J53" s="15" t="n">
        <f aca="false">IF(I53=0,0,IF(I53=1,32,IF(I53=2,29,30-I53)))</f>
        <v>0</v>
      </c>
      <c r="K53" s="16"/>
      <c r="L53" s="15" t="n">
        <f aca="false">IF(K53=0,0,IF(K53=1,32,IF(K53=2,29,30-K53)))</f>
        <v>0</v>
      </c>
      <c r="M53" s="16"/>
      <c r="N53" s="15" t="n">
        <f aca="false">IF(M53=0,0,IF(M53=1,32,IF(M53=2,29,30-M53)))</f>
        <v>0</v>
      </c>
      <c r="O53" s="16"/>
      <c r="P53" s="15" t="n">
        <f aca="false">IF(O53=0,0,IF(O53=1,32,IF(O53=2,29,30-O53)))</f>
        <v>0</v>
      </c>
      <c r="Q53" s="16"/>
      <c r="R53" s="15" t="n">
        <f aca="false">IF(Q53=0,0,IF(Q53=1,32,IF(Q53=2,29,30-Q53)))</f>
        <v>0</v>
      </c>
      <c r="S53" s="16"/>
      <c r="T53" s="15" t="n">
        <f aca="false">IF(S53=0,0,IF(S53=1,32,IF(S53=2,29,30-S53)))</f>
        <v>0</v>
      </c>
      <c r="U53" s="16"/>
      <c r="V53" s="15" t="n">
        <f aca="false">IF(U53=0,0,IF(U53=1,32,IF(U53=2,29,30-U53)))</f>
        <v>0</v>
      </c>
      <c r="W53" s="14"/>
      <c r="X53" s="15" t="n">
        <f aca="false">IF(W53=0,0,IF(W53=1,32,IF(W53=2,29,30-W53)))</f>
        <v>0</v>
      </c>
      <c r="Y53" s="16"/>
      <c r="Z53" s="15" t="n">
        <f aca="false">IF(Y53=0,0,IF(Y53=1,32,IF(Y53=2,29,30-Y53)))</f>
        <v>0</v>
      </c>
      <c r="AA53" s="16"/>
      <c r="AB53" s="15" t="n">
        <f aca="false">IF(AA53=0,0,IF(AA53=1,32,IF(AA53=2,29,30-AA53)))</f>
        <v>0</v>
      </c>
      <c r="AC53" s="14"/>
      <c r="AD53" s="15" t="n">
        <f aca="false">IF(AC53=0,0,IF(AC53=1,32,IF(AC53=2,29,30-AC53)))</f>
        <v>0</v>
      </c>
      <c r="AE53" s="16"/>
      <c r="AF53" s="15" t="n">
        <f aca="false">IF(AE53=0,0,IF(AE53=1,32,IF(AE53=2,29,30-AE53)))</f>
        <v>0</v>
      </c>
      <c r="AG53" s="16"/>
      <c r="AH53" s="15" t="n">
        <f aca="false">IF(AG53=0,0,IF(AG53=1,32,IF(AG53=2,29,30-AG53)))</f>
        <v>0</v>
      </c>
      <c r="AI53" s="16"/>
      <c r="AJ53" s="15" t="n">
        <f aca="false">IF(AI53=0,0,IF(AI53=1,32,IF(AI53=2,29,30-AI53)))</f>
        <v>0</v>
      </c>
      <c r="AK53" s="16"/>
      <c r="AL53" s="15" t="n">
        <f aca="false">IF(AK53=0,0,IF(AK53=1,32,IF(AK53=2,29,30-AK53)))</f>
        <v>0</v>
      </c>
      <c r="AM53" s="16"/>
      <c r="AN53" s="15" t="n">
        <f aca="false">IF(AM53=0,0,IF(AM53=1,32,IF(AM53=2,29,30-AM53)))</f>
        <v>0</v>
      </c>
      <c r="AO53" s="16"/>
      <c r="AP53" s="15" t="n">
        <f aca="false">IF(AO53=0,0,IF(AO53=1,32,IF(AO53=2,29,30-AO53)))</f>
        <v>0</v>
      </c>
      <c r="AQ53" s="17"/>
      <c r="AR53" s="18" t="n">
        <f aca="false">+AV53*3</f>
        <v>0</v>
      </c>
      <c r="AS53" s="19" t="n">
        <f aca="false">SUM(AD53,F53,H53,J53,L53,N53,P53,R53,T53,V53,Z53,AB53,AH53,AL53,AJ53,X53,AP53,AF53,AN53,AR53)</f>
        <v>0</v>
      </c>
      <c r="AT53" s="20"/>
      <c r="AU53" s="20"/>
      <c r="AV53" s="20" t="n">
        <f aca="false">COUNTA(E53,G53,I53,K53,M53,O53,Q53,S53,U53,W53,Y53,AO53,AI53,AA53,AE53,AG53,AK53,AM53,AC53)</f>
        <v>0</v>
      </c>
      <c r="AW53" s="37"/>
    </row>
    <row r="54" customFormat="false" ht="13.5" hidden="false" customHeight="false" outlineLevel="0" collapsed="false">
      <c r="A54" s="12" t="n">
        <f aca="false">RANK(AS54,$AS$3:$AS$60)</f>
        <v>8</v>
      </c>
      <c r="B54" s="13"/>
      <c r="C54" s="13"/>
      <c r="D54" s="13"/>
      <c r="E54" s="14"/>
      <c r="F54" s="15" t="n">
        <f aca="false">IF(E54=0,0,IF(E54=1,32,IF(E54=2,29,30-E54)))</f>
        <v>0</v>
      </c>
      <c r="G54" s="16"/>
      <c r="H54" s="15" t="n">
        <f aca="false">IF(G54=0,0,IF(G54=1,32,IF(G54=2,29,30-G54)))</f>
        <v>0</v>
      </c>
      <c r="I54" s="16"/>
      <c r="J54" s="15" t="n">
        <f aca="false">IF(I54=0,0,IF(I54=1,32,IF(I54=2,29,30-I54)))</f>
        <v>0</v>
      </c>
      <c r="K54" s="16"/>
      <c r="L54" s="15" t="n">
        <f aca="false">IF(K54=0,0,IF(K54=1,32,IF(K54=2,29,30-K54)))</f>
        <v>0</v>
      </c>
      <c r="M54" s="16"/>
      <c r="N54" s="15" t="n">
        <f aca="false">IF(M54=0,0,IF(M54=1,32,IF(M54=2,29,30-M54)))</f>
        <v>0</v>
      </c>
      <c r="O54" s="16"/>
      <c r="P54" s="15" t="n">
        <f aca="false">IF(O54=0,0,IF(O54=1,32,IF(O54=2,29,30-O54)))</f>
        <v>0</v>
      </c>
      <c r="Q54" s="16"/>
      <c r="R54" s="15" t="n">
        <f aca="false">IF(Q54=0,0,IF(Q54=1,32,IF(Q54=2,29,30-Q54)))</f>
        <v>0</v>
      </c>
      <c r="S54" s="16"/>
      <c r="T54" s="15" t="n">
        <f aca="false">IF(S54=0,0,IF(S54=1,32,IF(S54=2,29,30-S54)))</f>
        <v>0</v>
      </c>
      <c r="U54" s="16"/>
      <c r="V54" s="15" t="n">
        <f aca="false">IF(U54=0,0,IF(U54=1,32,IF(U54=2,29,30-U54)))</f>
        <v>0</v>
      </c>
      <c r="W54" s="14"/>
      <c r="X54" s="15" t="n">
        <f aca="false">IF(W54=0,0,IF(W54=1,32,IF(W54=2,29,30-W54)))</f>
        <v>0</v>
      </c>
      <c r="Y54" s="16"/>
      <c r="Z54" s="15" t="n">
        <f aca="false">IF(Y54=0,0,IF(Y54=1,32,IF(Y54=2,29,30-Y54)))</f>
        <v>0</v>
      </c>
      <c r="AA54" s="16"/>
      <c r="AB54" s="15" t="n">
        <f aca="false">IF(AA54=0,0,IF(AA54=1,32,IF(AA54=2,29,30-AA54)))</f>
        <v>0</v>
      </c>
      <c r="AC54" s="14"/>
      <c r="AD54" s="15" t="n">
        <f aca="false">IF(AC54=0,0,IF(AC54=1,32,IF(AC54=2,29,30-AC54)))</f>
        <v>0</v>
      </c>
      <c r="AE54" s="16"/>
      <c r="AF54" s="15" t="n">
        <f aca="false">IF(AE54=0,0,IF(AE54=1,32,IF(AE54=2,29,30-AE54)))</f>
        <v>0</v>
      </c>
      <c r="AG54" s="16"/>
      <c r="AH54" s="15" t="n">
        <f aca="false">IF(AG54=0,0,IF(AG54=1,32,IF(AG54=2,29,30-AG54)))</f>
        <v>0</v>
      </c>
      <c r="AI54" s="16"/>
      <c r="AJ54" s="15" t="n">
        <f aca="false">IF(AI54=0,0,IF(AI54=1,32,IF(AI54=2,29,30-AI54)))</f>
        <v>0</v>
      </c>
      <c r="AK54" s="16"/>
      <c r="AL54" s="15" t="n">
        <f aca="false">IF(AK54=0,0,IF(AK54=1,32,IF(AK54=2,29,30-AK54)))</f>
        <v>0</v>
      </c>
      <c r="AM54" s="16"/>
      <c r="AN54" s="15" t="n">
        <f aca="false">IF(AM54=0,0,IF(AM54=1,32,IF(AM54=2,29,30-AM54)))</f>
        <v>0</v>
      </c>
      <c r="AO54" s="16"/>
      <c r="AP54" s="15" t="n">
        <f aca="false">IF(AO54=0,0,IF(AO54=1,32,IF(AO54=2,29,30-AO54)))</f>
        <v>0</v>
      </c>
      <c r="AQ54" s="17"/>
      <c r="AR54" s="18" t="n">
        <f aca="false">+AV54*3</f>
        <v>0</v>
      </c>
      <c r="AS54" s="19" t="n">
        <f aca="false">SUM(AD54,F54,H54,J54,L54,N54,P54,R54,T54,V54,Z54,AB54,AH54,AL54,AJ54,X54,AP54,AF54,AN54,AR54)</f>
        <v>0</v>
      </c>
      <c r="AT54" s="20"/>
      <c r="AU54" s="20"/>
      <c r="AV54" s="20" t="n">
        <f aca="false">COUNTA(E54,G54,I54,K54,M54,O54,Q54,S54,U54,W54,Y54,AO54,AI54,AA54,AE54,AG54,AK54,AM54,AC54)</f>
        <v>0</v>
      </c>
      <c r="AW54" s="37"/>
    </row>
    <row r="55" customFormat="false" ht="13.5" hidden="false" customHeight="false" outlineLevel="0" collapsed="false">
      <c r="A55" s="12" t="n">
        <f aca="false">RANK(AS55,$AS$3:$AS$60)</f>
        <v>8</v>
      </c>
      <c r="B55" s="13"/>
      <c r="C55" s="13"/>
      <c r="D55" s="13"/>
      <c r="E55" s="14"/>
      <c r="F55" s="15" t="n">
        <f aca="false">IF(E55=0,0,IF(E55=1,32,IF(E55=2,29,30-E55)))</f>
        <v>0</v>
      </c>
      <c r="G55" s="16"/>
      <c r="H55" s="15" t="n">
        <f aca="false">IF(G55=0,0,IF(G55=1,32,IF(G55=2,29,30-G55)))</f>
        <v>0</v>
      </c>
      <c r="I55" s="16"/>
      <c r="J55" s="15" t="n">
        <f aca="false">IF(I55=0,0,IF(I55=1,32,IF(I55=2,29,30-I55)))</f>
        <v>0</v>
      </c>
      <c r="K55" s="16"/>
      <c r="L55" s="15" t="n">
        <f aca="false">IF(K55=0,0,IF(K55=1,32,IF(K55=2,29,30-K55)))</f>
        <v>0</v>
      </c>
      <c r="M55" s="16"/>
      <c r="N55" s="15" t="n">
        <f aca="false">IF(M55=0,0,IF(M55=1,32,IF(M55=2,29,30-M55)))</f>
        <v>0</v>
      </c>
      <c r="O55" s="16"/>
      <c r="P55" s="15" t="n">
        <f aca="false">IF(O55=0,0,IF(O55=1,32,IF(O55=2,29,30-O55)))</f>
        <v>0</v>
      </c>
      <c r="Q55" s="16"/>
      <c r="R55" s="15" t="n">
        <f aca="false">IF(Q55=0,0,IF(Q55=1,32,IF(Q55=2,29,30-Q55)))</f>
        <v>0</v>
      </c>
      <c r="S55" s="16"/>
      <c r="T55" s="15" t="n">
        <f aca="false">IF(S55=0,0,IF(S55=1,32,IF(S55=2,29,30-S55)))</f>
        <v>0</v>
      </c>
      <c r="U55" s="16"/>
      <c r="V55" s="15" t="n">
        <f aca="false">IF(U55=0,0,IF(U55=1,32,IF(U55=2,29,30-U55)))</f>
        <v>0</v>
      </c>
      <c r="W55" s="14"/>
      <c r="X55" s="15" t="n">
        <f aca="false">IF(W55=0,0,IF(W55=1,32,IF(W55=2,29,30-W55)))</f>
        <v>0</v>
      </c>
      <c r="Y55" s="16"/>
      <c r="Z55" s="15" t="n">
        <f aca="false">IF(Y55=0,0,IF(Y55=1,32,IF(Y55=2,29,30-Y55)))</f>
        <v>0</v>
      </c>
      <c r="AA55" s="16"/>
      <c r="AB55" s="15" t="n">
        <f aca="false">IF(AA55=0,0,IF(AA55=1,32,IF(AA55=2,29,30-AA55)))</f>
        <v>0</v>
      </c>
      <c r="AC55" s="14"/>
      <c r="AD55" s="15" t="n">
        <f aca="false">IF(AC55=0,0,IF(AC55=1,32,IF(AC55=2,29,30-AC55)))</f>
        <v>0</v>
      </c>
      <c r="AE55" s="16"/>
      <c r="AF55" s="15" t="n">
        <f aca="false">IF(AE55=0,0,IF(AE55=1,32,IF(AE55=2,29,30-AE55)))</f>
        <v>0</v>
      </c>
      <c r="AG55" s="16"/>
      <c r="AH55" s="15" t="n">
        <f aca="false">IF(AG55=0,0,IF(AG55=1,32,IF(AG55=2,29,30-AG55)))</f>
        <v>0</v>
      </c>
      <c r="AI55" s="16"/>
      <c r="AJ55" s="15" t="n">
        <f aca="false">IF(AI55=0,0,IF(AI55=1,32,IF(AI55=2,29,30-AI55)))</f>
        <v>0</v>
      </c>
      <c r="AK55" s="16"/>
      <c r="AL55" s="15" t="n">
        <f aca="false">IF(AK55=0,0,IF(AK55=1,32,IF(AK55=2,29,30-AK55)))</f>
        <v>0</v>
      </c>
      <c r="AM55" s="16"/>
      <c r="AN55" s="15" t="n">
        <f aca="false">IF(AM55=0,0,IF(AM55=1,32,IF(AM55=2,29,30-AM55)))</f>
        <v>0</v>
      </c>
      <c r="AO55" s="16"/>
      <c r="AP55" s="15" t="n">
        <f aca="false">IF(AO55=0,0,IF(AO55=1,32,IF(AO55=2,29,30-AO55)))</f>
        <v>0</v>
      </c>
      <c r="AQ55" s="17"/>
      <c r="AR55" s="18" t="n">
        <f aca="false">+AV55*3</f>
        <v>0</v>
      </c>
      <c r="AS55" s="19" t="n">
        <f aca="false">SUM(AD55,F55,H55,J55,L55,N55,P55,R55,T55,V55,Z55,AB55,AH55,AL55,AJ55,X55,AP55,AF55,AN55,AR55)</f>
        <v>0</v>
      </c>
      <c r="AT55" s="20"/>
      <c r="AU55" s="20"/>
      <c r="AV55" s="20" t="n">
        <f aca="false">COUNTA(E55,G55,I55,K55,M55,O55,Q55,S55,U55,W55,Y55,AO55,AI55,AA55,AE55,AG55,AK55,AM55,AC55)</f>
        <v>0</v>
      </c>
      <c r="AW55" s="37"/>
    </row>
    <row r="56" customFormat="false" ht="13.5" hidden="false" customHeight="false" outlineLevel="0" collapsed="false">
      <c r="A56" s="12" t="n">
        <f aca="false">RANK(AS56,$AS$3:$AS$60)</f>
        <v>8</v>
      </c>
      <c r="B56" s="13"/>
      <c r="C56" s="13"/>
      <c r="D56" s="13"/>
      <c r="E56" s="14"/>
      <c r="F56" s="15" t="n">
        <f aca="false">IF(E56=0,0,IF(E56=1,32,IF(E56=2,29,30-E56)))</f>
        <v>0</v>
      </c>
      <c r="G56" s="16"/>
      <c r="H56" s="15" t="n">
        <f aca="false">IF(G56=0,0,IF(G56=1,32,IF(G56=2,29,30-G56)))</f>
        <v>0</v>
      </c>
      <c r="I56" s="16"/>
      <c r="J56" s="15" t="n">
        <f aca="false">IF(I56=0,0,IF(I56=1,32,IF(I56=2,29,30-I56)))</f>
        <v>0</v>
      </c>
      <c r="K56" s="16"/>
      <c r="L56" s="15" t="n">
        <f aca="false">IF(K56=0,0,IF(K56=1,32,IF(K56=2,29,30-K56)))</f>
        <v>0</v>
      </c>
      <c r="M56" s="16"/>
      <c r="N56" s="15" t="n">
        <f aca="false">IF(M56=0,0,IF(M56=1,32,IF(M56=2,29,30-M56)))</f>
        <v>0</v>
      </c>
      <c r="O56" s="16"/>
      <c r="P56" s="15" t="n">
        <f aca="false">IF(O56=0,0,IF(O56=1,32,IF(O56=2,29,30-O56)))</f>
        <v>0</v>
      </c>
      <c r="Q56" s="16"/>
      <c r="R56" s="15" t="n">
        <f aca="false">IF(Q56=0,0,IF(Q56=1,32,IF(Q56=2,29,30-Q56)))</f>
        <v>0</v>
      </c>
      <c r="S56" s="16"/>
      <c r="T56" s="15" t="n">
        <f aca="false">IF(S56=0,0,IF(S56=1,32,IF(S56=2,29,30-S56)))</f>
        <v>0</v>
      </c>
      <c r="U56" s="16"/>
      <c r="V56" s="15" t="n">
        <f aca="false">IF(U56=0,0,IF(U56=1,32,IF(U56=2,29,30-U56)))</f>
        <v>0</v>
      </c>
      <c r="W56" s="14"/>
      <c r="X56" s="15" t="n">
        <f aca="false">IF(W56=0,0,IF(W56=1,32,IF(W56=2,29,30-W56)))</f>
        <v>0</v>
      </c>
      <c r="Y56" s="16"/>
      <c r="Z56" s="15" t="n">
        <f aca="false">IF(Y56=0,0,IF(Y56=1,32,IF(Y56=2,29,30-Y56)))</f>
        <v>0</v>
      </c>
      <c r="AA56" s="16"/>
      <c r="AB56" s="15" t="n">
        <f aca="false">IF(AA56=0,0,IF(AA56=1,32,IF(AA56=2,29,30-AA56)))</f>
        <v>0</v>
      </c>
      <c r="AC56" s="14"/>
      <c r="AD56" s="15" t="n">
        <f aca="false">IF(AC56=0,0,IF(AC56=1,32,IF(AC56=2,29,30-AC56)))</f>
        <v>0</v>
      </c>
      <c r="AE56" s="16"/>
      <c r="AF56" s="15" t="n">
        <f aca="false">IF(AE56=0,0,IF(AE56=1,32,IF(AE56=2,29,30-AE56)))</f>
        <v>0</v>
      </c>
      <c r="AG56" s="16"/>
      <c r="AH56" s="15" t="n">
        <f aca="false">IF(AG56=0,0,IF(AG56=1,32,IF(AG56=2,29,30-AG56)))</f>
        <v>0</v>
      </c>
      <c r="AI56" s="16"/>
      <c r="AJ56" s="15" t="n">
        <f aca="false">IF(AI56=0,0,IF(AI56=1,32,IF(AI56=2,29,30-AI56)))</f>
        <v>0</v>
      </c>
      <c r="AK56" s="16"/>
      <c r="AL56" s="15" t="n">
        <f aca="false">IF(AK56=0,0,IF(AK56=1,32,IF(AK56=2,29,30-AK56)))</f>
        <v>0</v>
      </c>
      <c r="AM56" s="16"/>
      <c r="AN56" s="15" t="n">
        <f aca="false">IF(AM56=0,0,IF(AM56=1,32,IF(AM56=2,29,30-AM56)))</f>
        <v>0</v>
      </c>
      <c r="AO56" s="16"/>
      <c r="AP56" s="15" t="n">
        <f aca="false">IF(AO56=0,0,IF(AO56=1,32,IF(AO56=2,29,30-AO56)))</f>
        <v>0</v>
      </c>
      <c r="AQ56" s="17"/>
      <c r="AR56" s="18" t="n">
        <f aca="false">+AV56*3</f>
        <v>0</v>
      </c>
      <c r="AS56" s="19" t="n">
        <f aca="false">SUM(AD56,F56,H56,J56,L56,N56,P56,R56,T56,V56,Z56,AB56,AH56,AL56,AJ56,X56,AP56,AF56,AN56,AR56)</f>
        <v>0</v>
      </c>
      <c r="AT56" s="20"/>
      <c r="AU56" s="20"/>
      <c r="AV56" s="20" t="n">
        <f aca="false">COUNTA(E56,G56,I56,K56,M56,O56,Q56,S56,U56,W56,Y56,AO56,AI56,AA56,AE56,AG56,AK56,AM56,AC56)</f>
        <v>0</v>
      </c>
      <c r="AW56" s="37"/>
    </row>
    <row r="57" customFormat="false" ht="13.5" hidden="false" customHeight="false" outlineLevel="0" collapsed="false">
      <c r="A57" s="12" t="n">
        <f aca="false">RANK(AS57,$AS$3:$AS$60)</f>
        <v>8</v>
      </c>
      <c r="B57" s="13"/>
      <c r="C57" s="13"/>
      <c r="D57" s="13"/>
      <c r="E57" s="14"/>
      <c r="F57" s="15" t="n">
        <f aca="false">IF(E57=0,0,IF(E57=1,32,IF(E57=2,29,30-E57)))</f>
        <v>0</v>
      </c>
      <c r="G57" s="16"/>
      <c r="H57" s="15" t="n">
        <f aca="false">IF(G57=0,0,IF(G57=1,32,IF(G57=2,29,30-G57)))</f>
        <v>0</v>
      </c>
      <c r="I57" s="16"/>
      <c r="J57" s="15" t="n">
        <f aca="false">IF(I57=0,0,IF(I57=1,32,IF(I57=2,29,30-I57)))</f>
        <v>0</v>
      </c>
      <c r="K57" s="16"/>
      <c r="L57" s="15" t="n">
        <f aca="false">IF(K57=0,0,IF(K57=1,32,IF(K57=2,29,30-K57)))</f>
        <v>0</v>
      </c>
      <c r="M57" s="16"/>
      <c r="N57" s="15" t="n">
        <f aca="false">IF(M57=0,0,IF(M57=1,32,IF(M57=2,29,30-M57)))</f>
        <v>0</v>
      </c>
      <c r="O57" s="16"/>
      <c r="P57" s="15" t="n">
        <f aca="false">IF(O57=0,0,IF(O57=1,32,IF(O57=2,29,30-O57)))</f>
        <v>0</v>
      </c>
      <c r="Q57" s="16"/>
      <c r="R57" s="15" t="n">
        <f aca="false">IF(Q57=0,0,IF(Q57=1,32,IF(Q57=2,29,30-Q57)))</f>
        <v>0</v>
      </c>
      <c r="S57" s="16"/>
      <c r="T57" s="15" t="n">
        <f aca="false">IF(S57=0,0,IF(S57=1,32,IF(S57=2,29,30-S57)))</f>
        <v>0</v>
      </c>
      <c r="U57" s="16"/>
      <c r="V57" s="15" t="n">
        <f aca="false">IF(U57=0,0,IF(U57=1,32,IF(U57=2,29,30-U57)))</f>
        <v>0</v>
      </c>
      <c r="W57" s="14"/>
      <c r="X57" s="15" t="n">
        <f aca="false">IF(W57=0,0,IF(W57=1,32,IF(W57=2,29,30-W57)))</f>
        <v>0</v>
      </c>
      <c r="Y57" s="16"/>
      <c r="Z57" s="15" t="n">
        <f aca="false">IF(Y57=0,0,IF(Y57=1,32,IF(Y57=2,29,30-Y57)))</f>
        <v>0</v>
      </c>
      <c r="AA57" s="16"/>
      <c r="AB57" s="15" t="n">
        <f aca="false">IF(AA57=0,0,IF(AA57=1,32,IF(AA57=2,29,30-AA57)))</f>
        <v>0</v>
      </c>
      <c r="AC57" s="14"/>
      <c r="AD57" s="15" t="n">
        <f aca="false">IF(AC57=0,0,IF(AC57=1,32,IF(AC57=2,29,30-AC57)))</f>
        <v>0</v>
      </c>
      <c r="AE57" s="16"/>
      <c r="AF57" s="15" t="n">
        <f aca="false">IF(AE57=0,0,IF(AE57=1,32,IF(AE57=2,29,30-AE57)))</f>
        <v>0</v>
      </c>
      <c r="AG57" s="16"/>
      <c r="AH57" s="15" t="n">
        <f aca="false">IF(AG57=0,0,IF(AG57=1,32,IF(AG57=2,29,30-AG57)))</f>
        <v>0</v>
      </c>
      <c r="AI57" s="16"/>
      <c r="AJ57" s="15" t="n">
        <f aca="false">IF(AI57=0,0,IF(AI57=1,32,IF(AI57=2,29,30-AI57)))</f>
        <v>0</v>
      </c>
      <c r="AK57" s="16"/>
      <c r="AL57" s="15" t="n">
        <f aca="false">IF(AK57=0,0,IF(AK57=1,32,IF(AK57=2,29,30-AK57)))</f>
        <v>0</v>
      </c>
      <c r="AM57" s="16"/>
      <c r="AN57" s="15" t="n">
        <f aca="false">IF(AM57=0,0,IF(AM57=1,32,IF(AM57=2,29,30-AM57)))</f>
        <v>0</v>
      </c>
      <c r="AO57" s="16"/>
      <c r="AP57" s="15" t="n">
        <f aca="false">IF(AO57=0,0,IF(AO57=1,32,IF(AO57=2,29,30-AO57)))</f>
        <v>0</v>
      </c>
      <c r="AQ57" s="17"/>
      <c r="AR57" s="18" t="n">
        <f aca="false">+AV57*3</f>
        <v>0</v>
      </c>
      <c r="AS57" s="19" t="n">
        <f aca="false">SUM(AD57,F57,H57,J57,L57,N57,P57,R57,T57,V57,Z57,AB57,AH57,AL57,AJ57,X57,AP57,AF57,AN57,AR57)</f>
        <v>0</v>
      </c>
      <c r="AT57" s="20"/>
      <c r="AU57" s="20"/>
      <c r="AV57" s="20" t="n">
        <f aca="false">COUNTA(E57,G57,I57,K57,M57,O57,Q57,S57,U57,W57,Y57,AO57,AI57,AA57,AE57,AG57,AK57,AM57,AC57)</f>
        <v>0</v>
      </c>
      <c r="AW57" s="37"/>
    </row>
    <row r="58" customFormat="false" ht="13.5" hidden="false" customHeight="false" outlineLevel="0" collapsed="false">
      <c r="A58" s="12" t="n">
        <f aca="false">RANK(AS58,$AS$3:$AS$60)</f>
        <v>8</v>
      </c>
      <c r="B58" s="13"/>
      <c r="C58" s="13"/>
      <c r="D58" s="13"/>
      <c r="E58" s="14"/>
      <c r="F58" s="15" t="n">
        <f aca="false">IF(E58=0,0,IF(E58=1,32,IF(E58=2,29,30-E58)))</f>
        <v>0</v>
      </c>
      <c r="G58" s="16"/>
      <c r="H58" s="15" t="n">
        <f aca="false">IF(G58=0,0,IF(G58=1,32,IF(G58=2,29,30-G58)))</f>
        <v>0</v>
      </c>
      <c r="I58" s="16"/>
      <c r="J58" s="15" t="n">
        <f aca="false">IF(I58=0,0,IF(I58=1,32,IF(I58=2,29,30-I58)))</f>
        <v>0</v>
      </c>
      <c r="K58" s="16"/>
      <c r="L58" s="15" t="n">
        <f aca="false">IF(K58=0,0,IF(K58=1,32,IF(K58=2,29,30-K58)))</f>
        <v>0</v>
      </c>
      <c r="M58" s="16"/>
      <c r="N58" s="15" t="n">
        <f aca="false">IF(M58=0,0,IF(M58=1,32,IF(M58=2,29,30-M58)))</f>
        <v>0</v>
      </c>
      <c r="O58" s="16"/>
      <c r="P58" s="15" t="n">
        <f aca="false">IF(O58=0,0,IF(O58=1,32,IF(O58=2,29,30-O58)))</f>
        <v>0</v>
      </c>
      <c r="Q58" s="16"/>
      <c r="R58" s="15" t="n">
        <f aca="false">IF(Q58=0,0,IF(Q58=1,32,IF(Q58=2,29,30-Q58)))</f>
        <v>0</v>
      </c>
      <c r="S58" s="16"/>
      <c r="T58" s="15" t="n">
        <f aca="false">IF(S58=0,0,IF(S58=1,32,IF(S58=2,29,30-S58)))</f>
        <v>0</v>
      </c>
      <c r="U58" s="16"/>
      <c r="V58" s="15" t="n">
        <f aca="false">IF(U58=0,0,IF(U58=1,32,IF(U58=2,29,30-U58)))</f>
        <v>0</v>
      </c>
      <c r="W58" s="14"/>
      <c r="X58" s="15" t="n">
        <f aca="false">IF(W58=0,0,IF(W58=1,32,IF(W58=2,29,30-W58)))</f>
        <v>0</v>
      </c>
      <c r="Y58" s="16"/>
      <c r="Z58" s="15" t="n">
        <f aca="false">IF(Y58=0,0,IF(Y58=1,32,IF(Y58=2,29,30-Y58)))</f>
        <v>0</v>
      </c>
      <c r="AA58" s="16"/>
      <c r="AB58" s="15" t="n">
        <f aca="false">IF(AA58=0,0,IF(AA58=1,32,IF(AA58=2,29,30-AA58)))</f>
        <v>0</v>
      </c>
      <c r="AC58" s="14"/>
      <c r="AD58" s="15" t="n">
        <f aca="false">IF(AC58=0,0,IF(AC58=1,32,IF(AC58=2,29,30-AC58)))</f>
        <v>0</v>
      </c>
      <c r="AE58" s="16"/>
      <c r="AF58" s="15" t="n">
        <f aca="false">IF(AE58=0,0,IF(AE58=1,32,IF(AE58=2,29,30-AE58)))</f>
        <v>0</v>
      </c>
      <c r="AG58" s="16"/>
      <c r="AH58" s="15" t="n">
        <f aca="false">IF(AG58=0,0,IF(AG58=1,32,IF(AG58=2,29,30-AG58)))</f>
        <v>0</v>
      </c>
      <c r="AI58" s="16"/>
      <c r="AJ58" s="15" t="n">
        <f aca="false">IF(AI58=0,0,IF(AI58=1,32,IF(AI58=2,29,30-AI58)))</f>
        <v>0</v>
      </c>
      <c r="AK58" s="16"/>
      <c r="AL58" s="15" t="n">
        <f aca="false">IF(AK58=0,0,IF(AK58=1,32,IF(AK58=2,29,30-AK58)))</f>
        <v>0</v>
      </c>
      <c r="AM58" s="16"/>
      <c r="AN58" s="15" t="n">
        <f aca="false">IF(AM58=0,0,IF(AM58=1,32,IF(AM58=2,29,30-AM58)))</f>
        <v>0</v>
      </c>
      <c r="AO58" s="16"/>
      <c r="AP58" s="15" t="n">
        <f aca="false">IF(AO58=0,0,IF(AO58=1,32,IF(AO58=2,29,30-AO58)))</f>
        <v>0</v>
      </c>
      <c r="AQ58" s="17"/>
      <c r="AR58" s="18" t="n">
        <f aca="false">+AV58*3</f>
        <v>0</v>
      </c>
      <c r="AS58" s="19" t="n">
        <f aca="false">SUM(AD58,F58,H58,J58,L58,N58,P58,R58,T58,V58,Z58,AB58,AH58,AL58,AJ58,X58,AP58,AF58,AN58,AR58)</f>
        <v>0</v>
      </c>
      <c r="AT58" s="20"/>
      <c r="AU58" s="20"/>
      <c r="AV58" s="20" t="n">
        <f aca="false">COUNTA(E58,G58,I58,K58,M58,O58,Q58,S58,U58,W58,Y58,AO58,AI58,AA58,AE58,AG58,AK58,AM58,AC58)</f>
        <v>0</v>
      </c>
      <c r="AW58" s="37"/>
    </row>
    <row r="59" customFormat="false" ht="13.5" hidden="false" customHeight="false" outlineLevel="0" collapsed="false">
      <c r="A59" s="12" t="n">
        <f aca="false">RANK(AS59,$AS$3:$AS$60)</f>
        <v>8</v>
      </c>
      <c r="B59" s="13"/>
      <c r="C59" s="13"/>
      <c r="D59" s="13"/>
      <c r="E59" s="14"/>
      <c r="F59" s="15" t="n">
        <f aca="false">IF(E59=0,0,IF(E59=1,32,IF(E59=2,29,30-E59)))</f>
        <v>0</v>
      </c>
      <c r="G59" s="16"/>
      <c r="H59" s="15" t="n">
        <f aca="false">IF(G59=0,0,IF(G59=1,32,IF(G59=2,29,30-G59)))</f>
        <v>0</v>
      </c>
      <c r="I59" s="16"/>
      <c r="J59" s="15" t="n">
        <f aca="false">IF(I59=0,0,IF(I59=1,32,IF(I59=2,29,30-I59)))</f>
        <v>0</v>
      </c>
      <c r="K59" s="16"/>
      <c r="L59" s="15" t="n">
        <f aca="false">IF(K59=0,0,IF(K59=1,32,IF(K59=2,29,30-K59)))</f>
        <v>0</v>
      </c>
      <c r="M59" s="16"/>
      <c r="N59" s="15" t="n">
        <f aca="false">IF(M59=0,0,IF(M59=1,32,IF(M59=2,29,30-M59)))</f>
        <v>0</v>
      </c>
      <c r="O59" s="16"/>
      <c r="P59" s="15" t="n">
        <f aca="false">IF(O59=0,0,IF(O59=1,32,IF(O59=2,29,30-O59)))</f>
        <v>0</v>
      </c>
      <c r="Q59" s="16"/>
      <c r="R59" s="15" t="n">
        <f aca="false">IF(Q59=0,0,IF(Q59=1,32,IF(Q59=2,29,30-Q59)))</f>
        <v>0</v>
      </c>
      <c r="S59" s="16"/>
      <c r="T59" s="15" t="n">
        <f aca="false">IF(S59=0,0,IF(S59=1,32,IF(S59=2,29,30-S59)))</f>
        <v>0</v>
      </c>
      <c r="U59" s="16"/>
      <c r="V59" s="15" t="n">
        <f aca="false">IF(U59=0,0,IF(U59=1,32,IF(U59=2,29,30-U59)))</f>
        <v>0</v>
      </c>
      <c r="W59" s="14"/>
      <c r="X59" s="15" t="n">
        <f aca="false">IF(W59=0,0,IF(W59=1,32,IF(W59=2,29,30-W59)))</f>
        <v>0</v>
      </c>
      <c r="Y59" s="16"/>
      <c r="Z59" s="15" t="n">
        <f aca="false">IF(Y59=0,0,IF(Y59=1,32,IF(Y59=2,29,30-Y59)))</f>
        <v>0</v>
      </c>
      <c r="AA59" s="16"/>
      <c r="AB59" s="15" t="n">
        <f aca="false">IF(AA59=0,0,IF(AA59=1,32,IF(AA59=2,29,30-AA59)))</f>
        <v>0</v>
      </c>
      <c r="AC59" s="14"/>
      <c r="AD59" s="15" t="n">
        <f aca="false">IF(AC59=0,0,IF(AC59=1,32,IF(AC59=2,29,30-AC59)))</f>
        <v>0</v>
      </c>
      <c r="AE59" s="16"/>
      <c r="AF59" s="15" t="n">
        <f aca="false">IF(AE59=0,0,IF(AE59=1,32,IF(AE59=2,29,30-AE59)))</f>
        <v>0</v>
      </c>
      <c r="AG59" s="16"/>
      <c r="AH59" s="15" t="n">
        <f aca="false">IF(AG59=0,0,IF(AG59=1,32,IF(AG59=2,29,30-AG59)))</f>
        <v>0</v>
      </c>
      <c r="AI59" s="16"/>
      <c r="AJ59" s="15" t="n">
        <f aca="false">IF(AI59=0,0,IF(AI59=1,32,IF(AI59=2,29,30-AI59)))</f>
        <v>0</v>
      </c>
      <c r="AK59" s="16"/>
      <c r="AL59" s="15" t="n">
        <f aca="false">IF(AK59=0,0,IF(AK59=1,32,IF(AK59=2,29,30-AK59)))</f>
        <v>0</v>
      </c>
      <c r="AM59" s="16"/>
      <c r="AN59" s="15" t="n">
        <f aca="false">IF(AM59=0,0,IF(AM59=1,32,IF(AM59=2,29,30-AM59)))</f>
        <v>0</v>
      </c>
      <c r="AO59" s="16"/>
      <c r="AP59" s="15" t="n">
        <f aca="false">IF(AO59=0,0,IF(AO59=1,32,IF(AO59=2,29,30-AO59)))</f>
        <v>0</v>
      </c>
      <c r="AQ59" s="17"/>
      <c r="AR59" s="18" t="n">
        <f aca="false">+AV59*3</f>
        <v>0</v>
      </c>
      <c r="AS59" s="19" t="n">
        <f aca="false">SUM(AD59,F59,H59,J59,L59,N59,P59,R59,T59,V59,Z59,AB59,AH59,AL59,AJ59,X59,AP59,AF59,AN59,AR59)</f>
        <v>0</v>
      </c>
      <c r="AT59" s="20"/>
      <c r="AU59" s="20"/>
      <c r="AV59" s="20" t="n">
        <f aca="false">COUNTA(E59,G59,I59,K59,M59,O59,Q59,S59,U59,W59,Y59,AO59,AI59,AA59,AE59,AG59,AK59,AM59,AC59)</f>
        <v>0</v>
      </c>
      <c r="AW59" s="37"/>
    </row>
    <row r="60" customFormat="false" ht="13.5" hidden="false" customHeight="false" outlineLevel="0" collapsed="false">
      <c r="A60" s="12" t="n">
        <f aca="false">RANK(AS60,$AS$3:$AS$60)</f>
        <v>8</v>
      </c>
      <c r="B60" s="13"/>
      <c r="C60" s="13"/>
      <c r="D60" s="13"/>
      <c r="E60" s="14"/>
      <c r="F60" s="15" t="n">
        <f aca="false">IF(E60=0,0,IF(E60=1,32,IF(E60=2,29,30-E60)))</f>
        <v>0</v>
      </c>
      <c r="G60" s="16"/>
      <c r="H60" s="15" t="n">
        <f aca="false">IF(G60=0,0,IF(G60=1,32,IF(G60=2,29,30-G60)))</f>
        <v>0</v>
      </c>
      <c r="I60" s="16"/>
      <c r="J60" s="15" t="n">
        <f aca="false">IF(I60=0,0,IF(I60=1,32,IF(I60=2,29,30-I60)))</f>
        <v>0</v>
      </c>
      <c r="K60" s="16"/>
      <c r="L60" s="15" t="n">
        <f aca="false">IF(K60=0,0,IF(K60=1,32,IF(K60=2,29,30-K60)))</f>
        <v>0</v>
      </c>
      <c r="M60" s="16"/>
      <c r="N60" s="15" t="n">
        <f aca="false">IF(M60=0,0,IF(M60=1,32,IF(M60=2,29,30-M60)))</f>
        <v>0</v>
      </c>
      <c r="O60" s="16"/>
      <c r="P60" s="15" t="n">
        <f aca="false">IF(O60=0,0,IF(O60=1,32,IF(O60=2,29,30-O60)))</f>
        <v>0</v>
      </c>
      <c r="Q60" s="16"/>
      <c r="R60" s="15" t="n">
        <f aca="false">IF(Q60=0,0,IF(Q60=1,32,IF(Q60=2,29,30-Q60)))</f>
        <v>0</v>
      </c>
      <c r="S60" s="16"/>
      <c r="T60" s="15" t="n">
        <f aca="false">IF(S60=0,0,IF(S60=1,32,IF(S60=2,29,30-S60)))</f>
        <v>0</v>
      </c>
      <c r="U60" s="16"/>
      <c r="V60" s="15" t="n">
        <f aca="false">IF(U60=0,0,IF(U60=1,32,IF(U60=2,29,30-U60)))</f>
        <v>0</v>
      </c>
      <c r="W60" s="14"/>
      <c r="X60" s="15" t="n">
        <f aca="false">IF(W60=0,0,IF(W60=1,32,IF(W60=2,29,30-W60)))</f>
        <v>0</v>
      </c>
      <c r="Y60" s="16"/>
      <c r="Z60" s="15" t="n">
        <f aca="false">IF(Y60=0,0,IF(Y60=1,32,IF(Y60=2,29,30-Y60)))</f>
        <v>0</v>
      </c>
      <c r="AA60" s="16"/>
      <c r="AB60" s="15" t="n">
        <f aca="false">IF(AA60=0,0,IF(AA60=1,32,IF(AA60=2,29,30-AA60)))</f>
        <v>0</v>
      </c>
      <c r="AC60" s="14"/>
      <c r="AD60" s="15" t="n">
        <f aca="false">IF(AC60=0,0,IF(AC60=1,32,IF(AC60=2,29,30-AC60)))</f>
        <v>0</v>
      </c>
      <c r="AE60" s="16"/>
      <c r="AF60" s="15" t="n">
        <f aca="false">IF(AE60=0,0,IF(AE60=1,32,IF(AE60=2,29,30-AE60)))</f>
        <v>0</v>
      </c>
      <c r="AG60" s="16"/>
      <c r="AH60" s="15" t="n">
        <f aca="false">IF(AG60=0,0,IF(AG60=1,32,IF(AG60=2,29,30-AG60)))</f>
        <v>0</v>
      </c>
      <c r="AI60" s="16"/>
      <c r="AJ60" s="15" t="n">
        <f aca="false">IF(AI60=0,0,IF(AI60=1,32,IF(AI60=2,29,30-AI60)))</f>
        <v>0</v>
      </c>
      <c r="AK60" s="16"/>
      <c r="AL60" s="15" t="n">
        <f aca="false">IF(AK60=0,0,IF(AK60=1,32,IF(AK60=2,29,30-AK60)))</f>
        <v>0</v>
      </c>
      <c r="AM60" s="16"/>
      <c r="AN60" s="15" t="n">
        <f aca="false">IF(AM60=0,0,IF(AM60=1,32,IF(AM60=2,29,30-AM60)))</f>
        <v>0</v>
      </c>
      <c r="AO60" s="16"/>
      <c r="AP60" s="15" t="n">
        <f aca="false">IF(AO60=0,0,IF(AO60=1,32,IF(AO60=2,29,30-AO60)))</f>
        <v>0</v>
      </c>
      <c r="AQ60" s="17"/>
      <c r="AR60" s="18" t="n">
        <f aca="false">+AV60*3</f>
        <v>0</v>
      </c>
      <c r="AS60" s="19" t="n">
        <f aca="false">SUM(AD60,F60,H60,J60,L60,N60,P60,R60,T60,V60,Z60,AB60,AH60,AL60,AJ60,X60,AP60,AF60,AN60,AR60)</f>
        <v>0</v>
      </c>
      <c r="AT60" s="20"/>
      <c r="AU60" s="20"/>
      <c r="AV60" s="20" t="n">
        <f aca="false">COUNTA(E60,G60,I60,K60,M60,O60,Q60,S60,U60,W60,Y60,AO60,AI60,AA60,AE60,AG60,AK60,AM60,AC60)</f>
        <v>0</v>
      </c>
      <c r="AW60" s="37"/>
    </row>
  </sheetData>
  <mergeCells count="2">
    <mergeCell ref="A1:AS1"/>
    <mergeCell ref="A2:D2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.42"/>
    <col collapsed="false" customWidth="true" hidden="false" outlineLevel="0" max="4" min="4" style="0" width="12.99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2" min="20" style="0" width="2.56"/>
    <col collapsed="false" customWidth="true" hidden="false" outlineLevel="0" max="23" min="23" style="0" width="2.99"/>
    <col collapsed="false" customWidth="true" hidden="false" outlineLevel="0" max="24" min="24" style="0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99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7" min="46" style="0" width="4.99"/>
    <col collapsed="false" customWidth="true" hidden="false" outlineLevel="0" max="48" min="48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13,"&gt;0")</f>
        <v>8</v>
      </c>
      <c r="AW1" s="0" t="s">
        <v>1</v>
      </c>
    </row>
    <row r="2" customFormat="false" ht="81" hidden="false" customHeight="true" outlineLevel="0" collapsed="false">
      <c r="A2" s="3" t="s">
        <v>37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38" t="s">
        <v>20</v>
      </c>
      <c r="AS2" s="38" t="s">
        <v>21</v>
      </c>
      <c r="AT2" s="11"/>
      <c r="AU2" s="11"/>
    </row>
    <row r="3" customFormat="false" ht="13.5" hidden="false" customHeight="false" outlineLevel="0" collapsed="false">
      <c r="A3" s="12" t="n">
        <f aca="false">RANK(AS3,$AS$3:$AS$40)</f>
        <v>1</v>
      </c>
      <c r="B3" s="39" t="s">
        <v>38</v>
      </c>
      <c r="C3" s="40" t="n">
        <v>99</v>
      </c>
      <c r="D3" s="39" t="s">
        <v>39</v>
      </c>
      <c r="E3" s="41" t="n">
        <v>3</v>
      </c>
      <c r="F3" s="15" t="n">
        <f aca="false">IF(E3=0,0,IF(E3=1,32,IF(E3=2,29,30-E3)))</f>
        <v>27</v>
      </c>
      <c r="G3" s="42" t="n">
        <v>1</v>
      </c>
      <c r="H3" s="15" t="n">
        <f aca="false">IF(G3=0,0,IF(G3=1,32,IF(G3=2,29,30-G3)))</f>
        <v>32</v>
      </c>
      <c r="I3" s="42" t="n">
        <v>1</v>
      </c>
      <c r="J3" s="15" t="n">
        <f aca="false">IF(I3=0,0,IF(I3=1,32,IF(I3=2,29,30-I3)))</f>
        <v>32</v>
      </c>
      <c r="K3" s="42" t="n">
        <v>2</v>
      </c>
      <c r="L3" s="15" t="n">
        <f aca="false">IF(K3=0,0,IF(K3=1,32,IF(K3=2,29,30-K3)))</f>
        <v>29</v>
      </c>
      <c r="M3" s="42" t="n">
        <v>2</v>
      </c>
      <c r="N3" s="15" t="n">
        <f aca="false">IF(M3=0,0,IF(M3=1,32,IF(M3=2,29,30-M3)))</f>
        <v>29</v>
      </c>
      <c r="O3" s="42" t="n">
        <v>4</v>
      </c>
      <c r="P3" s="15" t="n">
        <f aca="false">IF(O3=0,0,IF(O3=1,32,IF(O3=2,29,30-O3)))</f>
        <v>26</v>
      </c>
      <c r="Q3" s="43" t="n">
        <v>2</v>
      </c>
      <c r="R3" s="44" t="n">
        <f aca="false">IF(Q3=0,0,IF(Q3=1,32,IF(Q3=2,29,30-Q3)))</f>
        <v>29</v>
      </c>
      <c r="S3" s="43" t="n">
        <v>3</v>
      </c>
      <c r="T3" s="44" t="n">
        <f aca="false">IF(S3=0,0,IF(S3=1,32,IF(S3=2,29,30-S3)))</f>
        <v>27</v>
      </c>
      <c r="U3" s="43" t="n">
        <v>4</v>
      </c>
      <c r="V3" s="44" t="n">
        <f aca="false">IF(U3=0,0,IF(U3=1,32,IF(U3=2,29,30-U3)))</f>
        <v>26</v>
      </c>
      <c r="W3" s="45" t="n">
        <v>4</v>
      </c>
      <c r="X3" s="44" t="n">
        <f aca="false">IF(W3=0,0,IF(W3=1,32,IF(W3=2,29,30-W3)))</f>
        <v>26</v>
      </c>
      <c r="Y3" s="43"/>
      <c r="Z3" s="44" t="n">
        <f aca="false">IF(Y3=0,0,IF(Y3=1,32,IF(Y3=2,29,30-Y3)))</f>
        <v>0</v>
      </c>
      <c r="AA3" s="43"/>
      <c r="AB3" s="44" t="n">
        <f aca="false">IF(AA3=0,0,IF(AA3=1,32,IF(AA3=2,29,30-AA3)))</f>
        <v>0</v>
      </c>
      <c r="AC3" s="45"/>
      <c r="AD3" s="44" t="n">
        <f aca="false">IF(AC3=0,0,IF(AC3=1,32,IF(AC3=2,29,30-AC3)))</f>
        <v>0</v>
      </c>
      <c r="AE3" s="16"/>
      <c r="AF3" s="15" t="n">
        <f aca="false">IF(AE3=0,0,IF(AE3=1,32,IF(AE3=2,29,30-AE3)))</f>
        <v>0</v>
      </c>
      <c r="AG3" s="42"/>
      <c r="AH3" s="15" t="n">
        <f aca="false">IF(AG3=0,0,IF(AG3=1,32,IF(AG3=2,29,30-AG3)))</f>
        <v>0</v>
      </c>
      <c r="AI3" s="46"/>
      <c r="AJ3" s="15" t="n">
        <f aca="false">IF(AI3=0,0,IF(AI3=1,32,IF(AI3=2,29,30-AI3)))</f>
        <v>0</v>
      </c>
      <c r="AK3" s="42"/>
      <c r="AL3" s="15" t="n">
        <f aca="false">IF(AK3=0,0,IF(AK3=1,32,IF(AK3=2,29,30-AK3)))</f>
        <v>0</v>
      </c>
      <c r="AM3" s="42"/>
      <c r="AN3" s="15" t="n">
        <f aca="false">IF(AM3=0,0,IF(AM3=1,32,IF(AM3=2,29,30-AM3)))</f>
        <v>0</v>
      </c>
      <c r="AO3" s="42"/>
      <c r="AP3" s="15" t="n">
        <f aca="false">IF(AO3=0,0,IF(AO3=1,32,IF(AO3=2,29,30-AO3)))</f>
        <v>0</v>
      </c>
      <c r="AQ3" s="31"/>
      <c r="AR3" s="18" t="n">
        <f aca="false">+AV3*3</f>
        <v>30</v>
      </c>
      <c r="AS3" s="19" t="n">
        <f aca="false">SUM(AD3,F3,H3,J3,L3,N3,P3,R3,T3,V3,Z3,AB3,AH3,AL3,AJ3,X3,AP3,AF3,AN3,AR3)</f>
        <v>313</v>
      </c>
      <c r="AT3" s="20"/>
      <c r="AU3" s="20"/>
      <c r="AV3" s="20" t="n">
        <f aca="false">COUNTA(E3,G3,I3,K3,M3,O3,Q3,S3,U3,W3,Y3,AO3,AI3,AA3,AE3,AG3,AK3,AM3,AC3)</f>
        <v>10</v>
      </c>
      <c r="AW3" s="20"/>
      <c r="AX3" s="21"/>
    </row>
    <row r="4" customFormat="false" ht="13.5" hidden="false" customHeight="false" outlineLevel="0" collapsed="false">
      <c r="A4" s="12" t="n">
        <f aca="false">RANK(AS4,$AS$3:$AS$40)</f>
        <v>2</v>
      </c>
      <c r="B4" s="35" t="s">
        <v>40</v>
      </c>
      <c r="C4" s="47" t="n">
        <v>99</v>
      </c>
      <c r="D4" s="35" t="s">
        <v>36</v>
      </c>
      <c r="E4" s="41" t="n">
        <v>2</v>
      </c>
      <c r="F4" s="15" t="n">
        <f aca="false">IF(E4=0,0,IF(E4=1,32,IF(E4=2,29,30-E4)))</f>
        <v>29</v>
      </c>
      <c r="G4" s="42"/>
      <c r="H4" s="15" t="n">
        <f aca="false">IF(G4=0,0,IF(G4=1,32,IF(G4=2,29,30-G4)))</f>
        <v>0</v>
      </c>
      <c r="I4" s="42"/>
      <c r="J4" s="15" t="n">
        <f aca="false">IF(I4=0,0,IF(I4=1,32,IF(I4=2,29,30-I4)))</f>
        <v>0</v>
      </c>
      <c r="K4" s="42" t="n">
        <v>1</v>
      </c>
      <c r="L4" s="15" t="n">
        <f aca="false">IF(K4=0,0,IF(K4=1,32,IF(K4=2,29,30-K4)))</f>
        <v>32</v>
      </c>
      <c r="M4" s="42" t="n">
        <v>1</v>
      </c>
      <c r="N4" s="15" t="n">
        <f aca="false">IF(M4=0,0,IF(M4=1,32,IF(M4=2,29,30-M4)))</f>
        <v>32</v>
      </c>
      <c r="O4" s="42" t="n">
        <v>2</v>
      </c>
      <c r="P4" s="15" t="n">
        <f aca="false">IF(O4=0,0,IF(O4=1,32,IF(O4=2,29,30-O4)))</f>
        <v>29</v>
      </c>
      <c r="Q4" s="43" t="n">
        <v>1</v>
      </c>
      <c r="R4" s="44" t="n">
        <f aca="false">IF(Q4=0,0,IF(Q4=1,32,IF(Q4=2,29,30-Q4)))</f>
        <v>32</v>
      </c>
      <c r="S4" s="43" t="n">
        <v>1</v>
      </c>
      <c r="T4" s="44" t="n">
        <f aca="false">IF(S4=0,0,IF(S4=1,32,IF(S4=2,29,30-S4)))</f>
        <v>32</v>
      </c>
      <c r="U4" s="43" t="n">
        <v>3</v>
      </c>
      <c r="V4" s="44" t="n">
        <f aca="false">IF(U4=0,0,IF(U4=1,32,IF(U4=2,29,30-U4)))</f>
        <v>27</v>
      </c>
      <c r="W4" s="45" t="n">
        <v>2</v>
      </c>
      <c r="X4" s="44" t="n">
        <f aca="false">IF(W4=0,0,IF(W4=1,32,IF(W4=2,29,30-W4)))</f>
        <v>29</v>
      </c>
      <c r="Y4" s="43"/>
      <c r="Z4" s="44" t="n">
        <f aca="false">IF(Y4=0,0,IF(Y4=1,32,IF(Y4=2,29,30-Y4)))</f>
        <v>0</v>
      </c>
      <c r="AA4" s="43"/>
      <c r="AB4" s="44" t="n">
        <f aca="false">IF(AA4=0,0,IF(AA4=1,32,IF(AA4=2,29,30-AA4)))</f>
        <v>0</v>
      </c>
      <c r="AC4" s="45"/>
      <c r="AD4" s="44" t="n">
        <f aca="false">IF(AC4=0,0,IF(AC4=1,32,IF(AC4=2,29,30-AC4)))</f>
        <v>0</v>
      </c>
      <c r="AE4" s="16"/>
      <c r="AF4" s="15" t="n">
        <f aca="false">IF(AE4=0,0,IF(AE4=1,32,IF(AE4=2,29,30-AE4)))</f>
        <v>0</v>
      </c>
      <c r="AG4" s="42"/>
      <c r="AH4" s="15" t="n">
        <f aca="false">IF(AG4=0,0,IF(AG4=1,32,IF(AG4=2,29,30-AG4)))</f>
        <v>0</v>
      </c>
      <c r="AI4" s="46"/>
      <c r="AJ4" s="15" t="n">
        <f aca="false">IF(AI4=0,0,IF(AI4=1,32,IF(AI4=2,29,30-AI4)))</f>
        <v>0</v>
      </c>
      <c r="AK4" s="42"/>
      <c r="AL4" s="15" t="n">
        <f aca="false">IF(AK4=0,0,IF(AK4=1,32,IF(AK4=2,29,30-AK4)))</f>
        <v>0</v>
      </c>
      <c r="AM4" s="42"/>
      <c r="AN4" s="15" t="n">
        <f aca="false">IF(AM4=0,0,IF(AM4=1,32,IF(AM4=2,29,30-AM4)))</f>
        <v>0</v>
      </c>
      <c r="AO4" s="42"/>
      <c r="AP4" s="15" t="n">
        <f aca="false">IF(AO4=0,0,IF(AO4=1,32,IF(AO4=2,29,30-AO4)))</f>
        <v>0</v>
      </c>
      <c r="AQ4" s="31"/>
      <c r="AR4" s="18" t="n">
        <f aca="false">+AV4*3</f>
        <v>24</v>
      </c>
      <c r="AS4" s="19" t="n">
        <f aca="false">SUM(AD4,F4,H4,J4,L4,N4,P4,R4,T4,V4,Z4,AB4,AH4,AL4,AJ4,X4,AP4,AF4,AN4,AR4)</f>
        <v>266</v>
      </c>
      <c r="AT4" s="20"/>
      <c r="AU4" s="20"/>
      <c r="AV4" s="20" t="n">
        <f aca="false">COUNTA(E4,G4,I4,K4,M4,O4,Q4,S4,U4,W4,Y4,AO4,AI4,AA4,AE4,AG4,AK4,AM4,AC4)</f>
        <v>8</v>
      </c>
      <c r="AW4" s="20"/>
    </row>
    <row r="5" customFormat="false" ht="13.5" hidden="false" customHeight="false" outlineLevel="0" collapsed="false">
      <c r="A5" s="12" t="n">
        <f aca="false">RANK(AS5,$AS$3:$AS$40)</f>
        <v>3</v>
      </c>
      <c r="B5" s="48" t="s">
        <v>41</v>
      </c>
      <c r="C5" s="49" t="n">
        <v>99</v>
      </c>
      <c r="D5" s="48" t="s">
        <v>36</v>
      </c>
      <c r="E5" s="41" t="n">
        <v>4</v>
      </c>
      <c r="F5" s="15" t="n">
        <f aca="false">IF(E5=0,0,IF(E5=1,32,IF(E5=2,29,30-E5)))</f>
        <v>26</v>
      </c>
      <c r="G5" s="42"/>
      <c r="H5" s="15" t="n">
        <f aca="false">IF(G5=0,0,IF(G5=1,32,IF(G5=2,29,30-G5)))</f>
        <v>0</v>
      </c>
      <c r="I5" s="42" t="n">
        <v>2</v>
      </c>
      <c r="J5" s="15" t="n">
        <f aca="false">IF(I5=0,0,IF(I5=1,32,IF(I5=2,29,30-I5)))</f>
        <v>29</v>
      </c>
      <c r="K5" s="42" t="n">
        <v>3</v>
      </c>
      <c r="L5" s="15" t="n">
        <f aca="false">IF(K5=0,0,IF(K5=1,32,IF(K5=2,29,30-K5)))</f>
        <v>27</v>
      </c>
      <c r="M5" s="42" t="n">
        <v>3</v>
      </c>
      <c r="N5" s="15" t="n">
        <f aca="false">IF(M5=0,0,IF(M5=1,32,IF(M5=2,29,30-M5)))</f>
        <v>27</v>
      </c>
      <c r="O5" s="42" t="n">
        <v>5</v>
      </c>
      <c r="P5" s="15" t="n">
        <f aca="false">IF(O5=0,0,IF(O5=1,32,IF(O5=2,29,30-O5)))</f>
        <v>25</v>
      </c>
      <c r="Q5" s="43" t="n">
        <v>3</v>
      </c>
      <c r="R5" s="44" t="n">
        <f aca="false">IF(Q5=0,0,IF(Q5=1,32,IF(Q5=2,29,30-Q5)))</f>
        <v>27</v>
      </c>
      <c r="S5" s="43" t="n">
        <v>3</v>
      </c>
      <c r="T5" s="44" t="n">
        <f aca="false">IF(S5=0,0,IF(S5=1,32,IF(S5=2,29,30-S5)))</f>
        <v>27</v>
      </c>
      <c r="U5" s="43" t="n">
        <v>5</v>
      </c>
      <c r="V5" s="44" t="n">
        <f aca="false">IF(U5=0,0,IF(U5=1,32,IF(U5=2,29,30-U5)))</f>
        <v>25</v>
      </c>
      <c r="W5" s="45" t="n">
        <v>5</v>
      </c>
      <c r="X5" s="44" t="n">
        <f aca="false">IF(W5=0,0,IF(W5=1,32,IF(W5=2,29,30-W5)))</f>
        <v>25</v>
      </c>
      <c r="Y5" s="43"/>
      <c r="Z5" s="44" t="n">
        <f aca="false">IF(Y5=0,0,IF(Y5=1,32,IF(Y5=2,29,30-Y5)))</f>
        <v>0</v>
      </c>
      <c r="AA5" s="43"/>
      <c r="AB5" s="44" t="n">
        <f aca="false">IF(AA5=0,0,IF(AA5=1,32,IF(AA5=2,29,30-AA5)))</f>
        <v>0</v>
      </c>
      <c r="AC5" s="45"/>
      <c r="AD5" s="44" t="n">
        <f aca="false">IF(AC5=0,0,IF(AC5=1,32,IF(AC5=2,29,30-AC5)))</f>
        <v>0</v>
      </c>
      <c r="AE5" s="16"/>
      <c r="AF5" s="15" t="n">
        <f aca="false">IF(AE5=0,0,IF(AE5=1,32,IF(AE5=2,29,30-AE5)))</f>
        <v>0</v>
      </c>
      <c r="AG5" s="42"/>
      <c r="AH5" s="15" t="n">
        <f aca="false">IF(AG5=0,0,IF(AG5=1,32,IF(AG5=2,29,30-AG5)))</f>
        <v>0</v>
      </c>
      <c r="AI5" s="46"/>
      <c r="AJ5" s="15" t="n">
        <f aca="false">IF(AI5=0,0,IF(AI5=1,32,IF(AI5=2,29,30-AI5)))</f>
        <v>0</v>
      </c>
      <c r="AK5" s="42"/>
      <c r="AL5" s="15" t="n">
        <f aca="false">IF(AK5=0,0,IF(AK5=1,32,IF(AK5=2,29,30-AK5)))</f>
        <v>0</v>
      </c>
      <c r="AM5" s="42"/>
      <c r="AN5" s="15" t="n">
        <f aca="false">IF(AM5=0,0,IF(AM5=1,32,IF(AM5=2,29,30-AM5)))</f>
        <v>0</v>
      </c>
      <c r="AO5" s="42"/>
      <c r="AP5" s="15" t="n">
        <f aca="false">IF(AO5=0,0,IF(AO5=1,32,IF(AO5=2,29,30-AO5)))</f>
        <v>0</v>
      </c>
      <c r="AQ5" s="31"/>
      <c r="AR5" s="18" t="n">
        <f aca="false">+AV5*3</f>
        <v>27</v>
      </c>
      <c r="AS5" s="19" t="n">
        <f aca="false">SUM(AD5,F5,H5,J5,L5,N5,P5,R5,T5,V5,Z5,AB5,AH5,AL5,AJ5,X5,AP5,AF5,AN5,AR5)</f>
        <v>265</v>
      </c>
      <c r="AT5" s="20"/>
      <c r="AU5" s="20"/>
      <c r="AV5" s="20" t="n">
        <f aca="false">COUNTA(E5,G5,I5,K5,M5,O5,Q5,S5,U5,W5,Y5,AO5,AI5,AA5,AE5,AG5,AK5,AM5,AC5)</f>
        <v>9</v>
      </c>
      <c r="AW5" s="20"/>
    </row>
    <row r="6" customFormat="false" ht="13.5" hidden="false" customHeight="false" outlineLevel="0" collapsed="false">
      <c r="A6" s="12" t="n">
        <f aca="false">RANK(AS6,$AS$3:$AS$40)</f>
        <v>4</v>
      </c>
      <c r="B6" s="13" t="s">
        <v>42</v>
      </c>
      <c r="C6" s="25" t="n">
        <v>99</v>
      </c>
      <c r="D6" s="13" t="s">
        <v>43</v>
      </c>
      <c r="E6" s="41" t="n">
        <v>1</v>
      </c>
      <c r="F6" s="15" t="n">
        <f aca="false">IF(E6=0,0,IF(E6=1,32,IF(E6=2,29,30-E6)))</f>
        <v>32</v>
      </c>
      <c r="G6" s="42"/>
      <c r="H6" s="15" t="n">
        <f aca="false">IF(G6=0,0,IF(G6=1,32,IF(G6=2,29,30-G6)))</f>
        <v>0</v>
      </c>
      <c r="I6" s="42"/>
      <c r="J6" s="15" t="n">
        <f aca="false">IF(I6=0,0,IF(I6=1,32,IF(I6=2,29,30-I6)))</f>
        <v>0</v>
      </c>
      <c r="K6" s="42"/>
      <c r="L6" s="15" t="n">
        <f aca="false">IF(K6=0,0,IF(K6=1,32,IF(K6=2,29,30-K6)))</f>
        <v>0</v>
      </c>
      <c r="M6" s="42"/>
      <c r="N6" s="15" t="n">
        <f aca="false">IF(M6=0,0,IF(M6=1,32,IF(M6=2,29,30-M6)))</f>
        <v>0</v>
      </c>
      <c r="O6" s="42" t="n">
        <v>1</v>
      </c>
      <c r="P6" s="15" t="n">
        <f aca="false">IF(O6=0,0,IF(O6=1,32,IF(O6=2,29,30-O6)))</f>
        <v>32</v>
      </c>
      <c r="Q6" s="43"/>
      <c r="R6" s="44" t="n">
        <f aca="false">IF(Q6=0,0,IF(Q6=1,32,IF(Q6=2,29,30-Q6)))</f>
        <v>0</v>
      </c>
      <c r="S6" s="43"/>
      <c r="T6" s="44" t="n">
        <f aca="false">IF(S6=0,0,IF(S6=1,32,IF(S6=2,29,30-S6)))</f>
        <v>0</v>
      </c>
      <c r="U6" s="43" t="n">
        <v>1</v>
      </c>
      <c r="V6" s="44" t="n">
        <f aca="false">IF(U6=0,0,IF(U6=1,32,IF(U6=2,29,30-U6)))</f>
        <v>32</v>
      </c>
      <c r="W6" s="45" t="n">
        <v>1</v>
      </c>
      <c r="X6" s="44" t="n">
        <f aca="false">IF(W6=0,0,IF(W6=1,32,IF(W6=2,29,30-W6)))</f>
        <v>32</v>
      </c>
      <c r="Y6" s="43"/>
      <c r="Z6" s="44" t="n">
        <f aca="false">IF(Y6=0,0,IF(Y6=1,32,IF(Y6=2,29,30-Y6)))</f>
        <v>0</v>
      </c>
      <c r="AA6" s="43"/>
      <c r="AB6" s="44" t="n">
        <f aca="false">IF(AA6=0,0,IF(AA6=1,32,IF(AA6=2,29,30-AA6)))</f>
        <v>0</v>
      </c>
      <c r="AC6" s="45"/>
      <c r="AD6" s="44" t="n">
        <f aca="false">IF(AC6=0,0,IF(AC6=1,32,IF(AC6=2,29,30-AC6)))</f>
        <v>0</v>
      </c>
      <c r="AE6" s="16"/>
      <c r="AF6" s="15" t="n">
        <f aca="false">IF(AE6=0,0,IF(AE6=1,32,IF(AE6=2,29,30-AE6)))</f>
        <v>0</v>
      </c>
      <c r="AG6" s="42"/>
      <c r="AH6" s="15" t="n">
        <f aca="false">IF(AG6=0,0,IF(AG6=1,32,IF(AG6=2,29,30-AG6)))</f>
        <v>0</v>
      </c>
      <c r="AI6" s="46"/>
      <c r="AJ6" s="15" t="n">
        <f aca="false">IF(AI6=0,0,IF(AI6=1,32,IF(AI6=2,29,30-AI6)))</f>
        <v>0</v>
      </c>
      <c r="AK6" s="42"/>
      <c r="AL6" s="15" t="n">
        <f aca="false">IF(AK6=0,0,IF(AK6=1,32,IF(AK6=2,29,30-AK6)))</f>
        <v>0</v>
      </c>
      <c r="AM6" s="42"/>
      <c r="AN6" s="15" t="n">
        <f aca="false">IF(AM6=0,0,IF(AM6=1,32,IF(AM6=2,29,30-AM6)))</f>
        <v>0</v>
      </c>
      <c r="AO6" s="42"/>
      <c r="AP6" s="15" t="n">
        <f aca="false">IF(AO6=0,0,IF(AO6=1,32,IF(AO6=2,29,30-AO6)))</f>
        <v>0</v>
      </c>
      <c r="AQ6" s="31"/>
      <c r="AR6" s="18" t="n">
        <f aca="false">+AV6*3</f>
        <v>12</v>
      </c>
      <c r="AS6" s="19" t="n">
        <f aca="false">SUM(AD6,F6,H6,J6,L6,N6,P6,R6,T6,V6,Z6,AB6,AH6,AL6,AJ6,X6,AP6,AF6,AN6,AR6)</f>
        <v>140</v>
      </c>
      <c r="AT6" s="20"/>
      <c r="AU6" s="20"/>
      <c r="AV6" s="20" t="n">
        <f aca="false">COUNTA(E6,G6,I6,K6,M6,O6,Q6,S6,U6,W6,Y6,AO6,AI6,AA6,AE6,AG6,AK6,AM6,AC6)</f>
        <v>4</v>
      </c>
      <c r="AW6" s="20"/>
    </row>
    <row r="7" customFormat="false" ht="13.5" hidden="false" customHeight="false" outlineLevel="0" collapsed="false">
      <c r="A7" s="12" t="n">
        <f aca="false">RANK(AS7,$AS$3:$AS$40)</f>
        <v>5</v>
      </c>
      <c r="B7" s="39" t="s">
        <v>44</v>
      </c>
      <c r="C7" s="39"/>
      <c r="D7" s="39" t="s">
        <v>45</v>
      </c>
      <c r="E7" s="41"/>
      <c r="F7" s="15"/>
      <c r="G7" s="42"/>
      <c r="H7" s="15"/>
      <c r="I7" s="42"/>
      <c r="J7" s="15" t="n">
        <f aca="false">IF(I7=0,0,IF(I7=1,32,IF(I7=2,29,30-I7)))</f>
        <v>0</v>
      </c>
      <c r="K7" s="42"/>
      <c r="L7" s="15" t="n">
        <f aca="false">IF(K7=0,0,IF(K7=1,32,IF(K7=2,29,30-K7)))</f>
        <v>0</v>
      </c>
      <c r="M7" s="42"/>
      <c r="N7" s="15" t="n">
        <f aca="false">IF(M7=0,0,IF(M7=1,32,IF(M7=2,29,30-M7)))</f>
        <v>0</v>
      </c>
      <c r="O7" s="42" t="n">
        <v>3</v>
      </c>
      <c r="P7" s="15" t="n">
        <f aca="false">IF(O7=0,0,IF(O7=1,32,IF(O7=2,29,30-O7)))</f>
        <v>27</v>
      </c>
      <c r="Q7" s="43"/>
      <c r="R7" s="44" t="n">
        <f aca="false">IF(Q7=0,0,IF(Q7=1,32,IF(Q7=2,29,30-Q7)))</f>
        <v>0</v>
      </c>
      <c r="S7" s="43"/>
      <c r="T7" s="44" t="n">
        <f aca="false">IF(S7=0,0,IF(S7=1,32,IF(S7=2,29,30-S7)))</f>
        <v>0</v>
      </c>
      <c r="U7" s="43" t="n">
        <v>2</v>
      </c>
      <c r="V7" s="44" t="n">
        <f aca="false">IF(U7=0,0,IF(U7=1,32,IF(U7=2,29,30-U7)))</f>
        <v>29</v>
      </c>
      <c r="W7" s="45" t="n">
        <v>3</v>
      </c>
      <c r="X7" s="44" t="n">
        <f aca="false">IF(W7=0,0,IF(W7=1,32,IF(W7=2,29,30-W7)))</f>
        <v>27</v>
      </c>
      <c r="Y7" s="43"/>
      <c r="Z7" s="44" t="n">
        <f aca="false">IF(Y7=0,0,IF(Y7=1,32,IF(Y7=2,29,30-Y7)))</f>
        <v>0</v>
      </c>
      <c r="AA7" s="43"/>
      <c r="AB7" s="44" t="n">
        <f aca="false">IF(AA7=0,0,IF(AA7=1,32,IF(AA7=2,29,30-AA7)))</f>
        <v>0</v>
      </c>
      <c r="AC7" s="45"/>
      <c r="AD7" s="44" t="n">
        <f aca="false">IF(AC7=0,0,IF(AC7=1,32,IF(AC7=2,29,30-AC7)))</f>
        <v>0</v>
      </c>
      <c r="AE7" s="16"/>
      <c r="AF7" s="15" t="n">
        <f aca="false">IF(AE7=0,0,IF(AE7=1,32,IF(AE7=2,29,30-AE7)))</f>
        <v>0</v>
      </c>
      <c r="AG7" s="42"/>
      <c r="AH7" s="15" t="n">
        <f aca="false">IF(AG7=0,0,IF(AG7=1,32,IF(AG7=2,29,30-AG7)))</f>
        <v>0</v>
      </c>
      <c r="AI7" s="46"/>
      <c r="AJ7" s="15" t="n">
        <f aca="false">IF(AI7=0,0,IF(AI7=1,32,IF(AI7=2,29,30-AI7)))</f>
        <v>0</v>
      </c>
      <c r="AK7" s="42"/>
      <c r="AL7" s="15" t="n">
        <f aca="false">IF(AK7=0,0,IF(AK7=1,32,IF(AK7=2,29,30-AK7)))</f>
        <v>0</v>
      </c>
      <c r="AM7" s="42"/>
      <c r="AN7" s="15" t="n">
        <f aca="false">IF(AM7=0,0,IF(AM7=1,32,IF(AM7=2,29,30-AM7)))</f>
        <v>0</v>
      </c>
      <c r="AO7" s="42"/>
      <c r="AP7" s="15" t="n">
        <f aca="false">IF(AO7=0,0,IF(AO7=1,32,IF(AO7=2,29,30-AO7)))</f>
        <v>0</v>
      </c>
      <c r="AQ7" s="31"/>
      <c r="AR7" s="18" t="n">
        <f aca="false">+AV7*3</f>
        <v>9</v>
      </c>
      <c r="AS7" s="19" t="n">
        <f aca="false">SUM(AD7,F7,H7,J7,L7,N7,P7,R7,T7,V7,Z7,AB7,AH7,AL7,AJ7,X7,AP7,AF7,AN7,AR7)</f>
        <v>92</v>
      </c>
      <c r="AT7" s="20"/>
      <c r="AU7" s="20"/>
      <c r="AV7" s="20" t="n">
        <f aca="false">COUNTA(E7,G7,I7,K7,M7,O7,Q7,S7,U7,W7,Y7,AO7,AI7,AA7,AE7,AG7,AK7,AM7,AC7)</f>
        <v>3</v>
      </c>
      <c r="AW7" s="20"/>
    </row>
    <row r="8" customFormat="false" ht="13.5" hidden="false" customHeight="false" outlineLevel="0" collapsed="false">
      <c r="A8" s="12" t="n">
        <f aca="false">RANK(AS8,$AS$3:$AS$40)</f>
        <v>6</v>
      </c>
      <c r="B8" s="22" t="s">
        <v>46</v>
      </c>
      <c r="C8" s="24"/>
      <c r="D8" s="24" t="s">
        <v>47</v>
      </c>
      <c r="E8" s="41"/>
      <c r="F8" s="15" t="n">
        <f aca="false">IF(E8=0,0,IF(E8=1,32,IF(E8=2,29,30-E8)))</f>
        <v>0</v>
      </c>
      <c r="G8" s="42"/>
      <c r="H8" s="15" t="n">
        <f aca="false">IF(G8=0,0,IF(G8=1,32,IF(G8=2,29,30-G8)))</f>
        <v>0</v>
      </c>
      <c r="I8" s="42"/>
      <c r="J8" s="15" t="n">
        <f aca="false">IF(I8=0,0,IF(I8=1,32,IF(I8=2,29,30-I8)))</f>
        <v>0</v>
      </c>
      <c r="K8" s="42" t="n">
        <v>4</v>
      </c>
      <c r="L8" s="15" t="n">
        <f aca="false">IF(K8=0,0,IF(K8=1,32,IF(K8=2,29,30-K8)))</f>
        <v>26</v>
      </c>
      <c r="M8" s="42"/>
      <c r="N8" s="15" t="n">
        <f aca="false">IF(M8=0,0,IF(M8=1,32,IF(M8=2,29,30-M8)))</f>
        <v>0</v>
      </c>
      <c r="O8" s="42"/>
      <c r="P8" s="15" t="n">
        <f aca="false">IF(O8=0,0,IF(O8=1,32,IF(O8=2,29,30-O8)))</f>
        <v>0</v>
      </c>
      <c r="Q8" s="43"/>
      <c r="R8" s="44" t="n">
        <f aca="false">IF(Q8=0,0,IF(Q8=1,32,IF(Q8=2,29,30-Q8)))</f>
        <v>0</v>
      </c>
      <c r="S8" s="43"/>
      <c r="T8" s="44" t="n">
        <f aca="false">IF(S8=0,0,IF(S8=1,32,IF(S8=2,29,30-S8)))</f>
        <v>0</v>
      </c>
      <c r="U8" s="43"/>
      <c r="V8" s="44" t="n">
        <f aca="false">IF(U8=0,0,IF(U8=1,32,IF(U8=2,29,30-U8)))</f>
        <v>0</v>
      </c>
      <c r="W8" s="45"/>
      <c r="X8" s="44" t="n">
        <f aca="false">IF(W8=0,0,IF(W8=1,32,IF(W8=2,29,30-W8)))</f>
        <v>0</v>
      </c>
      <c r="Y8" s="43"/>
      <c r="Z8" s="44" t="n">
        <f aca="false">IF(Y8=0,0,IF(Y8=1,32,IF(Y8=2,29,30-Y8)))</f>
        <v>0</v>
      </c>
      <c r="AA8" s="43"/>
      <c r="AB8" s="44" t="n">
        <f aca="false">IF(AA8=0,0,IF(AA8=1,32,IF(AA8=2,29,30-AA8)))</f>
        <v>0</v>
      </c>
      <c r="AC8" s="45"/>
      <c r="AD8" s="44" t="n">
        <f aca="false">IF(AC8=0,0,IF(AC8=1,32,IF(AC8=2,29,30-AC8)))</f>
        <v>0</v>
      </c>
      <c r="AE8" s="16"/>
      <c r="AF8" s="15" t="n">
        <f aca="false">IF(AE8=0,0,IF(AE8=1,32,IF(AE8=2,29,30-AE8)))</f>
        <v>0</v>
      </c>
      <c r="AG8" s="42"/>
      <c r="AH8" s="15" t="n">
        <f aca="false">IF(AG8=0,0,IF(AG8=1,32,IF(AG8=2,29,30-AG8)))</f>
        <v>0</v>
      </c>
      <c r="AI8" s="46"/>
      <c r="AJ8" s="15" t="n">
        <f aca="false">IF(AI8=0,0,IF(AI8=1,32,IF(AI8=2,29,30-AI8)))</f>
        <v>0</v>
      </c>
      <c r="AK8" s="42"/>
      <c r="AL8" s="15" t="n">
        <f aca="false">IF(AK8=0,0,IF(AK8=1,32,IF(AK8=2,29,30-AK8)))</f>
        <v>0</v>
      </c>
      <c r="AM8" s="42"/>
      <c r="AN8" s="15" t="n">
        <f aca="false">IF(AM8=0,0,IF(AM8=1,32,IF(AM8=2,29,30-AM8)))</f>
        <v>0</v>
      </c>
      <c r="AO8" s="42"/>
      <c r="AP8" s="15" t="n">
        <f aca="false">IF(AO8=0,0,IF(AO8=1,32,IF(AO8=2,29,30-AO8)))</f>
        <v>0</v>
      </c>
      <c r="AQ8" s="31"/>
      <c r="AR8" s="18" t="n">
        <f aca="false">+AV8*3</f>
        <v>3</v>
      </c>
      <c r="AS8" s="19" t="n">
        <f aca="false">SUM(AD8,F8,H8,J8,L8,N8,P8,R8,T8,V8,Z8,AB8,AH8,AL8,AJ8,X8,AP8,AF8,AN8,AR8)</f>
        <v>29</v>
      </c>
      <c r="AT8" s="20"/>
      <c r="AU8" s="20"/>
      <c r="AV8" s="20" t="n">
        <f aca="false">COUNTA(E8,G8,I8,K8,M8,O8,Q8,S8,U8,W8,Y8,AO8,AI8,AA8,AE8,AG8,AK8,AM8,AC8)</f>
        <v>1</v>
      </c>
      <c r="AW8" s="20"/>
    </row>
    <row r="9" customFormat="false" ht="13.5" hidden="false" customHeight="false" outlineLevel="0" collapsed="false">
      <c r="A9" s="12" t="n">
        <f aca="false">RANK(AS9,$AS$3:$AS$40)</f>
        <v>7</v>
      </c>
      <c r="B9" s="24" t="s">
        <v>48</v>
      </c>
      <c r="C9" s="24"/>
      <c r="D9" s="24" t="s">
        <v>32</v>
      </c>
      <c r="E9" s="41"/>
      <c r="F9" s="15" t="n">
        <f aca="false">IF(E9=0,0,IF(E9=1,32,IF(E9=2,29,30-E9)))</f>
        <v>0</v>
      </c>
      <c r="G9" s="42"/>
      <c r="H9" s="15" t="n">
        <f aca="false">IF(G9=0,0,IF(G9=1,32,IF(G9=2,29,30-G9)))</f>
        <v>0</v>
      </c>
      <c r="I9" s="42"/>
      <c r="J9" s="15" t="n">
        <f aca="false">IF(I9=0,0,IF(I9=1,32,IF(I9=2,29,30-I9)))</f>
        <v>0</v>
      </c>
      <c r="K9" s="42" t="n">
        <v>5</v>
      </c>
      <c r="L9" s="15" t="n">
        <f aca="false">IF(K9=0,0,IF(K9=1,32,IF(K9=2,29,30-K9)))</f>
        <v>25</v>
      </c>
      <c r="M9" s="42"/>
      <c r="N9" s="15" t="n">
        <f aca="false">IF(M9=0,0,IF(M9=1,32,IF(M9=2,29,30-M9)))</f>
        <v>0</v>
      </c>
      <c r="O9" s="42"/>
      <c r="P9" s="15" t="n">
        <f aca="false">IF(O9=0,0,IF(O9=1,32,IF(O9=2,29,30-O9)))</f>
        <v>0</v>
      </c>
      <c r="Q9" s="43"/>
      <c r="R9" s="44" t="n">
        <f aca="false">IF(Q9=0,0,IF(Q9=1,32,IF(Q9=2,29,30-Q9)))</f>
        <v>0</v>
      </c>
      <c r="S9" s="43"/>
      <c r="T9" s="44" t="n">
        <f aca="false">IF(S9=0,0,IF(S9=1,32,IF(S9=2,29,30-S9)))</f>
        <v>0</v>
      </c>
      <c r="U9" s="43"/>
      <c r="V9" s="44" t="n">
        <f aca="false">IF(U9=0,0,IF(U9=1,32,IF(U9=2,29,30-U9)))</f>
        <v>0</v>
      </c>
      <c r="W9" s="45"/>
      <c r="X9" s="44" t="n">
        <f aca="false">IF(W9=0,0,IF(W9=1,32,IF(W9=2,29,30-W9)))</f>
        <v>0</v>
      </c>
      <c r="Y9" s="43"/>
      <c r="Z9" s="44" t="n">
        <f aca="false">IF(Y9=0,0,IF(Y9=1,32,IF(Y9=2,29,30-Y9)))</f>
        <v>0</v>
      </c>
      <c r="AA9" s="43"/>
      <c r="AB9" s="44" t="n">
        <f aca="false">IF(AA9=0,0,IF(AA9=1,32,IF(AA9=2,29,30-AA9)))</f>
        <v>0</v>
      </c>
      <c r="AC9" s="45"/>
      <c r="AD9" s="44" t="n">
        <f aca="false">IF(AC9=0,0,IF(AC9=1,32,IF(AC9=2,29,30-AC9)))</f>
        <v>0</v>
      </c>
      <c r="AE9" s="16"/>
      <c r="AF9" s="15" t="n">
        <f aca="false">IF(AE9=0,0,IF(AE9=1,32,IF(AE9=2,29,30-AE9)))</f>
        <v>0</v>
      </c>
      <c r="AG9" s="42"/>
      <c r="AH9" s="15" t="n">
        <f aca="false">IF(AG9=0,0,IF(AG9=1,32,IF(AG9=2,29,30-AG9)))</f>
        <v>0</v>
      </c>
      <c r="AI9" s="46"/>
      <c r="AJ9" s="15" t="n">
        <f aca="false">IF(AI9=0,0,IF(AI9=1,32,IF(AI9=2,29,30-AI9)))</f>
        <v>0</v>
      </c>
      <c r="AK9" s="42"/>
      <c r="AL9" s="15" t="n">
        <f aca="false">IF(AK9=0,0,IF(AK9=1,32,IF(AK9=2,29,30-AK9)))</f>
        <v>0</v>
      </c>
      <c r="AM9" s="42"/>
      <c r="AN9" s="15" t="n">
        <f aca="false">IF(AM9=0,0,IF(AM9=1,32,IF(AM9=2,29,30-AM9)))</f>
        <v>0</v>
      </c>
      <c r="AO9" s="42"/>
      <c r="AP9" s="15" t="n">
        <f aca="false">IF(AO9=0,0,IF(AO9=1,32,IF(AO9=2,29,30-AO9)))</f>
        <v>0</v>
      </c>
      <c r="AQ9" s="31"/>
      <c r="AR9" s="18" t="n">
        <f aca="false">+AV9*3</f>
        <v>3</v>
      </c>
      <c r="AS9" s="19" t="n">
        <f aca="false">SUM(AD9,F9,H9,J9,L9,N9,P9,R9,T9,V9,Z9,AB9,AH9,AL9,AJ9,X9,AP9,AF9,AN9,AR9)</f>
        <v>28</v>
      </c>
      <c r="AT9" s="20"/>
      <c r="AU9" s="20"/>
      <c r="AV9" s="20" t="n">
        <f aca="false">COUNTA(E9,G9,I9,K9,M9,O9,Q9,S9,U9,W9,Y9,AO9,AI9,AA9,AE9,AG9,AK9,AM9,AC9)</f>
        <v>1</v>
      </c>
      <c r="AW9" s="20"/>
    </row>
    <row r="10" customFormat="false" ht="13.5" hidden="false" customHeight="false" outlineLevel="0" collapsed="false">
      <c r="A10" s="12" t="n">
        <f aca="false">RANK(AS10,$AS$3:$AS$40)</f>
        <v>8</v>
      </c>
      <c r="B10" s="39" t="s">
        <v>49</v>
      </c>
      <c r="C10" s="39"/>
      <c r="D10" s="39" t="s">
        <v>32</v>
      </c>
      <c r="E10" s="41"/>
      <c r="F10" s="15" t="n">
        <f aca="false">IF(E10=0,0,IF(E10=1,32,IF(E10=2,29,30-E10)))</f>
        <v>0</v>
      </c>
      <c r="G10" s="42"/>
      <c r="H10" s="15" t="n">
        <f aca="false">IF(G10=0,0,IF(G10=1,32,IF(G10=2,29,30-G10)))</f>
        <v>0</v>
      </c>
      <c r="I10" s="42"/>
      <c r="J10" s="15" t="n">
        <f aca="false">IF(I10=0,0,IF(I10=1,32,IF(I10=2,29,30-I10)))</f>
        <v>0</v>
      </c>
      <c r="K10" s="42" t="n">
        <v>6</v>
      </c>
      <c r="L10" s="15" t="n">
        <f aca="false">IF(K10=0,0,IF(K10=1,32,IF(K10=2,29,30-K10)))</f>
        <v>24</v>
      </c>
      <c r="M10" s="42"/>
      <c r="N10" s="15" t="n">
        <f aca="false">IF(M10=0,0,IF(M10=1,32,IF(M10=2,29,30-M10)))</f>
        <v>0</v>
      </c>
      <c r="O10" s="42"/>
      <c r="P10" s="15" t="n">
        <f aca="false">IF(O10=0,0,IF(O10=1,32,IF(O10=2,29,30-O10)))</f>
        <v>0</v>
      </c>
      <c r="Q10" s="43"/>
      <c r="R10" s="44" t="n">
        <f aca="false">IF(Q10=0,0,IF(Q10=1,32,IF(Q10=2,29,30-Q10)))</f>
        <v>0</v>
      </c>
      <c r="S10" s="43"/>
      <c r="T10" s="44" t="n">
        <f aca="false">IF(S10=0,0,IF(S10=1,32,IF(S10=2,29,30-S10)))</f>
        <v>0</v>
      </c>
      <c r="U10" s="43"/>
      <c r="V10" s="44" t="n">
        <f aca="false">IF(U10=0,0,IF(U10=1,32,IF(U10=2,29,30-U10)))</f>
        <v>0</v>
      </c>
      <c r="W10" s="45"/>
      <c r="X10" s="44" t="n">
        <f aca="false">IF(W10=0,0,IF(W10=1,32,IF(W10=2,29,30-W10)))</f>
        <v>0</v>
      </c>
      <c r="Y10" s="43"/>
      <c r="Z10" s="44" t="n">
        <f aca="false">IF(Y10=0,0,IF(Y10=1,32,IF(Y10=2,29,30-Y10)))</f>
        <v>0</v>
      </c>
      <c r="AA10" s="43"/>
      <c r="AB10" s="44" t="n">
        <f aca="false">IF(AA10=0,0,IF(AA10=1,32,IF(AA10=2,29,30-AA10)))</f>
        <v>0</v>
      </c>
      <c r="AC10" s="45"/>
      <c r="AD10" s="44" t="n">
        <f aca="false">IF(AC10=0,0,IF(AC10=1,32,IF(AC10=2,29,30-AC10)))</f>
        <v>0</v>
      </c>
      <c r="AE10" s="16"/>
      <c r="AF10" s="15" t="n">
        <f aca="false">IF(AE10=0,0,IF(AE10=1,32,IF(AE10=2,29,30-AE10)))</f>
        <v>0</v>
      </c>
      <c r="AG10" s="42"/>
      <c r="AH10" s="15" t="n">
        <f aca="false">IF(AG10=0,0,IF(AG10=1,32,IF(AG10=2,29,30-AG10)))</f>
        <v>0</v>
      </c>
      <c r="AI10" s="46"/>
      <c r="AJ10" s="15" t="n">
        <f aca="false">IF(AI10=0,0,IF(AI10=1,32,IF(AI10=2,29,30-AI10)))</f>
        <v>0</v>
      </c>
      <c r="AK10" s="42"/>
      <c r="AL10" s="15" t="n">
        <f aca="false">IF(AK10=0,0,IF(AK10=1,32,IF(AK10=2,29,30-AK10)))</f>
        <v>0</v>
      </c>
      <c r="AM10" s="42"/>
      <c r="AN10" s="15" t="n">
        <f aca="false">IF(AM10=0,0,IF(AM10=1,32,IF(AM10=2,29,30-AM10)))</f>
        <v>0</v>
      </c>
      <c r="AO10" s="42"/>
      <c r="AP10" s="15" t="n">
        <f aca="false">IF(AO10=0,0,IF(AO10=1,32,IF(AO10=2,29,30-AO10)))</f>
        <v>0</v>
      </c>
      <c r="AQ10" s="31"/>
      <c r="AR10" s="18" t="n">
        <f aca="false">+AV10*3</f>
        <v>3</v>
      </c>
      <c r="AS10" s="19" t="n">
        <f aca="false">SUM(AD10,F10,H10,J10,L10,N10,P10,R10,T10,V10,Z10,AB10,AH10,AL10,AJ10,X10,AP10,AF10,AN10,AR10)</f>
        <v>27</v>
      </c>
      <c r="AT10" s="20"/>
      <c r="AU10" s="20"/>
      <c r="AV10" s="20" t="n">
        <f aca="false">COUNTA(E10,G10,I10,K10,M10,O10,Q10,S10,U10,W10,Y10,AO10,AI10,AA10,AE10,AG10,AK10,AM10,AC10)</f>
        <v>1</v>
      </c>
      <c r="AW10" s="20"/>
    </row>
    <row r="11" customFormat="false" ht="13.5" hidden="false" customHeight="false" outlineLevel="0" collapsed="false">
      <c r="A11" s="12" t="n">
        <f aca="false">RANK(AS11,$AS$3:$AS$40)</f>
        <v>9</v>
      </c>
      <c r="B11" s="24"/>
      <c r="C11" s="24"/>
      <c r="D11" s="24"/>
      <c r="E11" s="41"/>
      <c r="F11" s="15" t="n">
        <f aca="false">IF(E11=0,0,IF(E11=1,32,IF(E11=2,29,30-E11)))</f>
        <v>0</v>
      </c>
      <c r="G11" s="42"/>
      <c r="H11" s="15" t="n">
        <f aca="false">IF(G11=0,0,IF(G11=1,32,IF(G11=2,29,30-G11)))</f>
        <v>0</v>
      </c>
      <c r="I11" s="42"/>
      <c r="J11" s="15" t="n">
        <f aca="false">IF(I11=0,0,IF(I11=1,32,IF(I11=2,29,30-I11)))</f>
        <v>0</v>
      </c>
      <c r="K11" s="42"/>
      <c r="L11" s="15" t="n">
        <f aca="false">IF(K11=0,0,IF(K11=1,32,IF(K11=2,29,30-K11)))</f>
        <v>0</v>
      </c>
      <c r="M11" s="42"/>
      <c r="N11" s="15" t="n">
        <f aca="false">IF(M11=0,0,IF(M11=1,32,IF(M11=2,29,30-M11)))</f>
        <v>0</v>
      </c>
      <c r="O11" s="42"/>
      <c r="P11" s="15" t="n">
        <f aca="false">IF(O11=0,0,IF(O11=1,32,IF(O11=2,29,30-O11)))</f>
        <v>0</v>
      </c>
      <c r="Q11" s="43"/>
      <c r="R11" s="44" t="n">
        <f aca="false">IF(Q11=0,0,IF(Q11=1,32,IF(Q11=2,29,30-Q11)))</f>
        <v>0</v>
      </c>
      <c r="S11" s="43"/>
      <c r="T11" s="44" t="n">
        <f aca="false">IF(S11=0,0,IF(S11=1,32,IF(S11=2,29,30-S11)))</f>
        <v>0</v>
      </c>
      <c r="U11" s="43"/>
      <c r="V11" s="44" t="n">
        <f aca="false">IF(U11=0,0,IF(U11=1,32,IF(U11=2,29,30-U11)))</f>
        <v>0</v>
      </c>
      <c r="W11" s="45"/>
      <c r="X11" s="44" t="n">
        <f aca="false">IF(W11=0,0,IF(W11=1,32,IF(W11=2,29,30-W11)))</f>
        <v>0</v>
      </c>
      <c r="Y11" s="43"/>
      <c r="Z11" s="44" t="n">
        <f aca="false">IF(Y11=0,0,IF(Y11=1,32,IF(Y11=2,29,30-Y11)))</f>
        <v>0</v>
      </c>
      <c r="AA11" s="43"/>
      <c r="AB11" s="44" t="n">
        <f aca="false">IF(AA11=0,0,IF(AA11=1,32,IF(AA11=2,29,30-AA11)))</f>
        <v>0</v>
      </c>
      <c r="AC11" s="45"/>
      <c r="AD11" s="44" t="n">
        <f aca="false">IF(AC11=0,0,IF(AC11=1,32,IF(AC11=2,29,30-AC11)))</f>
        <v>0</v>
      </c>
      <c r="AE11" s="16"/>
      <c r="AF11" s="15" t="n">
        <f aca="false">IF(AE11=0,0,IF(AE11=1,32,IF(AE11=2,29,30-AE11)))</f>
        <v>0</v>
      </c>
      <c r="AG11" s="42"/>
      <c r="AH11" s="15" t="n">
        <f aca="false">IF(AG11=0,0,IF(AG11=1,32,IF(AG11=2,29,30-AG11)))</f>
        <v>0</v>
      </c>
      <c r="AI11" s="46"/>
      <c r="AJ11" s="15" t="n">
        <f aca="false">IF(AI11=0,0,IF(AI11=1,32,IF(AI11=2,29,30-AI11)))</f>
        <v>0</v>
      </c>
      <c r="AK11" s="42"/>
      <c r="AL11" s="15" t="n">
        <f aca="false">IF(AK11=0,0,IF(AK11=1,32,IF(AK11=2,29,30-AK11)))</f>
        <v>0</v>
      </c>
      <c r="AM11" s="42"/>
      <c r="AN11" s="15" t="n">
        <f aca="false">IF(AM11=0,0,IF(AM11=1,32,IF(AM11=2,29,30-AM11)))</f>
        <v>0</v>
      </c>
      <c r="AO11" s="42"/>
      <c r="AP11" s="15" t="n">
        <f aca="false">IF(AO11=0,0,IF(AO11=1,32,IF(AO11=2,29,30-AO11)))</f>
        <v>0</v>
      </c>
      <c r="AQ11" s="31"/>
      <c r="AR11" s="18" t="n">
        <f aca="false">+AV11*3</f>
        <v>0</v>
      </c>
      <c r="AS11" s="19" t="n">
        <f aca="false">SUM(AD11,F11,H11,J11,L11,N11,P11,R11,T11,V11,Z11,AB11,AH11,AL11,AJ11,X11,AP11,AF11,AN11,AR11)</f>
        <v>0</v>
      </c>
      <c r="AT11" s="20"/>
      <c r="AU11" s="20"/>
      <c r="AV11" s="20" t="n">
        <f aca="false">COUNTA(E11,G11,I11,K11,M11,O11,Q11,S11,U11,W11,Y11,AO11,AI11,AA11,AE11,AG11,AK11,AM11,AC11)</f>
        <v>0</v>
      </c>
      <c r="AW11" s="20"/>
    </row>
    <row r="12" customFormat="false" ht="13.5" hidden="false" customHeight="false" outlineLevel="0" collapsed="false">
      <c r="A12" s="12" t="n">
        <f aca="false">RANK(AS12,$AS$3:$AS$40)</f>
        <v>9</v>
      </c>
      <c r="B12" s="13"/>
      <c r="C12" s="13"/>
      <c r="D12" s="13"/>
      <c r="E12" s="41"/>
      <c r="F12" s="15" t="n">
        <f aca="false">IF(E12=0,0,IF(E12=1,32,IF(E12=2,29,30-E12)))</f>
        <v>0</v>
      </c>
      <c r="G12" s="42"/>
      <c r="H12" s="15" t="n">
        <f aca="false">IF(G12=0,0,IF(G12=1,32,IF(G12=2,29,30-G12)))</f>
        <v>0</v>
      </c>
      <c r="I12" s="42"/>
      <c r="J12" s="15" t="n">
        <f aca="false">IF(I12=0,0,IF(I12=1,32,IF(I12=2,29,30-I12)))</f>
        <v>0</v>
      </c>
      <c r="K12" s="42"/>
      <c r="L12" s="15" t="n">
        <f aca="false">IF(K12=0,0,IF(K12=1,32,IF(K12=2,29,30-K12)))</f>
        <v>0</v>
      </c>
      <c r="M12" s="42"/>
      <c r="N12" s="15" t="n">
        <f aca="false">IF(M12=0,0,IF(M12=1,32,IF(M12=2,29,30-M12)))</f>
        <v>0</v>
      </c>
      <c r="O12" s="42"/>
      <c r="P12" s="15" t="n">
        <f aca="false">IF(O12=0,0,IF(O12=1,32,IF(O12=2,29,30-O12)))</f>
        <v>0</v>
      </c>
      <c r="Q12" s="43"/>
      <c r="R12" s="44" t="n">
        <f aca="false">IF(Q12=0,0,IF(Q12=1,32,IF(Q12=2,29,30-Q12)))</f>
        <v>0</v>
      </c>
      <c r="S12" s="43"/>
      <c r="T12" s="44" t="n">
        <f aca="false">IF(S12=0,0,IF(S12=1,32,IF(S12=2,29,30-S12)))</f>
        <v>0</v>
      </c>
      <c r="U12" s="43"/>
      <c r="V12" s="44" t="n">
        <f aca="false">IF(U12=0,0,IF(U12=1,32,IF(U12=2,29,30-U12)))</f>
        <v>0</v>
      </c>
      <c r="W12" s="45"/>
      <c r="X12" s="44" t="n">
        <f aca="false">IF(W12=0,0,IF(W12=1,32,IF(W12=2,29,30-W12)))</f>
        <v>0</v>
      </c>
      <c r="Y12" s="43"/>
      <c r="Z12" s="44" t="n">
        <f aca="false">IF(Y12=0,0,IF(Y12=1,32,IF(Y12=2,29,30-Y12)))</f>
        <v>0</v>
      </c>
      <c r="AA12" s="43"/>
      <c r="AB12" s="44" t="n">
        <f aca="false">IF(AA12=0,0,IF(AA12=1,32,IF(AA12=2,29,30-AA12)))</f>
        <v>0</v>
      </c>
      <c r="AC12" s="45"/>
      <c r="AD12" s="44" t="n">
        <f aca="false">IF(AC12=0,0,IF(AC12=1,32,IF(AC12=2,29,30-AC12)))</f>
        <v>0</v>
      </c>
      <c r="AE12" s="16"/>
      <c r="AF12" s="15" t="n">
        <f aca="false">IF(AE12=0,0,IF(AE12=1,32,IF(AE12=2,29,30-AE12)))</f>
        <v>0</v>
      </c>
      <c r="AG12" s="42"/>
      <c r="AH12" s="15" t="n">
        <f aca="false">IF(AG12=0,0,IF(AG12=1,32,IF(AG12=2,29,30-AG12)))</f>
        <v>0</v>
      </c>
      <c r="AI12" s="46"/>
      <c r="AJ12" s="15" t="n">
        <f aca="false">IF(AI12=0,0,IF(AI12=1,32,IF(AI12=2,29,30-AI12)))</f>
        <v>0</v>
      </c>
      <c r="AK12" s="42"/>
      <c r="AL12" s="15" t="n">
        <f aca="false">IF(AK12=0,0,IF(AK12=1,32,IF(AK12=2,29,30-AK12)))</f>
        <v>0</v>
      </c>
      <c r="AM12" s="42"/>
      <c r="AN12" s="15" t="n">
        <f aca="false">IF(AM12=0,0,IF(AM12=1,32,IF(AM12=2,29,30-AM12)))</f>
        <v>0</v>
      </c>
      <c r="AO12" s="42"/>
      <c r="AP12" s="15" t="n">
        <f aca="false">IF(AO12=0,0,IF(AO12=1,32,IF(AO12=2,29,30-AO12)))</f>
        <v>0</v>
      </c>
      <c r="AQ12" s="31"/>
      <c r="AR12" s="18" t="n">
        <f aca="false">+AV12*3</f>
        <v>0</v>
      </c>
      <c r="AS12" s="19" t="n">
        <f aca="false">SUM(AD12,F12,H12,J12,L12,N12,P12,R12,T12,V12,Z12,AB12,AH12,AL12,AJ12,X12,AP12,AF12,AN12,AR12)</f>
        <v>0</v>
      </c>
      <c r="AT12" s="20"/>
      <c r="AU12" s="20"/>
      <c r="AV12" s="20" t="n">
        <f aca="false">COUNTA(E12,G12,I12,K12,M12,O12,Q12,S12,U12,W12,Y12,AO12,AI12,AA12,AE12,AG12,AK12,AM12,AC12)</f>
        <v>0</v>
      </c>
      <c r="AW12" s="20"/>
    </row>
    <row r="13" customFormat="false" ht="13.5" hidden="false" customHeight="false" outlineLevel="0" collapsed="false">
      <c r="A13" s="12" t="n">
        <f aca="false">RANK(AS13,$AS$3:$AS$40)</f>
        <v>9</v>
      </c>
      <c r="B13" s="24"/>
      <c r="C13" s="24"/>
      <c r="D13" s="24"/>
      <c r="E13" s="41"/>
      <c r="F13" s="15" t="n">
        <f aca="false">IF(E13=0,0,IF(E13=1,32,IF(E13=2,29,30-E13)))</f>
        <v>0</v>
      </c>
      <c r="G13" s="42"/>
      <c r="H13" s="15" t="n">
        <f aca="false">IF(G13=0,0,IF(G13=1,32,IF(G13=2,29,30-G13)))</f>
        <v>0</v>
      </c>
      <c r="I13" s="42"/>
      <c r="J13" s="15" t="n">
        <f aca="false">IF(I13=0,0,IF(I13=1,32,IF(I13=2,29,30-I13)))</f>
        <v>0</v>
      </c>
      <c r="K13" s="42"/>
      <c r="L13" s="15" t="n">
        <f aca="false">IF(K13=0,0,IF(K13=1,32,IF(K13=2,29,30-K13)))</f>
        <v>0</v>
      </c>
      <c r="M13" s="42"/>
      <c r="N13" s="15" t="n">
        <f aca="false">IF(M13=0,0,IF(M13=1,32,IF(M13=2,29,30-M13)))</f>
        <v>0</v>
      </c>
      <c r="O13" s="42"/>
      <c r="P13" s="15" t="n">
        <f aca="false">IF(O13=0,0,IF(O13=1,32,IF(O13=2,29,30-O13)))</f>
        <v>0</v>
      </c>
      <c r="Q13" s="43"/>
      <c r="R13" s="44" t="n">
        <f aca="false">IF(Q13=0,0,IF(Q13=1,32,IF(Q13=2,29,30-Q13)))</f>
        <v>0</v>
      </c>
      <c r="S13" s="43"/>
      <c r="T13" s="44" t="n">
        <f aca="false">IF(S13=0,0,IF(S13=1,32,IF(S13=2,29,30-S13)))</f>
        <v>0</v>
      </c>
      <c r="U13" s="43"/>
      <c r="V13" s="44" t="n">
        <f aca="false">IF(U13=0,0,IF(U13=1,32,IF(U13=2,29,30-U13)))</f>
        <v>0</v>
      </c>
      <c r="W13" s="45"/>
      <c r="X13" s="44" t="n">
        <f aca="false">IF(W13=0,0,IF(W13=1,32,IF(W13=2,29,30-W13)))</f>
        <v>0</v>
      </c>
      <c r="Y13" s="43"/>
      <c r="Z13" s="44" t="n">
        <f aca="false">IF(Y13=0,0,IF(Y13=1,32,IF(Y13=2,29,30-Y13)))</f>
        <v>0</v>
      </c>
      <c r="AA13" s="43"/>
      <c r="AB13" s="44" t="n">
        <f aca="false">IF(AA13=0,0,IF(AA13=1,32,IF(AA13=2,29,30-AA13)))</f>
        <v>0</v>
      </c>
      <c r="AC13" s="45"/>
      <c r="AD13" s="44" t="n">
        <f aca="false">IF(AC13=0,0,IF(AC13=1,32,IF(AC13=2,29,30-AC13)))</f>
        <v>0</v>
      </c>
      <c r="AE13" s="16"/>
      <c r="AF13" s="15" t="n">
        <f aca="false">IF(AE13=0,0,IF(AE13=1,32,IF(AE13=2,29,30-AE13)))</f>
        <v>0</v>
      </c>
      <c r="AG13" s="42"/>
      <c r="AH13" s="15" t="n">
        <f aca="false">IF(AG13=0,0,IF(AG13=1,32,IF(AG13=2,29,30-AG13)))</f>
        <v>0</v>
      </c>
      <c r="AI13" s="46"/>
      <c r="AJ13" s="15" t="n">
        <f aca="false">IF(AI13=0,0,IF(AI13=1,32,IF(AI13=2,29,30-AI13)))</f>
        <v>0</v>
      </c>
      <c r="AK13" s="42"/>
      <c r="AL13" s="15" t="n">
        <f aca="false">IF(AK13=0,0,IF(AK13=1,32,IF(AK13=2,29,30-AK13)))</f>
        <v>0</v>
      </c>
      <c r="AM13" s="42"/>
      <c r="AN13" s="15" t="n">
        <f aca="false">IF(AM13=0,0,IF(AM13=1,32,IF(AM13=2,29,30-AM13)))</f>
        <v>0</v>
      </c>
      <c r="AO13" s="42"/>
      <c r="AP13" s="15" t="n">
        <f aca="false">IF(AO13=0,0,IF(AO13=1,32,IF(AO13=2,29,30-AO13)))</f>
        <v>0</v>
      </c>
      <c r="AQ13" s="31"/>
      <c r="AR13" s="18" t="n">
        <f aca="false">+AV13*3</f>
        <v>0</v>
      </c>
      <c r="AS13" s="19" t="n">
        <f aca="false">SUM(AD13,F13,H13,J13,L13,N13,P13,R13,T13,V13,Z13,AB13,AH13,AL13,AJ13,X13,AP13,AF13,AN13,AR13)</f>
        <v>0</v>
      </c>
      <c r="AT13" s="20"/>
      <c r="AU13" s="20"/>
      <c r="AV13" s="20" t="n">
        <f aca="false">COUNTA(E13,G13,I13,K13,M13,O13,Q13,S13,U13,W13,Y13,AO13,AI13,AA13,AE13,AG13,AK13,AM13,AC13)</f>
        <v>0</v>
      </c>
      <c r="AW13" s="20"/>
    </row>
    <row r="14" customFormat="false" ht="13.5" hidden="false" customHeight="false" outlineLevel="0" collapsed="false">
      <c r="A14" s="12" t="n">
        <f aca="false">RANK(AS14,$AS$3:$AS$40)</f>
        <v>9</v>
      </c>
      <c r="B14" s="13"/>
      <c r="C14" s="13"/>
      <c r="D14" s="13"/>
      <c r="E14" s="41"/>
      <c r="F14" s="15" t="n">
        <f aca="false">IF(E14=0,0,IF(E14=1,32,IF(E14=2,29,30-E14)))</f>
        <v>0</v>
      </c>
      <c r="G14" s="42"/>
      <c r="H14" s="15" t="n">
        <f aca="false">IF(G14=0,0,IF(G14=1,32,IF(G14=2,29,30-G14)))</f>
        <v>0</v>
      </c>
      <c r="I14" s="42"/>
      <c r="J14" s="15" t="n">
        <f aca="false">IF(I14=0,0,IF(I14=1,32,IF(I14=2,29,30-I14)))</f>
        <v>0</v>
      </c>
      <c r="K14" s="42"/>
      <c r="L14" s="15" t="n">
        <f aca="false">IF(K14=0,0,IF(K14=1,32,IF(K14=2,29,30-K14)))</f>
        <v>0</v>
      </c>
      <c r="M14" s="42"/>
      <c r="N14" s="15" t="n">
        <f aca="false">IF(M14=0,0,IF(M14=1,32,IF(M14=2,29,30-M14)))</f>
        <v>0</v>
      </c>
      <c r="O14" s="42"/>
      <c r="P14" s="15" t="n">
        <f aca="false">IF(O14=0,0,IF(O14=1,32,IF(O14=2,29,30-O14)))</f>
        <v>0</v>
      </c>
      <c r="Q14" s="43"/>
      <c r="R14" s="44" t="n">
        <f aca="false">IF(Q14=0,0,IF(Q14=1,32,IF(Q14=2,29,30-Q14)))</f>
        <v>0</v>
      </c>
      <c r="S14" s="43"/>
      <c r="T14" s="44" t="n">
        <f aca="false">IF(S14=0,0,IF(S14=1,32,IF(S14=2,29,30-S14)))</f>
        <v>0</v>
      </c>
      <c r="U14" s="43"/>
      <c r="V14" s="44" t="n">
        <f aca="false">IF(U14=0,0,IF(U14=1,32,IF(U14=2,29,30-U14)))</f>
        <v>0</v>
      </c>
      <c r="W14" s="45"/>
      <c r="X14" s="44" t="n">
        <f aca="false">IF(W14=0,0,IF(W14=1,32,IF(W14=2,29,30-W14)))</f>
        <v>0</v>
      </c>
      <c r="Y14" s="43"/>
      <c r="Z14" s="44" t="n">
        <f aca="false">IF(Y14=0,0,IF(Y14=1,32,IF(Y14=2,29,30-Y14)))</f>
        <v>0</v>
      </c>
      <c r="AA14" s="43"/>
      <c r="AB14" s="44" t="n">
        <f aca="false">IF(AA14=0,0,IF(AA14=1,32,IF(AA14=2,29,30-AA14)))</f>
        <v>0</v>
      </c>
      <c r="AC14" s="45"/>
      <c r="AD14" s="44" t="n">
        <f aca="false">IF(AC14=0,0,IF(AC14=1,32,IF(AC14=2,29,30-AC14)))</f>
        <v>0</v>
      </c>
      <c r="AE14" s="16"/>
      <c r="AF14" s="15" t="n">
        <f aca="false">IF(AE14=0,0,IF(AE14=1,32,IF(AE14=2,29,30-AE14)))</f>
        <v>0</v>
      </c>
      <c r="AG14" s="42"/>
      <c r="AH14" s="15" t="n">
        <f aca="false">IF(AG14=0,0,IF(AG14=1,32,IF(AG14=2,29,30-AG14)))</f>
        <v>0</v>
      </c>
      <c r="AI14" s="46"/>
      <c r="AJ14" s="15" t="n">
        <f aca="false">IF(AI14=0,0,IF(AI14=1,32,IF(AI14=2,29,30-AI14)))</f>
        <v>0</v>
      </c>
      <c r="AK14" s="42"/>
      <c r="AL14" s="15" t="n">
        <f aca="false">IF(AK14=0,0,IF(AK14=1,32,IF(AK14=2,29,30-AK14)))</f>
        <v>0</v>
      </c>
      <c r="AM14" s="42"/>
      <c r="AN14" s="15" t="n">
        <f aca="false">IF(AM14=0,0,IF(AM14=1,32,IF(AM14=2,29,30-AM14)))</f>
        <v>0</v>
      </c>
      <c r="AO14" s="42"/>
      <c r="AP14" s="15" t="n">
        <f aca="false">IF(AO14=0,0,IF(AO14=1,32,IF(AO14=2,29,30-AO14)))</f>
        <v>0</v>
      </c>
      <c r="AQ14" s="31"/>
      <c r="AR14" s="18" t="n">
        <f aca="false">+AV14*3</f>
        <v>0</v>
      </c>
      <c r="AS14" s="19" t="n">
        <f aca="false">SUM(AD14,F14,H14,J14,L14,N14,P14,R14,T14,V14,Z14,AB14,AH14,AL14,AJ14,X14,AP14,AF14,AN14,AR14)</f>
        <v>0</v>
      </c>
      <c r="AT14" s="20"/>
      <c r="AU14" s="20"/>
      <c r="AV14" s="20" t="n">
        <f aca="false">COUNTA(E14,G14,I14,K14,M14,O14,Q14,S14,U14,W14,Y14,AO14,AI14,AA14,AE14,AG14,AK14,AM14,AC14)</f>
        <v>0</v>
      </c>
    </row>
    <row r="15" customFormat="false" ht="13.5" hidden="false" customHeight="false" outlineLevel="0" collapsed="false">
      <c r="A15" s="12" t="n">
        <f aca="false">RANK(AS15,$AS$3:$AS$40)</f>
        <v>9</v>
      </c>
      <c r="B15" s="22"/>
      <c r="C15" s="24"/>
      <c r="D15" s="24"/>
      <c r="E15" s="41"/>
      <c r="F15" s="15" t="n">
        <f aca="false">IF(E15=0,0,IF(E15=1,32,IF(E15=2,29,30-E15)))</f>
        <v>0</v>
      </c>
      <c r="G15" s="42"/>
      <c r="H15" s="15" t="n">
        <f aca="false">IF(G15=0,0,IF(G15=1,32,IF(G15=2,29,30-G15)))</f>
        <v>0</v>
      </c>
      <c r="I15" s="42"/>
      <c r="J15" s="15" t="n">
        <f aca="false">IF(I15=0,0,IF(I15=1,32,IF(I15=2,29,30-I15)))</f>
        <v>0</v>
      </c>
      <c r="K15" s="42"/>
      <c r="L15" s="15" t="n">
        <f aca="false">IF(K15=0,0,IF(K15=1,32,IF(K15=2,29,30-K15)))</f>
        <v>0</v>
      </c>
      <c r="M15" s="42"/>
      <c r="N15" s="15" t="n">
        <f aca="false">IF(M15=0,0,IF(M15=1,32,IF(M15=2,29,30-M15)))</f>
        <v>0</v>
      </c>
      <c r="O15" s="42"/>
      <c r="P15" s="15" t="n">
        <f aca="false">IF(O15=0,0,IF(O15=1,32,IF(O15=2,29,30-O15)))</f>
        <v>0</v>
      </c>
      <c r="Q15" s="43"/>
      <c r="R15" s="44" t="n">
        <f aca="false">IF(Q15=0,0,IF(Q15=1,32,IF(Q15=2,29,30-Q15)))</f>
        <v>0</v>
      </c>
      <c r="S15" s="43"/>
      <c r="T15" s="44" t="n">
        <f aca="false">IF(S15=0,0,IF(S15=1,32,IF(S15=2,29,30-S15)))</f>
        <v>0</v>
      </c>
      <c r="U15" s="43"/>
      <c r="V15" s="44" t="n">
        <f aca="false">IF(U15=0,0,IF(U15=1,32,IF(U15=2,29,30-U15)))</f>
        <v>0</v>
      </c>
      <c r="W15" s="45"/>
      <c r="X15" s="44" t="n">
        <f aca="false">IF(W15=0,0,IF(W15=1,32,IF(W15=2,29,30-W15)))</f>
        <v>0</v>
      </c>
      <c r="Y15" s="43"/>
      <c r="Z15" s="44" t="n">
        <f aca="false">IF(Y15=0,0,IF(Y15=1,32,IF(Y15=2,29,30-Y15)))</f>
        <v>0</v>
      </c>
      <c r="AA15" s="43"/>
      <c r="AB15" s="44" t="n">
        <f aca="false">IF(AA15=0,0,IF(AA15=1,32,IF(AA15=2,29,30-AA15)))</f>
        <v>0</v>
      </c>
      <c r="AC15" s="45"/>
      <c r="AD15" s="44" t="n">
        <f aca="false">IF(AC15=0,0,IF(AC15=1,32,IF(AC15=2,29,30-AC15)))</f>
        <v>0</v>
      </c>
      <c r="AE15" s="16"/>
      <c r="AF15" s="15" t="n">
        <f aca="false">IF(AE15=0,0,IF(AE15=1,32,IF(AE15=2,29,30-AE15)))</f>
        <v>0</v>
      </c>
      <c r="AG15" s="42"/>
      <c r="AH15" s="15" t="n">
        <f aca="false">IF(AG15=0,0,IF(AG15=1,32,IF(AG15=2,29,30-AG15)))</f>
        <v>0</v>
      </c>
      <c r="AI15" s="46"/>
      <c r="AJ15" s="15" t="n">
        <f aca="false">IF(AI15=0,0,IF(AI15=1,32,IF(AI15=2,29,30-AI15)))</f>
        <v>0</v>
      </c>
      <c r="AK15" s="42"/>
      <c r="AL15" s="15" t="n">
        <f aca="false">IF(AK15=0,0,IF(AK15=1,32,IF(AK15=2,29,30-AK15)))</f>
        <v>0</v>
      </c>
      <c r="AM15" s="42"/>
      <c r="AN15" s="15" t="n">
        <f aca="false">IF(AM15=0,0,IF(AM15=1,32,IF(AM15=2,29,30-AM15)))</f>
        <v>0</v>
      </c>
      <c r="AO15" s="42"/>
      <c r="AP15" s="15" t="n">
        <f aca="false">IF(AO15=0,0,IF(AO15=1,32,IF(AO15=2,29,30-AO15)))</f>
        <v>0</v>
      </c>
      <c r="AQ15" s="31"/>
      <c r="AR15" s="18" t="n">
        <f aca="false">+AV15*3</f>
        <v>0</v>
      </c>
      <c r="AS15" s="19" t="n">
        <f aca="false">SUM(AD15,F15,H15,J15,L15,N15,P15,R15,T15,V15,Z15,AB15,AH15,AL15,AJ15,X15,AP15,AF15,AN15,AR15)</f>
        <v>0</v>
      </c>
      <c r="AT15" s="20"/>
      <c r="AU15" s="20"/>
      <c r="AV15" s="20" t="n">
        <f aca="false">COUNTA(E15,G15,I15,K15,M15,O15,Q15,S15,U15,W15,Y15,AO15,AI15,AA15,AE15,AG15,AK15,AM15,AC15)</f>
        <v>0</v>
      </c>
    </row>
    <row r="16" customFormat="false" ht="13.5" hidden="false" customHeight="false" outlineLevel="0" collapsed="false">
      <c r="A16" s="12" t="n">
        <f aca="false">RANK(AS16,$AS$3:$AS$40)</f>
        <v>9</v>
      </c>
      <c r="B16" s="24"/>
      <c r="C16" s="24"/>
      <c r="D16" s="24"/>
      <c r="E16" s="41"/>
      <c r="F16" s="15" t="n">
        <f aca="false">IF(E16=0,0,IF(E16=1,32,IF(E16=2,29,30-E16)))</f>
        <v>0</v>
      </c>
      <c r="G16" s="42"/>
      <c r="H16" s="15" t="n">
        <f aca="false">IF(G16=0,0,IF(G16=1,32,IF(G16=2,29,30-G16)))</f>
        <v>0</v>
      </c>
      <c r="I16" s="42"/>
      <c r="J16" s="15" t="n">
        <f aca="false">IF(I16=0,0,IF(I16=1,32,IF(I16=2,29,30-I16)))</f>
        <v>0</v>
      </c>
      <c r="K16" s="42"/>
      <c r="L16" s="15" t="n">
        <f aca="false">IF(K16=0,0,IF(K16=1,32,IF(K16=2,29,30-K16)))</f>
        <v>0</v>
      </c>
      <c r="M16" s="42"/>
      <c r="N16" s="15" t="n">
        <f aca="false">IF(M16=0,0,IF(M16=1,32,IF(M16=2,29,30-M16)))</f>
        <v>0</v>
      </c>
      <c r="O16" s="42"/>
      <c r="P16" s="15" t="n">
        <f aca="false">IF(O16=0,0,IF(O16=1,32,IF(O16=2,29,30-O16)))</f>
        <v>0</v>
      </c>
      <c r="Q16" s="43"/>
      <c r="R16" s="44" t="n">
        <f aca="false">IF(Q16=0,0,IF(Q16=1,32,IF(Q16=2,29,30-Q16)))</f>
        <v>0</v>
      </c>
      <c r="S16" s="43"/>
      <c r="T16" s="44" t="n">
        <f aca="false">IF(S16=0,0,IF(S16=1,32,IF(S16=2,29,30-S16)))</f>
        <v>0</v>
      </c>
      <c r="U16" s="43"/>
      <c r="V16" s="44" t="n">
        <f aca="false">IF(U16=0,0,IF(U16=1,32,IF(U16=2,29,30-U16)))</f>
        <v>0</v>
      </c>
      <c r="W16" s="45"/>
      <c r="X16" s="44" t="n">
        <f aca="false">IF(W16=0,0,IF(W16=1,32,IF(W16=2,29,30-W16)))</f>
        <v>0</v>
      </c>
      <c r="Y16" s="43"/>
      <c r="Z16" s="44" t="n">
        <f aca="false">IF(Y16=0,0,IF(Y16=1,32,IF(Y16=2,29,30-Y16)))</f>
        <v>0</v>
      </c>
      <c r="AA16" s="43"/>
      <c r="AB16" s="44" t="n">
        <f aca="false">IF(AA16=0,0,IF(AA16=1,32,IF(AA16=2,29,30-AA16)))</f>
        <v>0</v>
      </c>
      <c r="AC16" s="45"/>
      <c r="AD16" s="44" t="n">
        <f aca="false">IF(AC16=0,0,IF(AC16=1,32,IF(AC16=2,29,30-AC16)))</f>
        <v>0</v>
      </c>
      <c r="AE16" s="16"/>
      <c r="AF16" s="15" t="n">
        <f aca="false">IF(AE16=0,0,IF(AE16=1,32,IF(AE16=2,29,30-AE16)))</f>
        <v>0</v>
      </c>
      <c r="AG16" s="42"/>
      <c r="AH16" s="15" t="n">
        <f aca="false">IF(AG16=0,0,IF(AG16=1,32,IF(AG16=2,29,30-AG16)))</f>
        <v>0</v>
      </c>
      <c r="AI16" s="46"/>
      <c r="AJ16" s="15" t="n">
        <f aca="false">IF(AI16=0,0,IF(AI16=1,32,IF(AI16=2,29,30-AI16)))</f>
        <v>0</v>
      </c>
      <c r="AK16" s="42"/>
      <c r="AL16" s="15" t="n">
        <f aca="false">IF(AK16=0,0,IF(AK16=1,32,IF(AK16=2,29,30-AK16)))</f>
        <v>0</v>
      </c>
      <c r="AM16" s="42"/>
      <c r="AN16" s="15" t="n">
        <f aca="false">IF(AM16=0,0,IF(AM16=1,32,IF(AM16=2,29,30-AM16)))</f>
        <v>0</v>
      </c>
      <c r="AO16" s="42"/>
      <c r="AP16" s="15" t="n">
        <f aca="false">IF(AO16=0,0,IF(AO16=1,32,IF(AO16=2,29,30-AO16)))</f>
        <v>0</v>
      </c>
      <c r="AQ16" s="31"/>
      <c r="AR16" s="18" t="n">
        <f aca="false">+AV16*3</f>
        <v>0</v>
      </c>
      <c r="AS16" s="19" t="n">
        <f aca="false">SUM(AD16,F16,H16,J16,L16,N16,P16,R16,T16,V16,Z16,AB16,AH16,AL16,AJ16,X16,AP16,AF16,AN16,AR16)</f>
        <v>0</v>
      </c>
      <c r="AT16" s="20"/>
      <c r="AU16" s="20"/>
      <c r="AV16" s="20" t="n">
        <f aca="false">COUNTA(E16,G16,I16,K16,M16,O16,Q16,S16,U16,W16,Y16,AO16,AI16,AA16,AE16,AG16,AK16,AM16,AC16)</f>
        <v>0</v>
      </c>
    </row>
    <row r="17" customFormat="false" ht="13.5" hidden="false" customHeight="false" outlineLevel="0" collapsed="false">
      <c r="A17" s="12" t="n">
        <f aca="false">RANK(AS17,$AS$3:$AS$40)</f>
        <v>9</v>
      </c>
      <c r="B17" s="50"/>
      <c r="C17" s="50"/>
      <c r="D17" s="50"/>
      <c r="E17" s="41"/>
      <c r="F17" s="15" t="n">
        <f aca="false">IF(E17=0,0,IF(E17=1,32,IF(E17=2,29,30-E17)))</f>
        <v>0</v>
      </c>
      <c r="G17" s="42"/>
      <c r="H17" s="15" t="n">
        <f aca="false">IF(G17=0,0,IF(G17=1,32,IF(G17=2,29,30-G17)))</f>
        <v>0</v>
      </c>
      <c r="I17" s="42"/>
      <c r="J17" s="15" t="n">
        <f aca="false">IF(I17=0,0,IF(I17=1,32,IF(I17=2,29,30-I17)))</f>
        <v>0</v>
      </c>
      <c r="K17" s="42"/>
      <c r="L17" s="15" t="n">
        <f aca="false">IF(K17=0,0,IF(K17=1,32,IF(K17=2,29,30-K17)))</f>
        <v>0</v>
      </c>
      <c r="M17" s="42"/>
      <c r="N17" s="15" t="n">
        <f aca="false">IF(M17=0,0,IF(M17=1,32,IF(M17=2,29,30-M17)))</f>
        <v>0</v>
      </c>
      <c r="O17" s="42"/>
      <c r="P17" s="15" t="n">
        <f aca="false">IF(O17=0,0,IF(O17=1,32,IF(O17=2,29,30-O17)))</f>
        <v>0</v>
      </c>
      <c r="Q17" s="43"/>
      <c r="R17" s="44" t="n">
        <f aca="false">IF(Q17=0,0,IF(Q17=1,32,IF(Q17=2,29,30-Q17)))</f>
        <v>0</v>
      </c>
      <c r="S17" s="43"/>
      <c r="T17" s="44" t="n">
        <f aca="false">IF(S17=0,0,IF(S17=1,32,IF(S17=2,29,30-S17)))</f>
        <v>0</v>
      </c>
      <c r="U17" s="43"/>
      <c r="V17" s="44" t="n">
        <f aca="false">IF(U17=0,0,IF(U17=1,32,IF(U17=2,29,30-U17)))</f>
        <v>0</v>
      </c>
      <c r="W17" s="45"/>
      <c r="X17" s="44" t="n">
        <f aca="false">IF(W17=0,0,IF(W17=1,32,IF(W17=2,29,30-W17)))</f>
        <v>0</v>
      </c>
      <c r="Y17" s="43"/>
      <c r="Z17" s="44" t="n">
        <f aca="false">IF(Y17=0,0,IF(Y17=1,32,IF(Y17=2,29,30-Y17)))</f>
        <v>0</v>
      </c>
      <c r="AA17" s="43"/>
      <c r="AB17" s="44" t="n">
        <f aca="false">IF(AA17=0,0,IF(AA17=1,32,IF(AA17=2,29,30-AA17)))</f>
        <v>0</v>
      </c>
      <c r="AC17" s="45"/>
      <c r="AD17" s="44" t="n">
        <f aca="false">IF(AC17=0,0,IF(AC17=1,32,IF(AC17=2,29,30-AC17)))</f>
        <v>0</v>
      </c>
      <c r="AE17" s="16"/>
      <c r="AF17" s="15" t="n">
        <f aca="false">IF(AE17=0,0,IF(AE17=1,32,IF(AE17=2,29,30-AE17)))</f>
        <v>0</v>
      </c>
      <c r="AG17" s="42"/>
      <c r="AH17" s="15" t="n">
        <f aca="false">IF(AG17=0,0,IF(AG17=1,32,IF(AG17=2,29,30-AG17)))</f>
        <v>0</v>
      </c>
      <c r="AI17" s="46"/>
      <c r="AJ17" s="15" t="n">
        <f aca="false">IF(AI17=0,0,IF(AI17=1,32,IF(AI17=2,29,30-AI17)))</f>
        <v>0</v>
      </c>
      <c r="AK17" s="42"/>
      <c r="AL17" s="15" t="n">
        <f aca="false">IF(AK17=0,0,IF(AK17=1,32,IF(AK17=2,29,30-AK17)))</f>
        <v>0</v>
      </c>
      <c r="AM17" s="42"/>
      <c r="AN17" s="15" t="n">
        <f aca="false">IF(AM17=0,0,IF(AM17=1,32,IF(AM17=2,29,30-AM17)))</f>
        <v>0</v>
      </c>
      <c r="AO17" s="42"/>
      <c r="AP17" s="15" t="n">
        <f aca="false">IF(AO17=0,0,IF(AO17=1,32,IF(AO17=2,29,30-AO17)))</f>
        <v>0</v>
      </c>
      <c r="AQ17" s="31"/>
      <c r="AR17" s="18" t="n">
        <f aca="false">+AV17*3</f>
        <v>0</v>
      </c>
      <c r="AS17" s="19" t="n">
        <f aca="false">SUM(AD17,F17,H17,J17,L17,N17,P17,R17,T17,V17,Z17,AB17,AH17,AL17,AJ17,X17,AP17,AF17,AN17,AR17)</f>
        <v>0</v>
      </c>
      <c r="AT17" s="20"/>
      <c r="AU17" s="20"/>
      <c r="AV17" s="20" t="n">
        <f aca="false">COUNTA(E17,G17,I17,K17,M17,O17,Q17,S17,U17,W17,Y17,AO17,AI17,AA17,AE17,AG17,AK17,AM17,AC17)</f>
        <v>0</v>
      </c>
    </row>
    <row r="18" customFormat="false" ht="13.5" hidden="false" customHeight="false" outlineLevel="0" collapsed="false">
      <c r="A18" s="12" t="n">
        <f aca="false">RANK(AS18,$AS$3:$AS$40)</f>
        <v>9</v>
      </c>
      <c r="B18" s="24"/>
      <c r="C18" s="24"/>
      <c r="D18" s="24"/>
      <c r="E18" s="41"/>
      <c r="F18" s="15"/>
      <c r="G18" s="42"/>
      <c r="H18" s="15"/>
      <c r="I18" s="42"/>
      <c r="J18" s="15" t="n">
        <f aca="false">IF(I18=0,0,IF(I18=1,32,IF(I18=2,29,30-I18)))</f>
        <v>0</v>
      </c>
      <c r="K18" s="42"/>
      <c r="L18" s="15" t="n">
        <f aca="false">IF(K18=0,0,IF(K18=1,32,IF(K18=2,29,30-K18)))</f>
        <v>0</v>
      </c>
      <c r="M18" s="42"/>
      <c r="N18" s="15" t="n">
        <f aca="false">IF(M18=0,0,IF(M18=1,32,IF(M18=2,29,30-M18)))</f>
        <v>0</v>
      </c>
      <c r="O18" s="42"/>
      <c r="P18" s="15" t="n">
        <f aca="false">IF(O18=0,0,IF(O18=1,32,IF(O18=2,29,30-O18)))</f>
        <v>0</v>
      </c>
      <c r="Q18" s="43"/>
      <c r="R18" s="44" t="n">
        <f aca="false">IF(Q18=0,0,IF(Q18=1,32,IF(Q18=2,29,30-Q18)))</f>
        <v>0</v>
      </c>
      <c r="S18" s="43"/>
      <c r="T18" s="44" t="n">
        <f aca="false">IF(S18=0,0,IF(S18=1,32,IF(S18=2,29,30-S18)))</f>
        <v>0</v>
      </c>
      <c r="U18" s="43"/>
      <c r="V18" s="44" t="n">
        <f aca="false">IF(U18=0,0,IF(U18=1,32,IF(U18=2,29,30-U18)))</f>
        <v>0</v>
      </c>
      <c r="W18" s="45"/>
      <c r="X18" s="44" t="n">
        <f aca="false">IF(W18=0,0,IF(W18=1,32,IF(W18=2,29,30-W18)))</f>
        <v>0</v>
      </c>
      <c r="Y18" s="43"/>
      <c r="Z18" s="44" t="n">
        <f aca="false">IF(Y18=0,0,IF(Y18=1,32,IF(Y18=2,29,30-Y18)))</f>
        <v>0</v>
      </c>
      <c r="AA18" s="43"/>
      <c r="AB18" s="44" t="n">
        <f aca="false">IF(AA18=0,0,IF(AA18=1,32,IF(AA18=2,29,30-AA18)))</f>
        <v>0</v>
      </c>
      <c r="AC18" s="45"/>
      <c r="AD18" s="44" t="n">
        <f aca="false">IF(AC18=0,0,IF(AC18=1,32,IF(AC18=2,29,30-AC18)))</f>
        <v>0</v>
      </c>
      <c r="AE18" s="16"/>
      <c r="AF18" s="15" t="n">
        <f aca="false">IF(AE18=0,0,IF(AE18=1,32,IF(AE18=2,29,30-AE18)))</f>
        <v>0</v>
      </c>
      <c r="AG18" s="42"/>
      <c r="AH18" s="15" t="n">
        <f aca="false">IF(AG18=0,0,IF(AG18=1,32,IF(AG18=2,29,30-AG18)))</f>
        <v>0</v>
      </c>
      <c r="AI18" s="46"/>
      <c r="AJ18" s="15" t="n">
        <f aca="false">IF(AI18=0,0,IF(AI18=1,32,IF(AI18=2,29,30-AI18)))</f>
        <v>0</v>
      </c>
      <c r="AK18" s="42"/>
      <c r="AL18" s="15" t="n">
        <f aca="false">IF(AK18=0,0,IF(AK18=1,32,IF(AK18=2,29,30-AK18)))</f>
        <v>0</v>
      </c>
      <c r="AM18" s="42"/>
      <c r="AN18" s="15" t="n">
        <f aca="false">IF(AM18=0,0,IF(AM18=1,32,IF(AM18=2,29,30-AM18)))</f>
        <v>0</v>
      </c>
      <c r="AO18" s="42"/>
      <c r="AP18" s="15" t="n">
        <f aca="false">IF(AO18=0,0,IF(AO18=1,32,IF(AO18=2,29,30-AO18)))</f>
        <v>0</v>
      </c>
      <c r="AQ18" s="31"/>
      <c r="AR18" s="18" t="n">
        <f aca="false">+AV18*3</f>
        <v>0</v>
      </c>
      <c r="AS18" s="19" t="n">
        <f aca="false">SUM(AD18,F18,H18,J18,L18,N18,P18,R18,T18,V18,Z18,AB18,AH18,AL18,AJ18,X18,AP18,AF18,AN18,AR18)</f>
        <v>0</v>
      </c>
      <c r="AT18" s="20"/>
      <c r="AU18" s="20"/>
      <c r="AV18" s="20" t="n">
        <f aca="false">COUNTA(E18,G18,I18,K18,M18,O18,Q18,S18,U18,W18,Y18,AO18,AI18,AA18,AE18,AG18,AK18,AM18,AC18)</f>
        <v>0</v>
      </c>
    </row>
    <row r="19" customFormat="false" ht="13.5" hidden="false" customHeight="false" outlineLevel="0" collapsed="false">
      <c r="A19" s="12" t="n">
        <f aca="false">RANK(AS19,$AS$3:$AS$40)</f>
        <v>9</v>
      </c>
      <c r="B19" s="24"/>
      <c r="C19" s="24"/>
      <c r="D19" s="24"/>
      <c r="E19" s="41"/>
      <c r="F19" s="15" t="n">
        <f aca="false">IF(E19=0,0,IF(E19=1,32,IF(E19=2,29,30-E19)))</f>
        <v>0</v>
      </c>
      <c r="G19" s="42"/>
      <c r="H19" s="15" t="n">
        <f aca="false">IF(G19=0,0,IF(G19=1,32,IF(G19=2,29,30-G19)))</f>
        <v>0</v>
      </c>
      <c r="I19" s="42"/>
      <c r="J19" s="15" t="n">
        <f aca="false">IF(I19=0,0,IF(I19=1,32,IF(I19=2,29,30-I19)))</f>
        <v>0</v>
      </c>
      <c r="K19" s="42"/>
      <c r="L19" s="15" t="n">
        <f aca="false">IF(K19=0,0,IF(K19=1,32,IF(K19=2,29,30-K19)))</f>
        <v>0</v>
      </c>
      <c r="M19" s="42"/>
      <c r="N19" s="15" t="n">
        <f aca="false">IF(M19=0,0,IF(M19=1,32,IF(M19=2,29,30-M19)))</f>
        <v>0</v>
      </c>
      <c r="O19" s="42"/>
      <c r="P19" s="15" t="n">
        <f aca="false">IF(O19=0,0,IF(O19=1,32,IF(O19=2,29,30-O19)))</f>
        <v>0</v>
      </c>
      <c r="Q19" s="43"/>
      <c r="R19" s="44" t="n">
        <f aca="false">IF(Q19=0,0,IF(Q19=1,32,IF(Q19=2,29,30-Q19)))</f>
        <v>0</v>
      </c>
      <c r="S19" s="43"/>
      <c r="T19" s="44" t="n">
        <f aca="false">IF(S19=0,0,IF(S19=1,32,IF(S19=2,29,30-S19)))</f>
        <v>0</v>
      </c>
      <c r="U19" s="43"/>
      <c r="V19" s="44" t="n">
        <f aca="false">IF(U19=0,0,IF(U19=1,32,IF(U19=2,29,30-U19)))</f>
        <v>0</v>
      </c>
      <c r="W19" s="45"/>
      <c r="X19" s="44" t="n">
        <f aca="false">IF(W19=0,0,IF(W19=1,32,IF(W19=2,29,30-W19)))</f>
        <v>0</v>
      </c>
      <c r="Y19" s="43"/>
      <c r="Z19" s="44" t="n">
        <f aca="false">IF(Y19=0,0,IF(Y19=1,32,IF(Y19=2,29,30-Y19)))</f>
        <v>0</v>
      </c>
      <c r="AA19" s="43"/>
      <c r="AB19" s="44" t="n">
        <f aca="false">IF(AA19=0,0,IF(AA19=1,32,IF(AA19=2,29,30-AA19)))</f>
        <v>0</v>
      </c>
      <c r="AC19" s="45"/>
      <c r="AD19" s="44" t="n">
        <f aca="false">IF(AC19=0,0,IF(AC19=1,32,IF(AC19=2,29,30-AC19)))</f>
        <v>0</v>
      </c>
      <c r="AE19" s="16"/>
      <c r="AF19" s="15" t="n">
        <f aca="false">IF(AE19=0,0,IF(AE19=1,32,IF(AE19=2,29,30-AE19)))</f>
        <v>0</v>
      </c>
      <c r="AG19" s="42"/>
      <c r="AH19" s="15" t="n">
        <f aca="false">IF(AG19=0,0,IF(AG19=1,32,IF(AG19=2,29,30-AG19)))</f>
        <v>0</v>
      </c>
      <c r="AI19" s="46"/>
      <c r="AJ19" s="15" t="n">
        <f aca="false">IF(AI19=0,0,IF(AI19=1,32,IF(AI19=2,29,30-AI19)))</f>
        <v>0</v>
      </c>
      <c r="AK19" s="42"/>
      <c r="AL19" s="15" t="n">
        <f aca="false">IF(AK19=0,0,IF(AK19=1,32,IF(AK19=2,29,30-AK19)))</f>
        <v>0</v>
      </c>
      <c r="AM19" s="42"/>
      <c r="AN19" s="15" t="n">
        <f aca="false">IF(AM19=0,0,IF(AM19=1,32,IF(AM19=2,29,30-AM19)))</f>
        <v>0</v>
      </c>
      <c r="AO19" s="42"/>
      <c r="AP19" s="15" t="n">
        <f aca="false">IF(AO19=0,0,IF(AO19=1,32,IF(AO19=2,29,30-AO19)))</f>
        <v>0</v>
      </c>
      <c r="AQ19" s="31"/>
      <c r="AR19" s="18" t="n">
        <f aca="false">+AV19*3</f>
        <v>0</v>
      </c>
      <c r="AS19" s="19" t="n">
        <f aca="false">SUM(AD19,F19,H19,J19,L19,N19,P19,R19,T19,V19,Z19,AB19,AH19,AL19,AJ19,X19,AP19,AF19,AN19,AR19)</f>
        <v>0</v>
      </c>
      <c r="AT19" s="20"/>
      <c r="AU19" s="20"/>
      <c r="AV19" s="20" t="n">
        <f aca="false">COUNTA(E19,G19,I19,K19,M19,O19,Q19,S19,U19,W19,Y19,AO19,AI19,AA19,AE19,AG19,AK19,AM19,AC19)</f>
        <v>0</v>
      </c>
    </row>
    <row r="20" customFormat="false" ht="13.5" hidden="false" customHeight="false" outlineLevel="0" collapsed="false">
      <c r="A20" s="12" t="n">
        <f aca="false">RANK(AS20,$AS$3:$AS$40)</f>
        <v>9</v>
      </c>
      <c r="B20" s="24"/>
      <c r="C20" s="24"/>
      <c r="D20" s="24"/>
      <c r="E20" s="41"/>
      <c r="F20" s="15" t="n">
        <f aca="false">IF(E20=0,0,IF(E20=1,32,IF(E20=2,29,30-E20)))</f>
        <v>0</v>
      </c>
      <c r="G20" s="42"/>
      <c r="H20" s="15" t="n">
        <f aca="false">IF(G20=0,0,IF(G20=1,32,IF(G20=2,29,30-G20)))</f>
        <v>0</v>
      </c>
      <c r="I20" s="42"/>
      <c r="J20" s="15" t="n">
        <f aca="false">IF(I20=0,0,IF(I20=1,32,IF(I20=2,29,30-I20)))</f>
        <v>0</v>
      </c>
      <c r="K20" s="42"/>
      <c r="L20" s="15" t="n">
        <f aca="false">IF(K20=0,0,IF(K20=1,32,IF(K20=2,29,30-K20)))</f>
        <v>0</v>
      </c>
      <c r="M20" s="42"/>
      <c r="N20" s="15" t="n">
        <f aca="false">IF(M20=0,0,IF(M20=1,32,IF(M20=2,29,30-M20)))</f>
        <v>0</v>
      </c>
      <c r="O20" s="42"/>
      <c r="P20" s="15" t="n">
        <f aca="false">IF(O20=0,0,IF(O20=1,32,IF(O20=2,29,30-O20)))</f>
        <v>0</v>
      </c>
      <c r="Q20" s="43"/>
      <c r="R20" s="44" t="n">
        <f aca="false">IF(Q20=0,0,IF(Q20=1,32,IF(Q20=2,29,30-Q20)))</f>
        <v>0</v>
      </c>
      <c r="S20" s="43"/>
      <c r="T20" s="44" t="n">
        <f aca="false">IF(S20=0,0,IF(S20=1,32,IF(S20=2,29,30-S20)))</f>
        <v>0</v>
      </c>
      <c r="U20" s="43"/>
      <c r="V20" s="44" t="n">
        <f aca="false">IF(U20=0,0,IF(U20=1,32,IF(U20=2,29,30-U20)))</f>
        <v>0</v>
      </c>
      <c r="W20" s="45"/>
      <c r="X20" s="44" t="n">
        <f aca="false">IF(W20=0,0,IF(W20=1,32,IF(W20=2,29,30-W20)))</f>
        <v>0</v>
      </c>
      <c r="Y20" s="43"/>
      <c r="Z20" s="44" t="n">
        <f aca="false">IF(Y20=0,0,IF(Y20=1,32,IF(Y20=2,29,30-Y20)))</f>
        <v>0</v>
      </c>
      <c r="AA20" s="43"/>
      <c r="AB20" s="44" t="n">
        <f aca="false">IF(AA20=0,0,IF(AA20=1,32,IF(AA20=2,29,30-AA20)))</f>
        <v>0</v>
      </c>
      <c r="AC20" s="45"/>
      <c r="AD20" s="44" t="n">
        <f aca="false">IF(AC20=0,0,IF(AC20=1,32,IF(AC20=2,29,30-AC20)))</f>
        <v>0</v>
      </c>
      <c r="AE20" s="16"/>
      <c r="AF20" s="15" t="n">
        <f aca="false">IF(AE20=0,0,IF(AE20=1,32,IF(AE20=2,29,30-AE20)))</f>
        <v>0</v>
      </c>
      <c r="AG20" s="42"/>
      <c r="AH20" s="15" t="n">
        <f aca="false">IF(AG20=0,0,IF(AG20=1,32,IF(AG20=2,29,30-AG20)))</f>
        <v>0</v>
      </c>
      <c r="AI20" s="46"/>
      <c r="AJ20" s="15" t="n">
        <f aca="false">IF(AI20=0,0,IF(AI20=1,32,IF(AI20=2,29,30-AI20)))</f>
        <v>0</v>
      </c>
      <c r="AK20" s="42"/>
      <c r="AL20" s="15" t="n">
        <f aca="false">IF(AK20=0,0,IF(AK20=1,32,IF(AK20=2,29,30-AK20)))</f>
        <v>0</v>
      </c>
      <c r="AM20" s="42"/>
      <c r="AN20" s="15" t="n">
        <f aca="false">IF(AM20=0,0,IF(AM20=1,32,IF(AM20=2,29,30-AM20)))</f>
        <v>0</v>
      </c>
      <c r="AO20" s="42"/>
      <c r="AP20" s="15" t="n">
        <f aca="false">IF(AO20=0,0,IF(AO20=1,32,IF(AO20=2,29,30-AO20)))</f>
        <v>0</v>
      </c>
      <c r="AQ20" s="31"/>
      <c r="AR20" s="18" t="n">
        <f aca="false">+AV20*3</f>
        <v>0</v>
      </c>
      <c r="AS20" s="19" t="n">
        <f aca="false">SUM(AD20,F20,H20,J20,L20,N20,P20,R20,T20,V20,Z20,AB20,AH20,AL20,AJ20,X20,AP20,AF20,AN20,AR20)</f>
        <v>0</v>
      </c>
      <c r="AT20" s="20"/>
      <c r="AU20" s="20"/>
      <c r="AV20" s="20" t="n">
        <f aca="false">COUNTA(E20,G20,I20,K20,M20,O20,Q20,S20,U20,W20,Y20,AO20,AI20,AA20,AE20,AG20,AK20,AM20,AC20)</f>
        <v>0</v>
      </c>
    </row>
    <row r="21" customFormat="false" ht="13.5" hidden="false" customHeight="false" outlineLevel="0" collapsed="false">
      <c r="A21" s="12" t="n">
        <f aca="false">RANK(AS21,$AS$3:$AS$40)</f>
        <v>9</v>
      </c>
      <c r="B21" s="24"/>
      <c r="C21" s="24"/>
      <c r="D21" s="24"/>
      <c r="E21" s="41"/>
      <c r="F21" s="15" t="n">
        <f aca="false">IF(E21=0,0,IF(E21=1,32,IF(E21=2,29,30-E21)))</f>
        <v>0</v>
      </c>
      <c r="G21" s="42"/>
      <c r="H21" s="15" t="n">
        <f aca="false">IF(G21=0,0,IF(G21=1,32,IF(G21=2,29,30-G21)))</f>
        <v>0</v>
      </c>
      <c r="I21" s="42"/>
      <c r="J21" s="15" t="n">
        <f aca="false">IF(I21=0,0,IF(I21=1,32,IF(I21=2,29,30-I21)))</f>
        <v>0</v>
      </c>
      <c r="K21" s="42"/>
      <c r="L21" s="15" t="n">
        <f aca="false">IF(K21=0,0,IF(K21=1,32,IF(K21=2,29,30-K21)))</f>
        <v>0</v>
      </c>
      <c r="M21" s="42"/>
      <c r="N21" s="15" t="n">
        <f aca="false">IF(M21=0,0,IF(M21=1,32,IF(M21=2,29,30-M21)))</f>
        <v>0</v>
      </c>
      <c r="O21" s="42"/>
      <c r="P21" s="15" t="n">
        <f aca="false">IF(O21=0,0,IF(O21=1,32,IF(O21=2,29,30-O21)))</f>
        <v>0</v>
      </c>
      <c r="Q21" s="43"/>
      <c r="R21" s="44" t="n">
        <f aca="false">IF(Q21=0,0,IF(Q21=1,32,IF(Q21=2,29,30-Q21)))</f>
        <v>0</v>
      </c>
      <c r="S21" s="43"/>
      <c r="T21" s="44" t="n">
        <f aca="false">IF(S21=0,0,IF(S21=1,32,IF(S21=2,29,30-S21)))</f>
        <v>0</v>
      </c>
      <c r="U21" s="43"/>
      <c r="V21" s="44" t="n">
        <f aca="false">IF(U21=0,0,IF(U21=1,32,IF(U21=2,29,30-U21)))</f>
        <v>0</v>
      </c>
      <c r="W21" s="45"/>
      <c r="X21" s="44" t="n">
        <f aca="false">IF(W21=0,0,IF(W21=1,32,IF(W21=2,29,30-W21)))</f>
        <v>0</v>
      </c>
      <c r="Y21" s="43"/>
      <c r="Z21" s="44" t="n">
        <f aca="false">IF(Y21=0,0,IF(Y21=1,32,IF(Y21=2,29,30-Y21)))</f>
        <v>0</v>
      </c>
      <c r="AA21" s="43"/>
      <c r="AB21" s="44" t="n">
        <f aca="false">IF(AA21=0,0,IF(AA21=1,32,IF(AA21=2,29,30-AA21)))</f>
        <v>0</v>
      </c>
      <c r="AC21" s="45"/>
      <c r="AD21" s="44" t="n">
        <f aca="false">IF(AC21=0,0,IF(AC21=1,32,IF(AC21=2,29,30-AC21)))</f>
        <v>0</v>
      </c>
      <c r="AE21" s="16"/>
      <c r="AF21" s="15" t="n">
        <f aca="false">IF(AE21=0,0,IF(AE21=1,32,IF(AE21=2,29,30-AE21)))</f>
        <v>0</v>
      </c>
      <c r="AG21" s="42"/>
      <c r="AH21" s="15" t="n">
        <f aca="false">IF(AG21=0,0,IF(AG21=1,32,IF(AG21=2,29,30-AG21)))</f>
        <v>0</v>
      </c>
      <c r="AI21" s="46"/>
      <c r="AJ21" s="15" t="n">
        <f aca="false">IF(AI21=0,0,IF(AI21=1,32,IF(AI21=2,29,30-AI21)))</f>
        <v>0</v>
      </c>
      <c r="AK21" s="42"/>
      <c r="AL21" s="15" t="n">
        <f aca="false">IF(AK21=0,0,IF(AK21=1,32,IF(AK21=2,29,30-AK21)))</f>
        <v>0</v>
      </c>
      <c r="AM21" s="42"/>
      <c r="AN21" s="15" t="n">
        <f aca="false">IF(AM21=0,0,IF(AM21=1,32,IF(AM21=2,29,30-AM21)))</f>
        <v>0</v>
      </c>
      <c r="AO21" s="42"/>
      <c r="AP21" s="15" t="n">
        <f aca="false">IF(AO21=0,0,IF(AO21=1,32,IF(AO21=2,29,30-AO21)))</f>
        <v>0</v>
      </c>
      <c r="AQ21" s="31"/>
      <c r="AR21" s="18" t="n">
        <f aca="false">+AV21*3</f>
        <v>0</v>
      </c>
      <c r="AS21" s="19" t="n">
        <f aca="false">SUM(AD21,F21,H21,J21,L21,N21,P21,R21,T21,V21,Z21,AB21,AH21,AL21,AJ21,X21,AP21,AF21,AN21,AR21)</f>
        <v>0</v>
      </c>
      <c r="AT21" s="20"/>
      <c r="AU21" s="20"/>
      <c r="AV21" s="20" t="n">
        <f aca="false">COUNTA(E21,G21,I21,K21,M21,O21,Q21,S21,U21,W21,Y21,AO21,AI21,AA21,AE21,AG21,AK21,AM21,AC21)</f>
        <v>0</v>
      </c>
    </row>
    <row r="22" customFormat="false" ht="13.5" hidden="false" customHeight="false" outlineLevel="0" collapsed="false">
      <c r="A22" s="12" t="n">
        <f aca="false">RANK(AS22,$AS$3:$AS$40)</f>
        <v>9</v>
      </c>
      <c r="B22" s="24"/>
      <c r="C22" s="24"/>
      <c r="D22" s="24"/>
      <c r="E22" s="41"/>
      <c r="F22" s="15" t="n">
        <f aca="false">IF(E22=0,0,IF(E22=1,32,IF(E22=2,29,30-E22)))</f>
        <v>0</v>
      </c>
      <c r="G22" s="42"/>
      <c r="H22" s="15" t="n">
        <f aca="false">IF(G22=0,0,IF(G22=1,32,IF(G22=2,29,30-G22)))</f>
        <v>0</v>
      </c>
      <c r="I22" s="42"/>
      <c r="J22" s="15" t="n">
        <f aca="false">IF(I22=0,0,IF(I22=1,32,IF(I22=2,29,30-I22)))</f>
        <v>0</v>
      </c>
      <c r="K22" s="42"/>
      <c r="L22" s="15" t="n">
        <f aca="false">IF(K22=0,0,IF(K22=1,32,IF(K22=2,29,30-K22)))</f>
        <v>0</v>
      </c>
      <c r="M22" s="42"/>
      <c r="N22" s="15" t="n">
        <f aca="false">IF(M22=0,0,IF(M22=1,32,IF(M22=2,29,30-M22)))</f>
        <v>0</v>
      </c>
      <c r="O22" s="42"/>
      <c r="P22" s="15" t="n">
        <f aca="false">IF(O22=0,0,IF(O22=1,32,IF(O22=2,29,30-O22)))</f>
        <v>0</v>
      </c>
      <c r="Q22" s="43"/>
      <c r="R22" s="44" t="n">
        <f aca="false">IF(Q22=0,0,IF(Q22=1,32,IF(Q22=2,29,30-Q22)))</f>
        <v>0</v>
      </c>
      <c r="S22" s="43"/>
      <c r="T22" s="44" t="n">
        <f aca="false">IF(S22=0,0,IF(S22=1,32,IF(S22=2,29,30-S22)))</f>
        <v>0</v>
      </c>
      <c r="U22" s="43"/>
      <c r="V22" s="44" t="n">
        <f aca="false">IF(U22=0,0,IF(U22=1,32,IF(U22=2,29,30-U22)))</f>
        <v>0</v>
      </c>
      <c r="W22" s="45"/>
      <c r="X22" s="44" t="n">
        <f aca="false">IF(W22=0,0,IF(W22=1,32,IF(W22=2,29,30-W22)))</f>
        <v>0</v>
      </c>
      <c r="Y22" s="43"/>
      <c r="Z22" s="44" t="n">
        <f aca="false">IF(Y22=0,0,IF(Y22=1,32,IF(Y22=2,29,30-Y22)))</f>
        <v>0</v>
      </c>
      <c r="AA22" s="43"/>
      <c r="AB22" s="44" t="n">
        <f aca="false">IF(AA22=0,0,IF(AA22=1,32,IF(AA22=2,29,30-AA22)))</f>
        <v>0</v>
      </c>
      <c r="AC22" s="45"/>
      <c r="AD22" s="44" t="n">
        <f aca="false">IF(AC22=0,0,IF(AC22=1,32,IF(AC22=2,29,30-AC22)))</f>
        <v>0</v>
      </c>
      <c r="AE22" s="16"/>
      <c r="AF22" s="15" t="n">
        <f aca="false">IF(AE22=0,0,IF(AE22=1,32,IF(AE22=2,29,30-AE22)))</f>
        <v>0</v>
      </c>
      <c r="AG22" s="42"/>
      <c r="AH22" s="15" t="n">
        <f aca="false">IF(AG22=0,0,IF(AG22=1,32,IF(AG22=2,29,30-AG22)))</f>
        <v>0</v>
      </c>
      <c r="AI22" s="46"/>
      <c r="AJ22" s="15" t="n">
        <f aca="false">IF(AI22=0,0,IF(AI22=1,32,IF(AI22=2,29,30-AI22)))</f>
        <v>0</v>
      </c>
      <c r="AK22" s="42"/>
      <c r="AL22" s="15" t="n">
        <f aca="false">IF(AK22=0,0,IF(AK22=1,32,IF(AK22=2,29,30-AK22)))</f>
        <v>0</v>
      </c>
      <c r="AM22" s="42"/>
      <c r="AN22" s="15" t="n">
        <f aca="false">IF(AM22=0,0,IF(AM22=1,32,IF(AM22=2,29,30-AM22)))</f>
        <v>0</v>
      </c>
      <c r="AO22" s="42"/>
      <c r="AP22" s="15" t="n">
        <f aca="false">IF(AO22=0,0,IF(AO22=1,32,IF(AO22=2,29,30-AO22)))</f>
        <v>0</v>
      </c>
      <c r="AQ22" s="31"/>
      <c r="AR22" s="18" t="n">
        <f aca="false">+AV22*3</f>
        <v>0</v>
      </c>
      <c r="AS22" s="19" t="n">
        <f aca="false">SUM(AD22,F22,H22,J22,L22,N22,P22,R22,T22,V22,Z22,AB22,AH22,AL22,AJ22,X22,AP22,AF22,AN22,AR22)</f>
        <v>0</v>
      </c>
      <c r="AT22" s="20"/>
      <c r="AU22" s="20"/>
      <c r="AV22" s="20" t="n">
        <f aca="false">COUNTA(E22,G22,I22,K22,M22,O22,Q22,S22,U22,W22,Y22,AO22,AI22,AA22,AE22,AG22,AK22,AM22,AC22)</f>
        <v>0</v>
      </c>
    </row>
    <row r="23" customFormat="false" ht="13.5" hidden="false" customHeight="false" outlineLevel="0" collapsed="false">
      <c r="A23" s="12" t="n">
        <f aca="false">RANK(AS23,$AS$3:$AS$40)</f>
        <v>9</v>
      </c>
      <c r="B23" s="24"/>
      <c r="C23" s="24"/>
      <c r="D23" s="24"/>
      <c r="E23" s="41"/>
      <c r="F23" s="15" t="n">
        <f aca="false">IF(E23=0,0,IF(E23=1,32,IF(E23=2,29,30-E23)))</f>
        <v>0</v>
      </c>
      <c r="G23" s="42"/>
      <c r="H23" s="15" t="n">
        <f aca="false">IF(G23=0,0,IF(G23=1,32,IF(G23=2,29,30-G23)))</f>
        <v>0</v>
      </c>
      <c r="I23" s="42"/>
      <c r="J23" s="15" t="n">
        <f aca="false">IF(I23=0,0,IF(I23=1,32,IF(I23=2,29,30-I23)))</f>
        <v>0</v>
      </c>
      <c r="K23" s="42"/>
      <c r="L23" s="15" t="n">
        <f aca="false">IF(K23=0,0,IF(K23=1,32,IF(K23=2,29,30-K23)))</f>
        <v>0</v>
      </c>
      <c r="M23" s="42"/>
      <c r="N23" s="15" t="n">
        <f aca="false">IF(M23=0,0,IF(M23=1,32,IF(M23=2,29,30-M23)))</f>
        <v>0</v>
      </c>
      <c r="O23" s="42"/>
      <c r="P23" s="15" t="n">
        <f aca="false">IF(O23=0,0,IF(O23=1,32,IF(O23=2,29,30-O23)))</f>
        <v>0</v>
      </c>
      <c r="Q23" s="43"/>
      <c r="R23" s="44" t="n">
        <f aca="false">IF(Q23=0,0,IF(Q23=1,32,IF(Q23=2,29,30-Q23)))</f>
        <v>0</v>
      </c>
      <c r="S23" s="43"/>
      <c r="T23" s="44" t="n">
        <f aca="false">IF(S23=0,0,IF(S23=1,32,IF(S23=2,29,30-S23)))</f>
        <v>0</v>
      </c>
      <c r="U23" s="43"/>
      <c r="V23" s="44" t="n">
        <f aca="false">IF(U23=0,0,IF(U23=1,32,IF(U23=2,29,30-U23)))</f>
        <v>0</v>
      </c>
      <c r="W23" s="45"/>
      <c r="X23" s="44" t="n">
        <f aca="false">IF(W23=0,0,IF(W23=1,32,IF(W23=2,29,30-W23)))</f>
        <v>0</v>
      </c>
      <c r="Y23" s="43"/>
      <c r="Z23" s="44" t="n">
        <f aca="false">IF(Y23=0,0,IF(Y23=1,32,IF(Y23=2,29,30-Y23)))</f>
        <v>0</v>
      </c>
      <c r="AA23" s="43"/>
      <c r="AB23" s="44" t="n">
        <f aca="false">IF(AA23=0,0,IF(AA23=1,32,IF(AA23=2,29,30-AA23)))</f>
        <v>0</v>
      </c>
      <c r="AC23" s="45"/>
      <c r="AD23" s="44" t="n">
        <f aca="false">IF(AC23=0,0,IF(AC23=1,32,IF(AC23=2,29,30-AC23)))</f>
        <v>0</v>
      </c>
      <c r="AE23" s="16"/>
      <c r="AF23" s="15" t="n">
        <f aca="false">IF(AE23=0,0,IF(AE23=1,32,IF(AE23=2,29,30-AE23)))</f>
        <v>0</v>
      </c>
      <c r="AG23" s="42"/>
      <c r="AH23" s="15" t="n">
        <f aca="false">IF(AG23=0,0,IF(AG23=1,32,IF(AG23=2,29,30-AG23)))</f>
        <v>0</v>
      </c>
      <c r="AI23" s="46"/>
      <c r="AJ23" s="15" t="n">
        <f aca="false">IF(AI23=0,0,IF(AI23=1,32,IF(AI23=2,29,30-AI23)))</f>
        <v>0</v>
      </c>
      <c r="AK23" s="42"/>
      <c r="AL23" s="15" t="n">
        <f aca="false">IF(AK23=0,0,IF(AK23=1,32,IF(AK23=2,29,30-AK23)))</f>
        <v>0</v>
      </c>
      <c r="AM23" s="42"/>
      <c r="AN23" s="15" t="n">
        <f aca="false">IF(AM23=0,0,IF(AM23=1,32,IF(AM23=2,29,30-AM23)))</f>
        <v>0</v>
      </c>
      <c r="AO23" s="42"/>
      <c r="AP23" s="15" t="n">
        <f aca="false">IF(AO23=0,0,IF(AO23=1,32,IF(AO23=2,29,30-AO23)))</f>
        <v>0</v>
      </c>
      <c r="AQ23" s="31"/>
      <c r="AR23" s="18" t="n">
        <f aca="false">+AV23*3</f>
        <v>0</v>
      </c>
      <c r="AS23" s="19" t="n">
        <f aca="false">SUM(AD23,F23,H23,J23,L23,N23,P23,R23,T23,V23,Z23,AB23,AH23,AL23,AJ23,X23,AP23,AF23,AN23,AR23)</f>
        <v>0</v>
      </c>
      <c r="AT23" s="20"/>
      <c r="AU23" s="20"/>
      <c r="AV23" s="20" t="n">
        <f aca="false">COUNTA(E23,G23,I23,K23,M23,O23,Q23,S23,U23,W23,Y23,AO23,AI23,AA23,AE23,AG23,AK23,AM23,AC23)</f>
        <v>0</v>
      </c>
    </row>
    <row r="24" customFormat="false" ht="13.5" hidden="false" customHeight="false" outlineLevel="0" collapsed="false">
      <c r="A24" s="12" t="n">
        <f aca="false">RANK(AS24,$AS$3:$AS$40)</f>
        <v>9</v>
      </c>
      <c r="B24" s="24"/>
      <c r="C24" s="24"/>
      <c r="D24" s="24"/>
      <c r="E24" s="41"/>
      <c r="F24" s="15" t="n">
        <f aca="false">IF(E24=0,0,IF(E24=1,32,IF(E24=2,29,30-E24)))</f>
        <v>0</v>
      </c>
      <c r="G24" s="42"/>
      <c r="H24" s="15" t="n">
        <f aca="false">IF(G24=0,0,IF(G24=1,32,IF(G24=2,29,30-G24)))</f>
        <v>0</v>
      </c>
      <c r="I24" s="42"/>
      <c r="J24" s="15" t="n">
        <f aca="false">IF(I24=0,0,IF(I24=1,32,IF(I24=2,29,30-I24)))</f>
        <v>0</v>
      </c>
      <c r="K24" s="42"/>
      <c r="L24" s="15" t="n">
        <f aca="false">IF(K24=0,0,IF(K24=1,32,IF(K24=2,29,30-K24)))</f>
        <v>0</v>
      </c>
      <c r="M24" s="42"/>
      <c r="N24" s="15" t="n">
        <f aca="false">IF(M24=0,0,IF(M24=1,32,IF(M24=2,29,30-M24)))</f>
        <v>0</v>
      </c>
      <c r="O24" s="42"/>
      <c r="P24" s="15" t="n">
        <f aca="false">IF(O24=0,0,IF(O24=1,32,IF(O24=2,29,30-O24)))</f>
        <v>0</v>
      </c>
      <c r="Q24" s="43"/>
      <c r="R24" s="44" t="n">
        <f aca="false">IF(Q24=0,0,IF(Q24=1,32,IF(Q24=2,29,30-Q24)))</f>
        <v>0</v>
      </c>
      <c r="S24" s="43"/>
      <c r="T24" s="44" t="n">
        <f aca="false">IF(S24=0,0,IF(S24=1,32,IF(S24=2,29,30-S24)))</f>
        <v>0</v>
      </c>
      <c r="U24" s="43"/>
      <c r="V24" s="44" t="n">
        <f aca="false">IF(U24=0,0,IF(U24=1,32,IF(U24=2,29,30-U24)))</f>
        <v>0</v>
      </c>
      <c r="W24" s="45"/>
      <c r="X24" s="44" t="n">
        <f aca="false">IF(W24=0,0,IF(W24=1,32,IF(W24=2,29,30-W24)))</f>
        <v>0</v>
      </c>
      <c r="Y24" s="43"/>
      <c r="Z24" s="44" t="n">
        <f aca="false">IF(Y24=0,0,IF(Y24=1,32,IF(Y24=2,29,30-Y24)))</f>
        <v>0</v>
      </c>
      <c r="AA24" s="43"/>
      <c r="AB24" s="44" t="n">
        <f aca="false">IF(AA24=0,0,IF(AA24=1,32,IF(AA24=2,29,30-AA24)))</f>
        <v>0</v>
      </c>
      <c r="AC24" s="45"/>
      <c r="AD24" s="44" t="n">
        <f aca="false">IF(AC24=0,0,IF(AC24=1,32,IF(AC24=2,29,30-AC24)))</f>
        <v>0</v>
      </c>
      <c r="AE24" s="16"/>
      <c r="AF24" s="15" t="n">
        <f aca="false">IF(AE24=0,0,IF(AE24=1,32,IF(AE24=2,29,30-AE24)))</f>
        <v>0</v>
      </c>
      <c r="AG24" s="42"/>
      <c r="AH24" s="15" t="n">
        <f aca="false">IF(AG24=0,0,IF(AG24=1,32,IF(AG24=2,29,30-AG24)))</f>
        <v>0</v>
      </c>
      <c r="AI24" s="46"/>
      <c r="AJ24" s="15" t="n">
        <f aca="false">IF(AI24=0,0,IF(AI24=1,32,IF(AI24=2,29,30-AI24)))</f>
        <v>0</v>
      </c>
      <c r="AK24" s="42"/>
      <c r="AL24" s="15" t="n">
        <f aca="false">IF(AK24=0,0,IF(AK24=1,32,IF(AK24=2,29,30-AK24)))</f>
        <v>0</v>
      </c>
      <c r="AM24" s="42"/>
      <c r="AN24" s="15" t="n">
        <f aca="false">IF(AM24=0,0,IF(AM24=1,32,IF(AM24=2,29,30-AM24)))</f>
        <v>0</v>
      </c>
      <c r="AO24" s="42"/>
      <c r="AP24" s="15" t="n">
        <f aca="false">IF(AO24=0,0,IF(AO24=1,32,IF(AO24=2,29,30-AO24)))</f>
        <v>0</v>
      </c>
      <c r="AQ24" s="31"/>
      <c r="AR24" s="18" t="n">
        <f aca="false">+AV24*3</f>
        <v>0</v>
      </c>
      <c r="AS24" s="19" t="n">
        <f aca="false">SUM(AD24,F24,H24,J24,L24,N24,P24,R24,T24,V24,Z24,AB24,AH24,AL24,AJ24,X24,AP24,AF24,AN24,AR24)</f>
        <v>0</v>
      </c>
      <c r="AT24" s="20"/>
      <c r="AU24" s="20"/>
      <c r="AV24" s="20" t="n">
        <f aca="false">COUNTA(E24,G24,I24,K24,M24,O24,Q24,S24,U24,W24,Y24,AO24,AI24,AA24,AE24,AG24,AK24,AM24,AC24)</f>
        <v>0</v>
      </c>
    </row>
    <row r="25" customFormat="false" ht="13.5" hidden="false" customHeight="false" outlineLevel="0" collapsed="false">
      <c r="A25" s="12" t="n">
        <f aca="false">RANK(AS25,$AS$3:$AS$40)</f>
        <v>9</v>
      </c>
      <c r="B25" s="24"/>
      <c r="C25" s="24"/>
      <c r="D25" s="24"/>
      <c r="E25" s="41"/>
      <c r="F25" s="15" t="n">
        <f aca="false">IF(E25=0,0,IF(E25=1,32,IF(E25=2,29,30-E25)))</f>
        <v>0</v>
      </c>
      <c r="G25" s="42"/>
      <c r="H25" s="15" t="n">
        <f aca="false">IF(G25=0,0,IF(G25=1,32,IF(G25=2,29,30-G25)))</f>
        <v>0</v>
      </c>
      <c r="I25" s="42"/>
      <c r="J25" s="15" t="n">
        <f aca="false">IF(I25=0,0,IF(I25=1,32,IF(I25=2,29,30-I25)))</f>
        <v>0</v>
      </c>
      <c r="K25" s="42"/>
      <c r="L25" s="15" t="n">
        <f aca="false">IF(K25=0,0,IF(K25=1,32,IF(K25=2,29,30-K25)))</f>
        <v>0</v>
      </c>
      <c r="M25" s="42"/>
      <c r="N25" s="15" t="n">
        <f aca="false">IF(M25=0,0,IF(M25=1,32,IF(M25=2,29,30-M25)))</f>
        <v>0</v>
      </c>
      <c r="O25" s="42"/>
      <c r="P25" s="15" t="n">
        <f aca="false">IF(O25=0,0,IF(O25=1,32,IF(O25=2,29,30-O25)))</f>
        <v>0</v>
      </c>
      <c r="Q25" s="43"/>
      <c r="R25" s="44" t="n">
        <f aca="false">IF(Q25=0,0,IF(Q25=1,32,IF(Q25=2,29,30-Q25)))</f>
        <v>0</v>
      </c>
      <c r="S25" s="43"/>
      <c r="T25" s="44" t="n">
        <f aca="false">IF(S25=0,0,IF(S25=1,32,IF(S25=2,29,30-S25)))</f>
        <v>0</v>
      </c>
      <c r="U25" s="43"/>
      <c r="V25" s="44" t="n">
        <f aca="false">IF(U25=0,0,IF(U25=1,32,IF(U25=2,29,30-U25)))</f>
        <v>0</v>
      </c>
      <c r="W25" s="45"/>
      <c r="X25" s="44" t="n">
        <f aca="false">IF(W25=0,0,IF(W25=1,32,IF(W25=2,29,30-W25)))</f>
        <v>0</v>
      </c>
      <c r="Y25" s="43"/>
      <c r="Z25" s="44" t="n">
        <f aca="false">IF(Y25=0,0,IF(Y25=1,32,IF(Y25=2,29,30-Y25)))</f>
        <v>0</v>
      </c>
      <c r="AA25" s="43"/>
      <c r="AB25" s="44" t="n">
        <f aca="false">IF(AA25=0,0,IF(AA25=1,32,IF(AA25=2,29,30-AA25)))</f>
        <v>0</v>
      </c>
      <c r="AC25" s="45"/>
      <c r="AD25" s="44" t="n">
        <f aca="false">IF(AC25=0,0,IF(AC25=1,32,IF(AC25=2,29,30-AC25)))</f>
        <v>0</v>
      </c>
      <c r="AE25" s="16"/>
      <c r="AF25" s="15" t="n">
        <f aca="false">IF(AE25=0,0,IF(AE25=1,32,IF(AE25=2,29,30-AE25)))</f>
        <v>0</v>
      </c>
      <c r="AG25" s="42"/>
      <c r="AH25" s="15" t="n">
        <f aca="false">IF(AG25=0,0,IF(AG25=1,32,IF(AG25=2,29,30-AG25)))</f>
        <v>0</v>
      </c>
      <c r="AI25" s="46"/>
      <c r="AJ25" s="15" t="n">
        <f aca="false">IF(AI25=0,0,IF(AI25=1,32,IF(AI25=2,29,30-AI25)))</f>
        <v>0</v>
      </c>
      <c r="AK25" s="42"/>
      <c r="AL25" s="15" t="n">
        <f aca="false">IF(AK25=0,0,IF(AK25=1,32,IF(AK25=2,29,30-AK25)))</f>
        <v>0</v>
      </c>
      <c r="AM25" s="42"/>
      <c r="AN25" s="15" t="n">
        <f aca="false">IF(AM25=0,0,IF(AM25=1,32,IF(AM25=2,29,30-AM25)))</f>
        <v>0</v>
      </c>
      <c r="AO25" s="42"/>
      <c r="AP25" s="15" t="n">
        <f aca="false">IF(AO25=0,0,IF(AO25=1,32,IF(AO25=2,29,30-AO25)))</f>
        <v>0</v>
      </c>
      <c r="AQ25" s="31"/>
      <c r="AR25" s="18" t="n">
        <f aca="false">+AV25*3</f>
        <v>0</v>
      </c>
      <c r="AS25" s="19" t="n">
        <f aca="false">SUM(AD25,F25,H25,J25,L25,N25,P25,R25,T25,V25,Z25,AB25,AH25,AL25,AJ25,X25,AP25,AF25,AN25,AR25)</f>
        <v>0</v>
      </c>
      <c r="AT25" s="20"/>
      <c r="AU25" s="20"/>
      <c r="AV25" s="20" t="n">
        <f aca="false">COUNTA(E25,G25,I25,K25,M25,O25,Q25,S25,U25,W25,Y25,AO25,AI25,AA25,AE25,AG25,AK25,AM25,AC25)</f>
        <v>0</v>
      </c>
    </row>
    <row r="26" customFormat="false" ht="13.5" hidden="false" customHeight="false" outlineLevel="0" collapsed="false">
      <c r="A26" s="12" t="n">
        <f aca="false">RANK(AS26,$AS$3:$AS$40)</f>
        <v>9</v>
      </c>
      <c r="B26" s="24"/>
      <c r="C26" s="24"/>
      <c r="D26" s="24"/>
      <c r="E26" s="41"/>
      <c r="F26" s="15" t="n">
        <f aca="false">IF(E26=0,0,IF(E26=1,32,IF(E26=2,29,30-E26)))</f>
        <v>0</v>
      </c>
      <c r="G26" s="42"/>
      <c r="H26" s="15" t="n">
        <f aca="false">IF(G26=0,0,IF(G26=1,32,IF(G26=2,29,30-G26)))</f>
        <v>0</v>
      </c>
      <c r="I26" s="42"/>
      <c r="J26" s="15" t="n">
        <f aca="false">IF(I26=0,0,IF(I26=1,32,IF(I26=2,29,30-I26)))</f>
        <v>0</v>
      </c>
      <c r="K26" s="42"/>
      <c r="L26" s="15" t="n">
        <f aca="false">IF(K26=0,0,IF(K26=1,32,IF(K26=2,29,30-K26)))</f>
        <v>0</v>
      </c>
      <c r="M26" s="42"/>
      <c r="N26" s="15" t="n">
        <f aca="false">IF(M26=0,0,IF(M26=1,32,IF(M26=2,29,30-M26)))</f>
        <v>0</v>
      </c>
      <c r="O26" s="42"/>
      <c r="P26" s="15" t="n">
        <f aca="false">IF(O26=0,0,IF(O26=1,32,IF(O26=2,29,30-O26)))</f>
        <v>0</v>
      </c>
      <c r="Q26" s="43"/>
      <c r="R26" s="44" t="n">
        <f aca="false">IF(Q26=0,0,IF(Q26=1,32,IF(Q26=2,29,30-Q26)))</f>
        <v>0</v>
      </c>
      <c r="S26" s="43"/>
      <c r="T26" s="44" t="n">
        <f aca="false">IF(S26=0,0,IF(S26=1,32,IF(S26=2,29,30-S26)))</f>
        <v>0</v>
      </c>
      <c r="U26" s="43"/>
      <c r="V26" s="44" t="n">
        <f aca="false">IF(U26=0,0,IF(U26=1,32,IF(U26=2,29,30-U26)))</f>
        <v>0</v>
      </c>
      <c r="W26" s="45"/>
      <c r="X26" s="44" t="n">
        <f aca="false">IF(W26=0,0,IF(W26=1,32,IF(W26=2,29,30-W26)))</f>
        <v>0</v>
      </c>
      <c r="Y26" s="43"/>
      <c r="Z26" s="44" t="n">
        <f aca="false">IF(Y26=0,0,IF(Y26=1,32,IF(Y26=2,29,30-Y26)))</f>
        <v>0</v>
      </c>
      <c r="AA26" s="43"/>
      <c r="AB26" s="44" t="n">
        <f aca="false">IF(AA26=0,0,IF(AA26=1,32,IF(AA26=2,29,30-AA26)))</f>
        <v>0</v>
      </c>
      <c r="AC26" s="45"/>
      <c r="AD26" s="44" t="n">
        <f aca="false">IF(AC26=0,0,IF(AC26=1,32,IF(AC26=2,29,30-AC26)))</f>
        <v>0</v>
      </c>
      <c r="AE26" s="16"/>
      <c r="AF26" s="15" t="n">
        <f aca="false">IF(AE26=0,0,IF(AE26=1,32,IF(AE26=2,29,30-AE26)))</f>
        <v>0</v>
      </c>
      <c r="AG26" s="42"/>
      <c r="AH26" s="15" t="n">
        <f aca="false">IF(AG26=0,0,IF(AG26=1,32,IF(AG26=2,29,30-AG26)))</f>
        <v>0</v>
      </c>
      <c r="AI26" s="46"/>
      <c r="AJ26" s="15" t="n">
        <f aca="false">IF(AI26=0,0,IF(AI26=1,32,IF(AI26=2,29,30-AI26)))</f>
        <v>0</v>
      </c>
      <c r="AK26" s="42"/>
      <c r="AL26" s="15" t="n">
        <f aca="false">IF(AK26=0,0,IF(AK26=1,32,IF(AK26=2,29,30-AK26)))</f>
        <v>0</v>
      </c>
      <c r="AM26" s="42"/>
      <c r="AN26" s="15" t="n">
        <f aca="false">IF(AM26=0,0,IF(AM26=1,32,IF(AM26=2,29,30-AM26)))</f>
        <v>0</v>
      </c>
      <c r="AO26" s="42"/>
      <c r="AP26" s="15" t="n">
        <f aca="false">IF(AO26=0,0,IF(AO26=1,32,IF(AO26=2,29,30-AO26)))</f>
        <v>0</v>
      </c>
      <c r="AQ26" s="31"/>
      <c r="AR26" s="18" t="n">
        <f aca="false">+AV26*3</f>
        <v>0</v>
      </c>
      <c r="AS26" s="19" t="n">
        <f aca="false">SUM(AD26,F26,H26,J26,L26,N26,P26,R26,T26,V26,Z26,AB26,AH26,AL26,AJ26,X26,AP26,AF26,AN26,AR26)</f>
        <v>0</v>
      </c>
      <c r="AT26" s="20"/>
      <c r="AU26" s="20"/>
      <c r="AV26" s="20" t="n">
        <f aca="false">COUNTA(E26,G26,I26,K26,M26,O26,Q26,S26,U26,W26,Y26,AO26,AI26,AA26,AE26,AG26,AK26,AM26,AC26)</f>
        <v>0</v>
      </c>
    </row>
    <row r="27" customFormat="false" ht="13.5" hidden="false" customHeight="false" outlineLevel="0" collapsed="false">
      <c r="A27" s="12" t="n">
        <f aca="false">RANK(AS27,$AS$3:$AS$40)</f>
        <v>9</v>
      </c>
      <c r="B27" s="24"/>
      <c r="C27" s="24"/>
      <c r="D27" s="24"/>
      <c r="E27" s="41"/>
      <c r="F27" s="15" t="n">
        <f aca="false">IF(E27=0,0,IF(E27=1,32,IF(E27=2,29,30-E27)))</f>
        <v>0</v>
      </c>
      <c r="G27" s="42"/>
      <c r="H27" s="15" t="n">
        <f aca="false">IF(G27=0,0,IF(G27=1,32,IF(G27=2,29,30-G27)))</f>
        <v>0</v>
      </c>
      <c r="I27" s="42"/>
      <c r="J27" s="15" t="n">
        <f aca="false">IF(I27=0,0,IF(I27=1,32,IF(I27=2,29,30-I27)))</f>
        <v>0</v>
      </c>
      <c r="K27" s="42"/>
      <c r="L27" s="15" t="n">
        <f aca="false">IF(K27=0,0,IF(K27=1,32,IF(K27=2,29,30-K27)))</f>
        <v>0</v>
      </c>
      <c r="M27" s="42"/>
      <c r="N27" s="15" t="n">
        <f aca="false">IF(M27=0,0,IF(M27=1,32,IF(M27=2,29,30-M27)))</f>
        <v>0</v>
      </c>
      <c r="O27" s="42"/>
      <c r="P27" s="15" t="n">
        <f aca="false">IF(O27=0,0,IF(O27=1,32,IF(O27=2,29,30-O27)))</f>
        <v>0</v>
      </c>
      <c r="Q27" s="43"/>
      <c r="R27" s="44" t="n">
        <f aca="false">IF(Q27=0,0,IF(Q27=1,32,IF(Q27=2,29,30-Q27)))</f>
        <v>0</v>
      </c>
      <c r="S27" s="43"/>
      <c r="T27" s="44" t="n">
        <f aca="false">IF(S27=0,0,IF(S27=1,32,IF(S27=2,29,30-S27)))</f>
        <v>0</v>
      </c>
      <c r="U27" s="43"/>
      <c r="V27" s="44" t="n">
        <f aca="false">IF(U27=0,0,IF(U27=1,32,IF(U27=2,29,30-U27)))</f>
        <v>0</v>
      </c>
      <c r="W27" s="45"/>
      <c r="X27" s="44" t="n">
        <f aca="false">IF(W27=0,0,IF(W27=1,32,IF(W27=2,29,30-W27)))</f>
        <v>0</v>
      </c>
      <c r="Y27" s="43"/>
      <c r="Z27" s="44" t="n">
        <f aca="false">IF(Y27=0,0,IF(Y27=1,32,IF(Y27=2,29,30-Y27)))</f>
        <v>0</v>
      </c>
      <c r="AA27" s="43"/>
      <c r="AB27" s="44" t="n">
        <f aca="false">IF(AA27=0,0,IF(AA27=1,32,IF(AA27=2,29,30-AA27)))</f>
        <v>0</v>
      </c>
      <c r="AC27" s="45"/>
      <c r="AD27" s="44" t="n">
        <f aca="false">IF(AC27=0,0,IF(AC27=1,32,IF(AC27=2,29,30-AC27)))</f>
        <v>0</v>
      </c>
      <c r="AE27" s="16"/>
      <c r="AF27" s="15" t="n">
        <f aca="false">IF(AE27=0,0,IF(AE27=1,32,IF(AE27=2,29,30-AE27)))</f>
        <v>0</v>
      </c>
      <c r="AG27" s="42"/>
      <c r="AH27" s="15" t="n">
        <f aca="false">IF(AG27=0,0,IF(AG27=1,32,IF(AG27=2,29,30-AG27)))</f>
        <v>0</v>
      </c>
      <c r="AI27" s="46"/>
      <c r="AJ27" s="15" t="n">
        <f aca="false">IF(AI27=0,0,IF(AI27=1,32,IF(AI27=2,29,30-AI27)))</f>
        <v>0</v>
      </c>
      <c r="AK27" s="42"/>
      <c r="AL27" s="15" t="n">
        <f aca="false">IF(AK27=0,0,IF(AK27=1,32,IF(AK27=2,29,30-AK27)))</f>
        <v>0</v>
      </c>
      <c r="AM27" s="42"/>
      <c r="AN27" s="15" t="n">
        <f aca="false">IF(AM27=0,0,IF(AM27=1,32,IF(AM27=2,29,30-AM27)))</f>
        <v>0</v>
      </c>
      <c r="AO27" s="42"/>
      <c r="AP27" s="15" t="n">
        <f aca="false">IF(AO27=0,0,IF(AO27=1,32,IF(AO27=2,29,30-AO27)))</f>
        <v>0</v>
      </c>
      <c r="AQ27" s="31"/>
      <c r="AR27" s="18" t="n">
        <f aca="false">+AV27*3</f>
        <v>0</v>
      </c>
      <c r="AS27" s="19" t="n">
        <f aca="false">SUM(AD27,F27,H27,J27,L27,N27,P27,R27,T27,V27,Z27,AB27,AH27,AL27,AJ27,X27,AP27,AF27,AN27,AR27)</f>
        <v>0</v>
      </c>
      <c r="AT27" s="20"/>
      <c r="AU27" s="20"/>
      <c r="AV27" s="20" t="n">
        <f aca="false">COUNTA(E27,G27,I27,K27,M27,O27,Q27,S27,U27,W27,Y27,AO27,AI27,AA27,AE27,AG27,AK27,AM27,AC27)</f>
        <v>0</v>
      </c>
    </row>
    <row r="28" customFormat="false" ht="13.5" hidden="false" customHeight="false" outlineLevel="0" collapsed="false">
      <c r="A28" s="12" t="n">
        <f aca="false">RANK(AS28,$AS$3:$AS$40)</f>
        <v>9</v>
      </c>
      <c r="B28" s="24"/>
      <c r="C28" s="24"/>
      <c r="D28" s="24"/>
      <c r="E28" s="41"/>
      <c r="F28" s="15" t="n">
        <f aca="false">IF(E28=0,0,IF(E28=1,32,IF(E28=2,29,30-E28)))</f>
        <v>0</v>
      </c>
      <c r="G28" s="42"/>
      <c r="H28" s="15" t="n">
        <f aca="false">IF(G28=0,0,IF(G28=1,32,IF(G28=2,29,30-G28)))</f>
        <v>0</v>
      </c>
      <c r="I28" s="42"/>
      <c r="J28" s="15" t="n">
        <f aca="false">IF(I28=0,0,IF(I28=1,32,IF(I28=2,29,30-I28)))</f>
        <v>0</v>
      </c>
      <c r="K28" s="42"/>
      <c r="L28" s="15" t="n">
        <f aca="false">IF(K28=0,0,IF(K28=1,32,IF(K28=2,29,30-K28)))</f>
        <v>0</v>
      </c>
      <c r="M28" s="42"/>
      <c r="N28" s="15" t="n">
        <f aca="false">IF(M28=0,0,IF(M28=1,32,IF(M28=2,29,30-M28)))</f>
        <v>0</v>
      </c>
      <c r="O28" s="42"/>
      <c r="P28" s="15" t="n">
        <f aca="false">IF(O28=0,0,IF(O28=1,32,IF(O28=2,29,30-O28)))</f>
        <v>0</v>
      </c>
      <c r="Q28" s="43"/>
      <c r="R28" s="44" t="n">
        <f aca="false">IF(Q28=0,0,IF(Q28=1,32,IF(Q28=2,29,30-Q28)))</f>
        <v>0</v>
      </c>
      <c r="S28" s="43"/>
      <c r="T28" s="44" t="n">
        <f aca="false">IF(S28=0,0,IF(S28=1,32,IF(S28=2,29,30-S28)))</f>
        <v>0</v>
      </c>
      <c r="U28" s="43"/>
      <c r="V28" s="44" t="n">
        <f aca="false">IF(U28=0,0,IF(U28=1,32,IF(U28=2,29,30-U28)))</f>
        <v>0</v>
      </c>
      <c r="W28" s="45"/>
      <c r="X28" s="44" t="n">
        <f aca="false">IF(W28=0,0,IF(W28=1,32,IF(W28=2,29,30-W28)))</f>
        <v>0</v>
      </c>
      <c r="Y28" s="43"/>
      <c r="Z28" s="44" t="n">
        <f aca="false">IF(Y28=0,0,IF(Y28=1,32,IF(Y28=2,29,30-Y28)))</f>
        <v>0</v>
      </c>
      <c r="AA28" s="43"/>
      <c r="AB28" s="44" t="n">
        <f aca="false">IF(AA28=0,0,IF(AA28=1,32,IF(AA28=2,29,30-AA28)))</f>
        <v>0</v>
      </c>
      <c r="AC28" s="45"/>
      <c r="AD28" s="44" t="n">
        <f aca="false">IF(AC28=0,0,IF(AC28=1,32,IF(AC28=2,29,30-AC28)))</f>
        <v>0</v>
      </c>
      <c r="AE28" s="16"/>
      <c r="AF28" s="15" t="n">
        <f aca="false">IF(AE28=0,0,IF(AE28=1,32,IF(AE28=2,29,30-AE28)))</f>
        <v>0</v>
      </c>
      <c r="AG28" s="42"/>
      <c r="AH28" s="15" t="n">
        <f aca="false">IF(AG28=0,0,IF(AG28=1,32,IF(AG28=2,29,30-AG28)))</f>
        <v>0</v>
      </c>
      <c r="AI28" s="46"/>
      <c r="AJ28" s="15" t="n">
        <f aca="false">IF(AI28=0,0,IF(AI28=1,32,IF(AI28=2,29,30-AI28)))</f>
        <v>0</v>
      </c>
      <c r="AK28" s="42"/>
      <c r="AL28" s="15" t="n">
        <f aca="false">IF(AK28=0,0,IF(AK28=1,32,IF(AK28=2,29,30-AK28)))</f>
        <v>0</v>
      </c>
      <c r="AM28" s="42"/>
      <c r="AN28" s="15" t="n">
        <f aca="false">IF(AM28=0,0,IF(AM28=1,32,IF(AM28=2,29,30-AM28)))</f>
        <v>0</v>
      </c>
      <c r="AO28" s="42"/>
      <c r="AP28" s="15" t="n">
        <f aca="false">IF(AO28=0,0,IF(AO28=1,32,IF(AO28=2,29,30-AO28)))</f>
        <v>0</v>
      </c>
      <c r="AQ28" s="31"/>
      <c r="AR28" s="18" t="n">
        <f aca="false">+AV28*3</f>
        <v>0</v>
      </c>
      <c r="AS28" s="19" t="n">
        <f aca="false">SUM(AD28,F28,H28,J28,L28,N28,P28,R28,T28,V28,Z28,AB28,AH28,AL28,AJ28,X28,AP28,AF28,AN28,AR28)</f>
        <v>0</v>
      </c>
      <c r="AT28" s="20"/>
      <c r="AU28" s="20"/>
      <c r="AV28" s="20" t="n">
        <f aca="false">COUNTA(E28,G28,I28,K28,M28,O28,Q28,S28,U28,W28,Y28,AO28,AI28,AA28,AE28,AG28,AK28,AM28,AC28)</f>
        <v>0</v>
      </c>
    </row>
    <row r="29" customFormat="false" ht="13.5" hidden="false" customHeight="false" outlineLevel="0" collapsed="false">
      <c r="A29" s="12" t="n">
        <f aca="false">RANK(AS29,$AS$3:$AS$40)</f>
        <v>9</v>
      </c>
      <c r="B29" s="24"/>
      <c r="C29" s="24"/>
      <c r="D29" s="24"/>
      <c r="E29" s="41"/>
      <c r="F29" s="15" t="n">
        <f aca="false">IF(E29=0,0,IF(E29=1,32,IF(E29=2,29,30-E29)))</f>
        <v>0</v>
      </c>
      <c r="G29" s="42"/>
      <c r="H29" s="15" t="n">
        <f aca="false">IF(G29=0,0,IF(G29=1,32,IF(G29=2,29,30-G29)))</f>
        <v>0</v>
      </c>
      <c r="I29" s="42"/>
      <c r="J29" s="15" t="n">
        <f aca="false">IF(I29=0,0,IF(I29=1,32,IF(I29=2,29,30-I29)))</f>
        <v>0</v>
      </c>
      <c r="K29" s="42"/>
      <c r="L29" s="15" t="n">
        <f aca="false">IF(K29=0,0,IF(K29=1,32,IF(K29=2,29,30-K29)))</f>
        <v>0</v>
      </c>
      <c r="M29" s="42"/>
      <c r="N29" s="15" t="n">
        <f aca="false">IF(M29=0,0,IF(M29=1,32,IF(M29=2,29,30-M29)))</f>
        <v>0</v>
      </c>
      <c r="O29" s="42"/>
      <c r="P29" s="15" t="n">
        <f aca="false">IF(O29=0,0,IF(O29=1,32,IF(O29=2,29,30-O29)))</f>
        <v>0</v>
      </c>
      <c r="Q29" s="43"/>
      <c r="R29" s="44" t="n">
        <f aca="false">IF(Q29=0,0,IF(Q29=1,32,IF(Q29=2,29,30-Q29)))</f>
        <v>0</v>
      </c>
      <c r="S29" s="43"/>
      <c r="T29" s="44" t="n">
        <f aca="false">IF(S29=0,0,IF(S29=1,32,IF(S29=2,29,30-S29)))</f>
        <v>0</v>
      </c>
      <c r="U29" s="43"/>
      <c r="V29" s="44" t="n">
        <f aca="false">IF(U29=0,0,IF(U29=1,32,IF(U29=2,29,30-U29)))</f>
        <v>0</v>
      </c>
      <c r="W29" s="45"/>
      <c r="X29" s="44" t="n">
        <f aca="false">IF(W29=0,0,IF(W29=1,32,IF(W29=2,29,30-W29)))</f>
        <v>0</v>
      </c>
      <c r="Y29" s="43"/>
      <c r="Z29" s="44" t="n">
        <f aca="false">IF(Y29=0,0,IF(Y29=1,32,IF(Y29=2,29,30-Y29)))</f>
        <v>0</v>
      </c>
      <c r="AA29" s="43"/>
      <c r="AB29" s="44" t="n">
        <f aca="false">IF(AA29=0,0,IF(AA29=1,32,IF(AA29=2,29,30-AA29)))</f>
        <v>0</v>
      </c>
      <c r="AC29" s="45"/>
      <c r="AD29" s="44" t="n">
        <f aca="false">IF(AC29=0,0,IF(AC29=1,32,IF(AC29=2,29,30-AC29)))</f>
        <v>0</v>
      </c>
      <c r="AE29" s="16"/>
      <c r="AF29" s="15" t="n">
        <f aca="false">IF(AE29=0,0,IF(AE29=1,32,IF(AE29=2,29,30-AE29)))</f>
        <v>0</v>
      </c>
      <c r="AG29" s="42"/>
      <c r="AH29" s="15" t="n">
        <f aca="false">IF(AG29=0,0,IF(AG29=1,32,IF(AG29=2,29,30-AG29)))</f>
        <v>0</v>
      </c>
      <c r="AI29" s="46"/>
      <c r="AJ29" s="15" t="n">
        <f aca="false">IF(AI29=0,0,IF(AI29=1,32,IF(AI29=2,29,30-AI29)))</f>
        <v>0</v>
      </c>
      <c r="AK29" s="42"/>
      <c r="AL29" s="15" t="n">
        <f aca="false">IF(AK29=0,0,IF(AK29=1,32,IF(AK29=2,29,30-AK29)))</f>
        <v>0</v>
      </c>
      <c r="AM29" s="42"/>
      <c r="AN29" s="15" t="n">
        <f aca="false">IF(AM29=0,0,IF(AM29=1,32,IF(AM29=2,29,30-AM29)))</f>
        <v>0</v>
      </c>
      <c r="AO29" s="42"/>
      <c r="AP29" s="15" t="n">
        <f aca="false">IF(AO29=0,0,IF(AO29=1,32,IF(AO29=2,29,30-AO29)))</f>
        <v>0</v>
      </c>
      <c r="AQ29" s="31"/>
      <c r="AR29" s="18" t="n">
        <f aca="false">+AV29*3</f>
        <v>0</v>
      </c>
      <c r="AS29" s="19" t="n">
        <f aca="false">SUM(AD29,F29,H29,J29,L29,N29,P29,R29,T29,V29,Z29,AB29,AH29,AL29,AJ29,X29,AP29,AF29,AN29,AR29)</f>
        <v>0</v>
      </c>
      <c r="AT29" s="20"/>
      <c r="AU29" s="20"/>
      <c r="AV29" s="20" t="n">
        <f aca="false">COUNTA(E29,G29,I29,K29,M29,O29,Q29,S29,U29,W29,Y29,AO29,AI29,AA29,AE29,AG29,AK29,AM29,AC29)</f>
        <v>0</v>
      </c>
    </row>
    <row r="30" customFormat="false" ht="13.5" hidden="false" customHeight="false" outlineLevel="0" collapsed="false">
      <c r="A30" s="12" t="n">
        <f aca="false">RANK(AS30,$AS$3:$AS$40)</f>
        <v>9</v>
      </c>
      <c r="B30" s="24"/>
      <c r="C30" s="24"/>
      <c r="D30" s="24"/>
      <c r="E30" s="41"/>
      <c r="F30" s="15" t="n">
        <f aca="false">IF(E30=0,0,IF(E30=1,32,IF(E30=2,29,30-E30)))</f>
        <v>0</v>
      </c>
      <c r="G30" s="42"/>
      <c r="H30" s="15" t="n">
        <f aca="false">IF(G30=0,0,IF(G30=1,32,IF(G30=2,29,30-G30)))</f>
        <v>0</v>
      </c>
      <c r="I30" s="42"/>
      <c r="J30" s="15" t="n">
        <f aca="false">IF(I30=0,0,IF(I30=1,32,IF(I30=2,29,30-I30)))</f>
        <v>0</v>
      </c>
      <c r="K30" s="42"/>
      <c r="L30" s="15" t="n">
        <f aca="false">IF(K30=0,0,IF(K30=1,32,IF(K30=2,29,30-K30)))</f>
        <v>0</v>
      </c>
      <c r="M30" s="42"/>
      <c r="N30" s="15" t="n">
        <f aca="false">IF(M30=0,0,IF(M30=1,32,IF(M30=2,29,30-M30)))</f>
        <v>0</v>
      </c>
      <c r="O30" s="42"/>
      <c r="P30" s="15" t="n">
        <f aca="false">IF(O30=0,0,IF(O30=1,32,IF(O30=2,29,30-O30)))</f>
        <v>0</v>
      </c>
      <c r="Q30" s="43"/>
      <c r="R30" s="44" t="n">
        <f aca="false">IF(Q30=0,0,IF(Q30=1,32,IF(Q30=2,29,30-Q30)))</f>
        <v>0</v>
      </c>
      <c r="S30" s="43"/>
      <c r="T30" s="44" t="n">
        <f aca="false">IF(S30=0,0,IF(S30=1,32,IF(S30=2,29,30-S30)))</f>
        <v>0</v>
      </c>
      <c r="U30" s="43"/>
      <c r="V30" s="44" t="n">
        <f aca="false">IF(U30=0,0,IF(U30=1,32,IF(U30=2,29,30-U30)))</f>
        <v>0</v>
      </c>
      <c r="W30" s="45"/>
      <c r="X30" s="44" t="n">
        <f aca="false">IF(W30=0,0,IF(W30=1,32,IF(W30=2,29,30-W30)))</f>
        <v>0</v>
      </c>
      <c r="Y30" s="43"/>
      <c r="Z30" s="44" t="n">
        <f aca="false">IF(Y30=0,0,IF(Y30=1,32,IF(Y30=2,29,30-Y30)))</f>
        <v>0</v>
      </c>
      <c r="AA30" s="43"/>
      <c r="AB30" s="44" t="n">
        <f aca="false">IF(AA30=0,0,IF(AA30=1,32,IF(AA30=2,29,30-AA30)))</f>
        <v>0</v>
      </c>
      <c r="AC30" s="45"/>
      <c r="AD30" s="44" t="n">
        <f aca="false">IF(AC30=0,0,IF(AC30=1,32,IF(AC30=2,29,30-AC30)))</f>
        <v>0</v>
      </c>
      <c r="AE30" s="16"/>
      <c r="AF30" s="15" t="n">
        <f aca="false">IF(AE30=0,0,IF(AE30=1,32,IF(AE30=2,29,30-AE30)))</f>
        <v>0</v>
      </c>
      <c r="AG30" s="42"/>
      <c r="AH30" s="15" t="n">
        <f aca="false">IF(AG30=0,0,IF(AG30=1,32,IF(AG30=2,29,30-AG30)))</f>
        <v>0</v>
      </c>
      <c r="AI30" s="46"/>
      <c r="AJ30" s="15" t="n">
        <f aca="false">IF(AI30=0,0,IF(AI30=1,32,IF(AI30=2,29,30-AI30)))</f>
        <v>0</v>
      </c>
      <c r="AK30" s="42"/>
      <c r="AL30" s="15" t="n">
        <f aca="false">IF(AK30=0,0,IF(AK30=1,32,IF(AK30=2,29,30-AK30)))</f>
        <v>0</v>
      </c>
      <c r="AM30" s="42"/>
      <c r="AN30" s="15" t="n">
        <f aca="false">IF(AM30=0,0,IF(AM30=1,32,IF(AM30=2,29,30-AM30)))</f>
        <v>0</v>
      </c>
      <c r="AO30" s="42"/>
      <c r="AP30" s="15" t="n">
        <f aca="false">IF(AO30=0,0,IF(AO30=1,32,IF(AO30=2,29,30-AO30)))</f>
        <v>0</v>
      </c>
      <c r="AQ30" s="31"/>
      <c r="AR30" s="18" t="n">
        <f aca="false">+AV30*3</f>
        <v>0</v>
      </c>
      <c r="AS30" s="19" t="n">
        <f aca="false">SUM(AD30,F30,H30,J30,L30,N30,P30,R30,T30,V30,Z30,AB30,AH30,AL30,AJ30,X30,AP30,AF30,AN30,AR30)</f>
        <v>0</v>
      </c>
      <c r="AT30" s="20"/>
      <c r="AU30" s="20"/>
      <c r="AV30" s="20" t="n">
        <f aca="false">COUNTA(E30,G30,I30,K30,M30,O30,Q30,S30,U30,W30,Y30,AO30,AI30,AA30,AE30,AG30,AK30,AM30,AC30)</f>
        <v>0</v>
      </c>
    </row>
    <row r="31" customFormat="false" ht="13.5" hidden="false" customHeight="false" outlineLevel="0" collapsed="false">
      <c r="A31" s="12" t="n">
        <f aca="false">RANK(AS31,$AS$3:$AS$40)</f>
        <v>9</v>
      </c>
      <c r="B31" s="24"/>
      <c r="C31" s="24"/>
      <c r="D31" s="24"/>
      <c r="E31" s="41"/>
      <c r="F31" s="15" t="n">
        <f aca="false">IF(E31=0,0,IF(E31=1,32,IF(E31=2,29,30-E31)))</f>
        <v>0</v>
      </c>
      <c r="G31" s="42"/>
      <c r="H31" s="15" t="n">
        <f aca="false">IF(G31=0,0,IF(G31=1,32,IF(G31=2,29,30-G31)))</f>
        <v>0</v>
      </c>
      <c r="I31" s="42"/>
      <c r="J31" s="15" t="n">
        <f aca="false">IF(I31=0,0,IF(I31=1,32,IF(I31=2,29,30-I31)))</f>
        <v>0</v>
      </c>
      <c r="K31" s="42"/>
      <c r="L31" s="15" t="n">
        <f aca="false">IF(K31=0,0,IF(K31=1,32,IF(K31=2,29,30-K31)))</f>
        <v>0</v>
      </c>
      <c r="M31" s="42"/>
      <c r="N31" s="15" t="n">
        <f aca="false">IF(M31=0,0,IF(M31=1,32,IF(M31=2,29,30-M31)))</f>
        <v>0</v>
      </c>
      <c r="O31" s="42"/>
      <c r="P31" s="15" t="n">
        <f aca="false">IF(O31=0,0,IF(O31=1,32,IF(O31=2,29,30-O31)))</f>
        <v>0</v>
      </c>
      <c r="Q31" s="43"/>
      <c r="R31" s="44" t="n">
        <f aca="false">IF(Q31=0,0,IF(Q31=1,32,IF(Q31=2,29,30-Q31)))</f>
        <v>0</v>
      </c>
      <c r="S31" s="43"/>
      <c r="T31" s="44" t="n">
        <f aca="false">IF(S31=0,0,IF(S31=1,32,IF(S31=2,29,30-S31)))</f>
        <v>0</v>
      </c>
      <c r="U31" s="43"/>
      <c r="V31" s="44" t="n">
        <f aca="false">IF(U31=0,0,IF(U31=1,32,IF(U31=2,29,30-U31)))</f>
        <v>0</v>
      </c>
      <c r="W31" s="45"/>
      <c r="X31" s="44" t="n">
        <f aca="false">IF(W31=0,0,IF(W31=1,32,IF(W31=2,29,30-W31)))</f>
        <v>0</v>
      </c>
      <c r="Y31" s="43"/>
      <c r="Z31" s="44" t="n">
        <f aca="false">IF(Y31=0,0,IF(Y31=1,32,IF(Y31=2,29,30-Y31)))</f>
        <v>0</v>
      </c>
      <c r="AA31" s="43"/>
      <c r="AB31" s="44" t="n">
        <f aca="false">IF(AA31=0,0,IF(AA31=1,32,IF(AA31=2,29,30-AA31)))</f>
        <v>0</v>
      </c>
      <c r="AC31" s="45"/>
      <c r="AD31" s="44" t="n">
        <f aca="false">IF(AC31=0,0,IF(AC31=1,32,IF(AC31=2,29,30-AC31)))</f>
        <v>0</v>
      </c>
      <c r="AE31" s="16"/>
      <c r="AF31" s="15" t="n">
        <f aca="false">IF(AE31=0,0,IF(AE31=1,32,IF(AE31=2,29,30-AE31)))</f>
        <v>0</v>
      </c>
      <c r="AG31" s="42"/>
      <c r="AH31" s="15" t="n">
        <f aca="false">IF(AG31=0,0,IF(AG31=1,32,IF(AG31=2,29,30-AG31)))</f>
        <v>0</v>
      </c>
      <c r="AI31" s="46"/>
      <c r="AJ31" s="15" t="n">
        <f aca="false">IF(AI31=0,0,IF(AI31=1,32,IF(AI31=2,29,30-AI31)))</f>
        <v>0</v>
      </c>
      <c r="AK31" s="42"/>
      <c r="AL31" s="15" t="n">
        <f aca="false">IF(AK31=0,0,IF(AK31=1,32,IF(AK31=2,29,30-AK31)))</f>
        <v>0</v>
      </c>
      <c r="AM31" s="42"/>
      <c r="AN31" s="15" t="n">
        <f aca="false">IF(AM31=0,0,IF(AM31=1,32,IF(AM31=2,29,30-AM31)))</f>
        <v>0</v>
      </c>
      <c r="AO31" s="42"/>
      <c r="AP31" s="15" t="n">
        <f aca="false">IF(AO31=0,0,IF(AO31=1,32,IF(AO31=2,29,30-AO31)))</f>
        <v>0</v>
      </c>
      <c r="AQ31" s="31"/>
      <c r="AR31" s="18" t="n">
        <f aca="false">+AV31*3</f>
        <v>0</v>
      </c>
      <c r="AS31" s="19" t="n">
        <f aca="false">SUM(AD31,F31,H31,J31,L31,N31,P31,R31,T31,V31,Z31,AB31,AH31,AL31,AJ31,X31,AP31,AF31,AN31,AR31)</f>
        <v>0</v>
      </c>
      <c r="AT31" s="20"/>
      <c r="AU31" s="20"/>
      <c r="AV31" s="20" t="n">
        <f aca="false">COUNTA(E31,G31,I31,K31,M31,O31,Q31,S31,U31,W31,Y31,AO31,AI31,AA31,AE31,AG31,AK31,AM31,AC31)</f>
        <v>0</v>
      </c>
    </row>
    <row r="32" customFormat="false" ht="13.5" hidden="false" customHeight="false" outlineLevel="0" collapsed="false">
      <c r="A32" s="12" t="n">
        <f aca="false">RANK(AS32,$AS$3:$AS$40)</f>
        <v>9</v>
      </c>
      <c r="B32" s="24"/>
      <c r="C32" s="24"/>
      <c r="D32" s="24"/>
      <c r="E32" s="41"/>
      <c r="F32" s="15" t="n">
        <f aca="false">IF(E32=0,0,IF(E32=1,32,IF(E32=2,29,30-E32)))</f>
        <v>0</v>
      </c>
      <c r="G32" s="42"/>
      <c r="H32" s="15" t="n">
        <f aca="false">IF(G32=0,0,IF(G32=1,32,IF(G32=2,29,30-G32)))</f>
        <v>0</v>
      </c>
      <c r="I32" s="42"/>
      <c r="J32" s="15" t="n">
        <f aca="false">IF(I32=0,0,IF(I32=1,32,IF(I32=2,29,30-I32)))</f>
        <v>0</v>
      </c>
      <c r="K32" s="42"/>
      <c r="L32" s="15" t="n">
        <f aca="false">IF(K32=0,0,IF(K32=1,32,IF(K32=2,29,30-K32)))</f>
        <v>0</v>
      </c>
      <c r="M32" s="42"/>
      <c r="N32" s="15" t="n">
        <f aca="false">IF(M32=0,0,IF(M32=1,32,IF(M32=2,29,30-M32)))</f>
        <v>0</v>
      </c>
      <c r="O32" s="42"/>
      <c r="P32" s="15" t="n">
        <f aca="false">IF(O32=0,0,IF(O32=1,32,IF(O32=2,29,30-O32)))</f>
        <v>0</v>
      </c>
      <c r="Q32" s="43"/>
      <c r="R32" s="44" t="n">
        <f aca="false">IF(Q32=0,0,IF(Q32=1,32,IF(Q32=2,29,30-Q32)))</f>
        <v>0</v>
      </c>
      <c r="S32" s="43"/>
      <c r="T32" s="44" t="n">
        <f aca="false">IF(S32=0,0,IF(S32=1,32,IF(S32=2,29,30-S32)))</f>
        <v>0</v>
      </c>
      <c r="U32" s="43"/>
      <c r="V32" s="44" t="n">
        <f aca="false">IF(U32=0,0,IF(U32=1,32,IF(U32=2,29,30-U32)))</f>
        <v>0</v>
      </c>
      <c r="W32" s="45"/>
      <c r="X32" s="44" t="n">
        <f aca="false">IF(W32=0,0,IF(W32=1,32,IF(W32=2,29,30-W32)))</f>
        <v>0</v>
      </c>
      <c r="Y32" s="43"/>
      <c r="Z32" s="44" t="n">
        <f aca="false">IF(Y32=0,0,IF(Y32=1,32,IF(Y32=2,29,30-Y32)))</f>
        <v>0</v>
      </c>
      <c r="AA32" s="43"/>
      <c r="AB32" s="44" t="n">
        <f aca="false">IF(AA32=0,0,IF(AA32=1,32,IF(AA32=2,29,30-AA32)))</f>
        <v>0</v>
      </c>
      <c r="AC32" s="45"/>
      <c r="AD32" s="44" t="n">
        <f aca="false">IF(AC32=0,0,IF(AC32=1,32,IF(AC32=2,29,30-AC32)))</f>
        <v>0</v>
      </c>
      <c r="AE32" s="16"/>
      <c r="AF32" s="15" t="n">
        <f aca="false">IF(AE32=0,0,IF(AE32=1,32,IF(AE32=2,29,30-AE32)))</f>
        <v>0</v>
      </c>
      <c r="AG32" s="42"/>
      <c r="AH32" s="15" t="n">
        <f aca="false">IF(AG32=0,0,IF(AG32=1,32,IF(AG32=2,29,30-AG32)))</f>
        <v>0</v>
      </c>
      <c r="AI32" s="46"/>
      <c r="AJ32" s="15" t="n">
        <f aca="false">IF(AI32=0,0,IF(AI32=1,32,IF(AI32=2,29,30-AI32)))</f>
        <v>0</v>
      </c>
      <c r="AK32" s="42"/>
      <c r="AL32" s="15" t="n">
        <f aca="false">IF(AK32=0,0,IF(AK32=1,32,IF(AK32=2,29,30-AK32)))</f>
        <v>0</v>
      </c>
      <c r="AM32" s="42"/>
      <c r="AN32" s="15" t="n">
        <f aca="false">IF(AM32=0,0,IF(AM32=1,32,IF(AM32=2,29,30-AM32)))</f>
        <v>0</v>
      </c>
      <c r="AO32" s="42"/>
      <c r="AP32" s="15" t="n">
        <f aca="false">IF(AO32=0,0,IF(AO32=1,32,IF(AO32=2,29,30-AO32)))</f>
        <v>0</v>
      </c>
      <c r="AQ32" s="31"/>
      <c r="AR32" s="18" t="n">
        <f aca="false">+AV32*3</f>
        <v>0</v>
      </c>
      <c r="AS32" s="19" t="n">
        <f aca="false">SUM(AD32,F32,H32,J32,L32,N32,P32,R32,T32,V32,Z32,AB32,AH32,AL32,AJ32,X32,AP32,AF32,AN32,AR32)</f>
        <v>0</v>
      </c>
      <c r="AT32" s="20"/>
      <c r="AU32" s="20"/>
      <c r="AV32" s="20" t="n">
        <f aca="false">COUNTA(E32,G32,I32,K32,M32,O32,Q32,S32,U32,W32,Y32,AO32,AI32,AA32,AE32,AG32,AK32,AM32,AC32)</f>
        <v>0</v>
      </c>
    </row>
    <row r="33" customFormat="false" ht="13.5" hidden="false" customHeight="false" outlineLevel="0" collapsed="false">
      <c r="A33" s="12" t="n">
        <f aca="false">RANK(AS33,$AS$3:$AS$40)</f>
        <v>9</v>
      </c>
      <c r="B33" s="24"/>
      <c r="C33" s="24"/>
      <c r="D33" s="24"/>
      <c r="E33" s="41"/>
      <c r="F33" s="15" t="n">
        <f aca="false">IF(E33=0,0,IF(E33=1,32,IF(E33=2,29,30-E33)))</f>
        <v>0</v>
      </c>
      <c r="G33" s="42"/>
      <c r="H33" s="15" t="n">
        <f aca="false">IF(G33=0,0,IF(G33=1,32,IF(G33=2,29,30-G33)))</f>
        <v>0</v>
      </c>
      <c r="I33" s="42"/>
      <c r="J33" s="15" t="n">
        <f aca="false">IF(I33=0,0,IF(I33=1,32,IF(I33=2,29,30-I33)))</f>
        <v>0</v>
      </c>
      <c r="K33" s="42"/>
      <c r="L33" s="15" t="n">
        <f aca="false">IF(K33=0,0,IF(K33=1,32,IF(K33=2,29,30-K33)))</f>
        <v>0</v>
      </c>
      <c r="M33" s="42"/>
      <c r="N33" s="15" t="n">
        <f aca="false">IF(M33=0,0,IF(M33=1,32,IF(M33=2,29,30-M33)))</f>
        <v>0</v>
      </c>
      <c r="O33" s="42"/>
      <c r="P33" s="15" t="n">
        <f aca="false">IF(O33=0,0,IF(O33=1,32,IF(O33=2,29,30-O33)))</f>
        <v>0</v>
      </c>
      <c r="Q33" s="43"/>
      <c r="R33" s="44" t="n">
        <f aca="false">IF(Q33=0,0,IF(Q33=1,32,IF(Q33=2,29,30-Q33)))</f>
        <v>0</v>
      </c>
      <c r="S33" s="43"/>
      <c r="T33" s="44" t="n">
        <f aca="false">IF(S33=0,0,IF(S33=1,32,IF(S33=2,29,30-S33)))</f>
        <v>0</v>
      </c>
      <c r="U33" s="43"/>
      <c r="V33" s="44" t="n">
        <f aca="false">IF(U33=0,0,IF(U33=1,32,IF(U33=2,29,30-U33)))</f>
        <v>0</v>
      </c>
      <c r="W33" s="45"/>
      <c r="X33" s="44" t="n">
        <f aca="false">IF(W33=0,0,IF(W33=1,32,IF(W33=2,29,30-W33)))</f>
        <v>0</v>
      </c>
      <c r="Y33" s="43"/>
      <c r="Z33" s="44" t="n">
        <f aca="false">IF(Y33=0,0,IF(Y33=1,32,IF(Y33=2,29,30-Y33)))</f>
        <v>0</v>
      </c>
      <c r="AA33" s="43"/>
      <c r="AB33" s="44" t="n">
        <f aca="false">IF(AA33=0,0,IF(AA33=1,32,IF(AA33=2,29,30-AA33)))</f>
        <v>0</v>
      </c>
      <c r="AC33" s="45"/>
      <c r="AD33" s="44" t="n">
        <f aca="false">IF(AC33=0,0,IF(AC33=1,32,IF(AC33=2,29,30-AC33)))</f>
        <v>0</v>
      </c>
      <c r="AE33" s="16"/>
      <c r="AF33" s="15" t="n">
        <f aca="false">IF(AE33=0,0,IF(AE33=1,32,IF(AE33=2,29,30-AE33)))</f>
        <v>0</v>
      </c>
      <c r="AG33" s="42"/>
      <c r="AH33" s="15" t="n">
        <f aca="false">IF(AG33=0,0,IF(AG33=1,32,IF(AG33=2,29,30-AG33)))</f>
        <v>0</v>
      </c>
      <c r="AI33" s="46"/>
      <c r="AJ33" s="15" t="n">
        <f aca="false">IF(AI33=0,0,IF(AI33=1,32,IF(AI33=2,29,30-AI33)))</f>
        <v>0</v>
      </c>
      <c r="AK33" s="42"/>
      <c r="AL33" s="15" t="n">
        <f aca="false">IF(AK33=0,0,IF(AK33=1,32,IF(AK33=2,29,30-AK33)))</f>
        <v>0</v>
      </c>
      <c r="AM33" s="42"/>
      <c r="AN33" s="15" t="n">
        <f aca="false">IF(AM33=0,0,IF(AM33=1,32,IF(AM33=2,29,30-AM33)))</f>
        <v>0</v>
      </c>
      <c r="AO33" s="42"/>
      <c r="AP33" s="15" t="n">
        <f aca="false">IF(AO33=0,0,IF(AO33=1,32,IF(AO33=2,29,30-AO33)))</f>
        <v>0</v>
      </c>
      <c r="AQ33" s="31"/>
      <c r="AR33" s="18" t="n">
        <f aca="false">+AV33*3</f>
        <v>0</v>
      </c>
      <c r="AS33" s="19" t="n">
        <f aca="false">SUM(AD33,F33,H33,J33,L33,N33,P33,R33,T33,V33,Z33,AB33,AH33,AL33,AJ33,X33,AP33,AF33,AN33,AR33)</f>
        <v>0</v>
      </c>
      <c r="AT33" s="20"/>
      <c r="AU33" s="20"/>
      <c r="AV33" s="20" t="n">
        <f aca="false">COUNTA(E33,G33,I33,K33,M33,O33,Q33,S33,U33,W33,Y33,AO33,AI33,AA33,AE33,AG33,AK33,AM33,AC33)</f>
        <v>0</v>
      </c>
    </row>
    <row r="34" customFormat="false" ht="13.5" hidden="false" customHeight="false" outlineLevel="0" collapsed="false">
      <c r="A34" s="12" t="n">
        <f aca="false">RANK(AS34,$AS$3:$AS$13)</f>
        <v>9</v>
      </c>
      <c r="B34" s="24"/>
      <c r="C34" s="24"/>
      <c r="D34" s="24"/>
      <c r="E34" s="41"/>
      <c r="F34" s="15" t="n">
        <f aca="false">IF(E34=0,0,IF(E34=1,32,IF(E34=2,29,30-E34)))</f>
        <v>0</v>
      </c>
      <c r="G34" s="42"/>
      <c r="H34" s="15" t="n">
        <f aca="false">IF(G34=0,0,IF(G34=1,32,IF(G34=2,29,30-G34)))</f>
        <v>0</v>
      </c>
      <c r="I34" s="42"/>
      <c r="J34" s="15" t="n">
        <f aca="false">IF(I34=0,0,IF(I34=1,32,IF(I34=2,29,30-I34)))</f>
        <v>0</v>
      </c>
      <c r="K34" s="42"/>
      <c r="L34" s="15" t="n">
        <f aca="false">IF(K34=0,0,IF(K34=1,32,IF(K34=2,29,30-K34)))</f>
        <v>0</v>
      </c>
      <c r="M34" s="42"/>
      <c r="N34" s="15" t="n">
        <f aca="false">IF(M34=0,0,IF(M34=1,32,IF(M34=2,29,30-M34)))</f>
        <v>0</v>
      </c>
      <c r="O34" s="42"/>
      <c r="P34" s="15" t="n">
        <f aca="false">IF(O34=0,0,IF(O34=1,32,IF(O34=2,29,30-O34)))</f>
        <v>0</v>
      </c>
      <c r="Q34" s="43"/>
      <c r="R34" s="44" t="n">
        <f aca="false">IF(Q34=0,0,IF(Q34=1,32,IF(Q34=2,29,30-Q34)))</f>
        <v>0</v>
      </c>
      <c r="S34" s="43"/>
      <c r="T34" s="44" t="n">
        <f aca="false">IF(S34=0,0,IF(S34=1,32,IF(S34=2,29,30-S34)))</f>
        <v>0</v>
      </c>
      <c r="U34" s="43"/>
      <c r="V34" s="44" t="n">
        <f aca="false">IF(U34=0,0,IF(U34=1,32,IF(U34=2,29,30-U34)))</f>
        <v>0</v>
      </c>
      <c r="W34" s="45"/>
      <c r="X34" s="44" t="n">
        <f aca="false">IF(W34=0,0,IF(W34=1,32,IF(W34=2,29,30-W34)))</f>
        <v>0</v>
      </c>
      <c r="Y34" s="43"/>
      <c r="Z34" s="44" t="n">
        <f aca="false">IF(Y34=0,0,IF(Y34=1,32,IF(Y34=2,29,30-Y34)))</f>
        <v>0</v>
      </c>
      <c r="AA34" s="43"/>
      <c r="AB34" s="44" t="n">
        <f aca="false">IF(AA34=0,0,IF(AA34=1,32,IF(AA34=2,29,30-AA34)))</f>
        <v>0</v>
      </c>
      <c r="AC34" s="45"/>
      <c r="AD34" s="44" t="n">
        <f aca="false">IF(AC34=0,0,IF(AC34=1,32,IF(AC34=2,29,30-AC34)))</f>
        <v>0</v>
      </c>
      <c r="AE34" s="16"/>
      <c r="AF34" s="15" t="n">
        <f aca="false">IF(AE34=0,0,IF(AE34=1,32,IF(AE34=2,29,30-AE34)))</f>
        <v>0</v>
      </c>
      <c r="AG34" s="42"/>
      <c r="AH34" s="15" t="n">
        <f aca="false">IF(AG34=0,0,IF(AG34=1,32,IF(AG34=2,29,30-AG34)))</f>
        <v>0</v>
      </c>
      <c r="AI34" s="46"/>
      <c r="AJ34" s="15" t="n">
        <f aca="false">IF(AI34=0,0,IF(AI34=1,32,IF(AI34=2,29,30-AI34)))</f>
        <v>0</v>
      </c>
      <c r="AK34" s="42"/>
      <c r="AL34" s="15" t="n">
        <f aca="false">IF(AK34=0,0,IF(AK34=1,32,IF(AK34=2,29,30-AK34)))</f>
        <v>0</v>
      </c>
      <c r="AM34" s="42"/>
      <c r="AN34" s="15" t="n">
        <f aca="false">IF(AM34=0,0,IF(AM34=1,32,IF(AM34=2,29,30-AM34)))</f>
        <v>0</v>
      </c>
      <c r="AO34" s="42"/>
      <c r="AP34" s="15" t="n">
        <f aca="false">IF(AO34=0,0,IF(AO34=1,32,IF(AO34=2,29,30-AO34)))</f>
        <v>0</v>
      </c>
      <c r="AQ34" s="31"/>
      <c r="AR34" s="18" t="n">
        <f aca="false">+AV34*3</f>
        <v>0</v>
      </c>
      <c r="AS34" s="19" t="n">
        <f aca="false">SUM(AD34,F34,H34,J34,L34,N34,P34,R34,T34,V34,Z34,AB34,AH34,AL34,AJ34,X34,AP34,AF34,AN34,AR34)</f>
        <v>0</v>
      </c>
      <c r="AT34" s="20"/>
      <c r="AU34" s="20"/>
      <c r="AV34" s="20" t="n">
        <f aca="false">COUNTA(E34,G34,I34,K34,M34,O34,Q34,S34,U34,W34,Y34,AO34,AI34,AA34,AE34,AG34,AK34,AM34,AC34)</f>
        <v>0</v>
      </c>
    </row>
    <row r="35" customFormat="false" ht="13.5" hidden="false" customHeight="false" outlineLevel="0" collapsed="false">
      <c r="A35" s="12" t="n">
        <f aca="false">RANK(AS35,$AS$3:$AS$13)</f>
        <v>9</v>
      </c>
      <c r="B35" s="24"/>
      <c r="C35" s="24"/>
      <c r="D35" s="24"/>
      <c r="E35" s="41"/>
      <c r="F35" s="15" t="n">
        <f aca="false">IF(E35=0,0,IF(E35=1,32,IF(E35=2,29,30-E35)))</f>
        <v>0</v>
      </c>
      <c r="G35" s="42"/>
      <c r="H35" s="15" t="n">
        <f aca="false">IF(G35=0,0,IF(G35=1,32,IF(G35=2,29,30-G35)))</f>
        <v>0</v>
      </c>
      <c r="I35" s="42"/>
      <c r="J35" s="15" t="n">
        <f aca="false">IF(I35=0,0,IF(I35=1,32,IF(I35=2,29,30-I35)))</f>
        <v>0</v>
      </c>
      <c r="K35" s="42"/>
      <c r="L35" s="15" t="n">
        <f aca="false">IF(K35=0,0,IF(K35=1,32,IF(K35=2,29,30-K35)))</f>
        <v>0</v>
      </c>
      <c r="M35" s="42"/>
      <c r="N35" s="15" t="n">
        <f aca="false">IF(M35=0,0,IF(M35=1,32,IF(M35=2,29,30-M35)))</f>
        <v>0</v>
      </c>
      <c r="O35" s="42"/>
      <c r="P35" s="15" t="n">
        <f aca="false">IF(O35=0,0,IF(O35=1,32,IF(O35=2,29,30-O35)))</f>
        <v>0</v>
      </c>
      <c r="Q35" s="43"/>
      <c r="R35" s="44" t="n">
        <f aca="false">IF(Q35=0,0,IF(Q35=1,32,IF(Q35=2,29,30-Q35)))</f>
        <v>0</v>
      </c>
      <c r="S35" s="43"/>
      <c r="T35" s="44" t="n">
        <f aca="false">IF(S35=0,0,IF(S35=1,32,IF(S35=2,29,30-S35)))</f>
        <v>0</v>
      </c>
      <c r="U35" s="43"/>
      <c r="V35" s="44" t="n">
        <f aca="false">IF(U35=0,0,IF(U35=1,32,IF(U35=2,29,30-U35)))</f>
        <v>0</v>
      </c>
      <c r="W35" s="45"/>
      <c r="X35" s="44" t="n">
        <f aca="false">IF(W35=0,0,IF(W35=1,32,IF(W35=2,29,30-W35)))</f>
        <v>0</v>
      </c>
      <c r="Y35" s="43"/>
      <c r="Z35" s="44" t="n">
        <f aca="false">IF(Y35=0,0,IF(Y35=1,32,IF(Y35=2,29,30-Y35)))</f>
        <v>0</v>
      </c>
      <c r="AA35" s="43"/>
      <c r="AB35" s="44" t="n">
        <f aca="false">IF(AA35=0,0,IF(AA35=1,32,IF(AA35=2,29,30-AA35)))</f>
        <v>0</v>
      </c>
      <c r="AC35" s="45"/>
      <c r="AD35" s="44" t="n">
        <f aca="false">IF(AC35=0,0,IF(AC35=1,32,IF(AC35=2,29,30-AC35)))</f>
        <v>0</v>
      </c>
      <c r="AE35" s="16"/>
      <c r="AF35" s="15" t="n">
        <f aca="false">IF(AE35=0,0,IF(AE35=1,32,IF(AE35=2,29,30-AE35)))</f>
        <v>0</v>
      </c>
      <c r="AG35" s="42"/>
      <c r="AH35" s="15" t="n">
        <f aca="false">IF(AG35=0,0,IF(AG35=1,32,IF(AG35=2,29,30-AG35)))</f>
        <v>0</v>
      </c>
      <c r="AI35" s="46"/>
      <c r="AJ35" s="15" t="n">
        <f aca="false">IF(AI35=0,0,IF(AI35=1,32,IF(AI35=2,29,30-AI35)))</f>
        <v>0</v>
      </c>
      <c r="AK35" s="42"/>
      <c r="AL35" s="15" t="n">
        <f aca="false">IF(AK35=0,0,IF(AK35=1,32,IF(AK35=2,29,30-AK35)))</f>
        <v>0</v>
      </c>
      <c r="AM35" s="42"/>
      <c r="AN35" s="15" t="n">
        <f aca="false">IF(AM35=0,0,IF(AM35=1,32,IF(AM35=2,29,30-AM35)))</f>
        <v>0</v>
      </c>
      <c r="AO35" s="42"/>
      <c r="AP35" s="15" t="n">
        <f aca="false">IF(AO35=0,0,IF(AO35=1,32,IF(AO35=2,29,30-AO35)))</f>
        <v>0</v>
      </c>
      <c r="AQ35" s="31"/>
      <c r="AR35" s="18" t="n">
        <f aca="false">+AV35*3</f>
        <v>0</v>
      </c>
      <c r="AS35" s="19" t="n">
        <f aca="false">SUM(AD35,F35,H35,J35,L35,N35,P35,R35,T35,V35,Z35,AB35,AH35,AL35,AJ35,X35,AP35,AF35,AN35,AR35)</f>
        <v>0</v>
      </c>
      <c r="AT35" s="20"/>
      <c r="AU35" s="20"/>
      <c r="AV35" s="20" t="n">
        <f aca="false">COUNTA(E35,G35,I35,K35,M35,O35,Q35,S35,U35,W35,Y35,AO35,AI35,AA35,AE35,AG35,AK35,AM35,AC35)</f>
        <v>0</v>
      </c>
    </row>
    <row r="36" customFormat="false" ht="13.5" hidden="false" customHeight="false" outlineLevel="0" collapsed="false">
      <c r="A36" s="12" t="n">
        <f aca="false">RANK(AS36,$AS$3:$AS$13)</f>
        <v>9</v>
      </c>
      <c r="B36" s="24"/>
      <c r="C36" s="24"/>
      <c r="D36" s="24"/>
      <c r="E36" s="41"/>
      <c r="F36" s="15" t="n">
        <f aca="false">IF(E36=0,0,IF(E36=1,32,IF(E36=2,29,30-E36)))</f>
        <v>0</v>
      </c>
      <c r="G36" s="42"/>
      <c r="H36" s="15" t="n">
        <f aca="false">IF(G36=0,0,IF(G36=1,32,IF(G36=2,29,30-G36)))</f>
        <v>0</v>
      </c>
      <c r="I36" s="42"/>
      <c r="J36" s="15" t="n">
        <f aca="false">IF(I36=0,0,IF(I36=1,32,IF(I36=2,29,30-I36)))</f>
        <v>0</v>
      </c>
      <c r="K36" s="42"/>
      <c r="L36" s="15" t="n">
        <f aca="false">IF(K36=0,0,IF(K36=1,32,IF(K36=2,29,30-K36)))</f>
        <v>0</v>
      </c>
      <c r="M36" s="42"/>
      <c r="N36" s="15" t="n">
        <f aca="false">IF(M36=0,0,IF(M36=1,32,IF(M36=2,29,30-M36)))</f>
        <v>0</v>
      </c>
      <c r="O36" s="42"/>
      <c r="P36" s="15" t="n">
        <f aca="false">IF(O36=0,0,IF(O36=1,32,IF(O36=2,29,30-O36)))</f>
        <v>0</v>
      </c>
      <c r="Q36" s="43"/>
      <c r="R36" s="44" t="n">
        <f aca="false">IF(Q36=0,0,IF(Q36=1,32,IF(Q36=2,29,30-Q36)))</f>
        <v>0</v>
      </c>
      <c r="S36" s="43"/>
      <c r="T36" s="44" t="n">
        <f aca="false">IF(S36=0,0,IF(S36=1,32,IF(S36=2,29,30-S36)))</f>
        <v>0</v>
      </c>
      <c r="U36" s="43"/>
      <c r="V36" s="44" t="n">
        <f aca="false">IF(U36=0,0,IF(U36=1,32,IF(U36=2,29,30-U36)))</f>
        <v>0</v>
      </c>
      <c r="W36" s="45"/>
      <c r="X36" s="44" t="n">
        <f aca="false">IF(W36=0,0,IF(W36=1,32,IF(W36=2,29,30-W36)))</f>
        <v>0</v>
      </c>
      <c r="Y36" s="43"/>
      <c r="Z36" s="44" t="n">
        <f aca="false">IF(Y36=0,0,IF(Y36=1,32,IF(Y36=2,29,30-Y36)))</f>
        <v>0</v>
      </c>
      <c r="AA36" s="43"/>
      <c r="AB36" s="44" t="n">
        <f aca="false">IF(AA36=0,0,IF(AA36=1,32,IF(AA36=2,29,30-AA36)))</f>
        <v>0</v>
      </c>
      <c r="AC36" s="45"/>
      <c r="AD36" s="44" t="n">
        <f aca="false">IF(AC36=0,0,IF(AC36=1,32,IF(AC36=2,29,30-AC36)))</f>
        <v>0</v>
      </c>
      <c r="AE36" s="16"/>
      <c r="AF36" s="15" t="n">
        <f aca="false">IF(AE36=0,0,IF(AE36=1,32,IF(AE36=2,29,30-AE36)))</f>
        <v>0</v>
      </c>
      <c r="AG36" s="42"/>
      <c r="AH36" s="15" t="n">
        <f aca="false">IF(AG36=0,0,IF(AG36=1,32,IF(AG36=2,29,30-AG36)))</f>
        <v>0</v>
      </c>
      <c r="AI36" s="46"/>
      <c r="AJ36" s="15" t="n">
        <f aca="false">IF(AI36=0,0,IF(AI36=1,32,IF(AI36=2,29,30-AI36)))</f>
        <v>0</v>
      </c>
      <c r="AK36" s="42"/>
      <c r="AL36" s="15" t="n">
        <f aca="false">IF(AK36=0,0,IF(AK36=1,32,IF(AK36=2,29,30-AK36)))</f>
        <v>0</v>
      </c>
      <c r="AM36" s="42"/>
      <c r="AN36" s="15" t="n">
        <f aca="false">IF(AM36=0,0,IF(AM36=1,32,IF(AM36=2,29,30-AM36)))</f>
        <v>0</v>
      </c>
      <c r="AO36" s="42"/>
      <c r="AP36" s="15" t="n">
        <f aca="false">IF(AO36=0,0,IF(AO36=1,32,IF(AO36=2,29,30-AO36)))</f>
        <v>0</v>
      </c>
      <c r="AQ36" s="31"/>
      <c r="AR36" s="18" t="n">
        <f aca="false">+AV36*3</f>
        <v>0</v>
      </c>
      <c r="AS36" s="19" t="n">
        <f aca="false">SUM(AD36,F36,H36,J36,L36,N36,P36,R36,T36,V36,Z36,AB36,AH36,AL36,AJ36,X36,AP36,AF36,AN36,AR36)</f>
        <v>0</v>
      </c>
      <c r="AT36" s="20"/>
      <c r="AU36" s="20"/>
      <c r="AV36" s="20" t="n">
        <f aca="false">COUNTA(E36,G36,I36,K36,M36,O36,Q36,S36,U36,W36,Y36,AO36,AI36,AA36,AE36,AG36,AK36,AM36,AC36)</f>
        <v>0</v>
      </c>
    </row>
    <row r="37" customFormat="false" ht="13.5" hidden="false" customHeight="false" outlineLevel="0" collapsed="false">
      <c r="A37" s="12" t="n">
        <f aca="false">RANK(AS37,$AS$3:$AS$13)</f>
        <v>9</v>
      </c>
      <c r="B37" s="24"/>
      <c r="C37" s="24"/>
      <c r="D37" s="24"/>
      <c r="E37" s="41"/>
      <c r="F37" s="15" t="n">
        <f aca="false">IF(E37=0,0,IF(E37=1,32,IF(E37=2,29,30-E37)))</f>
        <v>0</v>
      </c>
      <c r="G37" s="42"/>
      <c r="H37" s="15" t="n">
        <f aca="false">IF(G37=0,0,IF(G37=1,32,IF(G37=2,29,30-G37)))</f>
        <v>0</v>
      </c>
      <c r="I37" s="42"/>
      <c r="J37" s="15" t="n">
        <f aca="false">IF(I37=0,0,IF(I37=1,32,IF(I37=2,29,30-I37)))</f>
        <v>0</v>
      </c>
      <c r="K37" s="42"/>
      <c r="L37" s="15" t="n">
        <f aca="false">IF(K37=0,0,IF(K37=1,32,IF(K37=2,29,30-K37)))</f>
        <v>0</v>
      </c>
      <c r="M37" s="42"/>
      <c r="N37" s="15" t="n">
        <f aca="false">IF(M37=0,0,IF(M37=1,32,IF(M37=2,29,30-M37)))</f>
        <v>0</v>
      </c>
      <c r="O37" s="42"/>
      <c r="P37" s="15" t="n">
        <f aca="false">IF(O37=0,0,IF(O37=1,32,IF(O37=2,29,30-O37)))</f>
        <v>0</v>
      </c>
      <c r="Q37" s="43"/>
      <c r="R37" s="44" t="n">
        <f aca="false">IF(Q37=0,0,IF(Q37=1,32,IF(Q37=2,29,30-Q37)))</f>
        <v>0</v>
      </c>
      <c r="S37" s="43"/>
      <c r="T37" s="44" t="n">
        <f aca="false">IF(S37=0,0,IF(S37=1,32,IF(S37=2,29,30-S37)))</f>
        <v>0</v>
      </c>
      <c r="U37" s="43"/>
      <c r="V37" s="44" t="n">
        <f aca="false">IF(U37=0,0,IF(U37=1,32,IF(U37=2,29,30-U37)))</f>
        <v>0</v>
      </c>
      <c r="W37" s="45"/>
      <c r="X37" s="44" t="n">
        <f aca="false">IF(W37=0,0,IF(W37=1,32,IF(W37=2,29,30-W37)))</f>
        <v>0</v>
      </c>
      <c r="Y37" s="43"/>
      <c r="Z37" s="44" t="n">
        <f aca="false">IF(Y37=0,0,IF(Y37=1,32,IF(Y37=2,29,30-Y37)))</f>
        <v>0</v>
      </c>
      <c r="AA37" s="43"/>
      <c r="AB37" s="44" t="n">
        <f aca="false">IF(AA37=0,0,IF(AA37=1,32,IF(AA37=2,29,30-AA37)))</f>
        <v>0</v>
      </c>
      <c r="AC37" s="45"/>
      <c r="AD37" s="44" t="n">
        <f aca="false">IF(AC37=0,0,IF(AC37=1,32,IF(AC37=2,29,30-AC37)))</f>
        <v>0</v>
      </c>
      <c r="AE37" s="16"/>
      <c r="AF37" s="15" t="n">
        <f aca="false">IF(AE37=0,0,IF(AE37=1,32,IF(AE37=2,29,30-AE37)))</f>
        <v>0</v>
      </c>
      <c r="AG37" s="42"/>
      <c r="AH37" s="15" t="n">
        <f aca="false">IF(AG37=0,0,IF(AG37=1,32,IF(AG37=2,29,30-AG37)))</f>
        <v>0</v>
      </c>
      <c r="AI37" s="46"/>
      <c r="AJ37" s="15" t="n">
        <f aca="false">IF(AI37=0,0,IF(AI37=1,32,IF(AI37=2,29,30-AI37)))</f>
        <v>0</v>
      </c>
      <c r="AK37" s="42"/>
      <c r="AL37" s="15" t="n">
        <f aca="false">IF(AK37=0,0,IF(AK37=1,32,IF(AK37=2,29,30-AK37)))</f>
        <v>0</v>
      </c>
      <c r="AM37" s="42"/>
      <c r="AN37" s="15" t="n">
        <f aca="false">IF(AM37=0,0,IF(AM37=1,32,IF(AM37=2,29,30-AM37)))</f>
        <v>0</v>
      </c>
      <c r="AO37" s="42"/>
      <c r="AP37" s="15" t="n">
        <f aca="false">IF(AO37=0,0,IF(AO37=1,32,IF(AO37=2,29,30-AO37)))</f>
        <v>0</v>
      </c>
      <c r="AQ37" s="31"/>
      <c r="AR37" s="18" t="n">
        <f aca="false">+AV37*3</f>
        <v>0</v>
      </c>
      <c r="AS37" s="19" t="n">
        <f aca="false">SUM(AD37,F37,H37,J37,L37,N37,P37,R37,T37,V37,Z37,AB37,AH37,AL37,AJ37,X37,AP37,AF37,AN37,AR37)</f>
        <v>0</v>
      </c>
      <c r="AT37" s="20"/>
      <c r="AU37" s="20"/>
      <c r="AV37" s="20" t="n">
        <f aca="false">COUNTA(E37,G37,I37,K37,M37,O37,Q37,S37,U37,W37,Y37,AO37,AI37,AA37,AE37,AG37,AK37,AM37,AC37)</f>
        <v>0</v>
      </c>
    </row>
    <row r="38" customFormat="false" ht="13.5" hidden="false" customHeight="false" outlineLevel="0" collapsed="false">
      <c r="A38" s="12" t="n">
        <f aca="false">RANK(AS38,$AS$3:$AS$13)</f>
        <v>9</v>
      </c>
      <c r="B38" s="24"/>
      <c r="C38" s="24"/>
      <c r="D38" s="24"/>
      <c r="E38" s="41"/>
      <c r="F38" s="15" t="n">
        <f aca="false">IF(E38=0,0,IF(E38=1,32,IF(E38=2,29,30-E38)))</f>
        <v>0</v>
      </c>
      <c r="G38" s="42"/>
      <c r="H38" s="15" t="n">
        <f aca="false">IF(G38=0,0,IF(G38=1,32,IF(G38=2,29,30-G38)))</f>
        <v>0</v>
      </c>
      <c r="I38" s="42"/>
      <c r="J38" s="15" t="n">
        <f aca="false">IF(I38=0,0,IF(I38=1,32,IF(I38=2,29,30-I38)))</f>
        <v>0</v>
      </c>
      <c r="K38" s="42"/>
      <c r="L38" s="15" t="n">
        <f aca="false">IF(K38=0,0,IF(K38=1,32,IF(K38=2,29,30-K38)))</f>
        <v>0</v>
      </c>
      <c r="M38" s="42"/>
      <c r="N38" s="15" t="n">
        <f aca="false">IF(M38=0,0,IF(M38=1,32,IF(M38=2,29,30-M38)))</f>
        <v>0</v>
      </c>
      <c r="O38" s="42"/>
      <c r="P38" s="15" t="n">
        <f aca="false">IF(O38=0,0,IF(O38=1,32,IF(O38=2,29,30-O38)))</f>
        <v>0</v>
      </c>
      <c r="Q38" s="43"/>
      <c r="R38" s="44" t="n">
        <f aca="false">IF(Q38=0,0,IF(Q38=1,32,IF(Q38=2,29,30-Q38)))</f>
        <v>0</v>
      </c>
      <c r="S38" s="43"/>
      <c r="T38" s="44" t="n">
        <f aca="false">IF(S38=0,0,IF(S38=1,32,IF(S38=2,29,30-S38)))</f>
        <v>0</v>
      </c>
      <c r="U38" s="43"/>
      <c r="V38" s="44" t="n">
        <f aca="false">IF(U38=0,0,IF(U38=1,32,IF(U38=2,29,30-U38)))</f>
        <v>0</v>
      </c>
      <c r="W38" s="45"/>
      <c r="X38" s="44" t="n">
        <f aca="false">IF(W38=0,0,IF(W38=1,32,IF(W38=2,29,30-W38)))</f>
        <v>0</v>
      </c>
      <c r="Y38" s="43"/>
      <c r="Z38" s="44" t="n">
        <f aca="false">IF(Y38=0,0,IF(Y38=1,32,IF(Y38=2,29,30-Y38)))</f>
        <v>0</v>
      </c>
      <c r="AA38" s="43"/>
      <c r="AB38" s="44" t="n">
        <f aca="false">IF(AA38=0,0,IF(AA38=1,32,IF(AA38=2,29,30-AA38)))</f>
        <v>0</v>
      </c>
      <c r="AC38" s="45"/>
      <c r="AD38" s="44" t="n">
        <f aca="false">IF(AC38=0,0,IF(AC38=1,32,IF(AC38=2,29,30-AC38)))</f>
        <v>0</v>
      </c>
      <c r="AE38" s="16"/>
      <c r="AF38" s="15" t="n">
        <f aca="false">IF(AE38=0,0,IF(AE38=1,32,IF(AE38=2,29,30-AE38)))</f>
        <v>0</v>
      </c>
      <c r="AG38" s="42"/>
      <c r="AH38" s="15" t="n">
        <f aca="false">IF(AG38=0,0,IF(AG38=1,32,IF(AG38=2,29,30-AG38)))</f>
        <v>0</v>
      </c>
      <c r="AI38" s="46"/>
      <c r="AJ38" s="15" t="n">
        <f aca="false">IF(AI38=0,0,IF(AI38=1,32,IF(AI38=2,29,30-AI38)))</f>
        <v>0</v>
      </c>
      <c r="AK38" s="42"/>
      <c r="AL38" s="15" t="n">
        <f aca="false">IF(AK38=0,0,IF(AK38=1,32,IF(AK38=2,29,30-AK38)))</f>
        <v>0</v>
      </c>
      <c r="AM38" s="42"/>
      <c r="AN38" s="15" t="n">
        <f aca="false">IF(AM38=0,0,IF(AM38=1,32,IF(AM38=2,29,30-AM38)))</f>
        <v>0</v>
      </c>
      <c r="AO38" s="42"/>
      <c r="AP38" s="15" t="n">
        <f aca="false">IF(AO38=0,0,IF(AO38=1,32,IF(AO38=2,29,30-AO38)))</f>
        <v>0</v>
      </c>
      <c r="AQ38" s="31"/>
      <c r="AR38" s="18" t="n">
        <f aca="false">+AV38*3</f>
        <v>0</v>
      </c>
      <c r="AS38" s="19" t="n">
        <f aca="false">SUM(AD38,F38,H38,J38,L38,N38,P38,R38,T38,V38,Z38,AB38,AH38,AL38,AJ38,X38,AP38,AF38,AN38,AR38)</f>
        <v>0</v>
      </c>
      <c r="AT38" s="20"/>
      <c r="AU38" s="20"/>
      <c r="AV38" s="20" t="n">
        <f aca="false">COUNTA(E38,G38,I38,K38,M38,O38,Q38,S38,U38,W38,Y38,AO38,AI38,AA38,AE38,AG38,AK38,AM38,AC38)</f>
        <v>0</v>
      </c>
    </row>
    <row r="39" customFormat="false" ht="13.5" hidden="false" customHeight="false" outlineLevel="0" collapsed="false">
      <c r="A39" s="12" t="n">
        <f aca="false">RANK(AS39,$AS$3:$AS$13)</f>
        <v>9</v>
      </c>
      <c r="B39" s="24"/>
      <c r="C39" s="24"/>
      <c r="D39" s="24"/>
      <c r="E39" s="41"/>
      <c r="F39" s="15" t="n">
        <f aca="false">IF(E39=0,0,IF(E39=1,32,IF(E39=2,29,30-E39)))</f>
        <v>0</v>
      </c>
      <c r="G39" s="42"/>
      <c r="H39" s="15" t="n">
        <f aca="false">IF(G39=0,0,IF(G39=1,32,IF(G39=2,29,30-G39)))</f>
        <v>0</v>
      </c>
      <c r="I39" s="42"/>
      <c r="J39" s="15" t="n">
        <f aca="false">IF(I39=0,0,IF(I39=1,32,IF(I39=2,29,30-I39)))</f>
        <v>0</v>
      </c>
      <c r="K39" s="42"/>
      <c r="L39" s="15" t="n">
        <f aca="false">IF(K39=0,0,IF(K39=1,32,IF(K39=2,29,30-K39)))</f>
        <v>0</v>
      </c>
      <c r="M39" s="42"/>
      <c r="N39" s="15" t="n">
        <f aca="false">IF(M39=0,0,IF(M39=1,32,IF(M39=2,29,30-M39)))</f>
        <v>0</v>
      </c>
      <c r="O39" s="42"/>
      <c r="P39" s="15" t="n">
        <f aca="false">IF(O39=0,0,IF(O39=1,32,IF(O39=2,29,30-O39)))</f>
        <v>0</v>
      </c>
      <c r="Q39" s="43"/>
      <c r="R39" s="44" t="n">
        <f aca="false">IF(Q39=0,0,IF(Q39=1,32,IF(Q39=2,29,30-Q39)))</f>
        <v>0</v>
      </c>
      <c r="S39" s="43"/>
      <c r="T39" s="44" t="n">
        <f aca="false">IF(S39=0,0,IF(S39=1,32,IF(S39=2,29,30-S39)))</f>
        <v>0</v>
      </c>
      <c r="U39" s="43"/>
      <c r="V39" s="44" t="n">
        <f aca="false">IF(U39=0,0,IF(U39=1,32,IF(U39=2,29,30-U39)))</f>
        <v>0</v>
      </c>
      <c r="W39" s="45"/>
      <c r="X39" s="44" t="n">
        <f aca="false">IF(W39=0,0,IF(W39=1,32,IF(W39=2,29,30-W39)))</f>
        <v>0</v>
      </c>
      <c r="Y39" s="43"/>
      <c r="Z39" s="44" t="n">
        <f aca="false">IF(Y39=0,0,IF(Y39=1,32,IF(Y39=2,29,30-Y39)))</f>
        <v>0</v>
      </c>
      <c r="AA39" s="43"/>
      <c r="AB39" s="44" t="n">
        <f aca="false">IF(AA39=0,0,IF(AA39=1,32,IF(AA39=2,29,30-AA39)))</f>
        <v>0</v>
      </c>
      <c r="AC39" s="45"/>
      <c r="AD39" s="44" t="n">
        <f aca="false">IF(AC39=0,0,IF(AC39=1,32,IF(AC39=2,29,30-AC39)))</f>
        <v>0</v>
      </c>
      <c r="AE39" s="16"/>
      <c r="AF39" s="15" t="n">
        <f aca="false">IF(AE39=0,0,IF(AE39=1,32,IF(AE39=2,29,30-AE39)))</f>
        <v>0</v>
      </c>
      <c r="AG39" s="42"/>
      <c r="AH39" s="15" t="n">
        <f aca="false">IF(AG39=0,0,IF(AG39=1,32,IF(AG39=2,29,30-AG39)))</f>
        <v>0</v>
      </c>
      <c r="AI39" s="46"/>
      <c r="AJ39" s="15" t="n">
        <f aca="false">IF(AI39=0,0,IF(AI39=1,32,IF(AI39=2,29,30-AI39)))</f>
        <v>0</v>
      </c>
      <c r="AK39" s="42"/>
      <c r="AL39" s="15" t="n">
        <f aca="false">IF(AK39=0,0,IF(AK39=1,32,IF(AK39=2,29,30-AK39)))</f>
        <v>0</v>
      </c>
      <c r="AM39" s="42"/>
      <c r="AN39" s="15" t="n">
        <f aca="false">IF(AM39=0,0,IF(AM39=1,32,IF(AM39=2,29,30-AM39)))</f>
        <v>0</v>
      </c>
      <c r="AO39" s="42"/>
      <c r="AP39" s="15" t="n">
        <f aca="false">IF(AO39=0,0,IF(AO39=1,32,IF(AO39=2,29,30-AO39)))</f>
        <v>0</v>
      </c>
      <c r="AQ39" s="31"/>
      <c r="AR39" s="18" t="n">
        <f aca="false">+AV39*3</f>
        <v>0</v>
      </c>
      <c r="AS39" s="19" t="n">
        <f aca="false">SUM(AD39,F39,H39,J39,L39,N39,P39,R39,T39,V39,Z39,AB39,AH39,AL39,AJ39,X39,AP39,AF39,AN39,AR39)</f>
        <v>0</v>
      </c>
      <c r="AT39" s="20"/>
      <c r="AU39" s="20"/>
      <c r="AV39" s="20" t="n">
        <f aca="false">COUNTA(E39,G39,I39,K39,M39,O39,Q39,S39,U39,W39,Y39,AO39,AI39,AA39,AE39,AG39,AK39,AM39,AC39)</f>
        <v>0</v>
      </c>
    </row>
    <row r="40" customFormat="false" ht="13.5" hidden="false" customHeight="false" outlineLevel="0" collapsed="false">
      <c r="A40" s="12" t="n">
        <f aca="false">RANK(AS40,$AS$3:$AS$13)</f>
        <v>9</v>
      </c>
      <c r="B40" s="24"/>
      <c r="C40" s="24"/>
      <c r="D40" s="24"/>
      <c r="E40" s="41"/>
      <c r="F40" s="15" t="n">
        <f aca="false">IF(E40=0,0,IF(E40=1,32,IF(E40=2,29,30-E40)))</f>
        <v>0</v>
      </c>
      <c r="G40" s="42"/>
      <c r="H40" s="15" t="n">
        <f aca="false">IF(G40=0,0,IF(G40=1,32,IF(G40=2,29,30-G40)))</f>
        <v>0</v>
      </c>
      <c r="I40" s="42"/>
      <c r="J40" s="15" t="n">
        <f aca="false">IF(I40=0,0,IF(I40=1,32,IF(I40=2,29,30-I40)))</f>
        <v>0</v>
      </c>
      <c r="K40" s="42"/>
      <c r="L40" s="15" t="n">
        <f aca="false">IF(K40=0,0,IF(K40=1,32,IF(K40=2,29,30-K40)))</f>
        <v>0</v>
      </c>
      <c r="M40" s="42"/>
      <c r="N40" s="15" t="n">
        <f aca="false">IF(M40=0,0,IF(M40=1,32,IF(M40=2,29,30-M40)))</f>
        <v>0</v>
      </c>
      <c r="O40" s="42"/>
      <c r="P40" s="15" t="n">
        <f aca="false">IF(O40=0,0,IF(O40=1,32,IF(O40=2,29,30-O40)))</f>
        <v>0</v>
      </c>
      <c r="Q40" s="43"/>
      <c r="R40" s="44" t="n">
        <f aca="false">IF(Q40=0,0,IF(Q40=1,32,IF(Q40=2,29,30-Q40)))</f>
        <v>0</v>
      </c>
      <c r="S40" s="43"/>
      <c r="T40" s="44" t="n">
        <f aca="false">IF(S40=0,0,IF(S40=1,32,IF(S40=2,29,30-S40)))</f>
        <v>0</v>
      </c>
      <c r="U40" s="43"/>
      <c r="V40" s="44" t="n">
        <f aca="false">IF(U40=0,0,IF(U40=1,32,IF(U40=2,29,30-U40)))</f>
        <v>0</v>
      </c>
      <c r="W40" s="45"/>
      <c r="X40" s="44" t="n">
        <f aca="false">IF(W40=0,0,IF(W40=1,32,IF(W40=2,29,30-W40)))</f>
        <v>0</v>
      </c>
      <c r="Y40" s="43"/>
      <c r="Z40" s="44" t="n">
        <f aca="false">IF(Y40=0,0,IF(Y40=1,32,IF(Y40=2,29,30-Y40)))</f>
        <v>0</v>
      </c>
      <c r="AA40" s="43"/>
      <c r="AB40" s="44" t="n">
        <f aca="false">IF(AA40=0,0,IF(AA40=1,32,IF(AA40=2,29,30-AA40)))</f>
        <v>0</v>
      </c>
      <c r="AC40" s="45"/>
      <c r="AD40" s="44" t="n">
        <f aca="false">IF(AC40=0,0,IF(AC40=1,32,IF(AC40=2,29,30-AC40)))</f>
        <v>0</v>
      </c>
      <c r="AE40" s="16"/>
      <c r="AF40" s="15" t="n">
        <f aca="false">IF(AE40=0,0,IF(AE40=1,32,IF(AE40=2,29,30-AE40)))</f>
        <v>0</v>
      </c>
      <c r="AG40" s="42"/>
      <c r="AH40" s="15" t="n">
        <f aca="false">IF(AG40=0,0,IF(AG40=1,32,IF(AG40=2,29,30-AG40)))</f>
        <v>0</v>
      </c>
      <c r="AI40" s="46"/>
      <c r="AJ40" s="15" t="n">
        <f aca="false">IF(AI40=0,0,IF(AI40=1,32,IF(AI40=2,29,30-AI40)))</f>
        <v>0</v>
      </c>
      <c r="AK40" s="42"/>
      <c r="AL40" s="15" t="n">
        <f aca="false">IF(AK40=0,0,IF(AK40=1,32,IF(AK40=2,29,30-AK40)))</f>
        <v>0</v>
      </c>
      <c r="AM40" s="42"/>
      <c r="AN40" s="15" t="n">
        <f aca="false">IF(AM40=0,0,IF(AM40=1,32,IF(AM40=2,29,30-AM40)))</f>
        <v>0</v>
      </c>
      <c r="AO40" s="42"/>
      <c r="AP40" s="15" t="n">
        <f aca="false">IF(AO40=0,0,IF(AO40=1,32,IF(AO40=2,29,30-AO40)))</f>
        <v>0</v>
      </c>
      <c r="AQ40" s="31"/>
      <c r="AR40" s="18" t="n">
        <f aca="false">+AV40*3</f>
        <v>0</v>
      </c>
      <c r="AS40" s="19" t="n">
        <f aca="false">SUM(AD40,F40,H40,J40,L40,N40,P40,R40,T40,V40,Z40,AB40,AH40,AL40,AJ40,X40,AP40,AF40,AN40,AR40)</f>
        <v>0</v>
      </c>
      <c r="AT40" s="20"/>
      <c r="AU40" s="20"/>
      <c r="AV40" s="20" t="n">
        <f aca="false">COUNTA(E40,G40,I40,K40,M40,O40,Q40,S40,U40,W40,Y40,AO40,AI40,AA40,AE40,AG40,AK40,AM40,AC40)</f>
        <v>0</v>
      </c>
    </row>
    <row r="41" customFormat="false" ht="13.5" hidden="false" customHeight="false" outlineLevel="0" collapsed="false">
      <c r="A41" s="12" t="n">
        <f aca="false">RANK(AS41,$AS$3:$AS$13)</f>
        <v>9</v>
      </c>
      <c r="B41" s="24"/>
      <c r="C41" s="24"/>
      <c r="D41" s="24"/>
      <c r="E41" s="41"/>
      <c r="F41" s="15" t="n">
        <f aca="false">IF(E41=0,0,IF(E41=1,32,IF(E41=2,29,30-E41)))</f>
        <v>0</v>
      </c>
      <c r="G41" s="42"/>
      <c r="H41" s="15" t="n">
        <f aca="false">IF(G41=0,0,IF(G41=1,32,IF(G41=2,29,30-G41)))</f>
        <v>0</v>
      </c>
      <c r="I41" s="42"/>
      <c r="J41" s="15" t="n">
        <f aca="false">IF(I41=0,0,IF(I41=1,32,IF(I41=2,29,30-I41)))</f>
        <v>0</v>
      </c>
      <c r="K41" s="42"/>
      <c r="L41" s="15" t="n">
        <f aca="false">IF(K41=0,0,IF(K41=1,32,IF(K41=2,29,30-K41)))</f>
        <v>0</v>
      </c>
      <c r="M41" s="42"/>
      <c r="N41" s="15" t="n">
        <f aca="false">IF(M41=0,0,IF(M41=1,32,IF(M41=2,29,30-M41)))</f>
        <v>0</v>
      </c>
      <c r="O41" s="42"/>
      <c r="P41" s="15" t="n">
        <f aca="false">IF(O41=0,0,IF(O41=1,32,IF(O41=2,29,30-O41)))</f>
        <v>0</v>
      </c>
      <c r="Q41" s="43"/>
      <c r="R41" s="44" t="n">
        <f aca="false">IF(Q41=0,0,IF(Q41=1,32,IF(Q41=2,29,30-Q41)))</f>
        <v>0</v>
      </c>
      <c r="S41" s="43"/>
      <c r="T41" s="44" t="n">
        <f aca="false">IF(S41=0,0,IF(S41=1,32,IF(S41=2,29,30-S41)))</f>
        <v>0</v>
      </c>
      <c r="U41" s="43"/>
      <c r="V41" s="44" t="n">
        <f aca="false">IF(U41=0,0,IF(U41=1,32,IF(U41=2,29,30-U41)))</f>
        <v>0</v>
      </c>
      <c r="W41" s="45"/>
      <c r="X41" s="44" t="n">
        <f aca="false">IF(W41=0,0,IF(W41=1,32,IF(W41=2,29,30-W41)))</f>
        <v>0</v>
      </c>
      <c r="Y41" s="43"/>
      <c r="Z41" s="44" t="n">
        <f aca="false">IF(Y41=0,0,IF(Y41=1,32,IF(Y41=2,29,30-Y41)))</f>
        <v>0</v>
      </c>
      <c r="AA41" s="43"/>
      <c r="AB41" s="44" t="n">
        <f aca="false">IF(AA41=0,0,IF(AA41=1,32,IF(AA41=2,29,30-AA41)))</f>
        <v>0</v>
      </c>
      <c r="AC41" s="45"/>
      <c r="AD41" s="44" t="n">
        <f aca="false">IF(AC41=0,0,IF(AC41=1,32,IF(AC41=2,29,30-AC41)))</f>
        <v>0</v>
      </c>
      <c r="AE41" s="16"/>
      <c r="AF41" s="15" t="n">
        <f aca="false">IF(AE41=0,0,IF(AE41=1,32,IF(AE41=2,29,30-AE41)))</f>
        <v>0</v>
      </c>
      <c r="AG41" s="42"/>
      <c r="AH41" s="15" t="n">
        <f aca="false">IF(AG41=0,0,IF(AG41=1,32,IF(AG41=2,29,30-AG41)))</f>
        <v>0</v>
      </c>
      <c r="AI41" s="46"/>
      <c r="AJ41" s="15" t="n">
        <f aca="false">IF(AI41=0,0,IF(AI41=1,32,IF(AI41=2,29,30-AI41)))</f>
        <v>0</v>
      </c>
      <c r="AK41" s="42"/>
      <c r="AL41" s="15" t="n">
        <f aca="false">IF(AK41=0,0,IF(AK41=1,32,IF(AK41=2,29,30-AK41)))</f>
        <v>0</v>
      </c>
      <c r="AM41" s="42"/>
      <c r="AN41" s="15" t="n">
        <f aca="false">IF(AM41=0,0,IF(AM41=1,32,IF(AM41=2,29,30-AM41)))</f>
        <v>0</v>
      </c>
      <c r="AO41" s="42"/>
      <c r="AP41" s="15" t="n">
        <f aca="false">IF(AO41=0,0,IF(AO41=1,32,IF(AO41=2,29,30-AO41)))</f>
        <v>0</v>
      </c>
      <c r="AQ41" s="31"/>
      <c r="AR41" s="18" t="n">
        <f aca="false">+AV41*3</f>
        <v>0</v>
      </c>
      <c r="AS41" s="19" t="n">
        <f aca="false">SUM(AD41,F41,H41,J41,L41,N41,P41,R41,T41,V41,Z41,AB41,AH41,AL41,AJ41,X41,AP41,AF41,AN41,AR41)</f>
        <v>0</v>
      </c>
      <c r="AT41" s="20"/>
      <c r="AU41" s="20"/>
      <c r="AV41" s="20" t="n">
        <f aca="false">COUNTA(E41,G41,I41,K41,M41,O41,Q41,S41,U41,W41,Y41,AO41,AI41,AA41,AE41,AG41,AK41,AM41,AC41)</f>
        <v>0</v>
      </c>
    </row>
    <row r="42" customFormat="false" ht="13.5" hidden="false" customHeight="false" outlineLevel="0" collapsed="false">
      <c r="A42" s="12" t="n">
        <f aca="false">RANK(AS42,$AS$3:$AS$13)</f>
        <v>9</v>
      </c>
      <c r="B42" s="24"/>
      <c r="C42" s="24"/>
      <c r="D42" s="24"/>
      <c r="E42" s="41"/>
      <c r="F42" s="15" t="n">
        <f aca="false">IF(E42=0,0,IF(E42=1,32,IF(E42=2,29,30-E42)))</f>
        <v>0</v>
      </c>
      <c r="G42" s="42"/>
      <c r="H42" s="15" t="n">
        <f aca="false">IF(G42=0,0,IF(G42=1,32,IF(G42=2,29,30-G42)))</f>
        <v>0</v>
      </c>
      <c r="I42" s="42"/>
      <c r="J42" s="15" t="n">
        <f aca="false">IF(I42=0,0,IF(I42=1,32,IF(I42=2,29,30-I42)))</f>
        <v>0</v>
      </c>
      <c r="K42" s="42"/>
      <c r="L42" s="15" t="n">
        <f aca="false">IF(K42=0,0,IF(K42=1,32,IF(K42=2,29,30-K42)))</f>
        <v>0</v>
      </c>
      <c r="M42" s="42"/>
      <c r="N42" s="15" t="n">
        <f aca="false">IF(M42=0,0,IF(M42=1,32,IF(M42=2,29,30-M42)))</f>
        <v>0</v>
      </c>
      <c r="O42" s="42"/>
      <c r="P42" s="15" t="n">
        <f aca="false">IF(O42=0,0,IF(O42=1,32,IF(O42=2,29,30-O42)))</f>
        <v>0</v>
      </c>
      <c r="Q42" s="43"/>
      <c r="R42" s="44" t="n">
        <f aca="false">IF(Q42=0,0,IF(Q42=1,32,IF(Q42=2,29,30-Q42)))</f>
        <v>0</v>
      </c>
      <c r="S42" s="43"/>
      <c r="T42" s="44" t="n">
        <f aca="false">IF(S42=0,0,IF(S42=1,32,IF(S42=2,29,30-S42)))</f>
        <v>0</v>
      </c>
      <c r="U42" s="43"/>
      <c r="V42" s="44" t="n">
        <f aca="false">IF(U42=0,0,IF(U42=1,32,IF(U42=2,29,30-U42)))</f>
        <v>0</v>
      </c>
      <c r="W42" s="45"/>
      <c r="X42" s="44" t="n">
        <f aca="false">IF(W42=0,0,IF(W42=1,32,IF(W42=2,29,30-W42)))</f>
        <v>0</v>
      </c>
      <c r="Y42" s="43"/>
      <c r="Z42" s="44" t="n">
        <f aca="false">IF(Y42=0,0,IF(Y42=1,32,IF(Y42=2,29,30-Y42)))</f>
        <v>0</v>
      </c>
      <c r="AA42" s="43"/>
      <c r="AB42" s="44" t="n">
        <f aca="false">IF(AA42=0,0,IF(AA42=1,32,IF(AA42=2,29,30-AA42)))</f>
        <v>0</v>
      </c>
      <c r="AC42" s="45"/>
      <c r="AD42" s="44" t="n">
        <f aca="false">IF(AC42=0,0,IF(AC42=1,32,IF(AC42=2,29,30-AC42)))</f>
        <v>0</v>
      </c>
      <c r="AE42" s="16"/>
      <c r="AF42" s="15" t="n">
        <f aca="false">IF(AE42=0,0,IF(AE42=1,32,IF(AE42=2,29,30-AE42)))</f>
        <v>0</v>
      </c>
      <c r="AG42" s="42"/>
      <c r="AH42" s="15" t="n">
        <f aca="false">IF(AG42=0,0,IF(AG42=1,32,IF(AG42=2,29,30-AG42)))</f>
        <v>0</v>
      </c>
      <c r="AI42" s="46"/>
      <c r="AJ42" s="15" t="n">
        <f aca="false">IF(AI42=0,0,IF(AI42=1,32,IF(AI42=2,29,30-AI42)))</f>
        <v>0</v>
      </c>
      <c r="AK42" s="42"/>
      <c r="AL42" s="15" t="n">
        <f aca="false">IF(AK42=0,0,IF(AK42=1,32,IF(AK42=2,29,30-AK42)))</f>
        <v>0</v>
      </c>
      <c r="AM42" s="42"/>
      <c r="AN42" s="15" t="n">
        <f aca="false">IF(AM42=0,0,IF(AM42=1,32,IF(AM42=2,29,30-AM42)))</f>
        <v>0</v>
      </c>
      <c r="AO42" s="42"/>
      <c r="AP42" s="15" t="n">
        <f aca="false">IF(AO42=0,0,IF(AO42=1,32,IF(AO42=2,29,30-AO42)))</f>
        <v>0</v>
      </c>
      <c r="AQ42" s="31"/>
      <c r="AR42" s="18" t="n">
        <f aca="false">+AV42*3</f>
        <v>0</v>
      </c>
      <c r="AS42" s="19" t="n">
        <f aca="false">SUM(AD42,F42,H42,J42,L42,N42,P42,R42,T42,V42,Z42,AB42,AH42,AL42,AJ42,X42,AP42,AF42,AN42,AR42)</f>
        <v>0</v>
      </c>
      <c r="AT42" s="20"/>
      <c r="AU42" s="20"/>
      <c r="AV42" s="20" t="n">
        <f aca="false">COUNTA(E42,G42,I42,K42,M42,O42,Q42,S42,U42,W42,Y42,AO42,AI42,AA42,AE42,AG42,AK42,AM42,AC42)</f>
        <v>0</v>
      </c>
    </row>
    <row r="43" customFormat="false" ht="13.5" hidden="false" customHeight="false" outlineLevel="0" collapsed="false">
      <c r="A43" s="12" t="n">
        <f aca="false">RANK(AS43,$AS$3:$AS$13)</f>
        <v>9</v>
      </c>
      <c r="B43" s="24"/>
      <c r="C43" s="24"/>
      <c r="D43" s="24"/>
      <c r="E43" s="41"/>
      <c r="F43" s="15" t="n">
        <f aca="false">IF(E43=0,0,IF(E43=1,32,IF(E43=2,29,30-E43)))</f>
        <v>0</v>
      </c>
      <c r="G43" s="42"/>
      <c r="H43" s="15" t="n">
        <f aca="false">IF(G43=0,0,IF(G43=1,32,IF(G43=2,29,30-G43)))</f>
        <v>0</v>
      </c>
      <c r="I43" s="42"/>
      <c r="J43" s="15" t="n">
        <f aca="false">IF(I43=0,0,IF(I43=1,32,IF(I43=2,29,30-I43)))</f>
        <v>0</v>
      </c>
      <c r="K43" s="42"/>
      <c r="L43" s="15" t="n">
        <f aca="false">IF(K43=0,0,IF(K43=1,32,IF(K43=2,29,30-K43)))</f>
        <v>0</v>
      </c>
      <c r="M43" s="42"/>
      <c r="N43" s="15" t="n">
        <f aca="false">IF(M43=0,0,IF(M43=1,32,IF(M43=2,29,30-M43)))</f>
        <v>0</v>
      </c>
      <c r="O43" s="42"/>
      <c r="P43" s="15" t="n">
        <f aca="false">IF(O43=0,0,IF(O43=1,32,IF(O43=2,29,30-O43)))</f>
        <v>0</v>
      </c>
      <c r="Q43" s="43"/>
      <c r="R43" s="44" t="n">
        <f aca="false">IF(Q43=0,0,IF(Q43=1,32,IF(Q43=2,29,30-Q43)))</f>
        <v>0</v>
      </c>
      <c r="S43" s="43"/>
      <c r="T43" s="44" t="n">
        <f aca="false">IF(S43=0,0,IF(S43=1,32,IF(S43=2,29,30-S43)))</f>
        <v>0</v>
      </c>
      <c r="U43" s="43"/>
      <c r="V43" s="44" t="n">
        <f aca="false">IF(U43=0,0,IF(U43=1,32,IF(U43=2,29,30-U43)))</f>
        <v>0</v>
      </c>
      <c r="W43" s="45"/>
      <c r="X43" s="44" t="n">
        <f aca="false">IF(W43=0,0,IF(W43=1,32,IF(W43=2,29,30-W43)))</f>
        <v>0</v>
      </c>
      <c r="Y43" s="43"/>
      <c r="Z43" s="44" t="n">
        <f aca="false">IF(Y43=0,0,IF(Y43=1,32,IF(Y43=2,29,30-Y43)))</f>
        <v>0</v>
      </c>
      <c r="AA43" s="43"/>
      <c r="AB43" s="44" t="n">
        <f aca="false">IF(AA43=0,0,IF(AA43=1,32,IF(AA43=2,29,30-AA43)))</f>
        <v>0</v>
      </c>
      <c r="AC43" s="45"/>
      <c r="AD43" s="44" t="n">
        <f aca="false">IF(AC43=0,0,IF(AC43=1,32,IF(AC43=2,29,30-AC43)))</f>
        <v>0</v>
      </c>
      <c r="AE43" s="16"/>
      <c r="AF43" s="15" t="n">
        <f aca="false">IF(AE43=0,0,IF(AE43=1,32,IF(AE43=2,29,30-AE43)))</f>
        <v>0</v>
      </c>
      <c r="AG43" s="42"/>
      <c r="AH43" s="15" t="n">
        <f aca="false">IF(AG43=0,0,IF(AG43=1,32,IF(AG43=2,29,30-AG43)))</f>
        <v>0</v>
      </c>
      <c r="AI43" s="46"/>
      <c r="AJ43" s="15" t="n">
        <f aca="false">IF(AI43=0,0,IF(AI43=1,32,IF(AI43=2,29,30-AI43)))</f>
        <v>0</v>
      </c>
      <c r="AK43" s="42"/>
      <c r="AL43" s="15" t="n">
        <f aca="false">IF(AK43=0,0,IF(AK43=1,32,IF(AK43=2,29,30-AK43)))</f>
        <v>0</v>
      </c>
      <c r="AM43" s="42"/>
      <c r="AN43" s="15" t="n">
        <f aca="false">IF(AM43=0,0,IF(AM43=1,32,IF(AM43=2,29,30-AM43)))</f>
        <v>0</v>
      </c>
      <c r="AO43" s="42"/>
      <c r="AP43" s="15" t="n">
        <f aca="false">IF(AO43=0,0,IF(AO43=1,32,IF(AO43=2,29,30-AO43)))</f>
        <v>0</v>
      </c>
      <c r="AQ43" s="31"/>
      <c r="AR43" s="18" t="n">
        <f aca="false">+AV43*3</f>
        <v>0</v>
      </c>
      <c r="AS43" s="19" t="n">
        <f aca="false">SUM(AD43,F43,H43,J43,L43,N43,P43,R43,T43,V43,Z43,AB43,AH43,AL43,AJ43,X43,AP43,AF43,AN43,AR43)</f>
        <v>0</v>
      </c>
      <c r="AT43" s="20"/>
      <c r="AU43" s="20"/>
      <c r="AV43" s="20" t="n">
        <f aca="false">COUNTA(E43,G43,I43,K43,M43,O43,Q43,S43,U43,W43,Y43,AO43,AI43,AA43,AE43,AG43,AK43,AM43,AC43)</f>
        <v>0</v>
      </c>
    </row>
    <row r="44" customFormat="false" ht="13.5" hidden="false" customHeight="false" outlineLevel="0" collapsed="false">
      <c r="A44" s="12" t="n">
        <f aca="false">RANK(AS44,$AS$3:$AS$13)</f>
        <v>9</v>
      </c>
      <c r="B44" s="24"/>
      <c r="C44" s="24"/>
      <c r="D44" s="24"/>
      <c r="E44" s="41"/>
      <c r="F44" s="15" t="n">
        <f aca="false">IF(E44=0,0,IF(E44=1,32,IF(E44=2,29,30-E44)))</f>
        <v>0</v>
      </c>
      <c r="G44" s="42"/>
      <c r="H44" s="15" t="n">
        <f aca="false">IF(G44=0,0,IF(G44=1,32,IF(G44=2,29,30-G44)))</f>
        <v>0</v>
      </c>
      <c r="I44" s="42"/>
      <c r="J44" s="15" t="n">
        <f aca="false">IF(I44=0,0,IF(I44=1,32,IF(I44=2,29,30-I44)))</f>
        <v>0</v>
      </c>
      <c r="K44" s="42"/>
      <c r="L44" s="15" t="n">
        <f aca="false">IF(K44=0,0,IF(K44=1,32,IF(K44=2,29,30-K44)))</f>
        <v>0</v>
      </c>
      <c r="M44" s="42"/>
      <c r="N44" s="15" t="n">
        <f aca="false">IF(M44=0,0,IF(M44=1,32,IF(M44=2,29,30-M44)))</f>
        <v>0</v>
      </c>
      <c r="O44" s="42"/>
      <c r="P44" s="15" t="n">
        <f aca="false">IF(O44=0,0,IF(O44=1,32,IF(O44=2,29,30-O44)))</f>
        <v>0</v>
      </c>
      <c r="Q44" s="43"/>
      <c r="R44" s="44" t="n">
        <f aca="false">IF(Q44=0,0,IF(Q44=1,32,IF(Q44=2,29,30-Q44)))</f>
        <v>0</v>
      </c>
      <c r="S44" s="43"/>
      <c r="T44" s="44" t="n">
        <f aca="false">IF(S44=0,0,IF(S44=1,32,IF(S44=2,29,30-S44)))</f>
        <v>0</v>
      </c>
      <c r="U44" s="43"/>
      <c r="V44" s="44" t="n">
        <f aca="false">IF(U44=0,0,IF(U44=1,32,IF(U44=2,29,30-U44)))</f>
        <v>0</v>
      </c>
      <c r="W44" s="45"/>
      <c r="X44" s="44" t="n">
        <f aca="false">IF(W44=0,0,IF(W44=1,32,IF(W44=2,29,30-W44)))</f>
        <v>0</v>
      </c>
      <c r="Y44" s="43"/>
      <c r="Z44" s="44" t="n">
        <f aca="false">IF(Y44=0,0,IF(Y44=1,32,IF(Y44=2,29,30-Y44)))</f>
        <v>0</v>
      </c>
      <c r="AA44" s="43"/>
      <c r="AB44" s="44" t="n">
        <f aca="false">IF(AA44=0,0,IF(AA44=1,32,IF(AA44=2,29,30-AA44)))</f>
        <v>0</v>
      </c>
      <c r="AC44" s="45"/>
      <c r="AD44" s="44" t="n">
        <f aca="false">IF(AC44=0,0,IF(AC44=1,32,IF(AC44=2,29,30-AC44)))</f>
        <v>0</v>
      </c>
      <c r="AE44" s="16"/>
      <c r="AF44" s="15" t="n">
        <f aca="false">IF(AE44=0,0,IF(AE44=1,32,IF(AE44=2,29,30-AE44)))</f>
        <v>0</v>
      </c>
      <c r="AG44" s="42"/>
      <c r="AH44" s="15" t="n">
        <f aca="false">IF(AG44=0,0,IF(AG44=1,32,IF(AG44=2,29,30-AG44)))</f>
        <v>0</v>
      </c>
      <c r="AI44" s="46"/>
      <c r="AJ44" s="15" t="n">
        <f aca="false">IF(AI44=0,0,IF(AI44=1,32,IF(AI44=2,29,30-AI44)))</f>
        <v>0</v>
      </c>
      <c r="AK44" s="42"/>
      <c r="AL44" s="15" t="n">
        <f aca="false">IF(AK44=0,0,IF(AK44=1,32,IF(AK44=2,29,30-AK44)))</f>
        <v>0</v>
      </c>
      <c r="AM44" s="42"/>
      <c r="AN44" s="15" t="n">
        <f aca="false">IF(AM44=0,0,IF(AM44=1,32,IF(AM44=2,29,30-AM44)))</f>
        <v>0</v>
      </c>
      <c r="AO44" s="42"/>
      <c r="AP44" s="15" t="n">
        <f aca="false">IF(AO44=0,0,IF(AO44=1,32,IF(AO44=2,29,30-AO44)))</f>
        <v>0</v>
      </c>
      <c r="AQ44" s="31"/>
      <c r="AR44" s="18" t="n">
        <f aca="false">+AV44*3</f>
        <v>0</v>
      </c>
      <c r="AS44" s="19" t="n">
        <f aca="false">SUM(AD44,F44,H44,J44,L44,N44,P44,R44,T44,V44,Z44,AB44,AH44,AL44,AJ44,X44,AP44,AF44,AN44,AR44)</f>
        <v>0</v>
      </c>
      <c r="AT44" s="20"/>
      <c r="AU44" s="20"/>
      <c r="AV44" s="20" t="n">
        <f aca="false">COUNTA(E44,G44,I44,K44,M44,O44,Q44,S44,U44,W44,Y44,AO44,AI44,AA44,AE44,AG44,AK44,AM44,AC44)</f>
        <v>0</v>
      </c>
    </row>
    <row r="45" customFormat="false" ht="13.5" hidden="false" customHeight="false" outlineLevel="0" collapsed="false">
      <c r="A45" s="12" t="n">
        <f aca="false">RANK(AS45,$AS$3:$AS$13)</f>
        <v>9</v>
      </c>
      <c r="B45" s="24"/>
      <c r="C45" s="24"/>
      <c r="D45" s="24"/>
      <c r="E45" s="41"/>
      <c r="F45" s="15" t="n">
        <f aca="false">IF(E45=0,0,IF(E45=1,32,IF(E45=2,29,30-E45)))</f>
        <v>0</v>
      </c>
      <c r="G45" s="42"/>
      <c r="H45" s="15" t="n">
        <f aca="false">IF(G45=0,0,IF(G45=1,32,IF(G45=2,29,30-G45)))</f>
        <v>0</v>
      </c>
      <c r="I45" s="42"/>
      <c r="J45" s="15" t="n">
        <f aca="false">IF(I45=0,0,IF(I45=1,32,IF(I45=2,29,30-I45)))</f>
        <v>0</v>
      </c>
      <c r="K45" s="42"/>
      <c r="L45" s="15" t="n">
        <f aca="false">IF(K45=0,0,IF(K45=1,32,IF(K45=2,29,30-K45)))</f>
        <v>0</v>
      </c>
      <c r="M45" s="42"/>
      <c r="N45" s="15" t="n">
        <f aca="false">IF(M45=0,0,IF(M45=1,32,IF(M45=2,29,30-M45)))</f>
        <v>0</v>
      </c>
      <c r="O45" s="42"/>
      <c r="P45" s="15" t="n">
        <f aca="false">IF(O45=0,0,IF(O45=1,32,IF(O45=2,29,30-O45)))</f>
        <v>0</v>
      </c>
      <c r="Q45" s="43"/>
      <c r="R45" s="44" t="n">
        <f aca="false">IF(Q45=0,0,IF(Q45=1,32,IF(Q45=2,29,30-Q45)))</f>
        <v>0</v>
      </c>
      <c r="S45" s="43"/>
      <c r="T45" s="44" t="n">
        <f aca="false">IF(S45=0,0,IF(S45=1,32,IF(S45=2,29,30-S45)))</f>
        <v>0</v>
      </c>
      <c r="U45" s="43"/>
      <c r="V45" s="44" t="n">
        <f aca="false">IF(U45=0,0,IF(U45=1,32,IF(U45=2,29,30-U45)))</f>
        <v>0</v>
      </c>
      <c r="W45" s="45"/>
      <c r="X45" s="44" t="n">
        <f aca="false">IF(W45=0,0,IF(W45=1,32,IF(W45=2,29,30-W45)))</f>
        <v>0</v>
      </c>
      <c r="Y45" s="43"/>
      <c r="Z45" s="44" t="n">
        <f aca="false">IF(Y45=0,0,IF(Y45=1,32,IF(Y45=2,29,30-Y45)))</f>
        <v>0</v>
      </c>
      <c r="AA45" s="43"/>
      <c r="AB45" s="44" t="n">
        <f aca="false">IF(AA45=0,0,IF(AA45=1,32,IF(AA45=2,29,30-AA45)))</f>
        <v>0</v>
      </c>
      <c r="AC45" s="45"/>
      <c r="AD45" s="44" t="n">
        <f aca="false">IF(AC45=0,0,IF(AC45=1,32,IF(AC45=2,29,30-AC45)))</f>
        <v>0</v>
      </c>
      <c r="AE45" s="16"/>
      <c r="AF45" s="15" t="n">
        <f aca="false">IF(AE45=0,0,IF(AE45=1,32,IF(AE45=2,29,30-AE45)))</f>
        <v>0</v>
      </c>
      <c r="AG45" s="42"/>
      <c r="AH45" s="15" t="n">
        <f aca="false">IF(AG45=0,0,IF(AG45=1,32,IF(AG45=2,29,30-AG45)))</f>
        <v>0</v>
      </c>
      <c r="AI45" s="46"/>
      <c r="AJ45" s="15" t="n">
        <f aca="false">IF(AI45=0,0,IF(AI45=1,32,IF(AI45=2,29,30-AI45)))</f>
        <v>0</v>
      </c>
      <c r="AK45" s="42"/>
      <c r="AL45" s="15" t="n">
        <f aca="false">IF(AK45=0,0,IF(AK45=1,32,IF(AK45=2,29,30-AK45)))</f>
        <v>0</v>
      </c>
      <c r="AM45" s="42"/>
      <c r="AN45" s="15" t="n">
        <f aca="false">IF(AM45=0,0,IF(AM45=1,32,IF(AM45=2,29,30-AM45)))</f>
        <v>0</v>
      </c>
      <c r="AO45" s="42"/>
      <c r="AP45" s="15" t="n">
        <f aca="false">IF(AO45=0,0,IF(AO45=1,32,IF(AO45=2,29,30-AO45)))</f>
        <v>0</v>
      </c>
      <c r="AQ45" s="31"/>
      <c r="AR45" s="18" t="n">
        <f aca="false">+AV45*3</f>
        <v>0</v>
      </c>
      <c r="AS45" s="19" t="n">
        <f aca="false">SUM(AD45,F45,H45,J45,L45,N45,P45,R45,T45,V45,Z45,AB45,AH45,AL45,AJ45,X45,AP45,AF45,AN45,AR45)</f>
        <v>0</v>
      </c>
      <c r="AT45" s="20"/>
      <c r="AU45" s="20"/>
      <c r="AV45" s="20" t="n">
        <f aca="false">COUNTA(E45,G45,I45,K45,M45,O45,Q45,S45,U45,W45,Y45,AO45,AI45,AA45,AE45,AG45,AK45,AM45,AC45)</f>
        <v>0</v>
      </c>
    </row>
    <row r="46" customFormat="false" ht="13.5" hidden="false" customHeight="false" outlineLevel="0" collapsed="false">
      <c r="A46" s="12" t="n">
        <f aca="false">RANK(AS46,$AS$3:$AS$13)</f>
        <v>9</v>
      </c>
      <c r="B46" s="24"/>
      <c r="C46" s="24"/>
      <c r="D46" s="24"/>
      <c r="E46" s="41"/>
      <c r="F46" s="15" t="n">
        <f aca="false">IF(E46=0,0,IF(E46=1,32,IF(E46=2,29,30-E46)))</f>
        <v>0</v>
      </c>
      <c r="G46" s="42"/>
      <c r="H46" s="15" t="n">
        <f aca="false">IF(G46=0,0,IF(G46=1,32,IF(G46=2,29,30-G46)))</f>
        <v>0</v>
      </c>
      <c r="I46" s="42"/>
      <c r="J46" s="15" t="n">
        <f aca="false">IF(I46=0,0,IF(I46=1,32,IF(I46=2,29,30-I46)))</f>
        <v>0</v>
      </c>
      <c r="K46" s="42"/>
      <c r="L46" s="15" t="n">
        <f aca="false">IF(K46=0,0,IF(K46=1,32,IF(K46=2,29,30-K46)))</f>
        <v>0</v>
      </c>
      <c r="M46" s="42"/>
      <c r="N46" s="15" t="n">
        <f aca="false">IF(M46=0,0,IF(M46=1,32,IF(M46=2,29,30-M46)))</f>
        <v>0</v>
      </c>
      <c r="O46" s="42"/>
      <c r="P46" s="15" t="n">
        <f aca="false">IF(O46=0,0,IF(O46=1,32,IF(O46=2,29,30-O46)))</f>
        <v>0</v>
      </c>
      <c r="Q46" s="43"/>
      <c r="R46" s="44" t="n">
        <f aca="false">IF(Q46=0,0,IF(Q46=1,32,IF(Q46=2,29,30-Q46)))</f>
        <v>0</v>
      </c>
      <c r="S46" s="43"/>
      <c r="T46" s="44" t="n">
        <f aca="false">IF(S46=0,0,IF(S46=1,32,IF(S46=2,29,30-S46)))</f>
        <v>0</v>
      </c>
      <c r="U46" s="43"/>
      <c r="V46" s="44" t="n">
        <f aca="false">IF(U46=0,0,IF(U46=1,32,IF(U46=2,29,30-U46)))</f>
        <v>0</v>
      </c>
      <c r="W46" s="45"/>
      <c r="X46" s="44" t="n">
        <f aca="false">IF(W46=0,0,IF(W46=1,32,IF(W46=2,29,30-W46)))</f>
        <v>0</v>
      </c>
      <c r="Y46" s="43"/>
      <c r="Z46" s="44" t="n">
        <f aca="false">IF(Y46=0,0,IF(Y46=1,32,IF(Y46=2,29,30-Y46)))</f>
        <v>0</v>
      </c>
      <c r="AA46" s="43"/>
      <c r="AB46" s="44" t="n">
        <f aca="false">IF(AA46=0,0,IF(AA46=1,32,IF(AA46=2,29,30-AA46)))</f>
        <v>0</v>
      </c>
      <c r="AC46" s="45"/>
      <c r="AD46" s="44" t="n">
        <f aca="false">IF(AC46=0,0,IF(AC46=1,32,IF(AC46=2,29,30-AC46)))</f>
        <v>0</v>
      </c>
      <c r="AE46" s="16"/>
      <c r="AF46" s="15" t="n">
        <f aca="false">IF(AE46=0,0,IF(AE46=1,32,IF(AE46=2,29,30-AE46)))</f>
        <v>0</v>
      </c>
      <c r="AG46" s="42"/>
      <c r="AH46" s="15" t="n">
        <f aca="false">IF(AG46=0,0,IF(AG46=1,32,IF(AG46=2,29,30-AG46)))</f>
        <v>0</v>
      </c>
      <c r="AI46" s="46"/>
      <c r="AJ46" s="15" t="n">
        <f aca="false">IF(AI46=0,0,IF(AI46=1,32,IF(AI46=2,29,30-AI46)))</f>
        <v>0</v>
      </c>
      <c r="AK46" s="42"/>
      <c r="AL46" s="15" t="n">
        <f aca="false">IF(AK46=0,0,IF(AK46=1,32,IF(AK46=2,29,30-AK46)))</f>
        <v>0</v>
      </c>
      <c r="AM46" s="42"/>
      <c r="AN46" s="15" t="n">
        <f aca="false">IF(AM46=0,0,IF(AM46=1,32,IF(AM46=2,29,30-AM46)))</f>
        <v>0</v>
      </c>
      <c r="AO46" s="42"/>
      <c r="AP46" s="15" t="n">
        <f aca="false">IF(AO46=0,0,IF(AO46=1,32,IF(AO46=2,29,30-AO46)))</f>
        <v>0</v>
      </c>
      <c r="AQ46" s="31"/>
      <c r="AR46" s="18" t="n">
        <f aca="false">+AV46*3</f>
        <v>0</v>
      </c>
      <c r="AS46" s="19" t="n">
        <f aca="false">SUM(AD46,F46,H46,J46,L46,N46,P46,R46,T46,V46,Z46,AB46,AH46,AL46,AJ46,X46,AP46,AF46,AN46,AR46)</f>
        <v>0</v>
      </c>
      <c r="AT46" s="20"/>
      <c r="AU46" s="20"/>
      <c r="AV46" s="20" t="n">
        <f aca="false">COUNTA(E46,G46,I46,K46,M46,O46,Q46,S46,U46,W46,Y46,AO46,AI46,AA46,AE46,AG46,AK46,AM46,AC46)</f>
        <v>0</v>
      </c>
    </row>
    <row r="47" customFormat="false" ht="13.5" hidden="false" customHeight="false" outlineLevel="0" collapsed="false">
      <c r="A47" s="12" t="n">
        <f aca="false">RANK(AS47,$AS$3:$AS$13)</f>
        <v>9</v>
      </c>
      <c r="B47" s="24"/>
      <c r="C47" s="24"/>
      <c r="D47" s="24"/>
      <c r="E47" s="41"/>
      <c r="F47" s="15" t="n">
        <f aca="false">IF(E47=0,0,IF(E47=1,32,IF(E47=2,29,30-E47)))</f>
        <v>0</v>
      </c>
      <c r="G47" s="42"/>
      <c r="H47" s="15" t="n">
        <f aca="false">IF(G47=0,0,IF(G47=1,32,IF(G47=2,29,30-G47)))</f>
        <v>0</v>
      </c>
      <c r="I47" s="42"/>
      <c r="J47" s="15" t="n">
        <f aca="false">IF(I47=0,0,IF(I47=1,32,IF(I47=2,29,30-I47)))</f>
        <v>0</v>
      </c>
      <c r="K47" s="42"/>
      <c r="L47" s="15" t="n">
        <f aca="false">IF(K47=0,0,IF(K47=1,32,IF(K47=2,29,30-K47)))</f>
        <v>0</v>
      </c>
      <c r="M47" s="42"/>
      <c r="N47" s="15" t="n">
        <f aca="false">IF(M47=0,0,IF(M47=1,32,IF(M47=2,29,30-M47)))</f>
        <v>0</v>
      </c>
      <c r="O47" s="42"/>
      <c r="P47" s="15" t="n">
        <f aca="false">IF(O47=0,0,IF(O47=1,32,IF(O47=2,29,30-O47)))</f>
        <v>0</v>
      </c>
      <c r="Q47" s="43"/>
      <c r="R47" s="44" t="n">
        <f aca="false">IF(Q47=0,0,IF(Q47=1,32,IF(Q47=2,29,30-Q47)))</f>
        <v>0</v>
      </c>
      <c r="S47" s="43"/>
      <c r="T47" s="44" t="n">
        <f aca="false">IF(S47=0,0,IF(S47=1,32,IF(S47=2,29,30-S47)))</f>
        <v>0</v>
      </c>
      <c r="U47" s="43"/>
      <c r="V47" s="44" t="n">
        <f aca="false">IF(U47=0,0,IF(U47=1,32,IF(U47=2,29,30-U47)))</f>
        <v>0</v>
      </c>
      <c r="W47" s="45"/>
      <c r="X47" s="44" t="n">
        <f aca="false">IF(W47=0,0,IF(W47=1,32,IF(W47=2,29,30-W47)))</f>
        <v>0</v>
      </c>
      <c r="Y47" s="43"/>
      <c r="Z47" s="44" t="n">
        <f aca="false">IF(Y47=0,0,IF(Y47=1,32,IF(Y47=2,29,30-Y47)))</f>
        <v>0</v>
      </c>
      <c r="AA47" s="43"/>
      <c r="AB47" s="44" t="n">
        <f aca="false">IF(AA47=0,0,IF(AA47=1,32,IF(AA47=2,29,30-AA47)))</f>
        <v>0</v>
      </c>
      <c r="AC47" s="45"/>
      <c r="AD47" s="44" t="n">
        <f aca="false">IF(AC47=0,0,IF(AC47=1,32,IF(AC47=2,29,30-AC47)))</f>
        <v>0</v>
      </c>
      <c r="AE47" s="16"/>
      <c r="AF47" s="15" t="n">
        <f aca="false">IF(AE47=0,0,IF(AE47=1,32,IF(AE47=2,29,30-AE47)))</f>
        <v>0</v>
      </c>
      <c r="AG47" s="42"/>
      <c r="AH47" s="15" t="n">
        <f aca="false">IF(AG47=0,0,IF(AG47=1,32,IF(AG47=2,29,30-AG47)))</f>
        <v>0</v>
      </c>
      <c r="AI47" s="46"/>
      <c r="AJ47" s="15" t="n">
        <f aca="false">IF(AI47=0,0,IF(AI47=1,32,IF(AI47=2,29,30-AI47)))</f>
        <v>0</v>
      </c>
      <c r="AK47" s="42"/>
      <c r="AL47" s="15" t="n">
        <f aca="false">IF(AK47=0,0,IF(AK47=1,32,IF(AK47=2,29,30-AK47)))</f>
        <v>0</v>
      </c>
      <c r="AM47" s="42"/>
      <c r="AN47" s="15" t="n">
        <f aca="false">IF(AM47=0,0,IF(AM47=1,32,IF(AM47=2,29,30-AM47)))</f>
        <v>0</v>
      </c>
      <c r="AO47" s="42"/>
      <c r="AP47" s="15" t="n">
        <f aca="false">IF(AO47=0,0,IF(AO47=1,32,IF(AO47=2,29,30-AO47)))</f>
        <v>0</v>
      </c>
      <c r="AQ47" s="31"/>
      <c r="AR47" s="18" t="n">
        <f aca="false">+AV47*3</f>
        <v>0</v>
      </c>
      <c r="AS47" s="19" t="n">
        <f aca="false">SUM(AD47,F47,H47,J47,L47,N47,P47,R47,T47,V47,Z47,AB47,AH47,AL47,AJ47,X47,AP47,AF47,AN47,AR47)</f>
        <v>0</v>
      </c>
      <c r="AT47" s="20"/>
      <c r="AU47" s="20"/>
      <c r="AV47" s="20" t="n">
        <f aca="false">COUNTA(E47,G47,I47,K47,M47,O47,Q47,S47,U47,W47,Y47,AO47,AI47,AA47,AE47,AG47,AK47,AM47,AC47)</f>
        <v>0</v>
      </c>
    </row>
    <row r="48" customFormat="false" ht="13.5" hidden="false" customHeight="false" outlineLevel="0" collapsed="false">
      <c r="A48" s="12" t="n">
        <f aca="false">RANK(AS48,$AS$3:$AS$13)</f>
        <v>9</v>
      </c>
      <c r="B48" s="24"/>
      <c r="C48" s="24"/>
      <c r="D48" s="24"/>
      <c r="E48" s="41"/>
      <c r="F48" s="15" t="n">
        <f aca="false">IF(E48=0,0,IF(E48=1,32,IF(E48=2,29,30-E48)))</f>
        <v>0</v>
      </c>
      <c r="G48" s="42"/>
      <c r="H48" s="15" t="n">
        <f aca="false">IF(G48=0,0,IF(G48=1,32,IF(G48=2,29,30-G48)))</f>
        <v>0</v>
      </c>
      <c r="I48" s="42"/>
      <c r="J48" s="15" t="n">
        <f aca="false">IF(I48=0,0,IF(I48=1,32,IF(I48=2,29,30-I48)))</f>
        <v>0</v>
      </c>
      <c r="K48" s="42"/>
      <c r="L48" s="15" t="n">
        <f aca="false">IF(K48=0,0,IF(K48=1,32,IF(K48=2,29,30-K48)))</f>
        <v>0</v>
      </c>
      <c r="M48" s="42"/>
      <c r="N48" s="15" t="n">
        <f aca="false">IF(M48=0,0,IF(M48=1,32,IF(M48=2,29,30-M48)))</f>
        <v>0</v>
      </c>
      <c r="O48" s="42"/>
      <c r="P48" s="15" t="n">
        <f aca="false">IF(O48=0,0,IF(O48=1,32,IF(O48=2,29,30-O48)))</f>
        <v>0</v>
      </c>
      <c r="Q48" s="43"/>
      <c r="R48" s="44" t="n">
        <f aca="false">IF(Q48=0,0,IF(Q48=1,32,IF(Q48=2,29,30-Q48)))</f>
        <v>0</v>
      </c>
      <c r="S48" s="43"/>
      <c r="T48" s="44" t="n">
        <f aca="false">IF(S48=0,0,IF(S48=1,32,IF(S48=2,29,30-S48)))</f>
        <v>0</v>
      </c>
      <c r="U48" s="43"/>
      <c r="V48" s="44" t="n">
        <f aca="false">IF(U48=0,0,IF(U48=1,32,IF(U48=2,29,30-U48)))</f>
        <v>0</v>
      </c>
      <c r="W48" s="45"/>
      <c r="X48" s="44" t="n">
        <f aca="false">IF(W48=0,0,IF(W48=1,32,IF(W48=2,29,30-W48)))</f>
        <v>0</v>
      </c>
      <c r="Y48" s="43"/>
      <c r="Z48" s="44" t="n">
        <f aca="false">IF(Y48=0,0,IF(Y48=1,32,IF(Y48=2,29,30-Y48)))</f>
        <v>0</v>
      </c>
      <c r="AA48" s="43"/>
      <c r="AB48" s="44" t="n">
        <f aca="false">IF(AA48=0,0,IF(AA48=1,32,IF(AA48=2,29,30-AA48)))</f>
        <v>0</v>
      </c>
      <c r="AC48" s="45"/>
      <c r="AD48" s="44" t="n">
        <f aca="false">IF(AC48=0,0,IF(AC48=1,32,IF(AC48=2,29,30-AC48)))</f>
        <v>0</v>
      </c>
      <c r="AE48" s="16"/>
      <c r="AF48" s="15" t="n">
        <f aca="false">IF(AE48=0,0,IF(AE48=1,32,IF(AE48=2,29,30-AE48)))</f>
        <v>0</v>
      </c>
      <c r="AG48" s="42"/>
      <c r="AH48" s="15" t="n">
        <f aca="false">IF(AG48=0,0,IF(AG48=1,32,IF(AG48=2,29,30-AG48)))</f>
        <v>0</v>
      </c>
      <c r="AI48" s="46"/>
      <c r="AJ48" s="15" t="n">
        <f aca="false">IF(AI48=0,0,IF(AI48=1,32,IF(AI48=2,29,30-AI48)))</f>
        <v>0</v>
      </c>
      <c r="AK48" s="42"/>
      <c r="AL48" s="15" t="n">
        <f aca="false">IF(AK48=0,0,IF(AK48=1,32,IF(AK48=2,29,30-AK48)))</f>
        <v>0</v>
      </c>
      <c r="AM48" s="42"/>
      <c r="AN48" s="15" t="n">
        <f aca="false">IF(AM48=0,0,IF(AM48=1,32,IF(AM48=2,29,30-AM48)))</f>
        <v>0</v>
      </c>
      <c r="AO48" s="42"/>
      <c r="AP48" s="15" t="n">
        <f aca="false">IF(AO48=0,0,IF(AO48=1,32,IF(AO48=2,29,30-AO48)))</f>
        <v>0</v>
      </c>
      <c r="AQ48" s="31"/>
      <c r="AR48" s="18" t="n">
        <f aca="false">+AV48*3</f>
        <v>0</v>
      </c>
      <c r="AS48" s="19" t="n">
        <f aca="false">SUM(AD48,F48,H48,J48,L48,N48,P48,R48,T48,V48,Z48,AB48,AH48,AL48,AJ48,X48,AP48,AF48,AN48,AR48)</f>
        <v>0</v>
      </c>
      <c r="AT48" s="20"/>
      <c r="AU48" s="20"/>
      <c r="AV48" s="20" t="n">
        <f aca="false">COUNTA(E48,G48,I48,K48,M48,O48,Q48,S48,U48,W48,Y48,AO48,AI48,AA48,AE48,AG48,AK48,AM48,AC48)</f>
        <v>0</v>
      </c>
    </row>
    <row r="49" customFormat="false" ht="13.5" hidden="false" customHeight="false" outlineLevel="0" collapsed="false">
      <c r="A49" s="12" t="n">
        <f aca="false">RANK(AS49,$AS$3:$AS$13)</f>
        <v>9</v>
      </c>
      <c r="B49" s="24"/>
      <c r="C49" s="24"/>
      <c r="D49" s="24"/>
      <c r="E49" s="41"/>
      <c r="F49" s="15" t="n">
        <f aca="false">IF(E49=0,0,IF(E49=1,32,IF(E49=2,29,30-E49)))</f>
        <v>0</v>
      </c>
      <c r="G49" s="42"/>
      <c r="H49" s="15" t="n">
        <f aca="false">IF(G49=0,0,IF(G49=1,32,IF(G49=2,29,30-G49)))</f>
        <v>0</v>
      </c>
      <c r="I49" s="42"/>
      <c r="J49" s="15" t="n">
        <f aca="false">IF(I49=0,0,IF(I49=1,32,IF(I49=2,29,30-I49)))</f>
        <v>0</v>
      </c>
      <c r="K49" s="42"/>
      <c r="L49" s="15" t="n">
        <f aca="false">IF(K49=0,0,IF(K49=1,32,IF(K49=2,29,30-K49)))</f>
        <v>0</v>
      </c>
      <c r="M49" s="42"/>
      <c r="N49" s="15" t="n">
        <f aca="false">IF(M49=0,0,IF(M49=1,32,IF(M49=2,29,30-M49)))</f>
        <v>0</v>
      </c>
      <c r="O49" s="42"/>
      <c r="P49" s="15" t="n">
        <f aca="false">IF(O49=0,0,IF(O49=1,32,IF(O49=2,29,30-O49)))</f>
        <v>0</v>
      </c>
      <c r="Q49" s="43"/>
      <c r="R49" s="44" t="n">
        <f aca="false">IF(Q49=0,0,IF(Q49=1,32,IF(Q49=2,29,30-Q49)))</f>
        <v>0</v>
      </c>
      <c r="S49" s="43"/>
      <c r="T49" s="44" t="n">
        <f aca="false">IF(S49=0,0,IF(S49=1,32,IF(S49=2,29,30-S49)))</f>
        <v>0</v>
      </c>
      <c r="U49" s="43"/>
      <c r="V49" s="44" t="n">
        <f aca="false">IF(U49=0,0,IF(U49=1,32,IF(U49=2,29,30-U49)))</f>
        <v>0</v>
      </c>
      <c r="W49" s="45"/>
      <c r="X49" s="44" t="n">
        <f aca="false">IF(W49=0,0,IF(W49=1,32,IF(W49=2,29,30-W49)))</f>
        <v>0</v>
      </c>
      <c r="Y49" s="43"/>
      <c r="Z49" s="44" t="n">
        <f aca="false">IF(Y49=0,0,IF(Y49=1,32,IF(Y49=2,29,30-Y49)))</f>
        <v>0</v>
      </c>
      <c r="AA49" s="43"/>
      <c r="AB49" s="44" t="n">
        <f aca="false">IF(AA49=0,0,IF(AA49=1,32,IF(AA49=2,29,30-AA49)))</f>
        <v>0</v>
      </c>
      <c r="AC49" s="45"/>
      <c r="AD49" s="44" t="n">
        <f aca="false">IF(AC49=0,0,IF(AC49=1,32,IF(AC49=2,29,30-AC49)))</f>
        <v>0</v>
      </c>
      <c r="AE49" s="16"/>
      <c r="AF49" s="15" t="n">
        <f aca="false">IF(AE49=0,0,IF(AE49=1,32,IF(AE49=2,29,30-AE49)))</f>
        <v>0</v>
      </c>
      <c r="AG49" s="42"/>
      <c r="AH49" s="15" t="n">
        <f aca="false">IF(AG49=0,0,IF(AG49=1,32,IF(AG49=2,29,30-AG49)))</f>
        <v>0</v>
      </c>
      <c r="AI49" s="46"/>
      <c r="AJ49" s="15" t="n">
        <f aca="false">IF(AI49=0,0,IF(AI49=1,32,IF(AI49=2,29,30-AI49)))</f>
        <v>0</v>
      </c>
      <c r="AK49" s="42"/>
      <c r="AL49" s="15" t="n">
        <f aca="false">IF(AK49=0,0,IF(AK49=1,32,IF(AK49=2,29,30-AK49)))</f>
        <v>0</v>
      </c>
      <c r="AM49" s="42"/>
      <c r="AN49" s="15" t="n">
        <f aca="false">IF(AM49=0,0,IF(AM49=1,32,IF(AM49=2,29,30-AM49)))</f>
        <v>0</v>
      </c>
      <c r="AO49" s="42"/>
      <c r="AP49" s="15" t="n">
        <f aca="false">IF(AO49=0,0,IF(AO49=1,32,IF(AO49=2,29,30-AO49)))</f>
        <v>0</v>
      </c>
      <c r="AQ49" s="31"/>
      <c r="AR49" s="18" t="n">
        <f aca="false">+AV49*3</f>
        <v>0</v>
      </c>
      <c r="AS49" s="19" t="n">
        <f aca="false">SUM(AD49,F49,H49,J49,L49,N49,P49,R49,T49,V49,Z49,AB49,AH49,AL49,AJ49,X49,AP49,AF49,AN49,AR49)</f>
        <v>0</v>
      </c>
      <c r="AT49" s="20"/>
      <c r="AU49" s="20"/>
      <c r="AV49" s="20" t="n">
        <f aca="false">COUNTA(E49,G49,I49,K49,M49,O49,Q49,S49,U49,W49,Y49,AO49,AI49,AA49,AE49,AG49,AK49,AM49,AC49)</f>
        <v>0</v>
      </c>
    </row>
    <row r="50" customFormat="false" ht="13.5" hidden="false" customHeight="false" outlineLevel="0" collapsed="false">
      <c r="A50" s="12" t="n">
        <f aca="false">RANK(AS50,$AS$3:$AS$13)</f>
        <v>9</v>
      </c>
      <c r="B50" s="24"/>
      <c r="C50" s="24"/>
      <c r="D50" s="24"/>
      <c r="E50" s="41"/>
      <c r="F50" s="15" t="n">
        <f aca="false">IF(E50=0,0,IF(E50=1,32,IF(E50=2,29,30-E50)))</f>
        <v>0</v>
      </c>
      <c r="G50" s="42"/>
      <c r="H50" s="15" t="n">
        <f aca="false">IF(G50=0,0,IF(G50=1,32,IF(G50=2,29,30-G50)))</f>
        <v>0</v>
      </c>
      <c r="I50" s="42"/>
      <c r="J50" s="15" t="n">
        <f aca="false">IF(I50=0,0,IF(I50=1,32,IF(I50=2,29,30-I50)))</f>
        <v>0</v>
      </c>
      <c r="K50" s="42"/>
      <c r="L50" s="15" t="n">
        <f aca="false">IF(K50=0,0,IF(K50=1,32,IF(K50=2,29,30-K50)))</f>
        <v>0</v>
      </c>
      <c r="M50" s="42"/>
      <c r="N50" s="15" t="n">
        <f aca="false">IF(M50=0,0,IF(M50=1,32,IF(M50=2,29,30-M50)))</f>
        <v>0</v>
      </c>
      <c r="O50" s="42"/>
      <c r="P50" s="15" t="n">
        <f aca="false">IF(O50=0,0,IF(O50=1,32,IF(O50=2,29,30-O50)))</f>
        <v>0</v>
      </c>
      <c r="Q50" s="43"/>
      <c r="R50" s="44" t="n">
        <f aca="false">IF(Q50=0,0,IF(Q50=1,32,IF(Q50=2,29,30-Q50)))</f>
        <v>0</v>
      </c>
      <c r="S50" s="43"/>
      <c r="T50" s="44" t="n">
        <f aca="false">IF(S50=0,0,IF(S50=1,32,IF(S50=2,29,30-S50)))</f>
        <v>0</v>
      </c>
      <c r="U50" s="43"/>
      <c r="V50" s="44" t="n">
        <f aca="false">IF(U50=0,0,IF(U50=1,32,IF(U50=2,29,30-U50)))</f>
        <v>0</v>
      </c>
      <c r="W50" s="45"/>
      <c r="X50" s="44" t="n">
        <f aca="false">IF(W50=0,0,IF(W50=1,32,IF(W50=2,29,30-W50)))</f>
        <v>0</v>
      </c>
      <c r="Y50" s="43"/>
      <c r="Z50" s="44" t="n">
        <f aca="false">IF(Y50=0,0,IF(Y50=1,32,IF(Y50=2,29,30-Y50)))</f>
        <v>0</v>
      </c>
      <c r="AA50" s="43"/>
      <c r="AB50" s="44" t="n">
        <f aca="false">IF(AA50=0,0,IF(AA50=1,32,IF(AA50=2,29,30-AA50)))</f>
        <v>0</v>
      </c>
      <c r="AC50" s="45"/>
      <c r="AD50" s="44" t="n">
        <f aca="false">IF(AC50=0,0,IF(AC50=1,32,IF(AC50=2,29,30-AC50)))</f>
        <v>0</v>
      </c>
      <c r="AE50" s="16"/>
      <c r="AF50" s="15" t="n">
        <f aca="false">IF(AE50=0,0,IF(AE50=1,32,IF(AE50=2,29,30-AE50)))</f>
        <v>0</v>
      </c>
      <c r="AG50" s="42"/>
      <c r="AH50" s="15" t="n">
        <f aca="false">IF(AG50=0,0,IF(AG50=1,32,IF(AG50=2,29,30-AG50)))</f>
        <v>0</v>
      </c>
      <c r="AI50" s="46"/>
      <c r="AJ50" s="15" t="n">
        <f aca="false">IF(AI50=0,0,IF(AI50=1,32,IF(AI50=2,29,30-AI50)))</f>
        <v>0</v>
      </c>
      <c r="AK50" s="42"/>
      <c r="AL50" s="15" t="n">
        <f aca="false">IF(AK50=0,0,IF(AK50=1,32,IF(AK50=2,29,30-AK50)))</f>
        <v>0</v>
      </c>
      <c r="AM50" s="42"/>
      <c r="AN50" s="15" t="n">
        <f aca="false">IF(AM50=0,0,IF(AM50=1,32,IF(AM50=2,29,30-AM50)))</f>
        <v>0</v>
      </c>
      <c r="AO50" s="42"/>
      <c r="AP50" s="15" t="n">
        <f aca="false">IF(AO50=0,0,IF(AO50=1,32,IF(AO50=2,29,30-AO50)))</f>
        <v>0</v>
      </c>
      <c r="AQ50" s="31"/>
      <c r="AR50" s="18" t="n">
        <f aca="false">+AV50*3</f>
        <v>0</v>
      </c>
      <c r="AS50" s="19" t="n">
        <f aca="false">SUM(AD50,F50,H50,J50,L50,N50,P50,R50,T50,V50,Z50,AB50,AH50,AL50,AJ50,X50,AP50,AF50,AN50,AR50)</f>
        <v>0</v>
      </c>
      <c r="AT50" s="20"/>
      <c r="AU50" s="20"/>
      <c r="AV50" s="20" t="n">
        <f aca="false">COUNTA(E50,G50,I50,K50,M50,O50,Q50,S50,U50,W50,Y50,AO50,AI50,AA50,AE50,AG50,AK50,AM50,AC50)</f>
        <v>0</v>
      </c>
    </row>
  </sheetData>
  <mergeCells count="2">
    <mergeCell ref="A1:AS1"/>
    <mergeCell ref="A2:D2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51" width="2.42"/>
    <col collapsed="false" customWidth="true" hidden="false" outlineLevel="0" max="4" min="4" style="0" width="12.99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2.56"/>
    <col collapsed="false" customWidth="true" hidden="false" outlineLevel="0" max="23" min="23" style="0" width="2.99"/>
    <col collapsed="false" customWidth="true" hidden="false" outlineLevel="0" max="24" min="24" style="0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99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100,"&gt;0")</f>
        <v>32</v>
      </c>
      <c r="AW1" s="0" t="s">
        <v>1</v>
      </c>
    </row>
    <row r="2" customFormat="false" ht="81" hidden="false" customHeight="true" outlineLevel="0" collapsed="false">
      <c r="A2" s="3" t="s">
        <v>50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38" t="s">
        <v>20</v>
      </c>
      <c r="AS2" s="38" t="s">
        <v>21</v>
      </c>
      <c r="AT2" s="11"/>
      <c r="AU2" s="11"/>
      <c r="AV2" s="11"/>
    </row>
    <row r="3" customFormat="false" ht="13.5" hidden="false" customHeight="false" outlineLevel="0" collapsed="false">
      <c r="A3" s="12" t="n">
        <f aca="false">RANK(AS3,$AS$3:$AS$100)</f>
        <v>1</v>
      </c>
      <c r="B3" s="24" t="s">
        <v>51</v>
      </c>
      <c r="C3" s="23" t="s">
        <v>52</v>
      </c>
      <c r="D3" s="24" t="s">
        <v>53</v>
      </c>
      <c r="E3" s="14" t="n">
        <v>3</v>
      </c>
      <c r="F3" s="15" t="n">
        <f aca="false">IF(E3=0,0,IF(E3=1,32,IF(E3=2,29,30-E3)))</f>
        <v>27</v>
      </c>
      <c r="G3" s="16"/>
      <c r="H3" s="15" t="n">
        <f aca="false">IF(G3=0,0,IF(G3=1,32,IF(G3=2,29,30-G3)))</f>
        <v>0</v>
      </c>
      <c r="I3" s="16"/>
      <c r="J3" s="15" t="n">
        <f aca="false">IF(I3=0,0,IF(I3=1,32,IF(I3=2,29,30-I3)))</f>
        <v>0</v>
      </c>
      <c r="K3" s="16" t="n">
        <v>2</v>
      </c>
      <c r="L3" s="15" t="n">
        <f aca="false">IF(K3=0,0,IF(K3=1,32,IF(K3=2,29,30-K3)))</f>
        <v>29</v>
      </c>
      <c r="M3" s="16" t="n">
        <v>2</v>
      </c>
      <c r="N3" s="15" t="n">
        <f aca="false">IF(M3=0,0,IF(M3=1,32,IF(M3=2,29,30-M3)))</f>
        <v>29</v>
      </c>
      <c r="O3" s="16" t="n">
        <v>3</v>
      </c>
      <c r="P3" s="15" t="n">
        <f aca="false">IF(O3=0,0,IF(O3=1,32,IF(O3=2,29,30-O3)))</f>
        <v>27</v>
      </c>
      <c r="Q3" s="52" t="n">
        <v>3</v>
      </c>
      <c r="R3" s="44" t="n">
        <f aca="false">IF(Q3=0,0,IF(Q3=1,32,IF(Q3=2,29,30-Q3)))</f>
        <v>27</v>
      </c>
      <c r="S3" s="52" t="n">
        <v>3</v>
      </c>
      <c r="T3" s="44" t="n">
        <f aca="false">IF(S3=0,0,IF(S3=1,32,IF(S3=2,29,30-S3)))</f>
        <v>27</v>
      </c>
      <c r="U3" s="52" t="n">
        <v>2</v>
      </c>
      <c r="V3" s="44" t="n">
        <f aca="false">IF(U3=0,0,IF(U3=1,32,IF(U3=2,29,30-U3)))</f>
        <v>29</v>
      </c>
      <c r="W3" s="45" t="n">
        <v>1</v>
      </c>
      <c r="X3" s="44" t="n">
        <f aca="false">IF(W3=0,0,IF(W3=1,32,IF(W3=2,29,30-W3)))</f>
        <v>32</v>
      </c>
      <c r="Y3" s="52"/>
      <c r="Z3" s="44" t="n">
        <f aca="false">IF(Y3=0,0,IF(Y3=1,32,IF(Y3=2,29,30-Y3)))</f>
        <v>0</v>
      </c>
      <c r="AA3" s="52"/>
      <c r="AB3" s="44" t="n">
        <f aca="false">IF(AA3=0,0,IF(AA3=1,32,IF(AA3=2,29,30-AA3)))</f>
        <v>0</v>
      </c>
      <c r="AC3" s="45"/>
      <c r="AD3" s="44" t="n">
        <f aca="false">IF(AC3=0,0,IF(AC3=1,32,IF(AC3=2,29,30-AC3)))</f>
        <v>0</v>
      </c>
      <c r="AE3" s="16"/>
      <c r="AF3" s="15" t="n">
        <f aca="false">IF(AE3=0,0,IF(AE3=1,32,IF(AE3=2,29,30-AE3)))</f>
        <v>0</v>
      </c>
      <c r="AG3" s="16"/>
      <c r="AH3" s="15" t="n">
        <f aca="false">IF(AG3=0,0,IF(AG3=1,32,IF(AG3=2,29,30-AG3)))</f>
        <v>0</v>
      </c>
      <c r="AI3" s="42"/>
      <c r="AJ3" s="15" t="n">
        <f aca="false">IF(AI3=0,0,IF(AI3=1,32,IF(AI3=2,29,30-AI3)))</f>
        <v>0</v>
      </c>
      <c r="AK3" s="16"/>
      <c r="AL3" s="15" t="n">
        <f aca="false">IF(AK3=0,0,IF(AK3=1,32,IF(AK3=2,29,30-AK3)))</f>
        <v>0</v>
      </c>
      <c r="AM3" s="16"/>
      <c r="AN3" s="15" t="n">
        <f aca="false">IF(AM3=0,0,IF(AM3=1,32,IF(AM3=2,29,30-AM3)))</f>
        <v>0</v>
      </c>
      <c r="AO3" s="16"/>
      <c r="AP3" s="15" t="n">
        <f aca="false">IF(AO3=0,0,IF(AO3=1,32,IF(AO3=2,29,30-AO3)))</f>
        <v>0</v>
      </c>
      <c r="AQ3" s="17"/>
      <c r="AR3" s="53" t="n">
        <f aca="false">+AV3*3</f>
        <v>24</v>
      </c>
      <c r="AS3" s="54" t="n">
        <f aca="false">SUM(AD3,F3,H3,J3,L3,N3,P3,R3,T3,V3,Z3,AB3,AH3,AL3,AJ3,X3,AP3,AF3,AN3,AR3)</f>
        <v>251</v>
      </c>
      <c r="AT3" s="20"/>
      <c r="AU3" s="20"/>
      <c r="AV3" s="20" t="n">
        <f aca="false">COUNTA(E3,G3,I3,K3,M3,O3,Q3,S3,U3,W3,Y3,AO3,AI3,AA3,AE3,AG3,AK3,AM3,AC3)</f>
        <v>8</v>
      </c>
      <c r="AW3" s="20"/>
      <c r="AX3" s="21"/>
    </row>
    <row r="4" customFormat="false" ht="13.5" hidden="false" customHeight="false" outlineLevel="0" collapsed="false">
      <c r="A4" s="12" t="n">
        <f aca="false">RANK(AS4,$AS$3:$AS$100)</f>
        <v>2</v>
      </c>
      <c r="B4" s="34" t="s">
        <v>54</v>
      </c>
      <c r="C4" s="55"/>
      <c r="D4" s="34" t="s">
        <v>55</v>
      </c>
      <c r="E4" s="14" t="n">
        <v>2</v>
      </c>
      <c r="F4" s="15" t="n">
        <f aca="false">IF(E4=0,0,IF(E4=1,32,IF(E4=2,29,30-E4)))</f>
        <v>29</v>
      </c>
      <c r="G4" s="16"/>
      <c r="H4" s="15" t="n">
        <f aca="false">IF(G4=0,0,IF(G4=1,32,IF(G4=2,29,30-G4)))</f>
        <v>0</v>
      </c>
      <c r="I4" s="16" t="n">
        <v>1</v>
      </c>
      <c r="J4" s="15" t="n">
        <f aca="false">IF(I4=0,0,IF(I4=1,32,IF(I4=2,29,30-I4)))</f>
        <v>32</v>
      </c>
      <c r="K4" s="16" t="n">
        <v>1</v>
      </c>
      <c r="L4" s="15" t="n">
        <f aca="false">IF(K4=0,0,IF(K4=1,32,IF(K4=2,29,30-K4)))</f>
        <v>32</v>
      </c>
      <c r="M4" s="16"/>
      <c r="N4" s="15" t="n">
        <f aca="false">IF(M4=0,0,IF(M4=1,32,IF(M4=2,29,30-M4)))</f>
        <v>0</v>
      </c>
      <c r="O4" s="16" t="n">
        <v>1</v>
      </c>
      <c r="P4" s="15" t="n">
        <f aca="false">IF(O4=0,0,IF(O4=1,32,IF(O4=2,29,30-O4)))</f>
        <v>32</v>
      </c>
      <c r="Q4" s="52" t="n">
        <v>1</v>
      </c>
      <c r="R4" s="44" t="n">
        <f aca="false">IF(Q4=0,0,IF(Q4=1,32,IF(Q4=2,29,30-Q4)))</f>
        <v>32</v>
      </c>
      <c r="S4" s="52" t="n">
        <v>1</v>
      </c>
      <c r="T4" s="44" t="n">
        <f aca="false">IF(S4=0,0,IF(S4=1,32,IF(S4=2,29,30-S4)))</f>
        <v>32</v>
      </c>
      <c r="U4" s="52" t="n">
        <v>1</v>
      </c>
      <c r="V4" s="44" t="n">
        <f aca="false">IF(U4=0,0,IF(U4=1,32,IF(U4=2,29,30-U4)))</f>
        <v>32</v>
      </c>
      <c r="W4" s="45"/>
      <c r="X4" s="44" t="n">
        <f aca="false">IF(W4=0,0,IF(W4=1,32,IF(W4=2,29,30-W4)))</f>
        <v>0</v>
      </c>
      <c r="Y4" s="52"/>
      <c r="Z4" s="44" t="n">
        <f aca="false">IF(Y4=0,0,IF(Y4=1,32,IF(Y4=2,29,30-Y4)))</f>
        <v>0</v>
      </c>
      <c r="AA4" s="52"/>
      <c r="AB4" s="44" t="n">
        <f aca="false">IF(AA4=0,0,IF(AA4=1,32,IF(AA4=2,29,30-AA4)))</f>
        <v>0</v>
      </c>
      <c r="AC4" s="45"/>
      <c r="AD4" s="44" t="n">
        <f aca="false">IF(AC4=0,0,IF(AC4=1,32,IF(AC4=2,29,30-AC4)))</f>
        <v>0</v>
      </c>
      <c r="AE4" s="16"/>
      <c r="AF4" s="15" t="n">
        <f aca="false">IF(AE4=0,0,IF(AE4=1,32,IF(AE4=2,29,30-AE4)))</f>
        <v>0</v>
      </c>
      <c r="AG4" s="16"/>
      <c r="AH4" s="15" t="n">
        <f aca="false">IF(AG4=0,0,IF(AG4=1,32,IF(AG4=2,29,30-AG4)))</f>
        <v>0</v>
      </c>
      <c r="AI4" s="42"/>
      <c r="AJ4" s="15" t="n">
        <f aca="false">IF(AI4=0,0,IF(AI4=1,32,IF(AI4=2,29,30-AI4)))</f>
        <v>0</v>
      </c>
      <c r="AK4" s="16"/>
      <c r="AL4" s="15" t="n">
        <f aca="false">IF(AK4=0,0,IF(AK4=1,32,IF(AK4=2,29,30-AK4)))</f>
        <v>0</v>
      </c>
      <c r="AM4" s="16"/>
      <c r="AN4" s="15" t="n">
        <f aca="false">IF(AM4=0,0,IF(AM4=1,32,IF(AM4=2,29,30-AM4)))</f>
        <v>0</v>
      </c>
      <c r="AO4" s="16"/>
      <c r="AP4" s="15" t="n">
        <f aca="false">IF(AO4=0,0,IF(AO4=1,32,IF(AO4=2,29,30-AO4)))</f>
        <v>0</v>
      </c>
      <c r="AQ4" s="17"/>
      <c r="AR4" s="53" t="n">
        <f aca="false">+AV4*3</f>
        <v>21</v>
      </c>
      <c r="AS4" s="54" t="n">
        <f aca="false">SUM(AD4,F4,H4,J4,L4,N4,P4,R4,T4,V4,Z4,AB4,AH4,AL4,AJ4,X4,AP4,AF4,AN4,AR4)</f>
        <v>242</v>
      </c>
      <c r="AT4" s="20"/>
      <c r="AU4" s="20"/>
      <c r="AV4" s="20" t="n">
        <f aca="false">COUNTA(E4,G4,I4,K4,M4,O4,Q4,S4,U4,W4,Y4,AO4,AI4,AA4,AE4,AG4,AK4,AM4,AC4)</f>
        <v>7</v>
      </c>
      <c r="AW4" s="20"/>
    </row>
    <row r="5" customFormat="false" ht="13.5" hidden="false" customHeight="false" outlineLevel="0" collapsed="false">
      <c r="A5" s="12" t="n">
        <f aca="false">RANK(AS5,$AS$3:$AS$100)</f>
        <v>3</v>
      </c>
      <c r="B5" s="22" t="s">
        <v>56</v>
      </c>
      <c r="C5" s="23" t="s">
        <v>52</v>
      </c>
      <c r="D5" s="24" t="s">
        <v>55</v>
      </c>
      <c r="E5" s="14" t="n">
        <v>5</v>
      </c>
      <c r="F5" s="15" t="n">
        <f aca="false">IF(E5=0,0,IF(E5=1,32,IF(E5=2,29,30-E5)))</f>
        <v>25</v>
      </c>
      <c r="G5" s="16"/>
      <c r="H5" s="15" t="n">
        <f aca="false">IF(G5=0,0,IF(G5=1,32,IF(G5=2,29,30-G5)))</f>
        <v>0</v>
      </c>
      <c r="I5" s="16"/>
      <c r="J5" s="15" t="n">
        <f aca="false">IF(I5=0,0,IF(I5=1,32,IF(I5=2,29,30-I5)))</f>
        <v>0</v>
      </c>
      <c r="K5" s="16" t="n">
        <v>4</v>
      </c>
      <c r="L5" s="15" t="n">
        <f aca="false">IF(K5=0,0,IF(K5=1,32,IF(K5=2,29,30-K5)))</f>
        <v>26</v>
      </c>
      <c r="M5" s="16" t="n">
        <v>3</v>
      </c>
      <c r="N5" s="15" t="n">
        <f aca="false">IF(M5=0,0,IF(M5=1,32,IF(M5=2,29,30-M5)))</f>
        <v>27</v>
      </c>
      <c r="O5" s="16" t="n">
        <v>2</v>
      </c>
      <c r="P5" s="15" t="n">
        <f aca="false">IF(O5=0,0,IF(O5=1,32,IF(O5=2,29,30-O5)))</f>
        <v>29</v>
      </c>
      <c r="Q5" s="52" t="n">
        <v>5</v>
      </c>
      <c r="R5" s="44" t="n">
        <f aca="false">IF(Q5=0,0,IF(Q5=1,32,IF(Q5=2,29,30-Q5)))</f>
        <v>25</v>
      </c>
      <c r="S5" s="52" t="n">
        <v>4</v>
      </c>
      <c r="T5" s="44" t="n">
        <f aca="false">IF(S5=0,0,IF(S5=1,32,IF(S5=2,29,30-S5)))</f>
        <v>26</v>
      </c>
      <c r="U5" s="52" t="n">
        <v>4</v>
      </c>
      <c r="V5" s="44" t="n">
        <f aca="false">IF(U5=0,0,IF(U5=1,32,IF(U5=2,29,30-U5)))</f>
        <v>26</v>
      </c>
      <c r="W5" s="45" t="n">
        <v>2</v>
      </c>
      <c r="X5" s="44" t="n">
        <f aca="false">IF(W5=0,0,IF(W5=1,32,IF(W5=2,29,30-W5)))</f>
        <v>29</v>
      </c>
      <c r="Y5" s="52"/>
      <c r="Z5" s="44" t="n">
        <f aca="false">IF(Y5=0,0,IF(Y5=1,32,IF(Y5=2,29,30-Y5)))</f>
        <v>0</v>
      </c>
      <c r="AA5" s="52"/>
      <c r="AB5" s="44" t="n">
        <f aca="false">IF(AA5=0,0,IF(AA5=1,32,IF(AA5=2,29,30-AA5)))</f>
        <v>0</v>
      </c>
      <c r="AC5" s="45"/>
      <c r="AD5" s="44" t="n">
        <f aca="false">IF(AC5=0,0,IF(AC5=1,32,IF(AC5=2,29,30-AC5)))</f>
        <v>0</v>
      </c>
      <c r="AE5" s="16"/>
      <c r="AF5" s="15" t="n">
        <f aca="false">IF(AE5=0,0,IF(AE5=1,32,IF(AE5=2,29,30-AE5)))</f>
        <v>0</v>
      </c>
      <c r="AG5" s="16"/>
      <c r="AH5" s="15" t="n">
        <f aca="false">IF(AG5=0,0,IF(AG5=1,32,IF(AG5=2,29,30-AG5)))</f>
        <v>0</v>
      </c>
      <c r="AI5" s="42"/>
      <c r="AJ5" s="15" t="n">
        <f aca="false">IF(AI5=0,0,IF(AI5=1,32,IF(AI5=2,29,30-AI5)))</f>
        <v>0</v>
      </c>
      <c r="AK5" s="16"/>
      <c r="AL5" s="15" t="n">
        <f aca="false">IF(AK5=0,0,IF(AK5=1,32,IF(AK5=2,29,30-AK5)))</f>
        <v>0</v>
      </c>
      <c r="AM5" s="16"/>
      <c r="AN5" s="15" t="n">
        <f aca="false">IF(AM5=0,0,IF(AM5=1,32,IF(AM5=2,29,30-AM5)))</f>
        <v>0</v>
      </c>
      <c r="AO5" s="16"/>
      <c r="AP5" s="15" t="n">
        <f aca="false">IF(AO5=0,0,IF(AO5=1,32,IF(AO5=2,29,30-AO5)))</f>
        <v>0</v>
      </c>
      <c r="AQ5" s="17"/>
      <c r="AR5" s="53" t="n">
        <f aca="false">+AV5*3</f>
        <v>24</v>
      </c>
      <c r="AS5" s="54" t="n">
        <f aca="false">SUM(AD5,F5,H5,J5,L5,N5,P5,R5,T5,V5,Z5,AB5,AH5,AL5,AJ5,X5,AP5,AF5,AN5,AR5)</f>
        <v>237</v>
      </c>
      <c r="AT5" s="20"/>
      <c r="AU5" s="20"/>
      <c r="AV5" s="20" t="n">
        <f aca="false">COUNTA(E5,G5,I5,K5,M5,O5,Q5,S5,U5,W5,Y5,AO5,AI5,AA5,AE5,AG5,AK5,AM5,AC5)</f>
        <v>8</v>
      </c>
      <c r="AW5" s="20"/>
    </row>
    <row r="6" customFormat="false" ht="13.5" hidden="false" customHeight="false" outlineLevel="0" collapsed="false">
      <c r="A6" s="12" t="n">
        <f aca="false">RANK(AS6,$AS$3:$AS$100)</f>
        <v>4</v>
      </c>
      <c r="B6" s="13" t="s">
        <v>57</v>
      </c>
      <c r="C6" s="25" t="s">
        <v>52</v>
      </c>
      <c r="D6" s="13" t="s">
        <v>3</v>
      </c>
      <c r="E6" s="14" t="n">
        <v>11</v>
      </c>
      <c r="F6" s="15" t="n">
        <f aca="false">IF(E6=0,0,IF(E6=1,32,IF(E6=2,29,30-E6)))</f>
        <v>19</v>
      </c>
      <c r="G6" s="16" t="n">
        <v>3</v>
      </c>
      <c r="H6" s="15" t="n">
        <f aca="false">IF(G6=0,0,IF(G6=1,32,IF(G6=2,29,30-G6)))</f>
        <v>27</v>
      </c>
      <c r="I6" s="16"/>
      <c r="J6" s="15" t="n">
        <f aca="false">IF(I6=0,0,IF(I6=1,32,IF(I6=2,29,30-I6)))</f>
        <v>0</v>
      </c>
      <c r="K6" s="16" t="n">
        <v>12</v>
      </c>
      <c r="L6" s="15" t="n">
        <f aca="false">IF(K6=0,0,IF(K6=1,32,IF(K6=2,29,30-K6)))</f>
        <v>18</v>
      </c>
      <c r="M6" s="16" t="n">
        <v>6</v>
      </c>
      <c r="N6" s="15" t="n">
        <f aca="false">IF(M6=0,0,IF(M6=1,32,IF(M6=2,29,30-M6)))</f>
        <v>24</v>
      </c>
      <c r="O6" s="16" t="n">
        <v>5</v>
      </c>
      <c r="P6" s="15" t="n">
        <f aca="false">IF(O6=0,0,IF(O6=1,32,IF(O6=2,29,30-O6)))</f>
        <v>25</v>
      </c>
      <c r="Q6" s="52"/>
      <c r="R6" s="44" t="n">
        <f aca="false">IF(Q6=0,0,IF(Q6=1,32,IF(Q6=2,29,30-Q6)))</f>
        <v>0</v>
      </c>
      <c r="S6" s="52" t="n">
        <v>9</v>
      </c>
      <c r="T6" s="44" t="n">
        <f aca="false">IF(S6=0,0,IF(S6=1,32,IF(S6=2,29,30-S6)))</f>
        <v>21</v>
      </c>
      <c r="U6" s="52" t="n">
        <v>6</v>
      </c>
      <c r="V6" s="44" t="n">
        <f aca="false">IF(U6=0,0,IF(U6=1,32,IF(U6=2,29,30-U6)))</f>
        <v>24</v>
      </c>
      <c r="W6" s="45" t="n">
        <v>6</v>
      </c>
      <c r="X6" s="44" t="n">
        <f aca="false">IF(W6=0,0,IF(W6=1,32,IF(W6=2,29,30-W6)))</f>
        <v>24</v>
      </c>
      <c r="Y6" s="52"/>
      <c r="Z6" s="44" t="n">
        <f aca="false">IF(Y6=0,0,IF(Y6=1,32,IF(Y6=2,29,30-Y6)))</f>
        <v>0</v>
      </c>
      <c r="AA6" s="52"/>
      <c r="AB6" s="44" t="n">
        <f aca="false">IF(AA6=0,0,IF(AA6=1,32,IF(AA6=2,29,30-AA6)))</f>
        <v>0</v>
      </c>
      <c r="AC6" s="45"/>
      <c r="AD6" s="44" t="n">
        <f aca="false">IF(AC6=0,0,IF(AC6=1,32,IF(AC6=2,29,30-AC6)))</f>
        <v>0</v>
      </c>
      <c r="AE6" s="16"/>
      <c r="AF6" s="15" t="n">
        <f aca="false">IF(AE6=0,0,IF(AE6=1,32,IF(AE6=2,29,30-AE6)))</f>
        <v>0</v>
      </c>
      <c r="AG6" s="16"/>
      <c r="AH6" s="15" t="n">
        <f aca="false">IF(AG6=0,0,IF(AG6=1,32,IF(AG6=2,29,30-AG6)))</f>
        <v>0</v>
      </c>
      <c r="AI6" s="42"/>
      <c r="AJ6" s="15" t="n">
        <f aca="false">IF(AI6=0,0,IF(AI6=1,32,IF(AI6=2,29,30-AI6)))</f>
        <v>0</v>
      </c>
      <c r="AK6" s="16"/>
      <c r="AL6" s="15" t="n">
        <f aca="false">IF(AK6=0,0,IF(AK6=1,32,IF(AK6=2,29,30-AK6)))</f>
        <v>0</v>
      </c>
      <c r="AM6" s="16"/>
      <c r="AN6" s="15" t="n">
        <f aca="false">IF(AM6=0,0,IF(AM6=1,32,IF(AM6=2,29,30-AM6)))</f>
        <v>0</v>
      </c>
      <c r="AO6" s="16"/>
      <c r="AP6" s="15" t="n">
        <f aca="false">IF(AO6=0,0,IF(AO6=1,32,IF(AO6=2,29,30-AO6)))</f>
        <v>0</v>
      </c>
      <c r="AQ6" s="17"/>
      <c r="AR6" s="53" t="n">
        <f aca="false">+AV6*3</f>
        <v>24</v>
      </c>
      <c r="AS6" s="54" t="n">
        <f aca="false">SUM(AD6,F6,H6,J6,L6,N6,P6,R6,T6,V6,Z6,AB6,AH6,AL6,AJ6,X6,AP6,AF6,AN6,AR6)</f>
        <v>206</v>
      </c>
      <c r="AT6" s="20"/>
      <c r="AU6" s="20"/>
      <c r="AV6" s="20" t="n">
        <f aca="false">COUNTA(E6,G6,I6,K6,M6,O6,Q6,S6,U6,W6,Y6,AO6,AI6,AA6,AE6,AG6,AK6,AM6,AC6)</f>
        <v>8</v>
      </c>
      <c r="AW6" s="20"/>
    </row>
    <row r="7" customFormat="false" ht="13.5" hidden="false" customHeight="false" outlineLevel="0" collapsed="false">
      <c r="A7" s="12" t="n">
        <f aca="false">RANK(AS7,$AS$3:$AS$100)</f>
        <v>5</v>
      </c>
      <c r="B7" s="56" t="s">
        <v>58</v>
      </c>
      <c r="C7" s="57" t="s">
        <v>52</v>
      </c>
      <c r="D7" s="50" t="s">
        <v>59</v>
      </c>
      <c r="E7" s="14" t="n">
        <v>12</v>
      </c>
      <c r="F7" s="15" t="n">
        <f aca="false">IF(E7=0,0,IF(E7=1,32,IF(E7=2,29,30-E7)))</f>
        <v>18</v>
      </c>
      <c r="G7" s="16" t="n">
        <v>4</v>
      </c>
      <c r="H7" s="15" t="n">
        <f aca="false">IF(G7=0,0,IF(G7=1,32,IF(G7=2,29,30-G7)))</f>
        <v>26</v>
      </c>
      <c r="I7" s="16" t="n">
        <v>10</v>
      </c>
      <c r="J7" s="15" t="n">
        <f aca="false">IF(I7=0,0,IF(I7=1,32,IF(I7=2,29,30-I7)))</f>
        <v>20</v>
      </c>
      <c r="K7" s="16" t="n">
        <v>15</v>
      </c>
      <c r="L7" s="15" t="n">
        <f aca="false">IF(K7=0,0,IF(K7=1,32,IF(K7=2,29,30-K7)))</f>
        <v>15</v>
      </c>
      <c r="M7" s="16" t="n">
        <v>8</v>
      </c>
      <c r="N7" s="15" t="n">
        <f aca="false">IF(M7=0,0,IF(M7=1,32,IF(M7=2,29,30-M7)))</f>
        <v>22</v>
      </c>
      <c r="O7" s="16" t="n">
        <v>7</v>
      </c>
      <c r="P7" s="15" t="n">
        <f aca="false">IF(O7=0,0,IF(O7=1,32,IF(O7=2,29,30-O7)))</f>
        <v>23</v>
      </c>
      <c r="Q7" s="52" t="n">
        <v>8</v>
      </c>
      <c r="R7" s="44" t="n">
        <f aca="false">IF(Q7=0,0,IF(Q7=1,32,IF(Q7=2,29,30-Q7)))</f>
        <v>22</v>
      </c>
      <c r="S7" s="52"/>
      <c r="T7" s="44" t="n">
        <f aca="false">IF(S7=0,0,IF(S7=1,32,IF(S7=2,29,30-S7)))</f>
        <v>0</v>
      </c>
      <c r="U7" s="52" t="n">
        <v>7</v>
      </c>
      <c r="V7" s="44" t="n">
        <f aca="false">IF(U7=0,0,IF(U7=1,32,IF(U7=2,29,30-U7)))</f>
        <v>23</v>
      </c>
      <c r="W7" s="45"/>
      <c r="X7" s="44" t="n">
        <f aca="false">IF(W7=0,0,IF(W7=1,32,IF(W7=2,29,30-W7)))</f>
        <v>0</v>
      </c>
      <c r="Y7" s="52"/>
      <c r="Z7" s="44" t="n">
        <f aca="false">IF(Y7=0,0,IF(Y7=1,32,IF(Y7=2,29,30-Y7)))</f>
        <v>0</v>
      </c>
      <c r="AA7" s="52"/>
      <c r="AB7" s="44" t="n">
        <f aca="false">IF(AA7=0,0,IF(AA7=1,32,IF(AA7=2,29,30-AA7)))</f>
        <v>0</v>
      </c>
      <c r="AC7" s="45"/>
      <c r="AD7" s="44" t="n">
        <f aca="false">IF(AC7=0,0,IF(AC7=1,32,IF(AC7=2,29,30-AC7)))</f>
        <v>0</v>
      </c>
      <c r="AE7" s="16"/>
      <c r="AF7" s="15" t="n">
        <f aca="false">IF(AE7=0,0,IF(AE7=1,32,IF(AE7=2,29,30-AE7)))</f>
        <v>0</v>
      </c>
      <c r="AG7" s="16"/>
      <c r="AH7" s="15" t="n">
        <f aca="false">IF(AG7=0,0,IF(AG7=1,32,IF(AG7=2,29,30-AG7)))</f>
        <v>0</v>
      </c>
      <c r="AI7" s="42"/>
      <c r="AJ7" s="15" t="n">
        <f aca="false">IF(AI7=0,0,IF(AI7=1,32,IF(AI7=2,29,30-AI7)))</f>
        <v>0</v>
      </c>
      <c r="AK7" s="16"/>
      <c r="AL7" s="15" t="n">
        <f aca="false">IF(AK7=0,0,IF(AK7=1,32,IF(AK7=2,29,30-AK7)))</f>
        <v>0</v>
      </c>
      <c r="AM7" s="16"/>
      <c r="AN7" s="15" t="n">
        <f aca="false">IF(AM7=0,0,IF(AM7=1,32,IF(AM7=2,29,30-AM7)))</f>
        <v>0</v>
      </c>
      <c r="AO7" s="16"/>
      <c r="AP7" s="15" t="n">
        <f aca="false">IF(AO7=0,0,IF(AO7=1,32,IF(AO7=2,29,30-AO7)))</f>
        <v>0</v>
      </c>
      <c r="AQ7" s="17"/>
      <c r="AR7" s="53" t="n">
        <f aca="false">+AV7*3</f>
        <v>24</v>
      </c>
      <c r="AS7" s="54" t="n">
        <f aca="false">SUM(AD7,F7,H7,J7,L7,N7,P7,R7,T7,V7,Z7,AB7,AH7,AL7,AJ7,X7,AP7,AF7,AN7,AR7)</f>
        <v>193</v>
      </c>
      <c r="AT7" s="20"/>
      <c r="AU7" s="20"/>
      <c r="AV7" s="20" t="n">
        <f aca="false">COUNTA(E7,G7,I7,K7,M7,O7,Q7,S7,U7,W7,Y7,AO7,AI7,AA7,AE7,AG7,AK7,AM7,AC7)</f>
        <v>8</v>
      </c>
      <c r="AW7" s="20"/>
    </row>
    <row r="8" customFormat="false" ht="13.5" hidden="false" customHeight="false" outlineLevel="0" collapsed="false">
      <c r="A8" s="12" t="n">
        <f aca="false">RANK(AS8,$AS$3:$AS$100)</f>
        <v>6</v>
      </c>
      <c r="B8" s="22" t="s">
        <v>60</v>
      </c>
      <c r="C8" s="23"/>
      <c r="D8" s="24" t="s">
        <v>61</v>
      </c>
      <c r="E8" s="14" t="n">
        <v>4</v>
      </c>
      <c r="F8" s="15" t="n">
        <f aca="false">IF(E8=0,0,IF(E8=1,32,IF(E8=2,29,30-E8)))</f>
        <v>26</v>
      </c>
      <c r="G8" s="16"/>
      <c r="H8" s="15" t="n">
        <f aca="false">IF(G8=0,0,IF(G8=1,32,IF(G8=2,29,30-G8)))</f>
        <v>0</v>
      </c>
      <c r="I8" s="16" t="n">
        <v>4</v>
      </c>
      <c r="J8" s="15" t="n">
        <f aca="false">IF(I8=0,0,IF(I8=1,32,IF(I8=2,29,30-I8)))</f>
        <v>26</v>
      </c>
      <c r="K8" s="16" t="n">
        <v>3</v>
      </c>
      <c r="L8" s="15" t="n">
        <f aca="false">IF(K8=0,0,IF(K8=1,32,IF(K8=2,29,30-K8)))</f>
        <v>27</v>
      </c>
      <c r="M8" s="16"/>
      <c r="N8" s="15" t="n">
        <f aca="false">IF(M8=0,0,IF(M8=1,32,IF(M8=2,29,30-M8)))</f>
        <v>0</v>
      </c>
      <c r="O8" s="16"/>
      <c r="P8" s="15" t="n">
        <f aca="false">IF(O8=0,0,IF(O8=1,32,IF(O8=2,29,30-O8)))</f>
        <v>0</v>
      </c>
      <c r="Q8" s="52" t="n">
        <v>4</v>
      </c>
      <c r="R8" s="44" t="n">
        <f aca="false">IF(Q8=0,0,IF(Q8=1,32,IF(Q8=2,29,30-Q8)))</f>
        <v>26</v>
      </c>
      <c r="S8" s="52" t="n">
        <v>6</v>
      </c>
      <c r="T8" s="44" t="n">
        <f aca="false">IF(S8=0,0,IF(S8=1,32,IF(S8=2,29,30-S8)))</f>
        <v>24</v>
      </c>
      <c r="U8" s="52" t="n">
        <v>3</v>
      </c>
      <c r="V8" s="44" t="n">
        <f aca="false">IF(U8=0,0,IF(U8=1,32,IF(U8=2,29,30-U8)))</f>
        <v>27</v>
      </c>
      <c r="W8" s="45"/>
      <c r="X8" s="44" t="n">
        <f aca="false">IF(W8=0,0,IF(W8=1,32,IF(W8=2,29,30-W8)))</f>
        <v>0</v>
      </c>
      <c r="Y8" s="52"/>
      <c r="Z8" s="44" t="n">
        <f aca="false">IF(Y8=0,0,IF(Y8=1,32,IF(Y8=2,29,30-Y8)))</f>
        <v>0</v>
      </c>
      <c r="AA8" s="52"/>
      <c r="AB8" s="44" t="n">
        <f aca="false">IF(AA8=0,0,IF(AA8=1,32,IF(AA8=2,29,30-AA8)))</f>
        <v>0</v>
      </c>
      <c r="AC8" s="45"/>
      <c r="AD8" s="44" t="n">
        <f aca="false">IF(AC8=0,0,IF(AC8=1,32,IF(AC8=2,29,30-AC8)))</f>
        <v>0</v>
      </c>
      <c r="AE8" s="16"/>
      <c r="AF8" s="15" t="n">
        <f aca="false">IF(AE8=0,0,IF(AE8=1,32,IF(AE8=2,29,30-AE8)))</f>
        <v>0</v>
      </c>
      <c r="AG8" s="16"/>
      <c r="AH8" s="15" t="n">
        <f aca="false">IF(AG8=0,0,IF(AG8=1,32,IF(AG8=2,29,30-AG8)))</f>
        <v>0</v>
      </c>
      <c r="AI8" s="42"/>
      <c r="AJ8" s="15" t="n">
        <f aca="false">IF(AI8=0,0,IF(AI8=1,32,IF(AI8=2,29,30-AI8)))</f>
        <v>0</v>
      </c>
      <c r="AK8" s="16"/>
      <c r="AL8" s="15" t="n">
        <f aca="false">IF(AK8=0,0,IF(AK8=1,32,IF(AK8=2,29,30-AK8)))</f>
        <v>0</v>
      </c>
      <c r="AM8" s="16"/>
      <c r="AN8" s="15" t="n">
        <f aca="false">IF(AM8=0,0,IF(AM8=1,32,IF(AM8=2,29,30-AM8)))</f>
        <v>0</v>
      </c>
      <c r="AO8" s="16"/>
      <c r="AP8" s="15" t="n">
        <f aca="false">IF(AO8=0,0,IF(AO8=1,32,IF(AO8=2,29,30-AO8)))</f>
        <v>0</v>
      </c>
      <c r="AQ8" s="17"/>
      <c r="AR8" s="53" t="n">
        <f aca="false">+AV8*3</f>
        <v>18</v>
      </c>
      <c r="AS8" s="54" t="n">
        <f aca="false">SUM(AD8,F8,H8,J8,L8,N8,P8,R8,T8,V8,Z8,AB8,AH8,AL8,AJ8,X8,AP8,AF8,AN8,AR8)</f>
        <v>174</v>
      </c>
      <c r="AT8" s="20"/>
      <c r="AU8" s="20"/>
      <c r="AV8" s="20" t="n">
        <f aca="false">COUNTA(E8,G8,I8,K8,M8,O8,Q8,S8,U8,W8,Y8,AO8,AI8,AA8,AE8,AG8,AK8,AM8,AC8)</f>
        <v>6</v>
      </c>
      <c r="AW8" s="20"/>
    </row>
    <row r="9" customFormat="false" ht="13.5" hidden="false" customHeight="false" outlineLevel="0" collapsed="false">
      <c r="A9" s="12" t="n">
        <f aca="false">RANK(AS9,$AS$3:$AS$100)</f>
        <v>7</v>
      </c>
      <c r="B9" s="13" t="s">
        <v>62</v>
      </c>
      <c r="C9" s="25"/>
      <c r="D9" s="13" t="s">
        <v>59</v>
      </c>
      <c r="E9" s="14"/>
      <c r="F9" s="15" t="n">
        <f aca="false">IF(E9=0,0,IF(E9=1,32,IF(E9=2,29,30-E9)))</f>
        <v>0</v>
      </c>
      <c r="G9" s="16"/>
      <c r="H9" s="15" t="n">
        <f aca="false">IF(G9=0,0,IF(G9=1,32,IF(G9=2,29,30-G9)))</f>
        <v>0</v>
      </c>
      <c r="I9" s="16"/>
      <c r="J9" s="15" t="n">
        <f aca="false">IF(I9=0,0,IF(I9=1,32,IF(I9=2,29,30-I9)))</f>
        <v>0</v>
      </c>
      <c r="K9" s="16" t="n">
        <v>16</v>
      </c>
      <c r="L9" s="15" t="n">
        <f aca="false">IF(K9=0,0,IF(K9=1,32,IF(K9=2,29,30-K9)))</f>
        <v>14</v>
      </c>
      <c r="M9" s="16" t="n">
        <v>7</v>
      </c>
      <c r="N9" s="15" t="n">
        <f aca="false">IF(M9=0,0,IF(M9=1,32,IF(M9=2,29,30-M9)))</f>
        <v>23</v>
      </c>
      <c r="O9" s="16" t="n">
        <v>6</v>
      </c>
      <c r="P9" s="15" t="n">
        <f aca="false">IF(O9=0,0,IF(O9=1,32,IF(O9=2,29,30-O9)))</f>
        <v>24</v>
      </c>
      <c r="Q9" s="52" t="n">
        <v>10</v>
      </c>
      <c r="R9" s="44" t="n">
        <f aca="false">IF(Q9=0,0,IF(Q9=1,32,IF(Q9=2,29,30-Q9)))</f>
        <v>20</v>
      </c>
      <c r="S9" s="52" t="n">
        <v>10</v>
      </c>
      <c r="T9" s="44" t="n">
        <f aca="false">IF(S9=0,0,IF(S9=1,32,IF(S9=2,29,30-S9)))</f>
        <v>20</v>
      </c>
      <c r="U9" s="52" t="n">
        <v>9</v>
      </c>
      <c r="V9" s="44" t="n">
        <f aca="false">IF(U9=0,0,IF(U9=1,32,IF(U9=2,29,30-U9)))</f>
        <v>21</v>
      </c>
      <c r="W9" s="45" t="n">
        <v>7</v>
      </c>
      <c r="X9" s="44" t="n">
        <f aca="false">IF(W9=0,0,IF(W9=1,32,IF(W9=2,29,30-W9)))</f>
        <v>23</v>
      </c>
      <c r="Y9" s="52"/>
      <c r="Z9" s="44" t="n">
        <f aca="false">IF(Y9=0,0,IF(Y9=1,32,IF(Y9=2,29,30-Y9)))</f>
        <v>0</v>
      </c>
      <c r="AA9" s="52"/>
      <c r="AB9" s="44" t="n">
        <f aca="false">IF(AA9=0,0,IF(AA9=1,32,IF(AA9=2,29,30-AA9)))</f>
        <v>0</v>
      </c>
      <c r="AC9" s="45"/>
      <c r="AD9" s="44" t="n">
        <f aca="false">IF(AC9=0,0,IF(AC9=1,32,IF(AC9=2,29,30-AC9)))</f>
        <v>0</v>
      </c>
      <c r="AE9" s="16"/>
      <c r="AF9" s="15" t="n">
        <f aca="false">IF(AE9=0,0,IF(AE9=1,32,IF(AE9=2,29,30-AE9)))</f>
        <v>0</v>
      </c>
      <c r="AG9" s="16"/>
      <c r="AH9" s="15" t="n">
        <f aca="false">IF(AG9=0,0,IF(AG9=1,32,IF(AG9=2,29,30-AG9)))</f>
        <v>0</v>
      </c>
      <c r="AI9" s="42"/>
      <c r="AJ9" s="15" t="n">
        <f aca="false">IF(AI9=0,0,IF(AI9=1,32,IF(AI9=2,29,30-AI9)))</f>
        <v>0</v>
      </c>
      <c r="AK9" s="16"/>
      <c r="AL9" s="15" t="n">
        <f aca="false">IF(AK9=0,0,IF(AK9=1,32,IF(AK9=2,29,30-AK9)))</f>
        <v>0</v>
      </c>
      <c r="AM9" s="16"/>
      <c r="AN9" s="15" t="n">
        <f aca="false">IF(AM9=0,0,IF(AM9=1,32,IF(AM9=2,29,30-AM9)))</f>
        <v>0</v>
      </c>
      <c r="AO9" s="16"/>
      <c r="AP9" s="15" t="n">
        <f aca="false">IF(AO9=0,0,IF(AO9=1,32,IF(AO9=2,29,30-AO9)))</f>
        <v>0</v>
      </c>
      <c r="AQ9" s="17"/>
      <c r="AR9" s="53" t="n">
        <f aca="false">+AV9*3</f>
        <v>21</v>
      </c>
      <c r="AS9" s="54" t="n">
        <f aca="false">SUM(AD9,F9,H9,J9,L9,N9,P9,R9,T9,V9,Z9,AB9,AH9,AL9,AJ9,X9,AP9,AF9,AN9,AR9)</f>
        <v>166</v>
      </c>
      <c r="AT9" s="20"/>
      <c r="AU9" s="20"/>
      <c r="AV9" s="20" t="n">
        <f aca="false">COUNTA(E9,G9,I9,K9,M9,O9,Q9,S9,U9,W9,Y9,AO9,AI9,AA9,AE9,AG9,AK9,AM9,AC9)</f>
        <v>7</v>
      </c>
      <c r="AW9" s="20"/>
    </row>
    <row r="10" customFormat="false" ht="13.5" hidden="false" customHeight="false" outlineLevel="0" collapsed="false">
      <c r="A10" s="12" t="n">
        <f aca="false">RANK(AS10,$AS$3:$AS$100)</f>
        <v>8</v>
      </c>
      <c r="B10" s="13" t="s">
        <v>63</v>
      </c>
      <c r="C10" s="25"/>
      <c r="D10" s="13" t="s">
        <v>64</v>
      </c>
      <c r="E10" s="14" t="n">
        <v>6</v>
      </c>
      <c r="F10" s="15" t="n">
        <f aca="false">IF(E10=0,0,IF(E10=1,32,IF(E10=2,29,30-E10)))</f>
        <v>24</v>
      </c>
      <c r="G10" s="16"/>
      <c r="H10" s="15" t="n">
        <f aca="false">IF(G10=0,0,IF(G10=1,32,IF(G10=2,29,30-G10)))</f>
        <v>0</v>
      </c>
      <c r="I10" s="16" t="n">
        <v>5</v>
      </c>
      <c r="J10" s="15" t="n">
        <f aca="false">IF(I10=0,0,IF(I10=1,32,IF(I10=2,29,30-I10)))</f>
        <v>25</v>
      </c>
      <c r="K10" s="16" t="n">
        <v>5</v>
      </c>
      <c r="L10" s="15" t="n">
        <f aca="false">IF(K10=0,0,IF(K10=1,32,IF(K10=2,29,30-K10)))</f>
        <v>25</v>
      </c>
      <c r="M10" s="16"/>
      <c r="N10" s="15" t="n">
        <f aca="false">IF(M10=0,0,IF(M10=1,32,IF(M10=2,29,30-M10)))</f>
        <v>0</v>
      </c>
      <c r="O10" s="16"/>
      <c r="P10" s="15" t="n">
        <f aca="false">IF(O10=0,0,IF(O10=1,32,IF(O10=2,29,30-O10)))</f>
        <v>0</v>
      </c>
      <c r="Q10" s="52" t="n">
        <v>6</v>
      </c>
      <c r="R10" s="44" t="n">
        <f aca="false">IF(Q10=0,0,IF(Q10=1,32,IF(Q10=2,29,30-Q10)))</f>
        <v>24</v>
      </c>
      <c r="S10" s="52" t="n">
        <v>7</v>
      </c>
      <c r="T10" s="44" t="n">
        <f aca="false">IF(S10=0,0,IF(S10=1,32,IF(S10=2,29,30-S10)))</f>
        <v>23</v>
      </c>
      <c r="U10" s="52"/>
      <c r="V10" s="44" t="n">
        <f aca="false">IF(U10=0,0,IF(U10=1,32,IF(U10=2,29,30-U10)))</f>
        <v>0</v>
      </c>
      <c r="W10" s="45"/>
      <c r="X10" s="44" t="n">
        <f aca="false">IF(W10=0,0,IF(W10=1,32,IF(W10=2,29,30-W10)))</f>
        <v>0</v>
      </c>
      <c r="Y10" s="52"/>
      <c r="Z10" s="44" t="n">
        <f aca="false">IF(Y10=0,0,IF(Y10=1,32,IF(Y10=2,29,30-Y10)))</f>
        <v>0</v>
      </c>
      <c r="AA10" s="52"/>
      <c r="AB10" s="44" t="n">
        <f aca="false">IF(AA10=0,0,IF(AA10=1,32,IF(AA10=2,29,30-AA10)))</f>
        <v>0</v>
      </c>
      <c r="AC10" s="45"/>
      <c r="AD10" s="44" t="n">
        <f aca="false">IF(AC10=0,0,IF(AC10=1,32,IF(AC10=2,29,30-AC10)))</f>
        <v>0</v>
      </c>
      <c r="AE10" s="16"/>
      <c r="AF10" s="15" t="n">
        <f aca="false">IF(AE10=0,0,IF(AE10=1,32,IF(AE10=2,29,30-AE10)))</f>
        <v>0</v>
      </c>
      <c r="AG10" s="16"/>
      <c r="AH10" s="15" t="n">
        <f aca="false">IF(AG10=0,0,IF(AG10=1,32,IF(AG10=2,29,30-AG10)))</f>
        <v>0</v>
      </c>
      <c r="AI10" s="42"/>
      <c r="AJ10" s="15" t="n">
        <f aca="false">IF(AI10=0,0,IF(AI10=1,32,IF(AI10=2,29,30-AI10)))</f>
        <v>0</v>
      </c>
      <c r="AK10" s="16"/>
      <c r="AL10" s="15" t="n">
        <f aca="false">IF(AK10=0,0,IF(AK10=1,32,IF(AK10=2,29,30-AK10)))</f>
        <v>0</v>
      </c>
      <c r="AM10" s="16"/>
      <c r="AN10" s="15" t="n">
        <f aca="false">IF(AM10=0,0,IF(AM10=1,32,IF(AM10=2,29,30-AM10)))</f>
        <v>0</v>
      </c>
      <c r="AO10" s="16"/>
      <c r="AP10" s="15" t="n">
        <f aca="false">IF(AO10=0,0,IF(AO10=1,32,IF(AO10=2,29,30-AO10)))</f>
        <v>0</v>
      </c>
      <c r="AQ10" s="17"/>
      <c r="AR10" s="53" t="n">
        <f aca="false">+AV10*3</f>
        <v>15</v>
      </c>
      <c r="AS10" s="54" t="n">
        <f aca="false">SUM(AD10,F10,H10,J10,L10,N10,P10,R10,T10,V10,Z10,AB10,AH10,AL10,AJ10,X10,AP10,AF10,AN10,AR10)</f>
        <v>136</v>
      </c>
      <c r="AT10" s="20"/>
      <c r="AU10" s="20"/>
      <c r="AV10" s="20" t="n">
        <f aca="false">COUNTA(E10,G10,I10,K10,M10,O10,Q10,S10,U10,W10,Y10,AO10,AI10,AA10,AE10,AG10,AK10,AM10,AC10)</f>
        <v>5</v>
      </c>
      <c r="AW10" s="20"/>
    </row>
    <row r="11" customFormat="false" ht="13.5" hidden="false" customHeight="false" outlineLevel="0" collapsed="false">
      <c r="A11" s="12" t="n">
        <f aca="false">RANK(AS11,$AS$3:$AS$100)</f>
        <v>9</v>
      </c>
      <c r="B11" s="22" t="s">
        <v>65</v>
      </c>
      <c r="C11" s="23" t="s">
        <v>52</v>
      </c>
      <c r="D11" s="24" t="s">
        <v>23</v>
      </c>
      <c r="E11" s="14" t="n">
        <v>10</v>
      </c>
      <c r="F11" s="15" t="n">
        <f aca="false">IF(E11=0,0,IF(E11=1,32,IF(E11=2,29,30-E11)))</f>
        <v>20</v>
      </c>
      <c r="G11" s="16"/>
      <c r="H11" s="15" t="n">
        <f aca="false">IF(G11=0,0,IF(G11=1,32,IF(G11=2,29,30-G11)))</f>
        <v>0</v>
      </c>
      <c r="I11" s="16"/>
      <c r="J11" s="15" t="n">
        <f aca="false">IF(I11=0,0,IF(I11=1,32,IF(I11=2,29,30-I11)))</f>
        <v>0</v>
      </c>
      <c r="K11" s="16"/>
      <c r="L11" s="15" t="n">
        <f aca="false">IF(K11=0,0,IF(K11=1,32,IF(K11=2,29,30-K11)))</f>
        <v>0</v>
      </c>
      <c r="M11" s="16" t="n">
        <v>1</v>
      </c>
      <c r="N11" s="15" t="n">
        <f aca="false">IF(M11=0,0,IF(M11=1,32,IF(M11=2,29,30-M11)))</f>
        <v>32</v>
      </c>
      <c r="O11" s="16"/>
      <c r="P11" s="15" t="n">
        <f aca="false">IF(O11=0,0,IF(O11=1,32,IF(O11=2,29,30-O11)))</f>
        <v>0</v>
      </c>
      <c r="Q11" s="52" t="n">
        <v>2</v>
      </c>
      <c r="R11" s="44" t="n">
        <f aca="false">IF(Q11=0,0,IF(Q11=1,32,IF(Q11=2,29,30-Q11)))</f>
        <v>29</v>
      </c>
      <c r="S11" s="52" t="n">
        <v>2</v>
      </c>
      <c r="T11" s="44" t="n">
        <f aca="false">IF(S11=0,0,IF(S11=1,32,IF(S11=2,29,30-S11)))</f>
        <v>29</v>
      </c>
      <c r="U11" s="52"/>
      <c r="V11" s="44" t="n">
        <f aca="false">IF(U11=0,0,IF(U11=1,32,IF(U11=2,29,30-U11)))</f>
        <v>0</v>
      </c>
      <c r="W11" s="45"/>
      <c r="X11" s="44" t="n">
        <f aca="false">IF(W11=0,0,IF(W11=1,32,IF(W11=2,29,30-W11)))</f>
        <v>0</v>
      </c>
      <c r="Y11" s="52"/>
      <c r="Z11" s="44" t="n">
        <f aca="false">IF(Y11=0,0,IF(Y11=1,32,IF(Y11=2,29,30-Y11)))</f>
        <v>0</v>
      </c>
      <c r="AA11" s="52"/>
      <c r="AB11" s="44" t="n">
        <f aca="false">IF(AA11=0,0,IF(AA11=1,32,IF(AA11=2,29,30-AA11)))</f>
        <v>0</v>
      </c>
      <c r="AC11" s="45"/>
      <c r="AD11" s="44" t="n">
        <f aca="false">IF(AC11=0,0,IF(AC11=1,32,IF(AC11=2,29,30-AC11)))</f>
        <v>0</v>
      </c>
      <c r="AE11" s="16"/>
      <c r="AF11" s="15" t="n">
        <f aca="false">IF(AE11=0,0,IF(AE11=1,32,IF(AE11=2,29,30-AE11)))</f>
        <v>0</v>
      </c>
      <c r="AG11" s="16"/>
      <c r="AH11" s="15" t="n">
        <f aca="false">IF(AG11=0,0,IF(AG11=1,32,IF(AG11=2,29,30-AG11)))</f>
        <v>0</v>
      </c>
      <c r="AI11" s="42"/>
      <c r="AJ11" s="15" t="n">
        <f aca="false">IF(AI11=0,0,IF(AI11=1,32,IF(AI11=2,29,30-AI11)))</f>
        <v>0</v>
      </c>
      <c r="AK11" s="16"/>
      <c r="AL11" s="15" t="n">
        <f aca="false">IF(AK11=0,0,IF(AK11=1,32,IF(AK11=2,29,30-AK11)))</f>
        <v>0</v>
      </c>
      <c r="AM11" s="16"/>
      <c r="AN11" s="15" t="n">
        <f aca="false">IF(AM11=0,0,IF(AM11=1,32,IF(AM11=2,29,30-AM11)))</f>
        <v>0</v>
      </c>
      <c r="AO11" s="16"/>
      <c r="AP11" s="15" t="n">
        <f aca="false">IF(AO11=0,0,IF(AO11=1,32,IF(AO11=2,29,30-AO11)))</f>
        <v>0</v>
      </c>
      <c r="AQ11" s="17"/>
      <c r="AR11" s="53" t="n">
        <f aca="false">+AV11*3</f>
        <v>12</v>
      </c>
      <c r="AS11" s="54" t="n">
        <f aca="false">SUM(AD11,F11,H11,J11,L11,N11,P11,R11,T11,V11,Z11,AB11,AH11,AL11,AJ11,X11,AP11,AF11,AN11,AR11)</f>
        <v>122</v>
      </c>
      <c r="AT11" s="20"/>
      <c r="AU11" s="20"/>
      <c r="AV11" s="20" t="n">
        <f aca="false">COUNTA(E11,G11,I11,K11,M11,O11,Q11,S11,U11,W11,Y11,AO11,AI11,AA11,AE11,AG11,AK11,AM11,AC11)</f>
        <v>4</v>
      </c>
      <c r="AW11" s="20"/>
    </row>
    <row r="12" customFormat="false" ht="13.5" hidden="false" customHeight="false" outlineLevel="0" collapsed="false">
      <c r="A12" s="12" t="n">
        <f aca="false">RANK(AS12,$AS$3:$AS$100)</f>
        <v>10</v>
      </c>
      <c r="B12" s="24" t="s">
        <v>66</v>
      </c>
      <c r="C12" s="23" t="s">
        <v>67</v>
      </c>
      <c r="D12" s="24" t="s">
        <v>68</v>
      </c>
      <c r="E12" s="14" t="n">
        <v>9</v>
      </c>
      <c r="F12" s="15" t="n">
        <f aca="false">IF(E12=0,0,IF(E12=1,32,IF(E12=2,29,30-E12)))</f>
        <v>21</v>
      </c>
      <c r="G12" s="16" t="n">
        <v>1</v>
      </c>
      <c r="H12" s="15" t="n">
        <f aca="false">IF(G12=0,0,IF(G12=1,32,IF(G12=2,29,30-G12)))</f>
        <v>32</v>
      </c>
      <c r="I12" s="16" t="n">
        <v>8</v>
      </c>
      <c r="J12" s="15" t="n">
        <f aca="false">IF(I12=0,0,IF(I12=1,32,IF(I12=2,29,30-I12)))</f>
        <v>22</v>
      </c>
      <c r="K12" s="16" t="n">
        <v>10</v>
      </c>
      <c r="L12" s="15" t="n">
        <f aca="false">IF(K12=0,0,IF(K12=1,32,IF(K12=2,29,30-K12)))</f>
        <v>20</v>
      </c>
      <c r="M12" s="16"/>
      <c r="N12" s="15" t="n">
        <f aca="false">IF(M12=0,0,IF(M12=1,32,IF(M12=2,29,30-M12)))</f>
        <v>0</v>
      </c>
      <c r="O12" s="16"/>
      <c r="P12" s="15" t="n">
        <f aca="false">IF(O12=0,0,IF(O12=1,32,IF(O12=2,29,30-O12)))</f>
        <v>0</v>
      </c>
      <c r="Q12" s="52"/>
      <c r="R12" s="44" t="n">
        <f aca="false">IF(Q12=0,0,IF(Q12=1,32,IF(Q12=2,29,30-Q12)))</f>
        <v>0</v>
      </c>
      <c r="S12" s="52"/>
      <c r="T12" s="44" t="n">
        <f aca="false">IF(S12=0,0,IF(S12=1,32,IF(S12=2,29,30-S12)))</f>
        <v>0</v>
      </c>
      <c r="U12" s="52"/>
      <c r="V12" s="44" t="n">
        <f aca="false">IF(U12=0,0,IF(U12=1,32,IF(U12=2,29,30-U12)))</f>
        <v>0</v>
      </c>
      <c r="W12" s="45"/>
      <c r="X12" s="44" t="n">
        <f aca="false">IF(W12=0,0,IF(W12=1,32,IF(W12=2,29,30-W12)))</f>
        <v>0</v>
      </c>
      <c r="Y12" s="52"/>
      <c r="Z12" s="44" t="n">
        <f aca="false">IF(Y12=0,0,IF(Y12=1,32,IF(Y12=2,29,30-Y12)))</f>
        <v>0</v>
      </c>
      <c r="AA12" s="52"/>
      <c r="AB12" s="44" t="n">
        <f aca="false">IF(AA12=0,0,IF(AA12=1,32,IF(AA12=2,29,30-AA12)))</f>
        <v>0</v>
      </c>
      <c r="AC12" s="45"/>
      <c r="AD12" s="44" t="n">
        <f aca="false">IF(AC12=0,0,IF(AC12=1,32,IF(AC12=2,29,30-AC12)))</f>
        <v>0</v>
      </c>
      <c r="AE12" s="16"/>
      <c r="AF12" s="15" t="n">
        <f aca="false">IF(AE12=0,0,IF(AE12=1,32,IF(AE12=2,29,30-AE12)))</f>
        <v>0</v>
      </c>
      <c r="AG12" s="16"/>
      <c r="AH12" s="15" t="n">
        <f aca="false">IF(AG12=0,0,IF(AG12=1,32,IF(AG12=2,29,30-AG12)))</f>
        <v>0</v>
      </c>
      <c r="AI12" s="42"/>
      <c r="AJ12" s="15" t="n">
        <f aca="false">IF(AI12=0,0,IF(AI12=1,32,IF(AI12=2,29,30-AI12)))</f>
        <v>0</v>
      </c>
      <c r="AK12" s="16"/>
      <c r="AL12" s="15" t="n">
        <f aca="false">IF(AK12=0,0,IF(AK12=1,32,IF(AK12=2,29,30-AK12)))</f>
        <v>0</v>
      </c>
      <c r="AM12" s="16"/>
      <c r="AN12" s="15" t="n">
        <f aca="false">IF(AM12=0,0,IF(AM12=1,32,IF(AM12=2,29,30-AM12)))</f>
        <v>0</v>
      </c>
      <c r="AO12" s="16"/>
      <c r="AP12" s="15" t="n">
        <f aca="false">IF(AO12=0,0,IF(AO12=1,32,IF(AO12=2,29,30-AO12)))</f>
        <v>0</v>
      </c>
      <c r="AQ12" s="17"/>
      <c r="AR12" s="53" t="n">
        <f aca="false">+AV12*3</f>
        <v>12</v>
      </c>
      <c r="AS12" s="54" t="n">
        <f aca="false">SUM(AD12,F12,H12,J12,L12,N12,P12,R12,T12,V12,Z12,AB12,AH12,AL12,AJ12,X12,AP12,AF12,AN12,AR12)</f>
        <v>107</v>
      </c>
      <c r="AT12" s="20"/>
      <c r="AU12" s="20"/>
      <c r="AV12" s="20" t="n">
        <f aca="false">COUNTA(E12,G12,I12,K12,M12,O12,Q12,S12,U12,W12,Y12,AO12,AI12,AA12,AE12,AG12,AK12,AM12,AC12)</f>
        <v>4</v>
      </c>
      <c r="AW12" s="20"/>
    </row>
    <row r="13" customFormat="false" ht="13.5" hidden="false" customHeight="false" outlineLevel="0" collapsed="false">
      <c r="A13" s="12" t="n">
        <f aca="false">RANK(AS13,$AS$3:$AS$100)</f>
        <v>11</v>
      </c>
      <c r="B13" s="22" t="s">
        <v>69</v>
      </c>
      <c r="C13" s="23"/>
      <c r="D13" s="24" t="s">
        <v>59</v>
      </c>
      <c r="E13" s="14"/>
      <c r="F13" s="15" t="n">
        <f aca="false">IF(E13=0,0,IF(E13=1,32,IF(E13=2,29,30-E13)))</f>
        <v>0</v>
      </c>
      <c r="G13" s="16"/>
      <c r="H13" s="15" t="n">
        <f aca="false">IF(G13=0,0,IF(G13=1,32,IF(G13=2,29,30-G13)))</f>
        <v>0</v>
      </c>
      <c r="I13" s="16"/>
      <c r="J13" s="15" t="n">
        <f aca="false">IF(I13=0,0,IF(I13=1,32,IF(I13=2,29,30-I13)))</f>
        <v>0</v>
      </c>
      <c r="K13" s="16"/>
      <c r="L13" s="15" t="n">
        <f aca="false">IF(K13=0,0,IF(K13=1,32,IF(K13=2,29,30-K13)))</f>
        <v>0</v>
      </c>
      <c r="M13" s="16"/>
      <c r="N13" s="15" t="n">
        <f aca="false">IF(M13=0,0,IF(M13=1,32,IF(M13=2,29,30-M13)))</f>
        <v>0</v>
      </c>
      <c r="O13" s="16" t="n">
        <v>4</v>
      </c>
      <c r="P13" s="15" t="n">
        <f aca="false">IF(O13=0,0,IF(O13=1,32,IF(O13=2,29,30-O13)))</f>
        <v>26</v>
      </c>
      <c r="Q13" s="52"/>
      <c r="R13" s="44" t="n">
        <f aca="false">IF(Q13=0,0,IF(Q13=1,32,IF(Q13=2,29,30-Q13)))</f>
        <v>0</v>
      </c>
      <c r="S13" s="52"/>
      <c r="T13" s="44" t="n">
        <f aca="false">IF(S13=0,0,IF(S13=1,32,IF(S13=2,29,30-S13)))</f>
        <v>0</v>
      </c>
      <c r="U13" s="52" t="n">
        <v>5</v>
      </c>
      <c r="V13" s="44" t="n">
        <f aca="false">IF(U13=0,0,IF(U13=1,32,IF(U13=2,29,30-U13)))</f>
        <v>25</v>
      </c>
      <c r="W13" s="45" t="n">
        <v>4</v>
      </c>
      <c r="X13" s="44" t="n">
        <f aca="false">IF(W13=0,0,IF(W13=1,32,IF(W13=2,29,30-W13)))</f>
        <v>26</v>
      </c>
      <c r="Y13" s="52"/>
      <c r="Z13" s="44" t="n">
        <f aca="false">IF(Y13=0,0,IF(Y13=1,32,IF(Y13=2,29,30-Y13)))</f>
        <v>0</v>
      </c>
      <c r="AA13" s="52"/>
      <c r="AB13" s="44" t="n">
        <f aca="false">IF(AA13=0,0,IF(AA13=1,32,IF(AA13=2,29,30-AA13)))</f>
        <v>0</v>
      </c>
      <c r="AC13" s="45"/>
      <c r="AD13" s="44" t="n">
        <f aca="false">IF(AC13=0,0,IF(AC13=1,32,IF(AC13=2,29,30-AC13)))</f>
        <v>0</v>
      </c>
      <c r="AE13" s="16"/>
      <c r="AF13" s="15" t="n">
        <f aca="false">IF(AE13=0,0,IF(AE13=1,32,IF(AE13=2,29,30-AE13)))</f>
        <v>0</v>
      </c>
      <c r="AG13" s="16"/>
      <c r="AH13" s="15" t="n">
        <f aca="false">IF(AG13=0,0,IF(AG13=1,32,IF(AG13=2,29,30-AG13)))</f>
        <v>0</v>
      </c>
      <c r="AI13" s="42"/>
      <c r="AJ13" s="15" t="n">
        <f aca="false">IF(AI13=0,0,IF(AI13=1,32,IF(AI13=2,29,30-AI13)))</f>
        <v>0</v>
      </c>
      <c r="AK13" s="16"/>
      <c r="AL13" s="15" t="n">
        <f aca="false">IF(AK13=0,0,IF(AK13=1,32,IF(AK13=2,29,30-AK13)))</f>
        <v>0</v>
      </c>
      <c r="AM13" s="16"/>
      <c r="AN13" s="15" t="n">
        <f aca="false">IF(AM13=0,0,IF(AM13=1,32,IF(AM13=2,29,30-AM13)))</f>
        <v>0</v>
      </c>
      <c r="AO13" s="16"/>
      <c r="AP13" s="15" t="n">
        <f aca="false">IF(AO13=0,0,IF(AO13=1,32,IF(AO13=2,29,30-AO13)))</f>
        <v>0</v>
      </c>
      <c r="AQ13" s="17"/>
      <c r="AR13" s="53" t="n">
        <f aca="false">+AV13*3</f>
        <v>9</v>
      </c>
      <c r="AS13" s="54" t="n">
        <f aca="false">SUM(AD13,F13,H13,J13,L13,N13,P13,R13,T13,V13,Z13,AB13,AH13,AL13,AJ13,X13,AP13,AF13,AN13,AR13)</f>
        <v>86</v>
      </c>
      <c r="AT13" s="20"/>
      <c r="AU13" s="20"/>
      <c r="AV13" s="20" t="n">
        <f aca="false">COUNTA(E13,G13,I13,K13,M13,O13,Q13,S13,U13,W13,Y13,AO13,AI13,AA13,AE13,AG13,AK13,AM13,AC13)</f>
        <v>3</v>
      </c>
      <c r="AW13" s="20"/>
    </row>
    <row r="14" customFormat="false" ht="13.5" hidden="false" customHeight="false" outlineLevel="0" collapsed="false">
      <c r="A14" s="12" t="n">
        <f aca="false">RANK(AS14,$AS$3:$AS$100)</f>
        <v>12</v>
      </c>
      <c r="B14" s="22" t="s">
        <v>70</v>
      </c>
      <c r="C14" s="23"/>
      <c r="D14" s="24" t="s">
        <v>55</v>
      </c>
      <c r="E14" s="14" t="n">
        <v>7</v>
      </c>
      <c r="F14" s="15" t="n">
        <f aca="false">IF(E14=0,0,IF(E14=1,32,IF(E14=2,29,30-E14)))</f>
        <v>23</v>
      </c>
      <c r="G14" s="16"/>
      <c r="H14" s="15" t="n">
        <f aca="false">IF(G14=0,0,IF(G14=1,32,IF(G14=2,29,30-G14)))</f>
        <v>0</v>
      </c>
      <c r="I14" s="16" t="n">
        <v>3</v>
      </c>
      <c r="J14" s="15" t="n">
        <f aca="false">IF(I14=0,0,IF(I14=1,32,IF(I14=2,29,30-I14)))</f>
        <v>27</v>
      </c>
      <c r="K14" s="16"/>
      <c r="L14" s="15" t="n">
        <f aca="false">IF(K14=0,0,IF(K14=1,32,IF(K14=2,29,30-K14)))</f>
        <v>0</v>
      </c>
      <c r="M14" s="16"/>
      <c r="N14" s="15" t="n">
        <f aca="false">IF(M14=0,0,IF(M14=1,32,IF(M14=2,29,30-M14)))</f>
        <v>0</v>
      </c>
      <c r="O14" s="16"/>
      <c r="P14" s="15" t="n">
        <f aca="false">IF(O14=0,0,IF(O14=1,32,IF(O14=2,29,30-O14)))</f>
        <v>0</v>
      </c>
      <c r="Q14" s="52"/>
      <c r="R14" s="44" t="n">
        <f aca="false">IF(Q14=0,0,IF(Q14=1,32,IF(Q14=2,29,30-Q14)))</f>
        <v>0</v>
      </c>
      <c r="S14" s="52" t="n">
        <v>5</v>
      </c>
      <c r="T14" s="44" t="n">
        <f aca="false">IF(S14=0,0,IF(S14=1,32,IF(S14=2,29,30-S14)))</f>
        <v>25</v>
      </c>
      <c r="U14" s="52"/>
      <c r="V14" s="44" t="n">
        <f aca="false">IF(U14=0,0,IF(U14=1,32,IF(U14=2,29,30-U14)))</f>
        <v>0</v>
      </c>
      <c r="W14" s="45"/>
      <c r="X14" s="44" t="n">
        <f aca="false">IF(W14=0,0,IF(W14=1,32,IF(W14=2,29,30-W14)))</f>
        <v>0</v>
      </c>
      <c r="Y14" s="52"/>
      <c r="Z14" s="44" t="n">
        <f aca="false">IF(Y14=0,0,IF(Y14=1,32,IF(Y14=2,29,30-Y14)))</f>
        <v>0</v>
      </c>
      <c r="AA14" s="52"/>
      <c r="AB14" s="44" t="n">
        <f aca="false">IF(AA14=0,0,IF(AA14=1,32,IF(AA14=2,29,30-AA14)))</f>
        <v>0</v>
      </c>
      <c r="AC14" s="45"/>
      <c r="AD14" s="44" t="n">
        <f aca="false">IF(AC14=0,0,IF(AC14=1,32,IF(AC14=2,29,30-AC14)))</f>
        <v>0</v>
      </c>
      <c r="AE14" s="16"/>
      <c r="AF14" s="15" t="n">
        <f aca="false">IF(AE14=0,0,IF(AE14=1,32,IF(AE14=2,29,30-AE14)))</f>
        <v>0</v>
      </c>
      <c r="AG14" s="16"/>
      <c r="AH14" s="15" t="n">
        <f aca="false">IF(AG14=0,0,IF(AG14=1,32,IF(AG14=2,29,30-AG14)))</f>
        <v>0</v>
      </c>
      <c r="AI14" s="42"/>
      <c r="AJ14" s="15" t="n">
        <f aca="false">IF(AI14=0,0,IF(AI14=1,32,IF(AI14=2,29,30-AI14)))</f>
        <v>0</v>
      </c>
      <c r="AK14" s="16"/>
      <c r="AL14" s="15" t="n">
        <f aca="false">IF(AK14=0,0,IF(AK14=1,32,IF(AK14=2,29,30-AK14)))</f>
        <v>0</v>
      </c>
      <c r="AM14" s="16"/>
      <c r="AN14" s="15" t="n">
        <f aca="false">IF(AM14=0,0,IF(AM14=1,32,IF(AM14=2,29,30-AM14)))</f>
        <v>0</v>
      </c>
      <c r="AO14" s="16"/>
      <c r="AP14" s="15" t="n">
        <f aca="false">IF(AO14=0,0,IF(AO14=1,32,IF(AO14=2,29,30-AO14)))</f>
        <v>0</v>
      </c>
      <c r="AQ14" s="17"/>
      <c r="AR14" s="53" t="n">
        <f aca="false">+AV14*3</f>
        <v>9</v>
      </c>
      <c r="AS14" s="54" t="n">
        <f aca="false">SUM(AD14,F14,H14,J14,L14,N14,P14,R14,T14,V14,Z14,AB14,AH14,AL14,AJ14,X14,AP14,AF14,AN14,AR14)</f>
        <v>84</v>
      </c>
      <c r="AT14" s="20"/>
      <c r="AU14" s="20"/>
      <c r="AV14" s="20" t="n">
        <f aca="false">COUNTA(E14,G14,I14,K14,M14,O14,Q14,S14,U14,W14,Y14,AO14,AI14,AA14,AE14,AG14,AK14,AM14,AC14)</f>
        <v>3</v>
      </c>
      <c r="AW14" s="20"/>
    </row>
    <row r="15" customFormat="false" ht="13.5" hidden="false" customHeight="false" outlineLevel="0" collapsed="false">
      <c r="A15" s="12" t="n">
        <f aca="false">RANK(AS15,$AS$3:$AS$100)</f>
        <v>13</v>
      </c>
      <c r="B15" s="22" t="s">
        <v>71</v>
      </c>
      <c r="C15" s="23" t="s">
        <v>52</v>
      </c>
      <c r="D15" s="24" t="s">
        <v>3</v>
      </c>
      <c r="E15" s="14" t="n">
        <v>8</v>
      </c>
      <c r="F15" s="15" t="n">
        <f aca="false">IF(E15=0,0,IF(E15=1,32,IF(E15=2,29,30-E15)))</f>
        <v>22</v>
      </c>
      <c r="G15" s="16"/>
      <c r="H15" s="15" t="n">
        <f aca="false">IF(G15=0,0,IF(G15=1,32,IF(G15=2,29,30-G15)))</f>
        <v>0</v>
      </c>
      <c r="I15" s="16"/>
      <c r="J15" s="15" t="n">
        <f aca="false">IF(I15=0,0,IF(I15=1,32,IF(I15=2,29,30-I15)))</f>
        <v>0</v>
      </c>
      <c r="K15" s="16" t="n">
        <v>6</v>
      </c>
      <c r="L15" s="15" t="n">
        <f aca="false">IF(K15=0,0,IF(K15=1,32,IF(K15=2,29,30-K15)))</f>
        <v>24</v>
      </c>
      <c r="M15" s="16"/>
      <c r="N15" s="15" t="n">
        <f aca="false">IF(M15=0,0,IF(M15=1,32,IF(M15=2,29,30-M15)))</f>
        <v>0</v>
      </c>
      <c r="O15" s="16"/>
      <c r="P15" s="15" t="n">
        <f aca="false">IF(O15=0,0,IF(O15=1,32,IF(O15=2,29,30-O15)))</f>
        <v>0</v>
      </c>
      <c r="Q15" s="52"/>
      <c r="R15" s="44" t="n">
        <f aca="false">IF(Q15=0,0,IF(Q15=1,32,IF(Q15=2,29,30-Q15)))</f>
        <v>0</v>
      </c>
      <c r="S15" s="52" t="n">
        <v>8</v>
      </c>
      <c r="T15" s="44" t="n">
        <f aca="false">IF(S15=0,0,IF(S15=1,32,IF(S15=2,29,30-S15)))</f>
        <v>22</v>
      </c>
      <c r="U15" s="52"/>
      <c r="V15" s="44" t="n">
        <f aca="false">IF(U15=0,0,IF(U15=1,32,IF(U15=2,29,30-U15)))</f>
        <v>0</v>
      </c>
      <c r="W15" s="45"/>
      <c r="X15" s="44" t="n">
        <f aca="false">IF(W15=0,0,IF(W15=1,32,IF(W15=2,29,30-W15)))</f>
        <v>0</v>
      </c>
      <c r="Y15" s="52"/>
      <c r="Z15" s="44" t="n">
        <f aca="false">IF(Y15=0,0,IF(Y15=1,32,IF(Y15=2,29,30-Y15)))</f>
        <v>0</v>
      </c>
      <c r="AA15" s="52"/>
      <c r="AB15" s="44" t="n">
        <f aca="false">IF(AA15=0,0,IF(AA15=1,32,IF(AA15=2,29,30-AA15)))</f>
        <v>0</v>
      </c>
      <c r="AC15" s="45"/>
      <c r="AD15" s="44" t="n">
        <f aca="false">IF(AC15=0,0,IF(AC15=1,32,IF(AC15=2,29,30-AC15)))</f>
        <v>0</v>
      </c>
      <c r="AE15" s="16"/>
      <c r="AF15" s="15" t="n">
        <f aca="false">IF(AE15=0,0,IF(AE15=1,32,IF(AE15=2,29,30-AE15)))</f>
        <v>0</v>
      </c>
      <c r="AG15" s="16"/>
      <c r="AH15" s="15" t="n">
        <f aca="false">IF(AG15=0,0,IF(AG15=1,32,IF(AG15=2,29,30-AG15)))</f>
        <v>0</v>
      </c>
      <c r="AI15" s="42"/>
      <c r="AJ15" s="15" t="n">
        <f aca="false">IF(AI15=0,0,IF(AI15=1,32,IF(AI15=2,29,30-AI15)))</f>
        <v>0</v>
      </c>
      <c r="AK15" s="16"/>
      <c r="AL15" s="15" t="n">
        <f aca="false">IF(AK15=0,0,IF(AK15=1,32,IF(AK15=2,29,30-AK15)))</f>
        <v>0</v>
      </c>
      <c r="AM15" s="16"/>
      <c r="AN15" s="15" t="n">
        <f aca="false">IF(AM15=0,0,IF(AM15=1,32,IF(AM15=2,29,30-AM15)))</f>
        <v>0</v>
      </c>
      <c r="AO15" s="16"/>
      <c r="AP15" s="15" t="n">
        <f aca="false">IF(AO15=0,0,IF(AO15=1,32,IF(AO15=2,29,30-AO15)))</f>
        <v>0</v>
      </c>
      <c r="AQ15" s="17"/>
      <c r="AR15" s="53" t="n">
        <f aca="false">+AV15*3</f>
        <v>9</v>
      </c>
      <c r="AS15" s="54" t="n">
        <f aca="false">SUM(AD15,F15,H15,J15,L15,N15,P15,R15,T15,V15,Z15,AB15,AH15,AL15,AJ15,X15,AP15,AF15,AN15,AR15)</f>
        <v>77</v>
      </c>
      <c r="AT15" s="20"/>
      <c r="AU15" s="20"/>
      <c r="AV15" s="20" t="n">
        <f aca="false">COUNTA(E15,G15,I15,K15,M15,O15,Q15,S15,U15,W15,Y15,AO15,AI15,AA15,AE15,AG15,AK15,AM15,AC15)</f>
        <v>3</v>
      </c>
      <c r="AW15" s="20"/>
    </row>
    <row r="16" customFormat="false" ht="13.5" hidden="false" customHeight="false" outlineLevel="0" collapsed="false">
      <c r="A16" s="12" t="n">
        <f aca="false">RANK(AS16,$AS$3:$AS$100)</f>
        <v>14</v>
      </c>
      <c r="B16" s="39" t="s">
        <v>72</v>
      </c>
      <c r="C16" s="40" t="s">
        <v>73</v>
      </c>
      <c r="D16" s="39" t="s">
        <v>36</v>
      </c>
      <c r="E16" s="14"/>
      <c r="F16" s="15" t="n">
        <f aca="false">IF(E16=0,0,IF(E16=1,32,IF(E16=2,29,30-E16)))</f>
        <v>0</v>
      </c>
      <c r="G16" s="16"/>
      <c r="H16" s="15" t="n">
        <f aca="false">IF(G16=0,0,IF(G16=1,32,IF(G16=2,29,30-G16)))</f>
        <v>0</v>
      </c>
      <c r="I16" s="16"/>
      <c r="J16" s="15" t="n">
        <f aca="false">IF(I16=0,0,IF(I16=1,32,IF(I16=2,29,30-I16)))</f>
        <v>0</v>
      </c>
      <c r="K16" s="16"/>
      <c r="L16" s="15" t="n">
        <f aca="false">IF(K16=0,0,IF(K16=1,32,IF(K16=2,29,30-K16)))</f>
        <v>0</v>
      </c>
      <c r="M16" s="16" t="n">
        <v>5</v>
      </c>
      <c r="N16" s="15" t="n">
        <f aca="false">IF(M16=0,0,IF(M16=1,32,IF(M16=2,29,30-M16)))</f>
        <v>25</v>
      </c>
      <c r="O16" s="16"/>
      <c r="P16" s="15" t="n">
        <f aca="false">IF(O16=0,0,IF(O16=1,32,IF(O16=2,29,30-O16)))</f>
        <v>0</v>
      </c>
      <c r="Q16" s="52"/>
      <c r="R16" s="44" t="n">
        <f aca="false">IF(Q16=0,0,IF(Q16=1,32,IF(Q16=2,29,30-Q16)))</f>
        <v>0</v>
      </c>
      <c r="S16" s="52"/>
      <c r="T16" s="44" t="n">
        <f aca="false">IF(S16=0,0,IF(S16=1,32,IF(S16=2,29,30-S16)))</f>
        <v>0</v>
      </c>
      <c r="U16" s="52"/>
      <c r="V16" s="44" t="n">
        <f aca="false">IF(U16=0,0,IF(U16=1,32,IF(U16=2,29,30-U16)))</f>
        <v>0</v>
      </c>
      <c r="W16" s="45" t="n">
        <v>3</v>
      </c>
      <c r="X16" s="44" t="n">
        <f aca="false">IF(W16=0,0,IF(W16=1,32,IF(W16=2,29,30-W16)))</f>
        <v>27</v>
      </c>
      <c r="Y16" s="52"/>
      <c r="Z16" s="44" t="n">
        <f aca="false">IF(Y16=0,0,IF(Y16=1,32,IF(Y16=2,29,30-Y16)))</f>
        <v>0</v>
      </c>
      <c r="AA16" s="52"/>
      <c r="AB16" s="44" t="n">
        <f aca="false">IF(AA16=0,0,IF(AA16=1,32,IF(AA16=2,29,30-AA16)))</f>
        <v>0</v>
      </c>
      <c r="AC16" s="45"/>
      <c r="AD16" s="44" t="n">
        <f aca="false">IF(AC16=0,0,IF(AC16=1,32,IF(AC16=2,29,30-AC16)))</f>
        <v>0</v>
      </c>
      <c r="AE16" s="16"/>
      <c r="AF16" s="15" t="n">
        <f aca="false">IF(AE16=0,0,IF(AE16=1,32,IF(AE16=2,29,30-AE16)))</f>
        <v>0</v>
      </c>
      <c r="AG16" s="16"/>
      <c r="AH16" s="15" t="n">
        <f aca="false">IF(AG16=0,0,IF(AG16=1,32,IF(AG16=2,29,30-AG16)))</f>
        <v>0</v>
      </c>
      <c r="AI16" s="42"/>
      <c r="AJ16" s="15" t="n">
        <f aca="false">IF(AI16=0,0,IF(AI16=1,32,IF(AI16=2,29,30-AI16)))</f>
        <v>0</v>
      </c>
      <c r="AK16" s="16"/>
      <c r="AL16" s="15" t="n">
        <f aca="false">IF(AK16=0,0,IF(AK16=1,32,IF(AK16=2,29,30-AK16)))</f>
        <v>0</v>
      </c>
      <c r="AM16" s="16"/>
      <c r="AN16" s="15" t="n">
        <f aca="false">IF(AM16=0,0,IF(AM16=1,32,IF(AM16=2,29,30-AM16)))</f>
        <v>0</v>
      </c>
      <c r="AO16" s="16"/>
      <c r="AP16" s="15" t="n">
        <f aca="false">IF(AO16=0,0,IF(AO16=1,32,IF(AO16=2,29,30-AO16)))</f>
        <v>0</v>
      </c>
      <c r="AQ16" s="17"/>
      <c r="AR16" s="53" t="n">
        <f aca="false">+AV16*3</f>
        <v>6</v>
      </c>
      <c r="AS16" s="54" t="n">
        <f aca="false">SUM(AD16,F16,H16,J16,L16,N16,P16,R16,T16,V16,Z16,AB16,AH16,AL16,AJ16,X16,AP16,AF16,AN16,AR16)</f>
        <v>58</v>
      </c>
      <c r="AT16" s="20"/>
      <c r="AU16" s="20"/>
      <c r="AV16" s="20" t="n">
        <f aca="false">COUNTA(E16,G16,I16,K16,M16,O16,Q16,S16,U16,W16,Y16,AO16,AI16,AA16,AE16,AG16,AK16,AM16,AC16)</f>
        <v>2</v>
      </c>
      <c r="AW16" s="20"/>
    </row>
    <row r="17" customFormat="false" ht="13.5" hidden="false" customHeight="false" outlineLevel="0" collapsed="false">
      <c r="A17" s="12" t="n">
        <f aca="false">RANK(AS17,$AS$3:$AS$100)</f>
        <v>15</v>
      </c>
      <c r="B17" s="22" t="s">
        <v>74</v>
      </c>
      <c r="C17" s="23"/>
      <c r="D17" s="24" t="s">
        <v>75</v>
      </c>
      <c r="E17" s="14"/>
      <c r="F17" s="15" t="n">
        <f aca="false">IF(E17=0,0,IF(E17=1,32,IF(E17=2,29,30-E17)))</f>
        <v>0</v>
      </c>
      <c r="G17" s="16"/>
      <c r="H17" s="15" t="n">
        <f aca="false">IF(G17=0,0,IF(G17=1,32,IF(G17=2,29,30-G17)))</f>
        <v>0</v>
      </c>
      <c r="I17" s="16"/>
      <c r="J17" s="15" t="n">
        <f aca="false">IF(I17=0,0,IF(I17=1,32,IF(I17=2,29,30-I17)))</f>
        <v>0</v>
      </c>
      <c r="K17" s="16"/>
      <c r="L17" s="15" t="n">
        <f aca="false">IF(K17=0,0,IF(K17=1,32,IF(K17=2,29,30-K17)))</f>
        <v>0</v>
      </c>
      <c r="M17" s="16" t="n">
        <v>4</v>
      </c>
      <c r="N17" s="15" t="n">
        <f aca="false">IF(M17=0,0,IF(M17=1,32,IF(M17=2,29,30-M17)))</f>
        <v>26</v>
      </c>
      <c r="O17" s="16"/>
      <c r="P17" s="15" t="n">
        <f aca="false">IF(O17=0,0,IF(O17=1,32,IF(O17=2,29,30-O17)))</f>
        <v>0</v>
      </c>
      <c r="Q17" s="52" t="n">
        <v>7</v>
      </c>
      <c r="R17" s="44" t="n">
        <f aca="false">IF(Q17=0,0,IF(Q17=1,32,IF(Q17=2,29,30-Q17)))</f>
        <v>23</v>
      </c>
      <c r="S17" s="52"/>
      <c r="T17" s="44" t="n">
        <f aca="false">IF(S17=0,0,IF(S17=1,32,IF(S17=2,29,30-S17)))</f>
        <v>0</v>
      </c>
      <c r="U17" s="52"/>
      <c r="V17" s="44" t="n">
        <f aca="false">IF(U17=0,0,IF(U17=1,32,IF(U17=2,29,30-U17)))</f>
        <v>0</v>
      </c>
      <c r="W17" s="45"/>
      <c r="X17" s="44" t="n">
        <f aca="false">IF(W17=0,0,IF(W17=1,32,IF(W17=2,29,30-W17)))</f>
        <v>0</v>
      </c>
      <c r="Y17" s="52"/>
      <c r="Z17" s="44" t="n">
        <f aca="false">IF(Y17=0,0,IF(Y17=1,32,IF(Y17=2,29,30-Y17)))</f>
        <v>0</v>
      </c>
      <c r="AA17" s="52"/>
      <c r="AB17" s="44" t="n">
        <f aca="false">IF(AA17=0,0,IF(AA17=1,32,IF(AA17=2,29,30-AA17)))</f>
        <v>0</v>
      </c>
      <c r="AC17" s="45"/>
      <c r="AD17" s="44" t="n">
        <f aca="false">IF(AC17=0,0,IF(AC17=1,32,IF(AC17=2,29,30-AC17)))</f>
        <v>0</v>
      </c>
      <c r="AE17" s="16"/>
      <c r="AF17" s="15" t="n">
        <f aca="false">IF(AE17=0,0,IF(AE17=1,32,IF(AE17=2,29,30-AE17)))</f>
        <v>0</v>
      </c>
      <c r="AG17" s="16"/>
      <c r="AH17" s="15" t="n">
        <f aca="false">IF(AG17=0,0,IF(AG17=1,32,IF(AG17=2,29,30-AG17)))</f>
        <v>0</v>
      </c>
      <c r="AI17" s="42"/>
      <c r="AJ17" s="15" t="n">
        <f aca="false">IF(AI17=0,0,IF(AI17=1,32,IF(AI17=2,29,30-AI17)))</f>
        <v>0</v>
      </c>
      <c r="AK17" s="16"/>
      <c r="AL17" s="15" t="n">
        <f aca="false">IF(AK17=0,0,IF(AK17=1,32,IF(AK17=2,29,30-AK17)))</f>
        <v>0</v>
      </c>
      <c r="AM17" s="16"/>
      <c r="AN17" s="15" t="n">
        <f aca="false">IF(AM17=0,0,IF(AM17=1,32,IF(AM17=2,29,30-AM17)))</f>
        <v>0</v>
      </c>
      <c r="AO17" s="16"/>
      <c r="AP17" s="15" t="n">
        <f aca="false">IF(AO17=0,0,IF(AO17=1,32,IF(AO17=2,29,30-AO17)))</f>
        <v>0</v>
      </c>
      <c r="AQ17" s="17"/>
      <c r="AR17" s="53" t="n">
        <f aca="false">+AV17*3</f>
        <v>6</v>
      </c>
      <c r="AS17" s="54" t="n">
        <f aca="false">SUM(AD17,F17,H17,J17,L17,N17,P17,R17,T17,V17,Z17,AB17,AH17,AL17,AJ17,X17,AP17,AF17,AN17,AR17)</f>
        <v>55</v>
      </c>
      <c r="AT17" s="20"/>
      <c r="AU17" s="20"/>
      <c r="AV17" s="20" t="n">
        <f aca="false">COUNTA(E17,G17,I17,K17,M17,O17,Q17,S17,U17,W17,Y17,AO17,AI17,AA17,AE17,AG17,AK17,AM17,AC17)</f>
        <v>2</v>
      </c>
      <c r="AW17" s="20"/>
    </row>
    <row r="18" customFormat="false" ht="13.5" hidden="false" customHeight="false" outlineLevel="0" collapsed="false">
      <c r="A18" s="12" t="n">
        <f aca="false">RANK(AS18,$AS$3:$AS$100)</f>
        <v>16</v>
      </c>
      <c r="B18" s="34" t="s">
        <v>76</v>
      </c>
      <c r="C18" s="55" t="s">
        <v>67</v>
      </c>
      <c r="D18" s="34" t="s">
        <v>77</v>
      </c>
      <c r="E18" s="14" t="n">
        <v>1</v>
      </c>
      <c r="F18" s="15" t="n">
        <f aca="false">IF(E18=0,0,IF(E18=1,32,IF(E18=2,29,30-E18)))</f>
        <v>32</v>
      </c>
      <c r="G18" s="16"/>
      <c r="H18" s="15" t="n">
        <f aca="false">IF(G18=0,0,IF(G18=1,32,IF(G18=2,29,30-G18)))</f>
        <v>0</v>
      </c>
      <c r="I18" s="16"/>
      <c r="J18" s="15" t="n">
        <f aca="false">IF(I18=0,0,IF(I18=1,32,IF(I18=2,29,30-I18)))</f>
        <v>0</v>
      </c>
      <c r="K18" s="16"/>
      <c r="L18" s="15" t="n">
        <f aca="false">IF(K18=0,0,IF(K18=1,32,IF(K18=2,29,30-K18)))</f>
        <v>0</v>
      </c>
      <c r="M18" s="16"/>
      <c r="N18" s="15" t="n">
        <f aca="false">IF(M18=0,0,IF(M18=1,32,IF(M18=2,29,30-M18)))</f>
        <v>0</v>
      </c>
      <c r="O18" s="16"/>
      <c r="P18" s="15" t="n">
        <f aca="false">IF(O18=0,0,IF(O18=1,32,IF(O18=2,29,30-O18)))</f>
        <v>0</v>
      </c>
      <c r="Q18" s="52"/>
      <c r="R18" s="44" t="n">
        <f aca="false">IF(Q18=0,0,IF(Q18=1,32,IF(Q18=2,29,30-Q18)))</f>
        <v>0</v>
      </c>
      <c r="S18" s="52"/>
      <c r="T18" s="44" t="n">
        <f aca="false">IF(S18=0,0,IF(S18=1,32,IF(S18=2,29,30-S18)))</f>
        <v>0</v>
      </c>
      <c r="U18" s="52"/>
      <c r="V18" s="44" t="n">
        <f aca="false">IF(U18=0,0,IF(U18=1,32,IF(U18=2,29,30-U18)))</f>
        <v>0</v>
      </c>
      <c r="W18" s="45"/>
      <c r="X18" s="44" t="n">
        <f aca="false">IF(W18=0,0,IF(W18=1,32,IF(W18=2,29,30-W18)))</f>
        <v>0</v>
      </c>
      <c r="Y18" s="52"/>
      <c r="Z18" s="44" t="n">
        <f aca="false">IF(Y18=0,0,IF(Y18=1,32,IF(Y18=2,29,30-Y18)))</f>
        <v>0</v>
      </c>
      <c r="AA18" s="52"/>
      <c r="AB18" s="44" t="n">
        <f aca="false">IF(AA18=0,0,IF(AA18=1,32,IF(AA18=2,29,30-AA18)))</f>
        <v>0</v>
      </c>
      <c r="AC18" s="45"/>
      <c r="AD18" s="44" t="n">
        <f aca="false">IF(AC18=0,0,IF(AC18=1,32,IF(AC18=2,29,30-AC18)))</f>
        <v>0</v>
      </c>
      <c r="AE18" s="16"/>
      <c r="AF18" s="15" t="n">
        <f aca="false">IF(AE18=0,0,IF(AE18=1,32,IF(AE18=2,29,30-AE18)))</f>
        <v>0</v>
      </c>
      <c r="AG18" s="16"/>
      <c r="AH18" s="15" t="n">
        <f aca="false">IF(AG18=0,0,IF(AG18=1,32,IF(AG18=2,29,30-AG18)))</f>
        <v>0</v>
      </c>
      <c r="AI18" s="42"/>
      <c r="AJ18" s="15" t="n">
        <f aca="false">IF(AI18=0,0,IF(AI18=1,32,IF(AI18=2,29,30-AI18)))</f>
        <v>0</v>
      </c>
      <c r="AK18" s="16"/>
      <c r="AL18" s="15" t="n">
        <f aca="false">IF(AK18=0,0,IF(AK18=1,32,IF(AK18=2,29,30-AK18)))</f>
        <v>0</v>
      </c>
      <c r="AM18" s="16"/>
      <c r="AN18" s="15" t="n">
        <f aca="false">IF(AM18=0,0,IF(AM18=1,32,IF(AM18=2,29,30-AM18)))</f>
        <v>0</v>
      </c>
      <c r="AO18" s="16"/>
      <c r="AP18" s="15" t="n">
        <f aca="false">IF(AO18=0,0,IF(AO18=1,32,IF(AO18=2,29,30-AO18)))</f>
        <v>0</v>
      </c>
      <c r="AQ18" s="17"/>
      <c r="AR18" s="53" t="n">
        <f aca="false">+AV18*3</f>
        <v>3</v>
      </c>
      <c r="AS18" s="54" t="n">
        <f aca="false">SUM(AD18,F18,H18,J18,L18,N18,P18,R18,T18,V18,Z18,AB18,AH18,AL18,AJ18,X18,AP18,AF18,AN18,AR18)</f>
        <v>35</v>
      </c>
      <c r="AT18" s="20"/>
      <c r="AU18" s="20"/>
      <c r="AV18" s="20" t="n">
        <f aca="false">COUNTA(E18,G18,I18,K18,M18,O18,Q18,S18,U18,W18,Y18,AO18,AI18,AA18,AE18,AG18,AK18,AM18,AC18)</f>
        <v>1</v>
      </c>
      <c r="AW18" s="20"/>
    </row>
    <row r="19" customFormat="false" ht="13.5" hidden="false" customHeight="false" outlineLevel="0" collapsed="false">
      <c r="A19" s="12" t="n">
        <f aca="false">RANK(AS19,$AS$3:$AS$100)</f>
        <v>17</v>
      </c>
      <c r="B19" s="13" t="s">
        <v>78</v>
      </c>
      <c r="C19" s="25"/>
      <c r="D19" s="13" t="s">
        <v>55</v>
      </c>
      <c r="E19" s="14"/>
      <c r="F19" s="15" t="n">
        <f aca="false">IF(E19=0,0,IF(E19=1,32,IF(E19=2,29,30-E19)))</f>
        <v>0</v>
      </c>
      <c r="G19" s="16"/>
      <c r="H19" s="15" t="n">
        <f aca="false">IF(G19=0,0,IF(G19=1,32,IF(G19=2,29,30-G19)))</f>
        <v>0</v>
      </c>
      <c r="I19" s="16" t="n">
        <v>2</v>
      </c>
      <c r="J19" s="15" t="n">
        <f aca="false">IF(I19=0,0,IF(I19=1,32,IF(I19=2,29,30-I19)))</f>
        <v>29</v>
      </c>
      <c r="K19" s="16"/>
      <c r="L19" s="15" t="n">
        <f aca="false">IF(K19=0,0,IF(K19=1,32,IF(K19=2,29,30-K19)))</f>
        <v>0</v>
      </c>
      <c r="M19" s="16"/>
      <c r="N19" s="15" t="n">
        <f aca="false">IF(M19=0,0,IF(M19=1,32,IF(M19=2,29,30-M19)))</f>
        <v>0</v>
      </c>
      <c r="O19" s="16"/>
      <c r="P19" s="15" t="n">
        <f aca="false">IF(O19=0,0,IF(O19=1,32,IF(O19=2,29,30-O19)))</f>
        <v>0</v>
      </c>
      <c r="Q19" s="52"/>
      <c r="R19" s="44" t="n">
        <f aca="false">IF(Q19=0,0,IF(Q19=1,32,IF(Q19=2,29,30-Q19)))</f>
        <v>0</v>
      </c>
      <c r="S19" s="52"/>
      <c r="T19" s="44" t="n">
        <f aca="false">IF(S19=0,0,IF(S19=1,32,IF(S19=2,29,30-S19)))</f>
        <v>0</v>
      </c>
      <c r="U19" s="52"/>
      <c r="V19" s="44" t="n">
        <f aca="false">IF(U19=0,0,IF(U19=1,32,IF(U19=2,29,30-U19)))</f>
        <v>0</v>
      </c>
      <c r="W19" s="45"/>
      <c r="X19" s="44" t="n">
        <f aca="false">IF(W19=0,0,IF(W19=1,32,IF(W19=2,29,30-W19)))</f>
        <v>0</v>
      </c>
      <c r="Y19" s="52"/>
      <c r="Z19" s="44" t="n">
        <f aca="false">IF(Y19=0,0,IF(Y19=1,32,IF(Y19=2,29,30-Y19)))</f>
        <v>0</v>
      </c>
      <c r="AA19" s="52"/>
      <c r="AB19" s="44" t="n">
        <f aca="false">IF(AA19=0,0,IF(AA19=1,32,IF(AA19=2,29,30-AA19)))</f>
        <v>0</v>
      </c>
      <c r="AC19" s="45"/>
      <c r="AD19" s="44" t="n">
        <f aca="false">IF(AC19=0,0,IF(AC19=1,32,IF(AC19=2,29,30-AC19)))</f>
        <v>0</v>
      </c>
      <c r="AE19" s="16"/>
      <c r="AF19" s="15" t="n">
        <f aca="false">IF(AE19=0,0,IF(AE19=1,32,IF(AE19=2,29,30-AE19)))</f>
        <v>0</v>
      </c>
      <c r="AG19" s="16"/>
      <c r="AH19" s="15" t="n">
        <f aca="false">IF(AG19=0,0,IF(AG19=1,32,IF(AG19=2,29,30-AG19)))</f>
        <v>0</v>
      </c>
      <c r="AI19" s="42"/>
      <c r="AJ19" s="15" t="n">
        <f aca="false">IF(AI19=0,0,IF(AI19=1,32,IF(AI19=2,29,30-AI19)))</f>
        <v>0</v>
      </c>
      <c r="AK19" s="16"/>
      <c r="AL19" s="15" t="n">
        <f aca="false">IF(AK19=0,0,IF(AK19=1,32,IF(AK19=2,29,30-AK19)))</f>
        <v>0</v>
      </c>
      <c r="AM19" s="16"/>
      <c r="AN19" s="15" t="n">
        <f aca="false">IF(AM19=0,0,IF(AM19=1,32,IF(AM19=2,29,30-AM19)))</f>
        <v>0</v>
      </c>
      <c r="AO19" s="16"/>
      <c r="AP19" s="15" t="n">
        <f aca="false">IF(AO19=0,0,IF(AO19=1,32,IF(AO19=2,29,30-AO19)))</f>
        <v>0</v>
      </c>
      <c r="AQ19" s="17"/>
      <c r="AR19" s="53" t="n">
        <f aca="false">+AV19*3</f>
        <v>3</v>
      </c>
      <c r="AS19" s="54" t="n">
        <f aca="false">SUM(AD19,F19,H19,J19,L19,N19,P19,R19,T19,V19,Z19,AB19,AH19,AL19,AJ19,X19,AP19,AF19,AN19,AR19)</f>
        <v>32</v>
      </c>
      <c r="AT19" s="20"/>
      <c r="AU19" s="20"/>
      <c r="AV19" s="20" t="n">
        <f aca="false">COUNTA(E19,G19,I19,K19,M19,O19,Q19,S19,U19,W19,Y19,AO19,AI19,AA19,AE19,AG19,AK19,AM19,AC19)</f>
        <v>1</v>
      </c>
      <c r="AW19" s="20"/>
    </row>
    <row r="20" customFormat="false" ht="13.5" hidden="false" customHeight="false" outlineLevel="0" collapsed="false">
      <c r="A20" s="12" t="n">
        <f aca="false">RANK(AS20,$AS$3:$AS$100)</f>
        <v>17</v>
      </c>
      <c r="B20" s="24" t="s">
        <v>79</v>
      </c>
      <c r="C20" s="23"/>
      <c r="D20" s="24"/>
      <c r="E20" s="14"/>
      <c r="F20" s="15" t="n">
        <f aca="false">IF(E20=0,0,IF(E20=1,32,IF(E20=2,29,30-E20)))</f>
        <v>0</v>
      </c>
      <c r="G20" s="16" t="n">
        <v>2</v>
      </c>
      <c r="H20" s="15" t="n">
        <f aca="false">IF(G20=0,0,IF(G20=1,32,IF(G20=2,29,30-G20)))</f>
        <v>29</v>
      </c>
      <c r="I20" s="16"/>
      <c r="J20" s="15" t="n">
        <f aca="false">IF(I20=0,0,IF(I20=1,32,IF(I20=2,29,30-I20)))</f>
        <v>0</v>
      </c>
      <c r="K20" s="16"/>
      <c r="L20" s="15" t="n">
        <f aca="false">IF(K20=0,0,IF(K20=1,32,IF(K20=2,29,30-K20)))</f>
        <v>0</v>
      </c>
      <c r="M20" s="16"/>
      <c r="N20" s="15" t="n">
        <f aca="false">IF(M20=0,0,IF(M20=1,32,IF(M20=2,29,30-M20)))</f>
        <v>0</v>
      </c>
      <c r="O20" s="16"/>
      <c r="P20" s="15" t="n">
        <f aca="false">IF(O20=0,0,IF(O20=1,32,IF(O20=2,29,30-O20)))</f>
        <v>0</v>
      </c>
      <c r="Q20" s="52"/>
      <c r="R20" s="44" t="n">
        <f aca="false">IF(Q20=0,0,IF(Q20=1,32,IF(Q20=2,29,30-Q20)))</f>
        <v>0</v>
      </c>
      <c r="S20" s="52"/>
      <c r="T20" s="44" t="n">
        <f aca="false">IF(S20=0,0,IF(S20=1,32,IF(S20=2,29,30-S20)))</f>
        <v>0</v>
      </c>
      <c r="U20" s="52"/>
      <c r="V20" s="44" t="n">
        <f aca="false">IF(U20=0,0,IF(U20=1,32,IF(U20=2,29,30-U20)))</f>
        <v>0</v>
      </c>
      <c r="W20" s="45"/>
      <c r="X20" s="44" t="n">
        <f aca="false">IF(W20=0,0,IF(W20=1,32,IF(W20=2,29,30-W20)))</f>
        <v>0</v>
      </c>
      <c r="Y20" s="52"/>
      <c r="Z20" s="44" t="n">
        <f aca="false">IF(Y20=0,0,IF(Y20=1,32,IF(Y20=2,29,30-Y20)))</f>
        <v>0</v>
      </c>
      <c r="AA20" s="52"/>
      <c r="AB20" s="44" t="n">
        <f aca="false">IF(AA20=0,0,IF(AA20=1,32,IF(AA20=2,29,30-AA20)))</f>
        <v>0</v>
      </c>
      <c r="AC20" s="45"/>
      <c r="AD20" s="44" t="n">
        <f aca="false">IF(AC20=0,0,IF(AC20=1,32,IF(AC20=2,29,30-AC20)))</f>
        <v>0</v>
      </c>
      <c r="AE20" s="16"/>
      <c r="AF20" s="15" t="n">
        <f aca="false">IF(AE20=0,0,IF(AE20=1,32,IF(AE20=2,29,30-AE20)))</f>
        <v>0</v>
      </c>
      <c r="AG20" s="16"/>
      <c r="AH20" s="15" t="n">
        <f aca="false">IF(AG20=0,0,IF(AG20=1,32,IF(AG20=2,29,30-AG20)))</f>
        <v>0</v>
      </c>
      <c r="AI20" s="42"/>
      <c r="AJ20" s="15" t="n">
        <f aca="false">IF(AI20=0,0,IF(AI20=1,32,IF(AI20=2,29,30-AI20)))</f>
        <v>0</v>
      </c>
      <c r="AK20" s="16"/>
      <c r="AL20" s="15" t="n">
        <f aca="false">IF(AK20=0,0,IF(AK20=1,32,IF(AK20=2,29,30-AK20)))</f>
        <v>0</v>
      </c>
      <c r="AM20" s="16"/>
      <c r="AN20" s="15" t="n">
        <f aca="false">IF(AM20=0,0,IF(AM20=1,32,IF(AM20=2,29,30-AM20)))</f>
        <v>0</v>
      </c>
      <c r="AO20" s="16"/>
      <c r="AP20" s="15" t="n">
        <f aca="false">IF(AO20=0,0,IF(AO20=1,32,IF(AO20=2,29,30-AO20)))</f>
        <v>0</v>
      </c>
      <c r="AQ20" s="17"/>
      <c r="AR20" s="53" t="n">
        <f aca="false">+AV20*3</f>
        <v>3</v>
      </c>
      <c r="AS20" s="54" t="n">
        <f aca="false">SUM(AD20,F20,H20,J20,L20,N20,P20,R20,T20,V20,Z20,AB20,AH20,AL20,AJ20,X20,AP20,AF20,AN20,AR20)</f>
        <v>32</v>
      </c>
      <c r="AT20" s="20"/>
      <c r="AU20" s="20"/>
      <c r="AV20" s="20" t="n">
        <f aca="false">COUNTA(E20,G20,I20,K20,M20,O20,Q20,S20,U20,W20,Y20,AO20,AI20,AA20,AE20,AG20,AK20,AM20,AC20)</f>
        <v>1</v>
      </c>
      <c r="AW20" s="20"/>
    </row>
    <row r="21" customFormat="false" ht="13.5" hidden="false" customHeight="false" outlineLevel="0" collapsed="false">
      <c r="A21" s="12" t="n">
        <f aca="false">RANK(AS21,$AS$3:$AS$100)</f>
        <v>19</v>
      </c>
      <c r="B21" s="24" t="s">
        <v>80</v>
      </c>
      <c r="C21" s="23"/>
      <c r="D21" s="24" t="s">
        <v>81</v>
      </c>
      <c r="E21" s="14"/>
      <c r="F21" s="15" t="n">
        <f aca="false">IF(E21=0,0,IF(E21=1,32,IF(E21=2,29,30-E21)))</f>
        <v>0</v>
      </c>
      <c r="G21" s="16" t="n">
        <v>5</v>
      </c>
      <c r="H21" s="15" t="n">
        <f aca="false">IF(G21=0,0,IF(G21=1,32,IF(G21=2,29,30-G21)))</f>
        <v>25</v>
      </c>
      <c r="I21" s="16"/>
      <c r="J21" s="15" t="n">
        <f aca="false">IF(I21=0,0,IF(I21=1,32,IF(I21=2,29,30-I21)))</f>
        <v>0</v>
      </c>
      <c r="K21" s="16"/>
      <c r="L21" s="15" t="n">
        <f aca="false">IF(K21=0,0,IF(K21=1,32,IF(K21=2,29,30-K21)))</f>
        <v>0</v>
      </c>
      <c r="M21" s="16"/>
      <c r="N21" s="15" t="n">
        <f aca="false">IF(M21=0,0,IF(M21=1,32,IF(M21=2,29,30-M21)))</f>
        <v>0</v>
      </c>
      <c r="O21" s="16"/>
      <c r="P21" s="15" t="n">
        <f aca="false">IF(O21=0,0,IF(O21=1,32,IF(O21=2,29,30-O21)))</f>
        <v>0</v>
      </c>
      <c r="Q21" s="52"/>
      <c r="R21" s="44" t="n">
        <f aca="false">IF(Q21=0,0,IF(Q21=1,32,IF(Q21=2,29,30-Q21)))</f>
        <v>0</v>
      </c>
      <c r="S21" s="52"/>
      <c r="T21" s="44" t="n">
        <f aca="false">IF(S21=0,0,IF(S21=1,32,IF(S21=2,29,30-S21)))</f>
        <v>0</v>
      </c>
      <c r="U21" s="52"/>
      <c r="V21" s="44" t="n">
        <f aca="false">IF(U21=0,0,IF(U21=1,32,IF(U21=2,29,30-U21)))</f>
        <v>0</v>
      </c>
      <c r="W21" s="45"/>
      <c r="X21" s="44" t="n">
        <f aca="false">IF(W21=0,0,IF(W21=1,32,IF(W21=2,29,30-W21)))</f>
        <v>0</v>
      </c>
      <c r="Y21" s="52"/>
      <c r="Z21" s="44" t="n">
        <f aca="false">IF(Y21=0,0,IF(Y21=1,32,IF(Y21=2,29,30-Y21)))</f>
        <v>0</v>
      </c>
      <c r="AA21" s="52"/>
      <c r="AB21" s="44" t="n">
        <f aca="false">IF(AA21=0,0,IF(AA21=1,32,IF(AA21=2,29,30-AA21)))</f>
        <v>0</v>
      </c>
      <c r="AC21" s="45"/>
      <c r="AD21" s="44" t="n">
        <f aca="false">IF(AC21=0,0,IF(AC21=1,32,IF(AC21=2,29,30-AC21)))</f>
        <v>0</v>
      </c>
      <c r="AE21" s="16"/>
      <c r="AF21" s="15" t="n">
        <f aca="false">IF(AE21=0,0,IF(AE21=1,32,IF(AE21=2,29,30-AE21)))</f>
        <v>0</v>
      </c>
      <c r="AG21" s="16"/>
      <c r="AH21" s="15" t="n">
        <f aca="false">IF(AG21=0,0,IF(AG21=1,32,IF(AG21=2,29,30-AG21)))</f>
        <v>0</v>
      </c>
      <c r="AI21" s="42"/>
      <c r="AJ21" s="15" t="n">
        <f aca="false">IF(AI21=0,0,IF(AI21=1,32,IF(AI21=2,29,30-AI21)))</f>
        <v>0</v>
      </c>
      <c r="AK21" s="16"/>
      <c r="AL21" s="15" t="n">
        <f aca="false">IF(AK21=0,0,IF(AK21=1,32,IF(AK21=2,29,30-AK21)))</f>
        <v>0</v>
      </c>
      <c r="AM21" s="16"/>
      <c r="AN21" s="15" t="n">
        <f aca="false">IF(AM21=0,0,IF(AM21=1,32,IF(AM21=2,29,30-AM21)))</f>
        <v>0</v>
      </c>
      <c r="AO21" s="16"/>
      <c r="AP21" s="15" t="n">
        <f aca="false">IF(AO21=0,0,IF(AO21=1,32,IF(AO21=2,29,30-AO21)))</f>
        <v>0</v>
      </c>
      <c r="AQ21" s="17"/>
      <c r="AR21" s="53" t="n">
        <f aca="false">+AV21*3</f>
        <v>3</v>
      </c>
      <c r="AS21" s="54" t="n">
        <f aca="false">SUM(AD21,F21,H21,J21,L21,N21,P21,R21,T21,V21,Z21,AB21,AH21,AL21,AJ21,X21,AP21,AF21,AN21,AR21)</f>
        <v>28</v>
      </c>
      <c r="AT21" s="20"/>
      <c r="AU21" s="20"/>
      <c r="AV21" s="20" t="n">
        <f aca="false">COUNTA(E21,G21,I21,K21,M21,O21,Q21,S21,U21,W21,Y21,AO21,AI21,AA21,AE21,AG21,AK21,AM21,AC21)</f>
        <v>1</v>
      </c>
      <c r="AW21" s="20"/>
    </row>
    <row r="22" customFormat="false" ht="13.5" hidden="false" customHeight="false" outlineLevel="0" collapsed="false">
      <c r="A22" s="12" t="n">
        <f aca="false">RANK(AS22,$AS$3:$AS$100)</f>
        <v>19</v>
      </c>
      <c r="B22" s="22" t="s">
        <v>82</v>
      </c>
      <c r="C22" s="23"/>
      <c r="D22" s="24" t="s">
        <v>83</v>
      </c>
      <c r="E22" s="14"/>
      <c r="F22" s="15" t="n">
        <f aca="false">IF(E22=0,0,IF(E22=1,32,IF(E22=2,29,30-E22)))</f>
        <v>0</v>
      </c>
      <c r="G22" s="16"/>
      <c r="H22" s="15" t="n">
        <f aca="false">IF(G22=0,0,IF(G22=1,32,IF(G22=2,29,30-G22)))</f>
        <v>0</v>
      </c>
      <c r="I22" s="16"/>
      <c r="J22" s="15" t="n">
        <f aca="false">IF(I22=0,0,IF(I22=1,32,IF(I22=2,29,30-I22)))</f>
        <v>0</v>
      </c>
      <c r="K22" s="16"/>
      <c r="L22" s="15" t="n">
        <f aca="false">IF(K22=0,0,IF(K22=1,32,IF(K22=2,29,30-K22)))</f>
        <v>0</v>
      </c>
      <c r="M22" s="16"/>
      <c r="N22" s="15" t="n">
        <f aca="false">IF(M22=0,0,IF(M22=1,32,IF(M22=2,29,30-M22)))</f>
        <v>0</v>
      </c>
      <c r="O22" s="16"/>
      <c r="P22" s="15" t="n">
        <f aca="false">IF(O22=0,0,IF(O22=1,32,IF(O22=2,29,30-O22)))</f>
        <v>0</v>
      </c>
      <c r="Q22" s="52"/>
      <c r="R22" s="44" t="n">
        <f aca="false">IF(Q22=0,0,IF(Q22=1,32,IF(Q22=2,29,30-Q22)))</f>
        <v>0</v>
      </c>
      <c r="S22" s="52"/>
      <c r="T22" s="44" t="n">
        <f aca="false">IF(S22=0,0,IF(S22=1,32,IF(S22=2,29,30-S22)))</f>
        <v>0</v>
      </c>
      <c r="U22" s="52"/>
      <c r="V22" s="44" t="n">
        <f aca="false">IF(U22=0,0,IF(U22=1,32,IF(U22=2,29,30-U22)))</f>
        <v>0</v>
      </c>
      <c r="W22" s="45" t="n">
        <v>5</v>
      </c>
      <c r="X22" s="44" t="n">
        <f aca="false">IF(W22=0,0,IF(W22=1,32,IF(W22=2,29,30-W22)))</f>
        <v>25</v>
      </c>
      <c r="Y22" s="52"/>
      <c r="Z22" s="44" t="n">
        <f aca="false">IF(Y22=0,0,IF(Y22=1,32,IF(Y22=2,29,30-Y22)))</f>
        <v>0</v>
      </c>
      <c r="AA22" s="52"/>
      <c r="AB22" s="44" t="n">
        <f aca="false">IF(AA22=0,0,IF(AA22=1,32,IF(AA22=2,29,30-AA22)))</f>
        <v>0</v>
      </c>
      <c r="AC22" s="45"/>
      <c r="AD22" s="44" t="n">
        <f aca="false">IF(AC22=0,0,IF(AC22=1,32,IF(AC22=2,29,30-AC22)))</f>
        <v>0</v>
      </c>
      <c r="AE22" s="16"/>
      <c r="AF22" s="15" t="n">
        <f aca="false">IF(AE22=0,0,IF(AE22=1,32,IF(AE22=2,29,30-AE22)))</f>
        <v>0</v>
      </c>
      <c r="AG22" s="16"/>
      <c r="AH22" s="15" t="n">
        <f aca="false">IF(AG22=0,0,IF(AG22=1,32,IF(AG22=2,29,30-AG22)))</f>
        <v>0</v>
      </c>
      <c r="AI22" s="42"/>
      <c r="AJ22" s="15" t="n">
        <f aca="false">IF(AI22=0,0,IF(AI22=1,32,IF(AI22=2,29,30-AI22)))</f>
        <v>0</v>
      </c>
      <c r="AK22" s="16"/>
      <c r="AL22" s="15" t="n">
        <f aca="false">IF(AK22=0,0,IF(AK22=1,32,IF(AK22=2,29,30-AK22)))</f>
        <v>0</v>
      </c>
      <c r="AM22" s="16"/>
      <c r="AN22" s="15" t="n">
        <f aca="false">IF(AM22=0,0,IF(AM22=1,32,IF(AM22=2,29,30-AM22)))</f>
        <v>0</v>
      </c>
      <c r="AO22" s="16"/>
      <c r="AP22" s="15" t="n">
        <f aca="false">IF(AO22=0,0,IF(AO22=1,32,IF(AO22=2,29,30-AO22)))</f>
        <v>0</v>
      </c>
      <c r="AQ22" s="17"/>
      <c r="AR22" s="53" t="n">
        <f aca="false">+AV22*3</f>
        <v>3</v>
      </c>
      <c r="AS22" s="54" t="n">
        <f aca="false">SUM(AD22,F22,H22,J22,L22,N22,P22,R22,T22,V22,Z22,AB22,AH22,AL22,AJ22,X22,AP22,AF22,AN22,AR22)</f>
        <v>28</v>
      </c>
      <c r="AT22" s="20"/>
      <c r="AU22" s="20"/>
      <c r="AV22" s="20" t="n">
        <f aca="false">COUNTA(E22,G22,I22,K22,M22,O22,Q22,S22,U22,W22,Y22,AO22,AI22,AA22,AE22,AG22,AK22,AM22,AC22)</f>
        <v>1</v>
      </c>
      <c r="AW22" s="20"/>
    </row>
    <row r="23" customFormat="false" ht="13.5" hidden="false" customHeight="false" outlineLevel="0" collapsed="false">
      <c r="A23" s="12" t="n">
        <f aca="false">RANK(AS23,$AS$3:$AS$100)</f>
        <v>21</v>
      </c>
      <c r="B23" s="22" t="s">
        <v>84</v>
      </c>
      <c r="C23" s="23"/>
      <c r="D23" s="24" t="s">
        <v>85</v>
      </c>
      <c r="E23" s="14"/>
      <c r="F23" s="15" t="n">
        <f aca="false">IF(E23=0,0,IF(E23=1,32,IF(E23=2,29,30-E23)))</f>
        <v>0</v>
      </c>
      <c r="G23" s="16"/>
      <c r="H23" s="15" t="n">
        <f aca="false">IF(G23=0,0,IF(G23=1,32,IF(G23=2,29,30-G23)))</f>
        <v>0</v>
      </c>
      <c r="I23" s="16" t="n">
        <v>6</v>
      </c>
      <c r="J23" s="15" t="n">
        <f aca="false">IF(I23=0,0,IF(I23=1,32,IF(I23=2,29,30-I23)))</f>
        <v>24</v>
      </c>
      <c r="K23" s="16"/>
      <c r="L23" s="15" t="n">
        <f aca="false">IF(K23=0,0,IF(K23=1,32,IF(K23=2,29,30-K23)))</f>
        <v>0</v>
      </c>
      <c r="M23" s="16"/>
      <c r="N23" s="15" t="n">
        <f aca="false">IF(M23=0,0,IF(M23=1,32,IF(M23=2,29,30-M23)))</f>
        <v>0</v>
      </c>
      <c r="O23" s="16"/>
      <c r="P23" s="15" t="n">
        <f aca="false">IF(O23=0,0,IF(O23=1,32,IF(O23=2,29,30-O23)))</f>
        <v>0</v>
      </c>
      <c r="Q23" s="52"/>
      <c r="R23" s="44" t="n">
        <f aca="false">IF(Q23=0,0,IF(Q23=1,32,IF(Q23=2,29,30-Q23)))</f>
        <v>0</v>
      </c>
      <c r="S23" s="52"/>
      <c r="T23" s="44" t="n">
        <f aca="false">IF(S23=0,0,IF(S23=1,32,IF(S23=2,29,30-S23)))</f>
        <v>0</v>
      </c>
      <c r="U23" s="52"/>
      <c r="V23" s="44" t="n">
        <f aca="false">IF(U23=0,0,IF(U23=1,32,IF(U23=2,29,30-U23)))</f>
        <v>0</v>
      </c>
      <c r="W23" s="45"/>
      <c r="X23" s="44" t="n">
        <f aca="false">IF(W23=0,0,IF(W23=1,32,IF(W23=2,29,30-W23)))</f>
        <v>0</v>
      </c>
      <c r="Y23" s="52"/>
      <c r="Z23" s="44" t="n">
        <f aca="false">IF(Y23=0,0,IF(Y23=1,32,IF(Y23=2,29,30-Y23)))</f>
        <v>0</v>
      </c>
      <c r="AA23" s="52"/>
      <c r="AB23" s="44" t="n">
        <f aca="false">IF(AA23=0,0,IF(AA23=1,32,IF(AA23=2,29,30-AA23)))</f>
        <v>0</v>
      </c>
      <c r="AC23" s="45"/>
      <c r="AD23" s="44" t="n">
        <f aca="false">IF(AC23=0,0,IF(AC23=1,32,IF(AC23=2,29,30-AC23)))</f>
        <v>0</v>
      </c>
      <c r="AE23" s="16"/>
      <c r="AF23" s="15" t="n">
        <f aca="false">IF(AE23=0,0,IF(AE23=1,32,IF(AE23=2,29,30-AE23)))</f>
        <v>0</v>
      </c>
      <c r="AG23" s="16"/>
      <c r="AH23" s="15" t="n">
        <f aca="false">IF(AG23=0,0,IF(AG23=1,32,IF(AG23=2,29,30-AG23)))</f>
        <v>0</v>
      </c>
      <c r="AI23" s="42"/>
      <c r="AJ23" s="15" t="n">
        <f aca="false">IF(AI23=0,0,IF(AI23=1,32,IF(AI23=2,29,30-AI23)))</f>
        <v>0</v>
      </c>
      <c r="AK23" s="16"/>
      <c r="AL23" s="15" t="n">
        <f aca="false">IF(AK23=0,0,IF(AK23=1,32,IF(AK23=2,29,30-AK23)))</f>
        <v>0</v>
      </c>
      <c r="AM23" s="16"/>
      <c r="AN23" s="15" t="n">
        <f aca="false">IF(AM23=0,0,IF(AM23=1,32,IF(AM23=2,29,30-AM23)))</f>
        <v>0</v>
      </c>
      <c r="AO23" s="16"/>
      <c r="AP23" s="15" t="n">
        <f aca="false">IF(AO23=0,0,IF(AO23=1,32,IF(AO23=2,29,30-AO23)))</f>
        <v>0</v>
      </c>
      <c r="AQ23" s="17"/>
      <c r="AR23" s="53" t="n">
        <f aca="false">+AV23*3</f>
        <v>3</v>
      </c>
      <c r="AS23" s="54" t="n">
        <f aca="false">SUM(AD23,F23,H23,J23,L23,N23,P23,R23,T23,V23,Z23,AB23,AH23,AL23,AJ23,X23,AP23,AF23,AN23,AR23)</f>
        <v>27</v>
      </c>
      <c r="AT23" s="20"/>
      <c r="AU23" s="20"/>
      <c r="AV23" s="20" t="n">
        <f aca="false">COUNTA(E23,G23,I23,K23,M23,O23,Q23,S23,U23,W23,Y23,AO23,AI23,AA23,AE23,AG23,AK23,AM23,AC23)</f>
        <v>1</v>
      </c>
      <c r="AW23" s="20"/>
    </row>
    <row r="24" customFormat="false" ht="13.5" hidden="false" customHeight="false" outlineLevel="0" collapsed="false">
      <c r="A24" s="12" t="n">
        <f aca="false">RANK(AS24,$AS$3:$AS$100)</f>
        <v>22</v>
      </c>
      <c r="B24" s="39" t="s">
        <v>86</v>
      </c>
      <c r="C24" s="25"/>
      <c r="D24" s="13" t="s">
        <v>87</v>
      </c>
      <c r="E24" s="14"/>
      <c r="F24" s="15" t="n">
        <f aca="false">IF(E24=0,0,IF(E24=1,32,IF(E24=2,29,30-E24)))</f>
        <v>0</v>
      </c>
      <c r="G24" s="16"/>
      <c r="H24" s="15" t="n">
        <f aca="false">IF(G24=0,0,IF(G24=1,32,IF(G24=2,29,30-G24)))</f>
        <v>0</v>
      </c>
      <c r="I24" s="16"/>
      <c r="J24" s="15" t="n">
        <f aca="false">IF(I24=0,0,IF(I24=1,32,IF(I24=2,29,30-I24)))</f>
        <v>0</v>
      </c>
      <c r="K24" s="16" t="n">
        <v>7</v>
      </c>
      <c r="L24" s="15" t="n">
        <f aca="false">IF(K24=0,0,IF(K24=1,32,IF(K24=2,29,30-K24)))</f>
        <v>23</v>
      </c>
      <c r="M24" s="16"/>
      <c r="N24" s="15" t="n">
        <f aca="false">IF(M24=0,0,IF(M24=1,32,IF(M24=2,29,30-M24)))</f>
        <v>0</v>
      </c>
      <c r="O24" s="16"/>
      <c r="P24" s="15" t="n">
        <f aca="false">IF(O24=0,0,IF(O24=1,32,IF(O24=2,29,30-O24)))</f>
        <v>0</v>
      </c>
      <c r="Q24" s="52"/>
      <c r="R24" s="44" t="n">
        <f aca="false">IF(Q24=0,0,IF(Q24=1,32,IF(Q24=2,29,30-Q24)))</f>
        <v>0</v>
      </c>
      <c r="S24" s="52"/>
      <c r="T24" s="44" t="n">
        <f aca="false">IF(S24=0,0,IF(S24=1,32,IF(S24=2,29,30-S24)))</f>
        <v>0</v>
      </c>
      <c r="U24" s="52"/>
      <c r="V24" s="44" t="n">
        <f aca="false">IF(U24=0,0,IF(U24=1,32,IF(U24=2,29,30-U24)))</f>
        <v>0</v>
      </c>
      <c r="W24" s="45"/>
      <c r="X24" s="44" t="n">
        <f aca="false">IF(W24=0,0,IF(W24=1,32,IF(W24=2,29,30-W24)))</f>
        <v>0</v>
      </c>
      <c r="Y24" s="52"/>
      <c r="Z24" s="44" t="n">
        <f aca="false">IF(Y24=0,0,IF(Y24=1,32,IF(Y24=2,29,30-Y24)))</f>
        <v>0</v>
      </c>
      <c r="AA24" s="52"/>
      <c r="AB24" s="44" t="n">
        <f aca="false">IF(AA24=0,0,IF(AA24=1,32,IF(AA24=2,29,30-AA24)))</f>
        <v>0</v>
      </c>
      <c r="AC24" s="45"/>
      <c r="AD24" s="44" t="n">
        <f aca="false">IF(AC24=0,0,IF(AC24=1,32,IF(AC24=2,29,30-AC24)))</f>
        <v>0</v>
      </c>
      <c r="AE24" s="16"/>
      <c r="AF24" s="15" t="n">
        <f aca="false">IF(AE24=0,0,IF(AE24=1,32,IF(AE24=2,29,30-AE24)))</f>
        <v>0</v>
      </c>
      <c r="AG24" s="16"/>
      <c r="AH24" s="15" t="n">
        <f aca="false">IF(AG24=0,0,IF(AG24=1,32,IF(AG24=2,29,30-AG24)))</f>
        <v>0</v>
      </c>
      <c r="AI24" s="42"/>
      <c r="AJ24" s="15" t="n">
        <f aca="false">IF(AI24=0,0,IF(AI24=1,32,IF(AI24=2,29,30-AI24)))</f>
        <v>0</v>
      </c>
      <c r="AK24" s="16"/>
      <c r="AL24" s="15" t="n">
        <f aca="false">IF(AK24=0,0,IF(AK24=1,32,IF(AK24=2,29,30-AK24)))</f>
        <v>0</v>
      </c>
      <c r="AM24" s="16"/>
      <c r="AN24" s="15" t="n">
        <f aca="false">IF(AM24=0,0,IF(AM24=1,32,IF(AM24=2,29,30-AM24)))</f>
        <v>0</v>
      </c>
      <c r="AO24" s="16"/>
      <c r="AP24" s="15" t="n">
        <f aca="false">IF(AO24=0,0,IF(AO24=1,32,IF(AO24=2,29,30-AO24)))</f>
        <v>0</v>
      </c>
      <c r="AQ24" s="17"/>
      <c r="AR24" s="53" t="n">
        <f aca="false">+AV24*3</f>
        <v>3</v>
      </c>
      <c r="AS24" s="54" t="n">
        <f aca="false">SUM(AD24,F24,H24,J24,L24,N24,P24,R24,T24,V24,Z24,AB24,AH24,AL24,AJ24,X24,AP24,AF24,AN24,AR24)</f>
        <v>26</v>
      </c>
      <c r="AT24" s="20"/>
      <c r="AU24" s="20"/>
      <c r="AV24" s="20" t="n">
        <f aca="false">COUNTA(E24,G24,I24,K24,M24,O24,Q24,S24,U24,W24,Y24,AO24,AI24,AA24,AE24,AG24,AK24,AM24,AC24)</f>
        <v>1</v>
      </c>
      <c r="AW24" s="20"/>
    </row>
    <row r="25" customFormat="false" ht="13.5" hidden="false" customHeight="false" outlineLevel="0" collapsed="false">
      <c r="A25" s="12" t="n">
        <f aca="false">RANK(AS25,$AS$3:$AS$100)</f>
        <v>22</v>
      </c>
      <c r="B25" s="22" t="s">
        <v>88</v>
      </c>
      <c r="C25" s="23"/>
      <c r="D25" s="24" t="s">
        <v>85</v>
      </c>
      <c r="E25" s="14"/>
      <c r="F25" s="15" t="n">
        <f aca="false">IF(E25=0,0,IF(E25=1,32,IF(E25=2,29,30-E25)))</f>
        <v>0</v>
      </c>
      <c r="G25" s="16"/>
      <c r="H25" s="15" t="n">
        <f aca="false">IF(G25=0,0,IF(G25=1,32,IF(G25=2,29,30-G25)))</f>
        <v>0</v>
      </c>
      <c r="I25" s="16" t="n">
        <v>7</v>
      </c>
      <c r="J25" s="15" t="n">
        <f aca="false">IF(I25=0,0,IF(I25=1,32,IF(I25=2,29,30-I25)))</f>
        <v>23</v>
      </c>
      <c r="K25" s="16"/>
      <c r="L25" s="15" t="n">
        <f aca="false">IF(K25=0,0,IF(K25=1,32,IF(K25=2,29,30-K25)))</f>
        <v>0</v>
      </c>
      <c r="M25" s="16"/>
      <c r="N25" s="15" t="n">
        <f aca="false">IF(M25=0,0,IF(M25=1,32,IF(M25=2,29,30-M25)))</f>
        <v>0</v>
      </c>
      <c r="O25" s="16"/>
      <c r="P25" s="15" t="n">
        <f aca="false">IF(O25=0,0,IF(O25=1,32,IF(O25=2,29,30-O25)))</f>
        <v>0</v>
      </c>
      <c r="Q25" s="52"/>
      <c r="R25" s="44" t="n">
        <f aca="false">IF(Q25=0,0,IF(Q25=1,32,IF(Q25=2,29,30-Q25)))</f>
        <v>0</v>
      </c>
      <c r="S25" s="52"/>
      <c r="T25" s="44" t="n">
        <f aca="false">IF(S25=0,0,IF(S25=1,32,IF(S25=2,29,30-S25)))</f>
        <v>0</v>
      </c>
      <c r="U25" s="52"/>
      <c r="V25" s="44" t="n">
        <f aca="false">IF(U25=0,0,IF(U25=1,32,IF(U25=2,29,30-U25)))</f>
        <v>0</v>
      </c>
      <c r="W25" s="45"/>
      <c r="X25" s="44" t="n">
        <f aca="false">IF(W25=0,0,IF(W25=1,32,IF(W25=2,29,30-W25)))</f>
        <v>0</v>
      </c>
      <c r="Y25" s="52"/>
      <c r="Z25" s="44" t="n">
        <f aca="false">IF(Y25=0,0,IF(Y25=1,32,IF(Y25=2,29,30-Y25)))</f>
        <v>0</v>
      </c>
      <c r="AA25" s="52"/>
      <c r="AB25" s="44" t="n">
        <f aca="false">IF(AA25=0,0,IF(AA25=1,32,IF(AA25=2,29,30-AA25)))</f>
        <v>0</v>
      </c>
      <c r="AC25" s="45"/>
      <c r="AD25" s="44" t="n">
        <f aca="false">IF(AC25=0,0,IF(AC25=1,32,IF(AC25=2,29,30-AC25)))</f>
        <v>0</v>
      </c>
      <c r="AE25" s="16"/>
      <c r="AF25" s="15" t="n">
        <f aca="false">IF(AE25=0,0,IF(AE25=1,32,IF(AE25=2,29,30-AE25)))</f>
        <v>0</v>
      </c>
      <c r="AG25" s="16"/>
      <c r="AH25" s="15" t="n">
        <f aca="false">IF(AG25=0,0,IF(AG25=1,32,IF(AG25=2,29,30-AG25)))</f>
        <v>0</v>
      </c>
      <c r="AI25" s="42"/>
      <c r="AJ25" s="15" t="n">
        <f aca="false">IF(AI25=0,0,IF(AI25=1,32,IF(AI25=2,29,30-AI25)))</f>
        <v>0</v>
      </c>
      <c r="AK25" s="16"/>
      <c r="AL25" s="15" t="n">
        <f aca="false">IF(AK25=0,0,IF(AK25=1,32,IF(AK25=2,29,30-AK25)))</f>
        <v>0</v>
      </c>
      <c r="AM25" s="16"/>
      <c r="AN25" s="15" t="n">
        <f aca="false">IF(AM25=0,0,IF(AM25=1,32,IF(AM25=2,29,30-AM25)))</f>
        <v>0</v>
      </c>
      <c r="AO25" s="16"/>
      <c r="AP25" s="15" t="n">
        <f aca="false">IF(AO25=0,0,IF(AO25=1,32,IF(AO25=2,29,30-AO25)))</f>
        <v>0</v>
      </c>
      <c r="AQ25" s="17"/>
      <c r="AR25" s="53" t="n">
        <f aca="false">+AV25*3</f>
        <v>3</v>
      </c>
      <c r="AS25" s="54" t="n">
        <f aca="false">SUM(AD25,F25,H25,J25,L25,N25,P25,R25,T25,V25,Z25,AB25,AH25,AL25,AJ25,X25,AP25,AF25,AN25,AR25)</f>
        <v>26</v>
      </c>
      <c r="AT25" s="20"/>
      <c r="AU25" s="20"/>
      <c r="AV25" s="20" t="n">
        <f aca="false">COUNTA(E25,G25,I25,K25,M25,O25,Q25,S25,U25,W25,Y25,AO25,AI25,AA25,AE25,AG25,AK25,AM25,AC25)</f>
        <v>1</v>
      </c>
      <c r="AW25" s="20"/>
    </row>
    <row r="26" customFormat="false" ht="13.5" hidden="false" customHeight="false" outlineLevel="0" collapsed="false">
      <c r="A26" s="12" t="n">
        <f aca="false">RANK(AS26,$AS$3:$AS$100)</f>
        <v>24</v>
      </c>
      <c r="B26" s="22" t="s">
        <v>89</v>
      </c>
      <c r="C26" s="23"/>
      <c r="D26" s="24" t="s">
        <v>87</v>
      </c>
      <c r="E26" s="14"/>
      <c r="F26" s="15" t="n">
        <f aca="false">IF(E26=0,0,IF(E26=1,32,IF(E26=2,29,30-E26)))</f>
        <v>0</v>
      </c>
      <c r="G26" s="16"/>
      <c r="H26" s="15" t="n">
        <f aca="false">IF(G26=0,0,IF(G26=1,32,IF(G26=2,29,30-G26)))</f>
        <v>0</v>
      </c>
      <c r="I26" s="16"/>
      <c r="J26" s="15" t="n">
        <f aca="false">IF(I26=0,0,IF(I26=1,32,IF(I26=2,29,30-I26)))</f>
        <v>0</v>
      </c>
      <c r="K26" s="16" t="n">
        <v>8</v>
      </c>
      <c r="L26" s="15" t="n">
        <f aca="false">IF(K26=0,0,IF(K26=1,32,IF(K26=2,29,30-K26)))</f>
        <v>22</v>
      </c>
      <c r="M26" s="16"/>
      <c r="N26" s="15" t="n">
        <f aca="false">IF(M26=0,0,IF(M26=1,32,IF(M26=2,29,30-M26)))</f>
        <v>0</v>
      </c>
      <c r="O26" s="16"/>
      <c r="P26" s="15" t="n">
        <f aca="false">IF(O26=0,0,IF(O26=1,32,IF(O26=2,29,30-O26)))</f>
        <v>0</v>
      </c>
      <c r="Q26" s="52"/>
      <c r="R26" s="44" t="n">
        <f aca="false">IF(Q26=0,0,IF(Q26=1,32,IF(Q26=2,29,30-Q26)))</f>
        <v>0</v>
      </c>
      <c r="S26" s="52"/>
      <c r="T26" s="44" t="n">
        <f aca="false">IF(S26=0,0,IF(S26=1,32,IF(S26=2,29,30-S26)))</f>
        <v>0</v>
      </c>
      <c r="U26" s="52"/>
      <c r="V26" s="44" t="n">
        <f aca="false">IF(U26=0,0,IF(U26=1,32,IF(U26=2,29,30-U26)))</f>
        <v>0</v>
      </c>
      <c r="W26" s="45"/>
      <c r="X26" s="44" t="n">
        <f aca="false">IF(W26=0,0,IF(W26=1,32,IF(W26=2,29,30-W26)))</f>
        <v>0</v>
      </c>
      <c r="Y26" s="52"/>
      <c r="Z26" s="44" t="n">
        <f aca="false">IF(Y26=0,0,IF(Y26=1,32,IF(Y26=2,29,30-Y26)))</f>
        <v>0</v>
      </c>
      <c r="AA26" s="52"/>
      <c r="AB26" s="44" t="n">
        <f aca="false">IF(AA26=0,0,IF(AA26=1,32,IF(AA26=2,29,30-AA26)))</f>
        <v>0</v>
      </c>
      <c r="AC26" s="45"/>
      <c r="AD26" s="44" t="n">
        <f aca="false">IF(AC26=0,0,IF(AC26=1,32,IF(AC26=2,29,30-AC26)))</f>
        <v>0</v>
      </c>
      <c r="AE26" s="16"/>
      <c r="AF26" s="15" t="n">
        <f aca="false">IF(AE26=0,0,IF(AE26=1,32,IF(AE26=2,29,30-AE26)))</f>
        <v>0</v>
      </c>
      <c r="AG26" s="16"/>
      <c r="AH26" s="15" t="n">
        <f aca="false">IF(AG26=0,0,IF(AG26=1,32,IF(AG26=2,29,30-AG26)))</f>
        <v>0</v>
      </c>
      <c r="AI26" s="42"/>
      <c r="AJ26" s="15" t="n">
        <f aca="false">IF(AI26=0,0,IF(AI26=1,32,IF(AI26=2,29,30-AI26)))</f>
        <v>0</v>
      </c>
      <c r="AK26" s="16"/>
      <c r="AL26" s="15" t="n">
        <f aca="false">IF(AK26=0,0,IF(AK26=1,32,IF(AK26=2,29,30-AK26)))</f>
        <v>0</v>
      </c>
      <c r="AM26" s="16"/>
      <c r="AN26" s="15" t="n">
        <f aca="false">IF(AM26=0,0,IF(AM26=1,32,IF(AM26=2,29,30-AM26)))</f>
        <v>0</v>
      </c>
      <c r="AO26" s="16"/>
      <c r="AP26" s="15" t="n">
        <f aca="false">IF(AO26=0,0,IF(AO26=1,32,IF(AO26=2,29,30-AO26)))</f>
        <v>0</v>
      </c>
      <c r="AQ26" s="17"/>
      <c r="AR26" s="53" t="n">
        <f aca="false">+AV26*3</f>
        <v>3</v>
      </c>
      <c r="AS26" s="54" t="n">
        <f aca="false">SUM(AD26,F26,H26,J26,L26,N26,P26,R26,T26,V26,Z26,AB26,AH26,AL26,AJ26,X26,AP26,AF26,AN26,AR26)</f>
        <v>25</v>
      </c>
      <c r="AT26" s="20"/>
      <c r="AU26" s="20"/>
      <c r="AV26" s="20" t="n">
        <f aca="false">COUNTA(E26,G26,I26,K26,M26,O26,Q26,S26,U26,W26,Y26,AO26,AI26,AA26,AE26,AG26,AK26,AM26,AC26)</f>
        <v>1</v>
      </c>
      <c r="AW26" s="20"/>
    </row>
    <row r="27" customFormat="false" ht="13.5" hidden="false" customHeight="false" outlineLevel="0" collapsed="false">
      <c r="A27" s="12" t="n">
        <f aca="false">RANK(AS27,$AS$3:$AS$100)</f>
        <v>24</v>
      </c>
      <c r="B27" s="22" t="s">
        <v>90</v>
      </c>
      <c r="C27" s="23"/>
      <c r="D27" s="24" t="s">
        <v>53</v>
      </c>
      <c r="E27" s="14"/>
      <c r="F27" s="15" t="n">
        <f aca="false">IF(E27=0,0,IF(E27=1,32,IF(E27=2,29,30-E27)))</f>
        <v>0</v>
      </c>
      <c r="G27" s="16"/>
      <c r="H27" s="15" t="n">
        <f aca="false">IF(G27=0,0,IF(G27=1,32,IF(G27=2,29,30-G27)))</f>
        <v>0</v>
      </c>
      <c r="I27" s="16"/>
      <c r="J27" s="15" t="n">
        <f aca="false">IF(I27=0,0,IF(I27=1,32,IF(I27=2,29,30-I27)))</f>
        <v>0</v>
      </c>
      <c r="K27" s="16"/>
      <c r="L27" s="15" t="n">
        <f aca="false">IF(K27=0,0,IF(K27=1,32,IF(K27=2,29,30-K27)))</f>
        <v>0</v>
      </c>
      <c r="M27" s="16"/>
      <c r="N27" s="15" t="n">
        <f aca="false">IF(M27=0,0,IF(M27=1,32,IF(M27=2,29,30-M27)))</f>
        <v>0</v>
      </c>
      <c r="O27" s="16"/>
      <c r="P27" s="15" t="n">
        <f aca="false">IF(O27=0,0,IF(O27=1,32,IF(O27=2,29,30-O27)))</f>
        <v>0</v>
      </c>
      <c r="Q27" s="52"/>
      <c r="R27" s="44" t="n">
        <f aca="false">IF(Q27=0,0,IF(Q27=1,32,IF(Q27=2,29,30-Q27)))</f>
        <v>0</v>
      </c>
      <c r="S27" s="52"/>
      <c r="T27" s="44" t="n">
        <f aca="false">IF(S27=0,0,IF(S27=1,32,IF(S27=2,29,30-S27)))</f>
        <v>0</v>
      </c>
      <c r="U27" s="52" t="n">
        <v>8</v>
      </c>
      <c r="V27" s="44" t="n">
        <f aca="false">IF(U27=0,0,IF(U27=1,32,IF(U27=2,29,30-U27)))</f>
        <v>22</v>
      </c>
      <c r="W27" s="45"/>
      <c r="X27" s="44" t="n">
        <f aca="false">IF(W27=0,0,IF(W27=1,32,IF(W27=2,29,30-W27)))</f>
        <v>0</v>
      </c>
      <c r="Y27" s="52"/>
      <c r="Z27" s="44" t="n">
        <f aca="false">IF(Y27=0,0,IF(Y27=1,32,IF(Y27=2,29,30-Y27)))</f>
        <v>0</v>
      </c>
      <c r="AA27" s="52"/>
      <c r="AB27" s="44" t="n">
        <f aca="false">IF(AA27=0,0,IF(AA27=1,32,IF(AA27=2,29,30-AA27)))</f>
        <v>0</v>
      </c>
      <c r="AC27" s="45"/>
      <c r="AD27" s="44" t="n">
        <f aca="false">IF(AC27=0,0,IF(AC27=1,32,IF(AC27=2,29,30-AC27)))</f>
        <v>0</v>
      </c>
      <c r="AE27" s="16"/>
      <c r="AF27" s="15" t="n">
        <f aca="false">IF(AE27=0,0,IF(AE27=1,32,IF(AE27=2,29,30-AE27)))</f>
        <v>0</v>
      </c>
      <c r="AG27" s="16"/>
      <c r="AH27" s="15" t="n">
        <f aca="false">IF(AG27=0,0,IF(AG27=1,32,IF(AG27=2,29,30-AG27)))</f>
        <v>0</v>
      </c>
      <c r="AI27" s="42"/>
      <c r="AJ27" s="15" t="n">
        <f aca="false">IF(AI27=0,0,IF(AI27=1,32,IF(AI27=2,29,30-AI27)))</f>
        <v>0</v>
      </c>
      <c r="AK27" s="16"/>
      <c r="AL27" s="15" t="n">
        <f aca="false">IF(AK27=0,0,IF(AK27=1,32,IF(AK27=2,29,30-AK27)))</f>
        <v>0</v>
      </c>
      <c r="AM27" s="16"/>
      <c r="AN27" s="15" t="n">
        <f aca="false">IF(AM27=0,0,IF(AM27=1,32,IF(AM27=2,29,30-AM27)))</f>
        <v>0</v>
      </c>
      <c r="AO27" s="16"/>
      <c r="AP27" s="15" t="n">
        <f aca="false">IF(AO27=0,0,IF(AO27=1,32,IF(AO27=2,29,30-AO27)))</f>
        <v>0</v>
      </c>
      <c r="AQ27" s="17"/>
      <c r="AR27" s="53" t="n">
        <f aca="false">+AV27*3</f>
        <v>3</v>
      </c>
      <c r="AS27" s="54" t="n">
        <f aca="false">SUM(AD27,F27,H27,J27,L27,N27,P27,R27,T27,V27,Z27,AB27,AH27,AL27,AJ27,X27,AP27,AF27,AN27,AR27)</f>
        <v>25</v>
      </c>
      <c r="AT27" s="20"/>
      <c r="AU27" s="20"/>
      <c r="AV27" s="20" t="n">
        <f aca="false">COUNTA(E27,G27,I27,K27,M27,O27,Q27,S27,U27,W27,Y27,AO27,AI27,AA27,AE27,AG27,AK27,AM27,AC27)</f>
        <v>1</v>
      </c>
      <c r="AW27" s="20"/>
    </row>
    <row r="28" customFormat="false" ht="13.5" hidden="false" customHeight="false" outlineLevel="0" collapsed="false">
      <c r="A28" s="12" t="n">
        <f aca="false">RANK(AS28,$AS$3:$AS$100)</f>
        <v>26</v>
      </c>
      <c r="B28" s="13" t="s">
        <v>91</v>
      </c>
      <c r="C28" s="25"/>
      <c r="D28" s="13" t="s">
        <v>92</v>
      </c>
      <c r="E28" s="14"/>
      <c r="F28" s="15" t="n">
        <f aca="false">IF(E28=0,0,IF(E28=1,32,IF(E28=2,29,30-E28)))</f>
        <v>0</v>
      </c>
      <c r="G28" s="16"/>
      <c r="H28" s="15" t="n">
        <f aca="false">IF(G28=0,0,IF(G28=1,32,IF(G28=2,29,30-G28)))</f>
        <v>0</v>
      </c>
      <c r="I28" s="16" t="n">
        <v>9</v>
      </c>
      <c r="J28" s="15" t="n">
        <f aca="false">IF(I28=0,0,IF(I28=1,32,IF(I28=2,29,30-I28)))</f>
        <v>21</v>
      </c>
      <c r="K28" s="16"/>
      <c r="L28" s="15" t="n">
        <f aca="false">IF(K28=0,0,IF(K28=1,32,IF(K28=2,29,30-K28)))</f>
        <v>0</v>
      </c>
      <c r="M28" s="16"/>
      <c r="N28" s="15" t="n">
        <f aca="false">IF(M28=0,0,IF(M28=1,32,IF(M28=2,29,30-M28)))</f>
        <v>0</v>
      </c>
      <c r="O28" s="16"/>
      <c r="P28" s="15" t="n">
        <f aca="false">IF(O28=0,0,IF(O28=1,32,IF(O28=2,29,30-O28)))</f>
        <v>0</v>
      </c>
      <c r="Q28" s="52"/>
      <c r="R28" s="44" t="n">
        <f aca="false">IF(Q28=0,0,IF(Q28=1,32,IF(Q28=2,29,30-Q28)))</f>
        <v>0</v>
      </c>
      <c r="S28" s="52"/>
      <c r="T28" s="44" t="n">
        <f aca="false">IF(S28=0,0,IF(S28=1,32,IF(S28=2,29,30-S28)))</f>
        <v>0</v>
      </c>
      <c r="U28" s="52"/>
      <c r="V28" s="44" t="n">
        <f aca="false">IF(U28=0,0,IF(U28=1,32,IF(U28=2,29,30-U28)))</f>
        <v>0</v>
      </c>
      <c r="W28" s="45"/>
      <c r="X28" s="44" t="n">
        <f aca="false">IF(W28=0,0,IF(W28=1,32,IF(W28=2,29,30-W28)))</f>
        <v>0</v>
      </c>
      <c r="Y28" s="52"/>
      <c r="Z28" s="44" t="n">
        <f aca="false">IF(Y28=0,0,IF(Y28=1,32,IF(Y28=2,29,30-Y28)))</f>
        <v>0</v>
      </c>
      <c r="AA28" s="52"/>
      <c r="AB28" s="44" t="n">
        <f aca="false">IF(AA28=0,0,IF(AA28=1,32,IF(AA28=2,29,30-AA28)))</f>
        <v>0</v>
      </c>
      <c r="AC28" s="45"/>
      <c r="AD28" s="44" t="n">
        <f aca="false">IF(AC28=0,0,IF(AC28=1,32,IF(AC28=2,29,30-AC28)))</f>
        <v>0</v>
      </c>
      <c r="AE28" s="16"/>
      <c r="AF28" s="15" t="n">
        <f aca="false">IF(AE28=0,0,IF(AE28=1,32,IF(AE28=2,29,30-AE28)))</f>
        <v>0</v>
      </c>
      <c r="AG28" s="16"/>
      <c r="AH28" s="15" t="n">
        <f aca="false">IF(AG28=0,0,IF(AG28=1,32,IF(AG28=2,29,30-AG28)))</f>
        <v>0</v>
      </c>
      <c r="AI28" s="42"/>
      <c r="AJ28" s="15" t="n">
        <f aca="false">IF(AI28=0,0,IF(AI28=1,32,IF(AI28=2,29,30-AI28)))</f>
        <v>0</v>
      </c>
      <c r="AK28" s="16"/>
      <c r="AL28" s="15" t="n">
        <f aca="false">IF(AK28=0,0,IF(AK28=1,32,IF(AK28=2,29,30-AK28)))</f>
        <v>0</v>
      </c>
      <c r="AM28" s="16"/>
      <c r="AN28" s="15" t="n">
        <f aca="false">IF(AM28=0,0,IF(AM28=1,32,IF(AM28=2,29,30-AM28)))</f>
        <v>0</v>
      </c>
      <c r="AO28" s="16"/>
      <c r="AP28" s="15" t="n">
        <f aca="false">IF(AO28=0,0,IF(AO28=1,32,IF(AO28=2,29,30-AO28)))</f>
        <v>0</v>
      </c>
      <c r="AQ28" s="17"/>
      <c r="AR28" s="53" t="n">
        <f aca="false">+AV28*3</f>
        <v>3</v>
      </c>
      <c r="AS28" s="54" t="n">
        <f aca="false">SUM(AD28,F28,H28,J28,L28,N28,P28,R28,T28,V28,Z28,AB28,AH28,AL28,AJ28,X28,AP28,AF28,AN28,AR28)</f>
        <v>24</v>
      </c>
      <c r="AT28" s="20"/>
      <c r="AU28" s="20"/>
      <c r="AV28" s="20" t="n">
        <f aca="false">COUNTA(E28,G28,I28,K28,M28,O28,Q28,S28,U28,W28,Y28,AO28,AI28,AA28,AE28,AG28,AK28,AM28,AC28)</f>
        <v>1</v>
      </c>
      <c r="AW28" s="20"/>
    </row>
    <row r="29" customFormat="false" ht="13.5" hidden="false" customHeight="false" outlineLevel="0" collapsed="false">
      <c r="A29" s="12" t="n">
        <f aca="false">RANK(AS29,$AS$3:$AS$100)</f>
        <v>26</v>
      </c>
      <c r="B29" s="13" t="s">
        <v>93</v>
      </c>
      <c r="C29" s="25"/>
      <c r="D29" s="34"/>
      <c r="E29" s="14"/>
      <c r="F29" s="15" t="n">
        <f aca="false">IF(E29=0,0,IF(E29=1,32,IF(E29=2,29,30-E29)))</f>
        <v>0</v>
      </c>
      <c r="G29" s="16"/>
      <c r="H29" s="15" t="n">
        <f aca="false">IF(G29=0,0,IF(G29=1,32,IF(G29=2,29,30-G29)))</f>
        <v>0</v>
      </c>
      <c r="I29" s="16"/>
      <c r="J29" s="15" t="n">
        <f aca="false">IF(I29=0,0,IF(I29=1,32,IF(I29=2,29,30-I29)))</f>
        <v>0</v>
      </c>
      <c r="K29" s="16" t="n">
        <v>9</v>
      </c>
      <c r="L29" s="15" t="n">
        <f aca="false">IF(K29=0,0,IF(K29=1,32,IF(K29=2,29,30-K29)))</f>
        <v>21</v>
      </c>
      <c r="M29" s="16"/>
      <c r="N29" s="15" t="n">
        <f aca="false">IF(M29=0,0,IF(M29=1,32,IF(M29=2,29,30-M29)))</f>
        <v>0</v>
      </c>
      <c r="O29" s="16"/>
      <c r="P29" s="15" t="n">
        <f aca="false">IF(O29=0,0,IF(O29=1,32,IF(O29=2,29,30-O29)))</f>
        <v>0</v>
      </c>
      <c r="Q29" s="52"/>
      <c r="R29" s="44" t="n">
        <f aca="false">IF(Q29=0,0,IF(Q29=1,32,IF(Q29=2,29,30-Q29)))</f>
        <v>0</v>
      </c>
      <c r="S29" s="52"/>
      <c r="T29" s="44" t="n">
        <f aca="false">IF(S29=0,0,IF(S29=1,32,IF(S29=2,29,30-S29)))</f>
        <v>0</v>
      </c>
      <c r="U29" s="52"/>
      <c r="V29" s="44" t="n">
        <f aca="false">IF(U29=0,0,IF(U29=1,32,IF(U29=2,29,30-U29)))</f>
        <v>0</v>
      </c>
      <c r="W29" s="45"/>
      <c r="X29" s="44" t="n">
        <f aca="false">IF(W29=0,0,IF(W29=1,32,IF(W29=2,29,30-W29)))</f>
        <v>0</v>
      </c>
      <c r="Y29" s="52"/>
      <c r="Z29" s="44" t="n">
        <f aca="false">IF(Y29=0,0,IF(Y29=1,32,IF(Y29=2,29,30-Y29)))</f>
        <v>0</v>
      </c>
      <c r="AA29" s="52"/>
      <c r="AB29" s="44" t="n">
        <f aca="false">IF(AA29=0,0,IF(AA29=1,32,IF(AA29=2,29,30-AA29)))</f>
        <v>0</v>
      </c>
      <c r="AC29" s="45"/>
      <c r="AD29" s="44" t="n">
        <f aca="false">IF(AC29=0,0,IF(AC29=1,32,IF(AC29=2,29,30-AC29)))</f>
        <v>0</v>
      </c>
      <c r="AE29" s="16"/>
      <c r="AF29" s="15" t="n">
        <f aca="false">IF(AE29=0,0,IF(AE29=1,32,IF(AE29=2,29,30-AE29)))</f>
        <v>0</v>
      </c>
      <c r="AG29" s="16"/>
      <c r="AH29" s="15" t="n">
        <f aca="false">IF(AG29=0,0,IF(AG29=1,32,IF(AG29=2,29,30-AG29)))</f>
        <v>0</v>
      </c>
      <c r="AI29" s="42"/>
      <c r="AJ29" s="15" t="n">
        <f aca="false">IF(AI29=0,0,IF(AI29=1,32,IF(AI29=2,29,30-AI29)))</f>
        <v>0</v>
      </c>
      <c r="AK29" s="16"/>
      <c r="AL29" s="15" t="n">
        <f aca="false">IF(AK29=0,0,IF(AK29=1,32,IF(AK29=2,29,30-AK29)))</f>
        <v>0</v>
      </c>
      <c r="AM29" s="16"/>
      <c r="AN29" s="15" t="n">
        <f aca="false">IF(AM29=0,0,IF(AM29=1,32,IF(AM29=2,29,30-AM29)))</f>
        <v>0</v>
      </c>
      <c r="AO29" s="16"/>
      <c r="AP29" s="15" t="n">
        <f aca="false">IF(AO29=0,0,IF(AO29=1,32,IF(AO29=2,29,30-AO29)))</f>
        <v>0</v>
      </c>
      <c r="AQ29" s="17"/>
      <c r="AR29" s="53" t="n">
        <f aca="false">+AV29*3</f>
        <v>3</v>
      </c>
      <c r="AS29" s="54" t="n">
        <f aca="false">SUM(AD29,F29,H29,J29,L29,N29,P29,R29,T29,V29,Z29,AB29,AH29,AL29,AJ29,X29,AP29,AF29,AN29,AR29)</f>
        <v>24</v>
      </c>
      <c r="AT29" s="20"/>
      <c r="AU29" s="20"/>
      <c r="AV29" s="20" t="n">
        <f aca="false">COUNTA(E29,G29,I29,K29,M29,O29,Q29,S29,U29,W29,Y29,AO29,AI29,AA29,AE29,AG29,AK29,AM29,AC29)</f>
        <v>1</v>
      </c>
      <c r="AW29" s="20"/>
    </row>
    <row r="30" customFormat="false" ht="13.5" hidden="false" customHeight="false" outlineLevel="0" collapsed="false">
      <c r="A30" s="12" t="n">
        <f aca="false">RANK(AS30,$AS$3:$AS$100)</f>
        <v>26</v>
      </c>
      <c r="B30" s="24" t="s">
        <v>94</v>
      </c>
      <c r="C30" s="23"/>
      <c r="D30" s="24" t="s">
        <v>26</v>
      </c>
      <c r="E30" s="14"/>
      <c r="F30" s="15" t="n">
        <f aca="false">IF(E30=0,0,IF(E30=1,32,IF(E30=2,29,30-E30)))</f>
        <v>0</v>
      </c>
      <c r="G30" s="16"/>
      <c r="H30" s="15" t="n">
        <f aca="false">IF(G30=0,0,IF(G30=1,32,IF(G30=2,29,30-G30)))</f>
        <v>0</v>
      </c>
      <c r="I30" s="16"/>
      <c r="J30" s="15" t="n">
        <f aca="false">IF(I30=0,0,IF(I30=1,32,IF(I30=2,29,30-I30)))</f>
        <v>0</v>
      </c>
      <c r="K30" s="16"/>
      <c r="L30" s="15" t="n">
        <f aca="false">IF(K30=0,0,IF(K30=1,32,IF(K30=2,29,30-K30)))</f>
        <v>0</v>
      </c>
      <c r="M30" s="16"/>
      <c r="N30" s="15" t="n">
        <f aca="false">IF(M30=0,0,IF(M30=1,32,IF(M30=2,29,30-M30)))</f>
        <v>0</v>
      </c>
      <c r="O30" s="16"/>
      <c r="P30" s="15" t="n">
        <f aca="false">IF(O30=0,0,IF(O30=1,32,IF(O30=2,29,30-O30)))</f>
        <v>0</v>
      </c>
      <c r="Q30" s="52" t="n">
        <v>9</v>
      </c>
      <c r="R30" s="44" t="n">
        <f aca="false">IF(Q30=0,0,IF(Q30=1,32,IF(Q30=2,29,30-Q30)))</f>
        <v>21</v>
      </c>
      <c r="S30" s="52"/>
      <c r="T30" s="44" t="n">
        <f aca="false">IF(S30=0,0,IF(S30=1,32,IF(S30=2,29,30-S30)))</f>
        <v>0</v>
      </c>
      <c r="U30" s="52"/>
      <c r="V30" s="44" t="n">
        <f aca="false">IF(U30=0,0,IF(U30=1,32,IF(U30=2,29,30-U30)))</f>
        <v>0</v>
      </c>
      <c r="W30" s="45"/>
      <c r="X30" s="44" t="n">
        <f aca="false">IF(W30=0,0,IF(W30=1,32,IF(W30=2,29,30-W30)))</f>
        <v>0</v>
      </c>
      <c r="Y30" s="52"/>
      <c r="Z30" s="44" t="n">
        <f aca="false">IF(Y30=0,0,IF(Y30=1,32,IF(Y30=2,29,30-Y30)))</f>
        <v>0</v>
      </c>
      <c r="AA30" s="52"/>
      <c r="AB30" s="44" t="n">
        <f aca="false">IF(AA30=0,0,IF(AA30=1,32,IF(AA30=2,29,30-AA30)))</f>
        <v>0</v>
      </c>
      <c r="AC30" s="45"/>
      <c r="AD30" s="44" t="n">
        <f aca="false">IF(AC30=0,0,IF(AC30=1,32,IF(AC30=2,29,30-AC30)))</f>
        <v>0</v>
      </c>
      <c r="AE30" s="16"/>
      <c r="AF30" s="15" t="n">
        <f aca="false">IF(AE30=0,0,IF(AE30=1,32,IF(AE30=2,29,30-AE30)))</f>
        <v>0</v>
      </c>
      <c r="AG30" s="16"/>
      <c r="AH30" s="15" t="n">
        <f aca="false">IF(AG30=0,0,IF(AG30=1,32,IF(AG30=2,29,30-AG30)))</f>
        <v>0</v>
      </c>
      <c r="AI30" s="42"/>
      <c r="AJ30" s="15" t="n">
        <f aca="false">IF(AI30=0,0,IF(AI30=1,32,IF(AI30=2,29,30-AI30)))</f>
        <v>0</v>
      </c>
      <c r="AK30" s="16"/>
      <c r="AL30" s="15" t="n">
        <f aca="false">IF(AK30=0,0,IF(AK30=1,32,IF(AK30=2,29,30-AK30)))</f>
        <v>0</v>
      </c>
      <c r="AM30" s="16"/>
      <c r="AN30" s="15" t="n">
        <f aca="false">IF(AM30=0,0,IF(AM30=1,32,IF(AM30=2,29,30-AM30)))</f>
        <v>0</v>
      </c>
      <c r="AO30" s="16"/>
      <c r="AP30" s="15" t="n">
        <f aca="false">IF(AO30=0,0,IF(AO30=1,32,IF(AO30=2,29,30-AO30)))</f>
        <v>0</v>
      </c>
      <c r="AQ30" s="17"/>
      <c r="AR30" s="53" t="n">
        <f aca="false">+AV30*3</f>
        <v>3</v>
      </c>
      <c r="AS30" s="54" t="n">
        <f aca="false">SUM(AD30,F30,H30,J30,L30,N30,P30,R30,T30,V30,Z30,AB30,AH30,AL30,AJ30,X30,AP30,AF30,AN30,AR30)</f>
        <v>24</v>
      </c>
      <c r="AT30" s="20"/>
      <c r="AU30" s="20"/>
      <c r="AV30" s="20" t="n">
        <f aca="false">COUNTA(E30,G30,I30,K30,M30,O30,Q30,S30,U30,W30,Y30,AO30,AI30,AA30,AE30,AG30,AK30,AM30,AC30)</f>
        <v>1</v>
      </c>
      <c r="AW30" s="20"/>
    </row>
    <row r="31" customFormat="false" ht="13.5" hidden="false" customHeight="false" outlineLevel="0" collapsed="false">
      <c r="A31" s="12" t="n">
        <f aca="false">RANK(AS31,$AS$3:$AS$100)</f>
        <v>29</v>
      </c>
      <c r="B31" s="13" t="s">
        <v>95</v>
      </c>
      <c r="C31" s="25"/>
      <c r="D31" s="13" t="s">
        <v>96</v>
      </c>
      <c r="E31" s="14"/>
      <c r="F31" s="15" t="n">
        <f aca="false">IF(E31=0,0,IF(E31=1,32,IF(E31=2,29,30-E31)))</f>
        <v>0</v>
      </c>
      <c r="G31" s="16"/>
      <c r="H31" s="15" t="n">
        <f aca="false">IF(G31=0,0,IF(G31=1,32,IF(G31=2,29,30-G31)))</f>
        <v>0</v>
      </c>
      <c r="I31" s="16"/>
      <c r="J31" s="15" t="n">
        <f aca="false">IF(I31=0,0,IF(I31=1,32,IF(I31=2,29,30-I31)))</f>
        <v>0</v>
      </c>
      <c r="K31" s="16" t="n">
        <v>11</v>
      </c>
      <c r="L31" s="15" t="n">
        <f aca="false">IF(K31=0,0,IF(K31=1,32,IF(K31=2,29,30-K31)))</f>
        <v>19</v>
      </c>
      <c r="M31" s="16"/>
      <c r="N31" s="15" t="n">
        <f aca="false">IF(M31=0,0,IF(M31=1,32,IF(M31=2,29,30-M31)))</f>
        <v>0</v>
      </c>
      <c r="O31" s="16"/>
      <c r="P31" s="15" t="n">
        <f aca="false">IF(O31=0,0,IF(O31=1,32,IF(O31=2,29,30-O31)))</f>
        <v>0</v>
      </c>
      <c r="Q31" s="52"/>
      <c r="R31" s="44" t="n">
        <f aca="false">IF(Q31=0,0,IF(Q31=1,32,IF(Q31=2,29,30-Q31)))</f>
        <v>0</v>
      </c>
      <c r="S31" s="52"/>
      <c r="T31" s="44" t="n">
        <f aca="false">IF(S31=0,0,IF(S31=1,32,IF(S31=2,29,30-S31)))</f>
        <v>0</v>
      </c>
      <c r="U31" s="52"/>
      <c r="V31" s="44" t="n">
        <f aca="false">IF(U31=0,0,IF(U31=1,32,IF(U31=2,29,30-U31)))</f>
        <v>0</v>
      </c>
      <c r="W31" s="45"/>
      <c r="X31" s="44" t="n">
        <f aca="false">IF(W31=0,0,IF(W31=1,32,IF(W31=2,29,30-W31)))</f>
        <v>0</v>
      </c>
      <c r="Y31" s="52"/>
      <c r="Z31" s="44" t="n">
        <f aca="false">IF(Y31=0,0,IF(Y31=1,32,IF(Y31=2,29,30-Y31)))</f>
        <v>0</v>
      </c>
      <c r="AA31" s="52"/>
      <c r="AB31" s="44" t="n">
        <f aca="false">IF(AA31=0,0,IF(AA31=1,32,IF(AA31=2,29,30-AA31)))</f>
        <v>0</v>
      </c>
      <c r="AC31" s="45"/>
      <c r="AD31" s="44" t="n">
        <f aca="false">IF(AC31=0,0,IF(AC31=1,32,IF(AC31=2,29,30-AC31)))</f>
        <v>0</v>
      </c>
      <c r="AE31" s="16"/>
      <c r="AF31" s="15" t="n">
        <f aca="false">IF(AE31=0,0,IF(AE31=1,32,IF(AE31=2,29,30-AE31)))</f>
        <v>0</v>
      </c>
      <c r="AG31" s="16"/>
      <c r="AH31" s="15" t="n">
        <f aca="false">IF(AG31=0,0,IF(AG31=1,32,IF(AG31=2,29,30-AG31)))</f>
        <v>0</v>
      </c>
      <c r="AI31" s="42"/>
      <c r="AJ31" s="15" t="n">
        <f aca="false">IF(AI31=0,0,IF(AI31=1,32,IF(AI31=2,29,30-AI31)))</f>
        <v>0</v>
      </c>
      <c r="AK31" s="16"/>
      <c r="AL31" s="15" t="n">
        <f aca="false">IF(AK31=0,0,IF(AK31=1,32,IF(AK31=2,29,30-AK31)))</f>
        <v>0</v>
      </c>
      <c r="AM31" s="16"/>
      <c r="AN31" s="15" t="n">
        <f aca="false">IF(AM31=0,0,IF(AM31=1,32,IF(AM31=2,29,30-AM31)))</f>
        <v>0</v>
      </c>
      <c r="AO31" s="16"/>
      <c r="AP31" s="15" t="n">
        <f aca="false">IF(AO31=0,0,IF(AO31=1,32,IF(AO31=2,29,30-AO31)))</f>
        <v>0</v>
      </c>
      <c r="AQ31" s="17"/>
      <c r="AR31" s="53" t="n">
        <f aca="false">+AV31*3</f>
        <v>3</v>
      </c>
      <c r="AS31" s="54" t="n">
        <f aca="false">SUM(AD31,F31,H31,J31,L31,N31,P31,R31,T31,V31,Z31,AB31,AH31,AL31,AJ31,X31,AP31,AF31,AN31,AR31)</f>
        <v>22</v>
      </c>
      <c r="AT31" s="20"/>
      <c r="AU31" s="20"/>
      <c r="AV31" s="20" t="n">
        <f aca="false">COUNTA(E31,G31,I31,K31,M31,O31,Q31,S31,U31,W31,Y31,AO31,AI31,AA31,AE31,AG31,AK31,AM31,AC31)</f>
        <v>1</v>
      </c>
      <c r="AW31" s="20"/>
    </row>
    <row r="32" customFormat="false" ht="13.5" hidden="false" customHeight="false" outlineLevel="0" collapsed="false">
      <c r="A32" s="12" t="n">
        <f aca="false">RANK(AS32,$AS$3:$AS$100)</f>
        <v>29</v>
      </c>
      <c r="B32" s="34" t="s">
        <v>97</v>
      </c>
      <c r="C32" s="55"/>
      <c r="D32" s="34" t="s">
        <v>26</v>
      </c>
      <c r="E32" s="14"/>
      <c r="F32" s="15" t="n">
        <f aca="false">IF(E32=0,0,IF(E32=1,32,IF(E32=2,29,30-E32)))</f>
        <v>0</v>
      </c>
      <c r="G32" s="16"/>
      <c r="H32" s="15" t="n">
        <f aca="false">IF(G32=0,0,IF(G32=1,32,IF(G32=2,29,30-G32)))</f>
        <v>0</v>
      </c>
      <c r="I32" s="16"/>
      <c r="J32" s="15" t="n">
        <f aca="false">IF(I32=0,0,IF(I32=1,32,IF(I32=2,29,30-I32)))</f>
        <v>0</v>
      </c>
      <c r="K32" s="16"/>
      <c r="L32" s="15" t="n">
        <f aca="false">IF(K32=0,0,IF(K32=1,32,IF(K32=2,29,30-K32)))</f>
        <v>0</v>
      </c>
      <c r="M32" s="16"/>
      <c r="N32" s="15" t="n">
        <f aca="false">IF(M32=0,0,IF(M32=1,32,IF(M32=2,29,30-M32)))</f>
        <v>0</v>
      </c>
      <c r="O32" s="16"/>
      <c r="P32" s="15" t="n">
        <f aca="false">IF(O32=0,0,IF(O32=1,32,IF(O32=2,29,30-O32)))</f>
        <v>0</v>
      </c>
      <c r="Q32" s="52" t="n">
        <v>11</v>
      </c>
      <c r="R32" s="44" t="n">
        <f aca="false">IF(Q32=0,0,IF(Q32=1,32,IF(Q32=2,29,30-Q32)))</f>
        <v>19</v>
      </c>
      <c r="S32" s="52"/>
      <c r="T32" s="44" t="n">
        <f aca="false">IF(S32=0,0,IF(S32=1,32,IF(S32=2,29,30-S32)))</f>
        <v>0</v>
      </c>
      <c r="U32" s="52"/>
      <c r="V32" s="44" t="n">
        <f aca="false">IF(U32=0,0,IF(U32=1,32,IF(U32=2,29,30-U32)))</f>
        <v>0</v>
      </c>
      <c r="W32" s="45"/>
      <c r="X32" s="44" t="n">
        <f aca="false">IF(W32=0,0,IF(W32=1,32,IF(W32=2,29,30-W32)))</f>
        <v>0</v>
      </c>
      <c r="Y32" s="52"/>
      <c r="Z32" s="44" t="n">
        <f aca="false">IF(Y32=0,0,IF(Y32=1,32,IF(Y32=2,29,30-Y32)))</f>
        <v>0</v>
      </c>
      <c r="AA32" s="52"/>
      <c r="AB32" s="44" t="n">
        <f aca="false">IF(AA32=0,0,IF(AA32=1,32,IF(AA32=2,29,30-AA32)))</f>
        <v>0</v>
      </c>
      <c r="AC32" s="45"/>
      <c r="AD32" s="44" t="n">
        <f aca="false">IF(AC32=0,0,IF(AC32=1,32,IF(AC32=2,29,30-AC32)))</f>
        <v>0</v>
      </c>
      <c r="AE32" s="16"/>
      <c r="AF32" s="15" t="n">
        <f aca="false">IF(AE32=0,0,IF(AE32=1,32,IF(AE32=2,29,30-AE32)))</f>
        <v>0</v>
      </c>
      <c r="AG32" s="16"/>
      <c r="AH32" s="15" t="n">
        <f aca="false">IF(AG32=0,0,IF(AG32=1,32,IF(AG32=2,29,30-AG32)))</f>
        <v>0</v>
      </c>
      <c r="AI32" s="42"/>
      <c r="AJ32" s="15" t="n">
        <f aca="false">IF(AI32=0,0,IF(AI32=1,32,IF(AI32=2,29,30-AI32)))</f>
        <v>0</v>
      </c>
      <c r="AK32" s="16"/>
      <c r="AL32" s="15" t="n">
        <f aca="false">IF(AK32=0,0,IF(AK32=1,32,IF(AK32=2,29,30-AK32)))</f>
        <v>0</v>
      </c>
      <c r="AM32" s="16"/>
      <c r="AN32" s="15" t="n">
        <f aca="false">IF(AM32=0,0,IF(AM32=1,32,IF(AM32=2,29,30-AM32)))</f>
        <v>0</v>
      </c>
      <c r="AO32" s="16"/>
      <c r="AP32" s="15" t="n">
        <f aca="false">IF(AO32=0,0,IF(AO32=1,32,IF(AO32=2,29,30-AO32)))</f>
        <v>0</v>
      </c>
      <c r="AQ32" s="17"/>
      <c r="AR32" s="53" t="n">
        <f aca="false">+AV32*3</f>
        <v>3</v>
      </c>
      <c r="AS32" s="54" t="n">
        <f aca="false">SUM(AD32,F32,H32,J32,L32,N32,P32,R32,T32,V32,Z32,AB32,AH32,AL32,AJ32,X32,AP32,AF32,AN32,AR32)</f>
        <v>22</v>
      </c>
      <c r="AT32" s="20"/>
      <c r="AU32" s="20"/>
      <c r="AV32" s="20" t="n">
        <f aca="false">COUNTA(E32,G32,I32,K32,M32,O32,Q32,S32,U32,W32,Y32,AO32,AI32,AA32,AE32,AG32,AK32,AM32,AC32)</f>
        <v>1</v>
      </c>
      <c r="AW32" s="20"/>
    </row>
    <row r="33" customFormat="false" ht="13.5" hidden="false" customHeight="false" outlineLevel="0" collapsed="false">
      <c r="A33" s="12" t="n">
        <f aca="false">RANK(AS33,$AS$3:$AS$100)</f>
        <v>31</v>
      </c>
      <c r="B33" s="22" t="s">
        <v>98</v>
      </c>
      <c r="C33" s="23"/>
      <c r="D33" s="24" t="s">
        <v>99</v>
      </c>
      <c r="E33" s="14"/>
      <c r="F33" s="15" t="n">
        <f aca="false">IF(E33=0,0,IF(E33=1,32,IF(E33=2,29,30-E33)))</f>
        <v>0</v>
      </c>
      <c r="G33" s="16"/>
      <c r="H33" s="15" t="n">
        <f aca="false">IF(G33=0,0,IF(G33=1,32,IF(G33=2,29,30-G33)))</f>
        <v>0</v>
      </c>
      <c r="I33" s="16"/>
      <c r="J33" s="15" t="n">
        <f aca="false">IF(I33=0,0,IF(I33=1,32,IF(I33=2,29,30-I33)))</f>
        <v>0</v>
      </c>
      <c r="K33" s="16" t="n">
        <v>13</v>
      </c>
      <c r="L33" s="15" t="n">
        <f aca="false">IF(K33=0,0,IF(K33=1,32,IF(K33=2,29,30-K33)))</f>
        <v>17</v>
      </c>
      <c r="M33" s="16"/>
      <c r="N33" s="15" t="n">
        <f aca="false">IF(M33=0,0,IF(M33=1,32,IF(M33=2,29,30-M33)))</f>
        <v>0</v>
      </c>
      <c r="O33" s="16"/>
      <c r="P33" s="15" t="n">
        <f aca="false">IF(O33=0,0,IF(O33=1,32,IF(O33=2,29,30-O33)))</f>
        <v>0</v>
      </c>
      <c r="Q33" s="52"/>
      <c r="R33" s="44" t="n">
        <f aca="false">IF(Q33=0,0,IF(Q33=1,32,IF(Q33=2,29,30-Q33)))</f>
        <v>0</v>
      </c>
      <c r="S33" s="52"/>
      <c r="T33" s="44" t="n">
        <f aca="false">IF(S33=0,0,IF(S33=1,32,IF(S33=2,29,30-S33)))</f>
        <v>0</v>
      </c>
      <c r="U33" s="52"/>
      <c r="V33" s="44" t="n">
        <f aca="false">IF(U33=0,0,IF(U33=1,32,IF(U33=2,29,30-U33)))</f>
        <v>0</v>
      </c>
      <c r="W33" s="45"/>
      <c r="X33" s="44" t="n">
        <f aca="false">IF(W33=0,0,IF(W33=1,32,IF(W33=2,29,30-W33)))</f>
        <v>0</v>
      </c>
      <c r="Y33" s="52"/>
      <c r="Z33" s="44" t="n">
        <f aca="false">IF(Y33=0,0,IF(Y33=1,32,IF(Y33=2,29,30-Y33)))</f>
        <v>0</v>
      </c>
      <c r="AA33" s="52"/>
      <c r="AB33" s="44" t="n">
        <f aca="false">IF(AA33=0,0,IF(AA33=1,32,IF(AA33=2,29,30-AA33)))</f>
        <v>0</v>
      </c>
      <c r="AC33" s="45"/>
      <c r="AD33" s="44" t="n">
        <f aca="false">IF(AC33=0,0,IF(AC33=1,32,IF(AC33=2,29,30-AC33)))</f>
        <v>0</v>
      </c>
      <c r="AE33" s="16"/>
      <c r="AF33" s="15" t="n">
        <f aca="false">IF(AE33=0,0,IF(AE33=1,32,IF(AE33=2,29,30-AE33)))</f>
        <v>0</v>
      </c>
      <c r="AG33" s="16"/>
      <c r="AH33" s="15" t="n">
        <f aca="false">IF(AG33=0,0,IF(AG33=1,32,IF(AG33=2,29,30-AG33)))</f>
        <v>0</v>
      </c>
      <c r="AI33" s="42"/>
      <c r="AJ33" s="15" t="n">
        <f aca="false">IF(AI33=0,0,IF(AI33=1,32,IF(AI33=2,29,30-AI33)))</f>
        <v>0</v>
      </c>
      <c r="AK33" s="16"/>
      <c r="AL33" s="15" t="n">
        <f aca="false">IF(AK33=0,0,IF(AK33=1,32,IF(AK33=2,29,30-AK33)))</f>
        <v>0</v>
      </c>
      <c r="AM33" s="16"/>
      <c r="AN33" s="15" t="n">
        <f aca="false">IF(AM33=0,0,IF(AM33=1,32,IF(AM33=2,29,30-AM33)))</f>
        <v>0</v>
      </c>
      <c r="AO33" s="16"/>
      <c r="AP33" s="15" t="n">
        <f aca="false">IF(AO33=0,0,IF(AO33=1,32,IF(AO33=2,29,30-AO33)))</f>
        <v>0</v>
      </c>
      <c r="AQ33" s="17"/>
      <c r="AR33" s="53" t="n">
        <f aca="false">+AV33*3</f>
        <v>3</v>
      </c>
      <c r="AS33" s="54" t="n">
        <f aca="false">SUM(AD33,F33,H33,J33,L33,N33,P33,R33,T33,V33,Z33,AB33,AH33,AL33,AJ33,X33,AP33,AF33,AN33,AR33)</f>
        <v>20</v>
      </c>
      <c r="AT33" s="20"/>
      <c r="AU33" s="20"/>
      <c r="AV33" s="20" t="n">
        <f aca="false">COUNTA(E33,G33,I33,K33,M33,O33,Q33,S33,U33,W33,Y33,AO33,AI33,AA33,AE33,AG33,AK33,AM33,AC33)</f>
        <v>1</v>
      </c>
      <c r="AW33" s="20"/>
    </row>
    <row r="34" customFormat="false" ht="13.5" hidden="false" customHeight="false" outlineLevel="0" collapsed="false">
      <c r="A34" s="12" t="n">
        <f aca="false">RANK(AS34,$AS$3:$AS$100)</f>
        <v>32</v>
      </c>
      <c r="B34" s="24" t="s">
        <v>100</v>
      </c>
      <c r="C34" s="23"/>
      <c r="D34" s="24"/>
      <c r="E34" s="14"/>
      <c r="F34" s="15" t="n">
        <f aca="false">IF(E34=0,0,IF(E34=1,32,IF(E34=2,29,30-E34)))</f>
        <v>0</v>
      </c>
      <c r="G34" s="16"/>
      <c r="H34" s="15" t="n">
        <f aca="false">IF(G34=0,0,IF(G34=1,32,IF(G34=2,29,30-G34)))</f>
        <v>0</v>
      </c>
      <c r="I34" s="16"/>
      <c r="J34" s="15" t="n">
        <f aca="false">IF(I34=0,0,IF(I34=1,32,IF(I34=2,29,30-I34)))</f>
        <v>0</v>
      </c>
      <c r="K34" s="16" t="n">
        <v>14</v>
      </c>
      <c r="L34" s="15" t="n">
        <f aca="false">IF(K34=0,0,IF(K34=1,32,IF(K34=2,29,30-K34)))</f>
        <v>16</v>
      </c>
      <c r="M34" s="16"/>
      <c r="N34" s="15" t="n">
        <f aca="false">IF(M34=0,0,IF(M34=1,32,IF(M34=2,29,30-M34)))</f>
        <v>0</v>
      </c>
      <c r="O34" s="16"/>
      <c r="P34" s="15" t="n">
        <f aca="false">IF(O34=0,0,IF(O34=1,32,IF(O34=2,29,30-O34)))</f>
        <v>0</v>
      </c>
      <c r="Q34" s="52"/>
      <c r="R34" s="44" t="n">
        <f aca="false">IF(Q34=0,0,IF(Q34=1,32,IF(Q34=2,29,30-Q34)))</f>
        <v>0</v>
      </c>
      <c r="S34" s="52"/>
      <c r="T34" s="44" t="n">
        <f aca="false">IF(S34=0,0,IF(S34=1,32,IF(S34=2,29,30-S34)))</f>
        <v>0</v>
      </c>
      <c r="U34" s="52"/>
      <c r="V34" s="44" t="n">
        <f aca="false">IF(U34=0,0,IF(U34=1,32,IF(U34=2,29,30-U34)))</f>
        <v>0</v>
      </c>
      <c r="W34" s="45"/>
      <c r="X34" s="44" t="n">
        <f aca="false">IF(W34=0,0,IF(W34=1,32,IF(W34=2,29,30-W34)))</f>
        <v>0</v>
      </c>
      <c r="Y34" s="52"/>
      <c r="Z34" s="44" t="n">
        <f aca="false">IF(Y34=0,0,IF(Y34=1,32,IF(Y34=2,29,30-Y34)))</f>
        <v>0</v>
      </c>
      <c r="AA34" s="52"/>
      <c r="AB34" s="44" t="n">
        <f aca="false">IF(AA34=0,0,IF(AA34=1,32,IF(AA34=2,29,30-AA34)))</f>
        <v>0</v>
      </c>
      <c r="AC34" s="45"/>
      <c r="AD34" s="44" t="n">
        <f aca="false">IF(AC34=0,0,IF(AC34=1,32,IF(AC34=2,29,30-AC34)))</f>
        <v>0</v>
      </c>
      <c r="AE34" s="16"/>
      <c r="AF34" s="15" t="n">
        <f aca="false">IF(AE34=0,0,IF(AE34=1,32,IF(AE34=2,29,30-AE34)))</f>
        <v>0</v>
      </c>
      <c r="AG34" s="16"/>
      <c r="AH34" s="15" t="n">
        <f aca="false">IF(AG34=0,0,IF(AG34=1,32,IF(AG34=2,29,30-AG34)))</f>
        <v>0</v>
      </c>
      <c r="AI34" s="42"/>
      <c r="AJ34" s="15" t="n">
        <f aca="false">IF(AI34=0,0,IF(AI34=1,32,IF(AI34=2,29,30-AI34)))</f>
        <v>0</v>
      </c>
      <c r="AK34" s="16"/>
      <c r="AL34" s="15" t="n">
        <f aca="false">IF(AK34=0,0,IF(AK34=1,32,IF(AK34=2,29,30-AK34)))</f>
        <v>0</v>
      </c>
      <c r="AM34" s="16"/>
      <c r="AN34" s="15" t="n">
        <f aca="false">IF(AM34=0,0,IF(AM34=1,32,IF(AM34=2,29,30-AM34)))</f>
        <v>0</v>
      </c>
      <c r="AO34" s="16"/>
      <c r="AP34" s="15" t="n">
        <f aca="false">IF(AO34=0,0,IF(AO34=1,32,IF(AO34=2,29,30-AO34)))</f>
        <v>0</v>
      </c>
      <c r="AQ34" s="17"/>
      <c r="AR34" s="53" t="n">
        <f aca="false">+AV34*3</f>
        <v>3</v>
      </c>
      <c r="AS34" s="54" t="n">
        <f aca="false">SUM(AD34,F34,H34,J34,L34,N34,P34,R34,T34,V34,Z34,AB34,AH34,AL34,AJ34,X34,AP34,AF34,AN34,AR34)</f>
        <v>19</v>
      </c>
      <c r="AT34" s="20"/>
      <c r="AU34" s="20"/>
      <c r="AV34" s="20" t="n">
        <f aca="false">COUNTA(E34,G34,I34,K34,M34,O34,Q34,S34,U34,W34,Y34,AO34,AI34,AA34,AE34,AG34,AK34,AM34,AC34)</f>
        <v>1</v>
      </c>
      <c r="AW34" s="20"/>
    </row>
    <row r="35" customFormat="false" ht="13.5" hidden="false" customHeight="false" outlineLevel="0" collapsed="false">
      <c r="A35" s="12" t="n">
        <f aca="false">RANK(AS35,$AS$3:$AS$100)</f>
        <v>33</v>
      </c>
      <c r="B35" s="24"/>
      <c r="C35" s="23"/>
      <c r="D35" s="24"/>
      <c r="E35" s="14"/>
      <c r="F35" s="15" t="n">
        <f aca="false">IF(E35=0,0,IF(E35=1,32,IF(E35=2,29,30-E35)))</f>
        <v>0</v>
      </c>
      <c r="G35" s="16"/>
      <c r="H35" s="15" t="n">
        <f aca="false">IF(G35=0,0,IF(G35=1,32,IF(G35=2,29,30-G35)))</f>
        <v>0</v>
      </c>
      <c r="I35" s="16"/>
      <c r="J35" s="15" t="n">
        <f aca="false">IF(I35=0,0,IF(I35=1,32,IF(I35=2,29,30-I35)))</f>
        <v>0</v>
      </c>
      <c r="K35" s="16"/>
      <c r="L35" s="15" t="n">
        <f aca="false">IF(K35=0,0,IF(K35=1,32,IF(K35=2,29,30-K35)))</f>
        <v>0</v>
      </c>
      <c r="M35" s="16"/>
      <c r="N35" s="15" t="n">
        <f aca="false">IF(M35=0,0,IF(M35=1,32,IF(M35=2,29,30-M35)))</f>
        <v>0</v>
      </c>
      <c r="O35" s="16"/>
      <c r="P35" s="15" t="n">
        <f aca="false">IF(O35=0,0,IF(O35=1,32,IF(O35=2,29,30-O35)))</f>
        <v>0</v>
      </c>
      <c r="Q35" s="52"/>
      <c r="R35" s="44" t="n">
        <f aca="false">IF(Q35=0,0,IF(Q35=1,32,IF(Q35=2,29,30-Q35)))</f>
        <v>0</v>
      </c>
      <c r="S35" s="52"/>
      <c r="T35" s="44" t="n">
        <f aca="false">IF(S35=0,0,IF(S35=1,32,IF(S35=2,29,30-S35)))</f>
        <v>0</v>
      </c>
      <c r="U35" s="52"/>
      <c r="V35" s="44" t="n">
        <f aca="false">IF(U35=0,0,IF(U35=1,32,IF(U35=2,29,30-U35)))</f>
        <v>0</v>
      </c>
      <c r="W35" s="45"/>
      <c r="X35" s="44" t="n">
        <f aca="false">IF(W35=0,0,IF(W35=1,32,IF(W35=2,29,30-W35)))</f>
        <v>0</v>
      </c>
      <c r="Y35" s="52"/>
      <c r="Z35" s="44" t="n">
        <f aca="false">IF(Y35=0,0,IF(Y35=1,32,IF(Y35=2,29,30-Y35)))</f>
        <v>0</v>
      </c>
      <c r="AA35" s="52"/>
      <c r="AB35" s="44" t="n">
        <f aca="false">IF(AA35=0,0,IF(AA35=1,32,IF(AA35=2,29,30-AA35)))</f>
        <v>0</v>
      </c>
      <c r="AC35" s="45"/>
      <c r="AD35" s="44" t="n">
        <f aca="false">IF(AC35=0,0,IF(AC35=1,32,IF(AC35=2,29,30-AC35)))</f>
        <v>0</v>
      </c>
      <c r="AE35" s="16"/>
      <c r="AF35" s="15" t="n">
        <f aca="false">IF(AE35=0,0,IF(AE35=1,32,IF(AE35=2,29,30-AE35)))</f>
        <v>0</v>
      </c>
      <c r="AG35" s="16"/>
      <c r="AH35" s="15" t="n">
        <f aca="false">IF(AG35=0,0,IF(AG35=1,32,IF(AG35=2,29,30-AG35)))</f>
        <v>0</v>
      </c>
      <c r="AI35" s="42"/>
      <c r="AJ35" s="15" t="n">
        <f aca="false">IF(AI35=0,0,IF(AI35=1,32,IF(AI35=2,29,30-AI35)))</f>
        <v>0</v>
      </c>
      <c r="AK35" s="16"/>
      <c r="AL35" s="15" t="n">
        <f aca="false">IF(AK35=0,0,IF(AK35=1,32,IF(AK35=2,29,30-AK35)))</f>
        <v>0</v>
      </c>
      <c r="AM35" s="16"/>
      <c r="AN35" s="15" t="n">
        <f aca="false">IF(AM35=0,0,IF(AM35=1,32,IF(AM35=2,29,30-AM35)))</f>
        <v>0</v>
      </c>
      <c r="AO35" s="16"/>
      <c r="AP35" s="15" t="n">
        <f aca="false">IF(AO35=0,0,IF(AO35=1,32,IF(AO35=2,29,30-AO35)))</f>
        <v>0</v>
      </c>
      <c r="AQ35" s="17"/>
      <c r="AR35" s="53" t="n">
        <f aca="false">+AV35*3</f>
        <v>0</v>
      </c>
      <c r="AS35" s="54" t="n">
        <f aca="false">SUM(AD35,F35,H35,J35,L35,N35,P35,R35,T35,V35,Z35,AB35,AH35,AL35,AJ35,X35,AP35,AF35,AN35,AR35)</f>
        <v>0</v>
      </c>
      <c r="AT35" s="20"/>
      <c r="AU35" s="20"/>
      <c r="AV35" s="20" t="n">
        <f aca="false">COUNTA(E35,G35,I35,K35,M35,O35,Q35,S35,U35,W35,Y35,AO35,AI35,AA35,AE35,AG35,AK35,AM35,AC35)</f>
        <v>0</v>
      </c>
      <c r="AW35" s="20"/>
    </row>
    <row r="36" customFormat="false" ht="13.5" hidden="false" customHeight="false" outlineLevel="0" collapsed="false">
      <c r="A36" s="12" t="n">
        <f aca="false">RANK(AS36,$AS$3:$AS$100)</f>
        <v>33</v>
      </c>
      <c r="B36" s="22"/>
      <c r="C36" s="23"/>
      <c r="D36" s="24"/>
      <c r="E36" s="14"/>
      <c r="F36" s="15" t="n">
        <f aca="false">IF(E36=0,0,IF(E36=1,32,IF(E36=2,29,30-E36)))</f>
        <v>0</v>
      </c>
      <c r="G36" s="16"/>
      <c r="H36" s="15" t="n">
        <f aca="false">IF(G36=0,0,IF(G36=1,32,IF(G36=2,29,30-G36)))</f>
        <v>0</v>
      </c>
      <c r="I36" s="16"/>
      <c r="J36" s="15" t="n">
        <f aca="false">IF(I36=0,0,IF(I36=1,32,IF(I36=2,29,30-I36)))</f>
        <v>0</v>
      </c>
      <c r="K36" s="16"/>
      <c r="L36" s="15" t="n">
        <f aca="false">IF(K36=0,0,IF(K36=1,32,IF(K36=2,29,30-K36)))</f>
        <v>0</v>
      </c>
      <c r="M36" s="16"/>
      <c r="N36" s="15" t="n">
        <f aca="false">IF(M36=0,0,IF(M36=1,32,IF(M36=2,29,30-M36)))</f>
        <v>0</v>
      </c>
      <c r="O36" s="16"/>
      <c r="P36" s="15" t="n">
        <f aca="false">IF(O36=0,0,IF(O36=1,32,IF(O36=2,29,30-O36)))</f>
        <v>0</v>
      </c>
      <c r="Q36" s="52"/>
      <c r="R36" s="44" t="n">
        <f aca="false">IF(Q36=0,0,IF(Q36=1,32,IF(Q36=2,29,30-Q36)))</f>
        <v>0</v>
      </c>
      <c r="S36" s="52"/>
      <c r="T36" s="44" t="n">
        <f aca="false">IF(S36=0,0,IF(S36=1,32,IF(S36=2,29,30-S36)))</f>
        <v>0</v>
      </c>
      <c r="U36" s="52"/>
      <c r="V36" s="44" t="n">
        <f aca="false">IF(U36=0,0,IF(U36=1,32,IF(U36=2,29,30-U36)))</f>
        <v>0</v>
      </c>
      <c r="W36" s="45"/>
      <c r="X36" s="44" t="n">
        <f aca="false">IF(W36=0,0,IF(W36=1,32,IF(W36=2,29,30-W36)))</f>
        <v>0</v>
      </c>
      <c r="Y36" s="52"/>
      <c r="Z36" s="44" t="n">
        <f aca="false">IF(Y36=0,0,IF(Y36=1,32,IF(Y36=2,29,30-Y36)))</f>
        <v>0</v>
      </c>
      <c r="AA36" s="52"/>
      <c r="AB36" s="44" t="n">
        <f aca="false">IF(AA36=0,0,IF(AA36=1,32,IF(AA36=2,29,30-AA36)))</f>
        <v>0</v>
      </c>
      <c r="AC36" s="45"/>
      <c r="AD36" s="44" t="n">
        <f aca="false">IF(AC36=0,0,IF(AC36=1,32,IF(AC36=2,29,30-AC36)))</f>
        <v>0</v>
      </c>
      <c r="AE36" s="16"/>
      <c r="AF36" s="15" t="n">
        <f aca="false">IF(AE36=0,0,IF(AE36=1,32,IF(AE36=2,29,30-AE36)))</f>
        <v>0</v>
      </c>
      <c r="AG36" s="16"/>
      <c r="AH36" s="15" t="n">
        <f aca="false">IF(AG36=0,0,IF(AG36=1,32,IF(AG36=2,29,30-AG36)))</f>
        <v>0</v>
      </c>
      <c r="AI36" s="42"/>
      <c r="AJ36" s="15" t="n">
        <f aca="false">IF(AI36=0,0,IF(AI36=1,32,IF(AI36=2,29,30-AI36)))</f>
        <v>0</v>
      </c>
      <c r="AK36" s="16"/>
      <c r="AL36" s="15" t="n">
        <f aca="false">IF(AK36=0,0,IF(AK36=1,32,IF(AK36=2,29,30-AK36)))</f>
        <v>0</v>
      </c>
      <c r="AM36" s="16"/>
      <c r="AN36" s="15" t="n">
        <f aca="false">IF(AM36=0,0,IF(AM36=1,32,IF(AM36=2,29,30-AM36)))</f>
        <v>0</v>
      </c>
      <c r="AO36" s="16"/>
      <c r="AP36" s="15" t="n">
        <f aca="false">IF(AO36=0,0,IF(AO36=1,32,IF(AO36=2,29,30-AO36)))</f>
        <v>0</v>
      </c>
      <c r="AQ36" s="17"/>
      <c r="AR36" s="53" t="n">
        <f aca="false">+AV36*3</f>
        <v>0</v>
      </c>
      <c r="AS36" s="54" t="n">
        <f aca="false">SUM(AD36,F36,H36,J36,L36,N36,P36,R36,T36,V36,Z36,AB36,AH36,AL36,AJ36,X36,AP36,AF36,AN36,AR36)</f>
        <v>0</v>
      </c>
      <c r="AT36" s="20"/>
      <c r="AU36" s="20"/>
      <c r="AV36" s="20" t="n">
        <f aca="false">COUNTA(E36,G36,I36,K36,M36,O36,Q36,S36,U36,W36,Y36,AO36,AI36,AA36,AE36,AG36,AK36,AM36,AC36)</f>
        <v>0</v>
      </c>
      <c r="AW36" s="20"/>
    </row>
    <row r="37" customFormat="false" ht="13.5" hidden="false" customHeight="false" outlineLevel="0" collapsed="false">
      <c r="A37" s="12" t="n">
        <f aca="false">RANK(AS37,$AS$3:$AS$100)</f>
        <v>33</v>
      </c>
      <c r="B37" s="24"/>
      <c r="C37" s="23"/>
      <c r="D37" s="24"/>
      <c r="E37" s="14"/>
      <c r="F37" s="15" t="n">
        <f aca="false">IF(E37=0,0,IF(E37=1,32,IF(E37=2,29,30-E37)))</f>
        <v>0</v>
      </c>
      <c r="G37" s="16"/>
      <c r="H37" s="15" t="n">
        <f aca="false">IF(G37=0,0,IF(G37=1,32,IF(G37=2,29,30-G37)))</f>
        <v>0</v>
      </c>
      <c r="I37" s="16"/>
      <c r="J37" s="15" t="n">
        <f aca="false">IF(I37=0,0,IF(I37=1,32,IF(I37=2,29,30-I37)))</f>
        <v>0</v>
      </c>
      <c r="K37" s="16"/>
      <c r="L37" s="15" t="n">
        <f aca="false">IF(K37=0,0,IF(K37=1,32,IF(K37=2,29,30-K37)))</f>
        <v>0</v>
      </c>
      <c r="M37" s="16"/>
      <c r="N37" s="15" t="n">
        <f aca="false">IF(M37=0,0,IF(M37=1,32,IF(M37=2,29,30-M37)))</f>
        <v>0</v>
      </c>
      <c r="O37" s="16"/>
      <c r="P37" s="15" t="n">
        <f aca="false">IF(O37=0,0,IF(O37=1,32,IF(O37=2,29,30-O37)))</f>
        <v>0</v>
      </c>
      <c r="Q37" s="52"/>
      <c r="R37" s="44" t="n">
        <f aca="false">IF(Q37=0,0,IF(Q37=1,32,IF(Q37=2,29,30-Q37)))</f>
        <v>0</v>
      </c>
      <c r="S37" s="52"/>
      <c r="T37" s="44" t="n">
        <f aca="false">IF(S37=0,0,IF(S37=1,32,IF(S37=2,29,30-S37)))</f>
        <v>0</v>
      </c>
      <c r="U37" s="52"/>
      <c r="V37" s="44" t="n">
        <f aca="false">IF(U37=0,0,IF(U37=1,32,IF(U37=2,29,30-U37)))</f>
        <v>0</v>
      </c>
      <c r="W37" s="45"/>
      <c r="X37" s="44" t="n">
        <f aca="false">IF(W37=0,0,IF(W37=1,32,IF(W37=2,29,30-W37)))</f>
        <v>0</v>
      </c>
      <c r="Y37" s="52"/>
      <c r="Z37" s="44" t="n">
        <f aca="false">IF(Y37=0,0,IF(Y37=1,32,IF(Y37=2,29,30-Y37)))</f>
        <v>0</v>
      </c>
      <c r="AA37" s="52"/>
      <c r="AB37" s="44" t="n">
        <f aca="false">IF(AA37=0,0,IF(AA37=1,32,IF(AA37=2,29,30-AA37)))</f>
        <v>0</v>
      </c>
      <c r="AC37" s="45"/>
      <c r="AD37" s="44" t="n">
        <f aca="false">IF(AC37=0,0,IF(AC37=1,32,IF(AC37=2,29,30-AC37)))</f>
        <v>0</v>
      </c>
      <c r="AE37" s="16"/>
      <c r="AF37" s="15" t="n">
        <f aca="false">IF(AE37=0,0,IF(AE37=1,32,IF(AE37=2,29,30-AE37)))</f>
        <v>0</v>
      </c>
      <c r="AG37" s="16"/>
      <c r="AH37" s="15" t="n">
        <f aca="false">IF(AG37=0,0,IF(AG37=1,32,IF(AG37=2,29,30-AG37)))</f>
        <v>0</v>
      </c>
      <c r="AI37" s="42"/>
      <c r="AJ37" s="15" t="n">
        <f aca="false">IF(AI37=0,0,IF(AI37=1,32,IF(AI37=2,29,30-AI37)))</f>
        <v>0</v>
      </c>
      <c r="AK37" s="16"/>
      <c r="AL37" s="15" t="n">
        <f aca="false">IF(AK37=0,0,IF(AK37=1,32,IF(AK37=2,29,30-AK37)))</f>
        <v>0</v>
      </c>
      <c r="AM37" s="16"/>
      <c r="AN37" s="15" t="n">
        <f aca="false">IF(AM37=0,0,IF(AM37=1,32,IF(AM37=2,29,30-AM37)))</f>
        <v>0</v>
      </c>
      <c r="AO37" s="16"/>
      <c r="AP37" s="15" t="n">
        <f aca="false">IF(AO37=0,0,IF(AO37=1,32,IF(AO37=2,29,30-AO37)))</f>
        <v>0</v>
      </c>
      <c r="AQ37" s="17"/>
      <c r="AR37" s="53" t="n">
        <f aca="false">+AV37*3</f>
        <v>0</v>
      </c>
      <c r="AS37" s="54" t="n">
        <f aca="false">SUM(AD37,F37,H37,J37,L37,N37,P37,R37,T37,V37,Z37,AB37,AH37,AL37,AJ37,X37,AP37,AF37,AN37,AR37)</f>
        <v>0</v>
      </c>
      <c r="AT37" s="20"/>
      <c r="AU37" s="20"/>
      <c r="AV37" s="20" t="n">
        <f aca="false">COUNTA(E37,G37,I37,K37,M37,O37,Q37,S37,U37,W37,Y37,AO37,AI37,AA37,AE37,AG37,AK37,AM37,AC37)</f>
        <v>0</v>
      </c>
      <c r="AW37" s="20"/>
    </row>
    <row r="38" customFormat="false" ht="13.5" hidden="false" customHeight="false" outlineLevel="0" collapsed="false">
      <c r="A38" s="12" t="n">
        <f aca="false">RANK(AS38,$AS$3:$AS$100)</f>
        <v>33</v>
      </c>
      <c r="B38" s="22"/>
      <c r="C38" s="23"/>
      <c r="D38" s="24"/>
      <c r="E38" s="14"/>
      <c r="F38" s="15" t="n">
        <f aca="false">IF(E38=0,0,IF(E38=1,32,IF(E38=2,29,30-E38)))</f>
        <v>0</v>
      </c>
      <c r="G38" s="16"/>
      <c r="H38" s="15" t="n">
        <f aca="false">IF(G38=0,0,IF(G38=1,32,IF(G38=2,29,30-G38)))</f>
        <v>0</v>
      </c>
      <c r="I38" s="16"/>
      <c r="J38" s="15" t="n">
        <f aca="false">IF(I38=0,0,IF(I38=1,32,IF(I38=2,29,30-I38)))</f>
        <v>0</v>
      </c>
      <c r="K38" s="16"/>
      <c r="L38" s="15" t="n">
        <f aca="false">IF(K38=0,0,IF(K38=1,32,IF(K38=2,29,30-K38)))</f>
        <v>0</v>
      </c>
      <c r="M38" s="16"/>
      <c r="N38" s="15" t="n">
        <f aca="false">IF(M38=0,0,IF(M38=1,32,IF(M38=2,29,30-M38)))</f>
        <v>0</v>
      </c>
      <c r="O38" s="16"/>
      <c r="P38" s="15" t="n">
        <f aca="false">IF(O38=0,0,IF(O38=1,32,IF(O38=2,29,30-O38)))</f>
        <v>0</v>
      </c>
      <c r="Q38" s="52"/>
      <c r="R38" s="44" t="n">
        <f aca="false">IF(Q38=0,0,IF(Q38=1,32,IF(Q38=2,29,30-Q38)))</f>
        <v>0</v>
      </c>
      <c r="S38" s="52"/>
      <c r="T38" s="44" t="n">
        <f aca="false">IF(S38=0,0,IF(S38=1,32,IF(S38=2,29,30-S38)))</f>
        <v>0</v>
      </c>
      <c r="U38" s="52"/>
      <c r="V38" s="44" t="n">
        <f aca="false">IF(U38=0,0,IF(U38=1,32,IF(U38=2,29,30-U38)))</f>
        <v>0</v>
      </c>
      <c r="W38" s="45"/>
      <c r="X38" s="44" t="n">
        <f aca="false">IF(W38=0,0,IF(W38=1,32,IF(W38=2,29,30-W38)))</f>
        <v>0</v>
      </c>
      <c r="Y38" s="52"/>
      <c r="Z38" s="44" t="n">
        <f aca="false">IF(Y38=0,0,IF(Y38=1,32,IF(Y38=2,29,30-Y38)))</f>
        <v>0</v>
      </c>
      <c r="AA38" s="52"/>
      <c r="AB38" s="44" t="n">
        <f aca="false">IF(AA38=0,0,IF(AA38=1,32,IF(AA38=2,29,30-AA38)))</f>
        <v>0</v>
      </c>
      <c r="AC38" s="45"/>
      <c r="AD38" s="44" t="n">
        <f aca="false">IF(AC38=0,0,IF(AC38=1,32,IF(AC38=2,29,30-AC38)))</f>
        <v>0</v>
      </c>
      <c r="AE38" s="16"/>
      <c r="AF38" s="15" t="n">
        <f aca="false">IF(AE38=0,0,IF(AE38=1,32,IF(AE38=2,29,30-AE38)))</f>
        <v>0</v>
      </c>
      <c r="AG38" s="16"/>
      <c r="AH38" s="15" t="n">
        <f aca="false">IF(AG38=0,0,IF(AG38=1,32,IF(AG38=2,29,30-AG38)))</f>
        <v>0</v>
      </c>
      <c r="AI38" s="42"/>
      <c r="AJ38" s="15" t="n">
        <f aca="false">IF(AI38=0,0,IF(AI38=1,32,IF(AI38=2,29,30-AI38)))</f>
        <v>0</v>
      </c>
      <c r="AK38" s="16"/>
      <c r="AL38" s="15" t="n">
        <f aca="false">IF(AK38=0,0,IF(AK38=1,32,IF(AK38=2,29,30-AK38)))</f>
        <v>0</v>
      </c>
      <c r="AM38" s="16"/>
      <c r="AN38" s="15" t="n">
        <f aca="false">IF(AM38=0,0,IF(AM38=1,32,IF(AM38=2,29,30-AM38)))</f>
        <v>0</v>
      </c>
      <c r="AO38" s="16"/>
      <c r="AP38" s="15" t="n">
        <f aca="false">IF(AO38=0,0,IF(AO38=1,32,IF(AO38=2,29,30-AO38)))</f>
        <v>0</v>
      </c>
      <c r="AQ38" s="17"/>
      <c r="AR38" s="53" t="n">
        <f aca="false">+AV38*3</f>
        <v>0</v>
      </c>
      <c r="AS38" s="54" t="n">
        <f aca="false">SUM(AD38,F38,H38,J38,L38,N38,P38,R38,T38,V38,Z38,AB38,AH38,AL38,AJ38,X38,AP38,AF38,AN38,AR38)</f>
        <v>0</v>
      </c>
      <c r="AT38" s="20"/>
      <c r="AU38" s="20"/>
      <c r="AV38" s="20" t="n">
        <f aca="false">COUNTA(E38,G38,I38,K38,M38,O38,Q38,S38,U38,W38,Y38,AO38,AI38,AA38,AE38,AG38,AK38,AM38,AC38)</f>
        <v>0</v>
      </c>
      <c r="AW38" s="20"/>
    </row>
    <row r="39" customFormat="false" ht="13.5" hidden="false" customHeight="false" outlineLevel="0" collapsed="false">
      <c r="A39" s="12" t="n">
        <f aca="false">RANK(AS39,$AS$3:$AS$100)</f>
        <v>33</v>
      </c>
      <c r="B39" s="13"/>
      <c r="C39" s="25"/>
      <c r="D39" s="13"/>
      <c r="E39" s="14"/>
      <c r="F39" s="15" t="n">
        <f aca="false">IF(E39=0,0,IF(E39=1,32,IF(E39=2,29,30-E39)))</f>
        <v>0</v>
      </c>
      <c r="G39" s="16"/>
      <c r="H39" s="15" t="n">
        <f aca="false">IF(G39=0,0,IF(G39=1,32,IF(G39=2,29,30-G39)))</f>
        <v>0</v>
      </c>
      <c r="I39" s="16"/>
      <c r="J39" s="15" t="n">
        <f aca="false">IF(I39=0,0,IF(I39=1,32,IF(I39=2,29,30-I39)))</f>
        <v>0</v>
      </c>
      <c r="K39" s="16"/>
      <c r="L39" s="15" t="n">
        <f aca="false">IF(K39=0,0,IF(K39=1,32,IF(K39=2,29,30-K39)))</f>
        <v>0</v>
      </c>
      <c r="M39" s="16"/>
      <c r="N39" s="15" t="n">
        <f aca="false">IF(M39=0,0,IF(M39=1,32,IF(M39=2,29,30-M39)))</f>
        <v>0</v>
      </c>
      <c r="O39" s="16"/>
      <c r="P39" s="15" t="n">
        <f aca="false">IF(O39=0,0,IF(O39=1,32,IF(O39=2,29,30-O39)))</f>
        <v>0</v>
      </c>
      <c r="Q39" s="52"/>
      <c r="R39" s="44" t="n">
        <f aca="false">IF(Q39=0,0,IF(Q39=1,32,IF(Q39=2,29,30-Q39)))</f>
        <v>0</v>
      </c>
      <c r="S39" s="52"/>
      <c r="T39" s="44" t="n">
        <f aca="false">IF(S39=0,0,IF(S39=1,32,IF(S39=2,29,30-S39)))</f>
        <v>0</v>
      </c>
      <c r="U39" s="52"/>
      <c r="V39" s="44" t="n">
        <f aca="false">IF(U39=0,0,IF(U39=1,32,IF(U39=2,29,30-U39)))</f>
        <v>0</v>
      </c>
      <c r="W39" s="45"/>
      <c r="X39" s="44" t="n">
        <f aca="false">IF(W39=0,0,IF(W39=1,32,IF(W39=2,29,30-W39)))</f>
        <v>0</v>
      </c>
      <c r="Y39" s="52"/>
      <c r="Z39" s="44" t="n">
        <f aca="false">IF(Y39=0,0,IF(Y39=1,32,IF(Y39=2,29,30-Y39)))</f>
        <v>0</v>
      </c>
      <c r="AA39" s="52"/>
      <c r="AB39" s="44" t="n">
        <f aca="false">IF(AA39=0,0,IF(AA39=1,32,IF(AA39=2,29,30-AA39)))</f>
        <v>0</v>
      </c>
      <c r="AC39" s="45"/>
      <c r="AD39" s="44" t="n">
        <f aca="false">IF(AC39=0,0,IF(AC39=1,32,IF(AC39=2,29,30-AC39)))</f>
        <v>0</v>
      </c>
      <c r="AE39" s="16"/>
      <c r="AF39" s="15" t="n">
        <f aca="false">IF(AE39=0,0,IF(AE39=1,32,IF(AE39=2,29,30-AE39)))</f>
        <v>0</v>
      </c>
      <c r="AG39" s="16"/>
      <c r="AH39" s="15" t="n">
        <f aca="false">IF(AG39=0,0,IF(AG39=1,32,IF(AG39=2,29,30-AG39)))</f>
        <v>0</v>
      </c>
      <c r="AI39" s="42"/>
      <c r="AJ39" s="15" t="n">
        <f aca="false">IF(AI39=0,0,IF(AI39=1,32,IF(AI39=2,29,30-AI39)))</f>
        <v>0</v>
      </c>
      <c r="AK39" s="16"/>
      <c r="AL39" s="15" t="n">
        <f aca="false">IF(AK39=0,0,IF(AK39=1,32,IF(AK39=2,29,30-AK39)))</f>
        <v>0</v>
      </c>
      <c r="AM39" s="16"/>
      <c r="AN39" s="15" t="n">
        <f aca="false">IF(AM39=0,0,IF(AM39=1,32,IF(AM39=2,29,30-AM39)))</f>
        <v>0</v>
      </c>
      <c r="AO39" s="16"/>
      <c r="AP39" s="15" t="n">
        <f aca="false">IF(AO39=0,0,IF(AO39=1,32,IF(AO39=2,29,30-AO39)))</f>
        <v>0</v>
      </c>
      <c r="AQ39" s="17"/>
      <c r="AR39" s="53" t="n">
        <f aca="false">+AV39*3</f>
        <v>0</v>
      </c>
      <c r="AS39" s="54" t="n">
        <f aca="false">SUM(AD39,F39,H39,J39,L39,N39,P39,R39,T39,V39,Z39,AB39,AH39,AL39,AJ39,X39,AP39,AF39,AN39,AR39)</f>
        <v>0</v>
      </c>
      <c r="AT39" s="20"/>
      <c r="AU39" s="20"/>
      <c r="AV39" s="20" t="n">
        <f aca="false">COUNTA(E39,G39,I39,K39,M39,O39,Q39,S39,U39,W39,Y39,AO39,AI39,AA39,AE39,AG39,AK39,AM39,AC39)</f>
        <v>0</v>
      </c>
      <c r="AW39" s="20"/>
    </row>
    <row r="40" customFormat="false" ht="13.5" hidden="false" customHeight="false" outlineLevel="0" collapsed="false">
      <c r="A40" s="12" t="n">
        <f aca="false">RANK(AS40,$AS$3:$AS$100)</f>
        <v>33</v>
      </c>
      <c r="B40" s="13"/>
      <c r="C40" s="25"/>
      <c r="D40" s="34"/>
      <c r="E40" s="14"/>
      <c r="F40" s="15" t="n">
        <f aca="false">IF(E40=0,0,IF(E40=1,32,IF(E40=2,29,30-E40)))</f>
        <v>0</v>
      </c>
      <c r="G40" s="16"/>
      <c r="H40" s="15" t="n">
        <f aca="false">IF(G40=0,0,IF(G40=1,32,IF(G40=2,29,30-G40)))</f>
        <v>0</v>
      </c>
      <c r="I40" s="16"/>
      <c r="J40" s="15" t="n">
        <f aca="false">IF(I40=0,0,IF(I40=1,32,IF(I40=2,29,30-I40)))</f>
        <v>0</v>
      </c>
      <c r="K40" s="16"/>
      <c r="L40" s="15" t="n">
        <f aca="false">IF(K40=0,0,IF(K40=1,32,IF(K40=2,29,30-K40)))</f>
        <v>0</v>
      </c>
      <c r="M40" s="16"/>
      <c r="N40" s="15" t="n">
        <f aca="false">IF(M40=0,0,IF(M40=1,32,IF(M40=2,29,30-M40)))</f>
        <v>0</v>
      </c>
      <c r="O40" s="16"/>
      <c r="P40" s="15" t="n">
        <f aca="false">IF(O40=0,0,IF(O40=1,32,IF(O40=2,29,30-O40)))</f>
        <v>0</v>
      </c>
      <c r="Q40" s="52"/>
      <c r="R40" s="44" t="n">
        <f aca="false">IF(Q40=0,0,IF(Q40=1,32,IF(Q40=2,29,30-Q40)))</f>
        <v>0</v>
      </c>
      <c r="S40" s="52"/>
      <c r="T40" s="44" t="n">
        <f aca="false">IF(S40=0,0,IF(S40=1,32,IF(S40=2,29,30-S40)))</f>
        <v>0</v>
      </c>
      <c r="U40" s="52"/>
      <c r="V40" s="44" t="n">
        <f aca="false">IF(U40=0,0,IF(U40=1,32,IF(U40=2,29,30-U40)))</f>
        <v>0</v>
      </c>
      <c r="W40" s="45"/>
      <c r="X40" s="44" t="n">
        <f aca="false">IF(W40=0,0,IF(W40=1,32,IF(W40=2,29,30-W40)))</f>
        <v>0</v>
      </c>
      <c r="Y40" s="52"/>
      <c r="Z40" s="44" t="n">
        <f aca="false">IF(Y40=0,0,IF(Y40=1,32,IF(Y40=2,29,30-Y40)))</f>
        <v>0</v>
      </c>
      <c r="AA40" s="52"/>
      <c r="AB40" s="44" t="n">
        <f aca="false">IF(AA40=0,0,IF(AA40=1,32,IF(AA40=2,29,30-AA40)))</f>
        <v>0</v>
      </c>
      <c r="AC40" s="45"/>
      <c r="AD40" s="44" t="n">
        <f aca="false">IF(AC40=0,0,IF(AC40=1,32,IF(AC40=2,29,30-AC40)))</f>
        <v>0</v>
      </c>
      <c r="AE40" s="16"/>
      <c r="AF40" s="15" t="n">
        <f aca="false">IF(AE40=0,0,IF(AE40=1,32,IF(AE40=2,29,30-AE40)))</f>
        <v>0</v>
      </c>
      <c r="AG40" s="16"/>
      <c r="AH40" s="15" t="n">
        <f aca="false">IF(AG40=0,0,IF(AG40=1,32,IF(AG40=2,29,30-AG40)))</f>
        <v>0</v>
      </c>
      <c r="AI40" s="42"/>
      <c r="AJ40" s="15" t="n">
        <f aca="false">IF(AI40=0,0,IF(AI40=1,32,IF(AI40=2,29,30-AI40)))</f>
        <v>0</v>
      </c>
      <c r="AK40" s="16"/>
      <c r="AL40" s="15" t="n">
        <f aca="false">IF(AK40=0,0,IF(AK40=1,32,IF(AK40=2,29,30-AK40)))</f>
        <v>0</v>
      </c>
      <c r="AM40" s="16"/>
      <c r="AN40" s="15" t="n">
        <f aca="false">IF(AM40=0,0,IF(AM40=1,32,IF(AM40=2,29,30-AM40)))</f>
        <v>0</v>
      </c>
      <c r="AO40" s="16"/>
      <c r="AP40" s="15" t="n">
        <f aca="false">IF(AO40=0,0,IF(AO40=1,32,IF(AO40=2,29,30-AO40)))</f>
        <v>0</v>
      </c>
      <c r="AQ40" s="17"/>
      <c r="AR40" s="53" t="n">
        <f aca="false">+AV40*3</f>
        <v>0</v>
      </c>
      <c r="AS40" s="54" t="n">
        <f aca="false">SUM(AD40,F40,H40,J40,L40,N40,P40,R40,T40,V40,Z40,AB40,AH40,AL40,AJ40,X40,AP40,AF40,AN40,AR40)</f>
        <v>0</v>
      </c>
      <c r="AT40" s="20"/>
      <c r="AU40" s="20"/>
      <c r="AV40" s="20" t="n">
        <f aca="false">COUNTA(E40,G40,I40,K40,M40,O40,Q40,S40,U40,W40,Y40,AO40,AI40,AA40,AE40,AG40,AK40,AM40,AC40)</f>
        <v>0</v>
      </c>
      <c r="AW40" s="20"/>
    </row>
    <row r="41" customFormat="false" ht="13.5" hidden="false" customHeight="false" outlineLevel="0" collapsed="false">
      <c r="A41" s="12" t="n">
        <f aca="false">RANK(AS41,$AS$3:$AS$100)</f>
        <v>33</v>
      </c>
      <c r="B41" s="13"/>
      <c r="C41" s="25"/>
      <c r="D41" s="13"/>
      <c r="E41" s="14"/>
      <c r="F41" s="15" t="n">
        <f aca="false">IF(E41=0,0,IF(E41=1,32,IF(E41=2,29,30-E41)))</f>
        <v>0</v>
      </c>
      <c r="G41" s="16"/>
      <c r="H41" s="15" t="n">
        <f aca="false">IF(G41=0,0,IF(G41=1,32,IF(G41=2,29,30-G41)))</f>
        <v>0</v>
      </c>
      <c r="I41" s="16"/>
      <c r="J41" s="15" t="n">
        <f aca="false">IF(I41=0,0,IF(I41=1,32,IF(I41=2,29,30-I41)))</f>
        <v>0</v>
      </c>
      <c r="K41" s="16"/>
      <c r="L41" s="15" t="n">
        <f aca="false">IF(K41=0,0,IF(K41=1,32,IF(K41=2,29,30-K41)))</f>
        <v>0</v>
      </c>
      <c r="M41" s="16"/>
      <c r="N41" s="15" t="n">
        <f aca="false">IF(M41=0,0,IF(M41=1,32,IF(M41=2,29,30-M41)))</f>
        <v>0</v>
      </c>
      <c r="O41" s="16"/>
      <c r="P41" s="15" t="n">
        <f aca="false">IF(O41=0,0,IF(O41=1,32,IF(O41=2,29,30-O41)))</f>
        <v>0</v>
      </c>
      <c r="Q41" s="52"/>
      <c r="R41" s="44" t="n">
        <f aca="false">IF(Q41=0,0,IF(Q41=1,32,IF(Q41=2,29,30-Q41)))</f>
        <v>0</v>
      </c>
      <c r="S41" s="52"/>
      <c r="T41" s="44" t="n">
        <f aca="false">IF(S41=0,0,IF(S41=1,32,IF(S41=2,29,30-S41)))</f>
        <v>0</v>
      </c>
      <c r="U41" s="52"/>
      <c r="V41" s="44" t="n">
        <f aca="false">IF(U41=0,0,IF(U41=1,32,IF(U41=2,29,30-U41)))</f>
        <v>0</v>
      </c>
      <c r="W41" s="45"/>
      <c r="X41" s="44" t="n">
        <f aca="false">IF(W41=0,0,IF(W41=1,32,IF(W41=2,29,30-W41)))</f>
        <v>0</v>
      </c>
      <c r="Y41" s="52"/>
      <c r="Z41" s="44" t="n">
        <f aca="false">IF(Y41=0,0,IF(Y41=1,32,IF(Y41=2,29,30-Y41)))</f>
        <v>0</v>
      </c>
      <c r="AA41" s="52"/>
      <c r="AB41" s="44" t="n">
        <f aca="false">IF(AA41=0,0,IF(AA41=1,32,IF(AA41=2,29,30-AA41)))</f>
        <v>0</v>
      </c>
      <c r="AC41" s="45"/>
      <c r="AD41" s="44" t="n">
        <f aca="false">IF(AC41=0,0,IF(AC41=1,32,IF(AC41=2,29,30-AC41)))</f>
        <v>0</v>
      </c>
      <c r="AE41" s="16"/>
      <c r="AF41" s="15" t="n">
        <f aca="false">IF(AE41=0,0,IF(AE41=1,32,IF(AE41=2,29,30-AE41)))</f>
        <v>0</v>
      </c>
      <c r="AG41" s="16"/>
      <c r="AH41" s="15" t="n">
        <f aca="false">IF(AG41=0,0,IF(AG41=1,32,IF(AG41=2,29,30-AG41)))</f>
        <v>0</v>
      </c>
      <c r="AI41" s="42"/>
      <c r="AJ41" s="15" t="n">
        <f aca="false">IF(AI41=0,0,IF(AI41=1,32,IF(AI41=2,29,30-AI41)))</f>
        <v>0</v>
      </c>
      <c r="AK41" s="16"/>
      <c r="AL41" s="15" t="n">
        <f aca="false">IF(AK41=0,0,IF(AK41=1,32,IF(AK41=2,29,30-AK41)))</f>
        <v>0</v>
      </c>
      <c r="AM41" s="16"/>
      <c r="AN41" s="15" t="n">
        <f aca="false">IF(AM41=0,0,IF(AM41=1,32,IF(AM41=2,29,30-AM41)))</f>
        <v>0</v>
      </c>
      <c r="AO41" s="16"/>
      <c r="AP41" s="15" t="n">
        <f aca="false">IF(AO41=0,0,IF(AO41=1,32,IF(AO41=2,29,30-AO41)))</f>
        <v>0</v>
      </c>
      <c r="AQ41" s="17"/>
      <c r="AR41" s="53" t="n">
        <f aca="false">+AV41*3</f>
        <v>0</v>
      </c>
      <c r="AS41" s="54" t="n">
        <f aca="false">SUM(AD41,F41,H41,J41,L41,N41,P41,R41,T41,V41,Z41,AB41,AH41,AL41,AJ41,X41,AP41,AF41,AN41,AR41)</f>
        <v>0</v>
      </c>
      <c r="AT41" s="20"/>
      <c r="AU41" s="20"/>
      <c r="AV41" s="20" t="n">
        <f aca="false">COUNTA(E41,G41,I41,K41,M41,O41,Q41,S41,U41,W41,Y41,AO41,AI41,AA41,AE41,AG41,AK41,AM41,AC41)</f>
        <v>0</v>
      </c>
      <c r="AW41" s="20"/>
    </row>
    <row r="42" customFormat="false" ht="13.5" hidden="false" customHeight="false" outlineLevel="0" collapsed="false">
      <c r="A42" s="12" t="n">
        <f aca="false">RANK(AS42,$AS$3:$AS$100)</f>
        <v>33</v>
      </c>
      <c r="B42" s="13"/>
      <c r="C42" s="25"/>
      <c r="D42" s="13"/>
      <c r="E42" s="14"/>
      <c r="F42" s="15" t="n">
        <f aca="false">IF(E42=0,0,IF(E42=1,32,IF(E42=2,29,30-E42)))</f>
        <v>0</v>
      </c>
      <c r="G42" s="16"/>
      <c r="H42" s="15" t="n">
        <f aca="false">IF(G42=0,0,IF(G42=1,32,IF(G42=2,29,30-G42)))</f>
        <v>0</v>
      </c>
      <c r="I42" s="16"/>
      <c r="J42" s="15" t="n">
        <f aca="false">IF(I42=0,0,IF(I42=1,32,IF(I42=2,29,30-I42)))</f>
        <v>0</v>
      </c>
      <c r="K42" s="16"/>
      <c r="L42" s="15" t="n">
        <f aca="false">IF(K42=0,0,IF(K42=1,32,IF(K42=2,29,30-K42)))</f>
        <v>0</v>
      </c>
      <c r="M42" s="16"/>
      <c r="N42" s="15" t="n">
        <f aca="false">IF(M42=0,0,IF(M42=1,32,IF(M42=2,29,30-M42)))</f>
        <v>0</v>
      </c>
      <c r="O42" s="16"/>
      <c r="P42" s="15" t="n">
        <f aca="false">IF(O42=0,0,IF(O42=1,32,IF(O42=2,29,30-O42)))</f>
        <v>0</v>
      </c>
      <c r="Q42" s="52"/>
      <c r="R42" s="44" t="n">
        <f aca="false">IF(Q42=0,0,IF(Q42=1,32,IF(Q42=2,29,30-Q42)))</f>
        <v>0</v>
      </c>
      <c r="S42" s="52"/>
      <c r="T42" s="44" t="n">
        <f aca="false">IF(S42=0,0,IF(S42=1,32,IF(S42=2,29,30-S42)))</f>
        <v>0</v>
      </c>
      <c r="U42" s="52"/>
      <c r="V42" s="44" t="n">
        <f aca="false">IF(U42=0,0,IF(U42=1,32,IF(U42=2,29,30-U42)))</f>
        <v>0</v>
      </c>
      <c r="W42" s="45"/>
      <c r="X42" s="44" t="n">
        <f aca="false">IF(W42=0,0,IF(W42=1,32,IF(W42=2,29,30-W42)))</f>
        <v>0</v>
      </c>
      <c r="Y42" s="52"/>
      <c r="Z42" s="44" t="n">
        <f aca="false">IF(Y42=0,0,IF(Y42=1,32,IF(Y42=2,29,30-Y42)))</f>
        <v>0</v>
      </c>
      <c r="AA42" s="52"/>
      <c r="AB42" s="44" t="n">
        <f aca="false">IF(AA42=0,0,IF(AA42=1,32,IF(AA42=2,29,30-AA42)))</f>
        <v>0</v>
      </c>
      <c r="AC42" s="45"/>
      <c r="AD42" s="44" t="n">
        <f aca="false">IF(AC42=0,0,IF(AC42=1,32,IF(AC42=2,29,30-AC42)))</f>
        <v>0</v>
      </c>
      <c r="AE42" s="16"/>
      <c r="AF42" s="15" t="n">
        <f aca="false">IF(AE42=0,0,IF(AE42=1,32,IF(AE42=2,29,30-AE42)))</f>
        <v>0</v>
      </c>
      <c r="AG42" s="16"/>
      <c r="AH42" s="15" t="n">
        <f aca="false">IF(AG42=0,0,IF(AG42=1,32,IF(AG42=2,29,30-AG42)))</f>
        <v>0</v>
      </c>
      <c r="AI42" s="42"/>
      <c r="AJ42" s="15" t="n">
        <f aca="false">IF(AI42=0,0,IF(AI42=1,32,IF(AI42=2,29,30-AI42)))</f>
        <v>0</v>
      </c>
      <c r="AK42" s="16"/>
      <c r="AL42" s="15" t="n">
        <f aca="false">IF(AK42=0,0,IF(AK42=1,32,IF(AK42=2,29,30-AK42)))</f>
        <v>0</v>
      </c>
      <c r="AM42" s="16"/>
      <c r="AN42" s="15" t="n">
        <f aca="false">IF(AM42=0,0,IF(AM42=1,32,IF(AM42=2,29,30-AM42)))</f>
        <v>0</v>
      </c>
      <c r="AO42" s="16"/>
      <c r="AP42" s="15" t="n">
        <f aca="false">IF(AO42=0,0,IF(AO42=1,32,IF(AO42=2,29,30-AO42)))</f>
        <v>0</v>
      </c>
      <c r="AQ42" s="17"/>
      <c r="AR42" s="53" t="n">
        <f aca="false">+AV42*3</f>
        <v>0</v>
      </c>
      <c r="AS42" s="54" t="n">
        <f aca="false">SUM(AD42,F42,H42,J42,L42,N42,P42,R42,T42,V42,Z42,AB42,AH42,AL42,AJ42,X42,AP42,AF42,AN42,AR42)</f>
        <v>0</v>
      </c>
      <c r="AT42" s="20"/>
      <c r="AU42" s="20"/>
      <c r="AV42" s="20" t="n">
        <f aca="false">COUNTA(E42,G42,I42,K42,M42,O42,Q42,S42,U42,W42,Y42,AO42,AI42,AA42,AE42,AG42,AK42,AM42,AC42)</f>
        <v>0</v>
      </c>
      <c r="AW42" s="20"/>
    </row>
    <row r="43" customFormat="false" ht="13.5" hidden="false" customHeight="false" outlineLevel="0" collapsed="false">
      <c r="A43" s="12" t="n">
        <f aca="false">RANK(AS43,$AS$3:$AS$100)</f>
        <v>33</v>
      </c>
      <c r="B43" s="13"/>
      <c r="C43" s="25"/>
      <c r="D43" s="13"/>
      <c r="E43" s="14"/>
      <c r="F43" s="15" t="n">
        <f aca="false">IF(E43=0,0,IF(E43=1,32,IF(E43=2,29,30-E43)))</f>
        <v>0</v>
      </c>
      <c r="G43" s="16"/>
      <c r="H43" s="15" t="n">
        <f aca="false">IF(G43=0,0,IF(G43=1,32,IF(G43=2,29,30-G43)))</f>
        <v>0</v>
      </c>
      <c r="I43" s="16"/>
      <c r="J43" s="15" t="n">
        <f aca="false">IF(I43=0,0,IF(I43=1,32,IF(I43=2,29,30-I43)))</f>
        <v>0</v>
      </c>
      <c r="K43" s="16"/>
      <c r="L43" s="15" t="n">
        <f aca="false">IF(K43=0,0,IF(K43=1,32,IF(K43=2,29,30-K43)))</f>
        <v>0</v>
      </c>
      <c r="M43" s="16"/>
      <c r="N43" s="15" t="n">
        <f aca="false">IF(M43=0,0,IF(M43=1,32,IF(M43=2,29,30-M43)))</f>
        <v>0</v>
      </c>
      <c r="O43" s="16"/>
      <c r="P43" s="15" t="n">
        <f aca="false">IF(O43=0,0,IF(O43=1,32,IF(O43=2,29,30-O43)))</f>
        <v>0</v>
      </c>
      <c r="Q43" s="52"/>
      <c r="R43" s="44" t="n">
        <f aca="false">IF(Q43=0,0,IF(Q43=1,32,IF(Q43=2,29,30-Q43)))</f>
        <v>0</v>
      </c>
      <c r="S43" s="52"/>
      <c r="T43" s="44" t="n">
        <f aca="false">IF(S43=0,0,IF(S43=1,32,IF(S43=2,29,30-S43)))</f>
        <v>0</v>
      </c>
      <c r="U43" s="52"/>
      <c r="V43" s="44" t="n">
        <f aca="false">IF(U43=0,0,IF(U43=1,32,IF(U43=2,29,30-U43)))</f>
        <v>0</v>
      </c>
      <c r="W43" s="45"/>
      <c r="X43" s="44" t="n">
        <f aca="false">IF(W43=0,0,IF(W43=1,32,IF(W43=2,29,30-W43)))</f>
        <v>0</v>
      </c>
      <c r="Y43" s="52"/>
      <c r="Z43" s="44" t="n">
        <f aca="false">IF(Y43=0,0,IF(Y43=1,32,IF(Y43=2,29,30-Y43)))</f>
        <v>0</v>
      </c>
      <c r="AA43" s="52"/>
      <c r="AB43" s="44" t="n">
        <f aca="false">IF(AA43=0,0,IF(AA43=1,32,IF(AA43=2,29,30-AA43)))</f>
        <v>0</v>
      </c>
      <c r="AC43" s="45"/>
      <c r="AD43" s="44" t="n">
        <f aca="false">IF(AC43=0,0,IF(AC43=1,32,IF(AC43=2,29,30-AC43)))</f>
        <v>0</v>
      </c>
      <c r="AE43" s="16"/>
      <c r="AF43" s="15" t="n">
        <f aca="false">IF(AE43=0,0,IF(AE43=1,32,IF(AE43=2,29,30-AE43)))</f>
        <v>0</v>
      </c>
      <c r="AG43" s="16"/>
      <c r="AH43" s="15" t="n">
        <f aca="false">IF(AG43=0,0,IF(AG43=1,32,IF(AG43=2,29,30-AG43)))</f>
        <v>0</v>
      </c>
      <c r="AI43" s="42"/>
      <c r="AJ43" s="15" t="n">
        <f aca="false">IF(AI43=0,0,IF(AI43=1,32,IF(AI43=2,29,30-AI43)))</f>
        <v>0</v>
      </c>
      <c r="AK43" s="16"/>
      <c r="AL43" s="15" t="n">
        <f aca="false">IF(AK43=0,0,IF(AK43=1,32,IF(AK43=2,29,30-AK43)))</f>
        <v>0</v>
      </c>
      <c r="AM43" s="16"/>
      <c r="AN43" s="15" t="n">
        <f aca="false">IF(AM43=0,0,IF(AM43=1,32,IF(AM43=2,29,30-AM43)))</f>
        <v>0</v>
      </c>
      <c r="AO43" s="16"/>
      <c r="AP43" s="15" t="n">
        <f aca="false">IF(AO43=0,0,IF(AO43=1,32,IF(AO43=2,29,30-AO43)))</f>
        <v>0</v>
      </c>
      <c r="AQ43" s="17"/>
      <c r="AR43" s="53" t="n">
        <f aca="false">+AV43*3</f>
        <v>0</v>
      </c>
      <c r="AS43" s="54" t="n">
        <f aca="false">SUM(AD43,F43,H43,J43,L43,N43,P43,R43,T43,V43,Z43,AB43,AH43,AL43,AJ43,X43,AP43,AF43,AN43,AR43)</f>
        <v>0</v>
      </c>
      <c r="AT43" s="20"/>
      <c r="AU43" s="20"/>
      <c r="AV43" s="20" t="n">
        <f aca="false">COUNTA(E43,G43,I43,K43,M43,O43,Q43,S43,U43,W43,Y43,AO43,AI43,AA43,AE43,AG43,AK43,AM43,AC43)</f>
        <v>0</v>
      </c>
      <c r="AW43" s="20"/>
    </row>
    <row r="44" customFormat="false" ht="13.5" hidden="false" customHeight="false" outlineLevel="0" collapsed="false">
      <c r="A44" s="12" t="n">
        <f aca="false">RANK(AS44,$AS$3:$AS$100)</f>
        <v>33</v>
      </c>
      <c r="B44" s="22"/>
      <c r="C44" s="23"/>
      <c r="D44" s="24"/>
      <c r="E44" s="14"/>
      <c r="F44" s="15" t="n">
        <f aca="false">IF(E44=0,0,IF(E44=1,32,IF(E44=2,29,30-E44)))</f>
        <v>0</v>
      </c>
      <c r="G44" s="16"/>
      <c r="H44" s="15" t="n">
        <f aca="false">IF(G44=0,0,IF(G44=1,32,IF(G44=2,29,30-G44)))</f>
        <v>0</v>
      </c>
      <c r="I44" s="16"/>
      <c r="J44" s="15" t="n">
        <f aca="false">IF(I44=0,0,IF(I44=1,32,IF(I44=2,29,30-I44)))</f>
        <v>0</v>
      </c>
      <c r="K44" s="16"/>
      <c r="L44" s="15" t="n">
        <f aca="false">IF(K44=0,0,IF(K44=1,32,IF(K44=2,29,30-K44)))</f>
        <v>0</v>
      </c>
      <c r="M44" s="16"/>
      <c r="N44" s="15" t="n">
        <f aca="false">IF(M44=0,0,IF(M44=1,32,IF(M44=2,29,30-M44)))</f>
        <v>0</v>
      </c>
      <c r="O44" s="16"/>
      <c r="P44" s="15" t="n">
        <f aca="false">IF(O44=0,0,IF(O44=1,32,IF(O44=2,29,30-O44)))</f>
        <v>0</v>
      </c>
      <c r="Q44" s="52"/>
      <c r="R44" s="44" t="n">
        <f aca="false">IF(Q44=0,0,IF(Q44=1,32,IF(Q44=2,29,30-Q44)))</f>
        <v>0</v>
      </c>
      <c r="S44" s="52"/>
      <c r="T44" s="44" t="n">
        <f aca="false">IF(S44=0,0,IF(S44=1,32,IF(S44=2,29,30-S44)))</f>
        <v>0</v>
      </c>
      <c r="U44" s="52"/>
      <c r="V44" s="44" t="n">
        <f aca="false">IF(U44=0,0,IF(U44=1,32,IF(U44=2,29,30-U44)))</f>
        <v>0</v>
      </c>
      <c r="W44" s="45"/>
      <c r="X44" s="44" t="n">
        <f aca="false">IF(W44=0,0,IF(W44=1,32,IF(W44=2,29,30-W44)))</f>
        <v>0</v>
      </c>
      <c r="Y44" s="52"/>
      <c r="Z44" s="44" t="n">
        <f aca="false">IF(Y44=0,0,IF(Y44=1,32,IF(Y44=2,29,30-Y44)))</f>
        <v>0</v>
      </c>
      <c r="AA44" s="52"/>
      <c r="AB44" s="44" t="n">
        <f aca="false">IF(AA44=0,0,IF(AA44=1,32,IF(AA44=2,29,30-AA44)))</f>
        <v>0</v>
      </c>
      <c r="AC44" s="45"/>
      <c r="AD44" s="44" t="n">
        <f aca="false">IF(AC44=0,0,IF(AC44=1,32,IF(AC44=2,29,30-AC44)))</f>
        <v>0</v>
      </c>
      <c r="AE44" s="16"/>
      <c r="AF44" s="15" t="n">
        <f aca="false">IF(AE44=0,0,IF(AE44=1,32,IF(AE44=2,29,30-AE44)))</f>
        <v>0</v>
      </c>
      <c r="AG44" s="16"/>
      <c r="AH44" s="15" t="n">
        <f aca="false">IF(AG44=0,0,IF(AG44=1,32,IF(AG44=2,29,30-AG44)))</f>
        <v>0</v>
      </c>
      <c r="AI44" s="42"/>
      <c r="AJ44" s="15" t="n">
        <f aca="false">IF(AI44=0,0,IF(AI44=1,32,IF(AI44=2,29,30-AI44)))</f>
        <v>0</v>
      </c>
      <c r="AK44" s="16"/>
      <c r="AL44" s="15" t="n">
        <f aca="false">IF(AK44=0,0,IF(AK44=1,32,IF(AK44=2,29,30-AK44)))</f>
        <v>0</v>
      </c>
      <c r="AM44" s="16"/>
      <c r="AN44" s="15" t="n">
        <f aca="false">IF(AM44=0,0,IF(AM44=1,32,IF(AM44=2,29,30-AM44)))</f>
        <v>0</v>
      </c>
      <c r="AO44" s="16"/>
      <c r="AP44" s="15" t="n">
        <f aca="false">IF(AO44=0,0,IF(AO44=1,32,IF(AO44=2,29,30-AO44)))</f>
        <v>0</v>
      </c>
      <c r="AQ44" s="17"/>
      <c r="AR44" s="53" t="n">
        <f aca="false">+AV44*3</f>
        <v>0</v>
      </c>
      <c r="AS44" s="54" t="n">
        <f aca="false">SUM(AD44,F44,H44,J44,L44,N44,P44,R44,T44,V44,Z44,AB44,AH44,AL44,AJ44,X44,AP44,AF44,AN44,AR44)</f>
        <v>0</v>
      </c>
      <c r="AT44" s="20"/>
      <c r="AU44" s="20"/>
      <c r="AV44" s="20" t="n">
        <f aca="false">COUNTA(E44,G44,I44,K44,M44,O44,Q44,S44,U44,W44,Y44,AO44,AI44,AA44,AE44,AG44,AK44,AM44,AC44)</f>
        <v>0</v>
      </c>
      <c r="AW44" s="20"/>
    </row>
    <row r="45" customFormat="false" ht="13.5" hidden="false" customHeight="false" outlineLevel="0" collapsed="false">
      <c r="A45" s="12" t="n">
        <f aca="false">RANK(AS45,$AS$3:$AS$100)</f>
        <v>33</v>
      </c>
      <c r="B45" s="34"/>
      <c r="C45" s="55"/>
      <c r="D45" s="34"/>
      <c r="E45" s="14"/>
      <c r="F45" s="15" t="n">
        <f aca="false">IF(E45=0,0,IF(E45=1,32,IF(E45=2,29,30-E45)))</f>
        <v>0</v>
      </c>
      <c r="G45" s="16"/>
      <c r="H45" s="15" t="n">
        <f aca="false">IF(G45=0,0,IF(G45=1,32,IF(G45=2,29,30-G45)))</f>
        <v>0</v>
      </c>
      <c r="I45" s="16"/>
      <c r="J45" s="15" t="n">
        <f aca="false">IF(I45=0,0,IF(I45=1,32,IF(I45=2,29,30-I45)))</f>
        <v>0</v>
      </c>
      <c r="K45" s="16"/>
      <c r="L45" s="15" t="n">
        <f aca="false">IF(K45=0,0,IF(K45=1,32,IF(K45=2,29,30-K45)))</f>
        <v>0</v>
      </c>
      <c r="M45" s="16"/>
      <c r="N45" s="15" t="n">
        <f aca="false">IF(M45=0,0,IF(M45=1,32,IF(M45=2,29,30-M45)))</f>
        <v>0</v>
      </c>
      <c r="O45" s="16"/>
      <c r="P45" s="15" t="n">
        <f aca="false">IF(O45=0,0,IF(O45=1,32,IF(O45=2,29,30-O45)))</f>
        <v>0</v>
      </c>
      <c r="Q45" s="52"/>
      <c r="R45" s="44" t="n">
        <f aca="false">IF(Q45=0,0,IF(Q45=1,32,IF(Q45=2,29,30-Q45)))</f>
        <v>0</v>
      </c>
      <c r="S45" s="52"/>
      <c r="T45" s="44" t="n">
        <f aca="false">IF(S45=0,0,IF(S45=1,32,IF(S45=2,29,30-S45)))</f>
        <v>0</v>
      </c>
      <c r="U45" s="52"/>
      <c r="V45" s="44" t="n">
        <f aca="false">IF(U45=0,0,IF(U45=1,32,IF(U45=2,29,30-U45)))</f>
        <v>0</v>
      </c>
      <c r="W45" s="45"/>
      <c r="X45" s="44" t="n">
        <f aca="false">IF(W45=0,0,IF(W45=1,32,IF(W45=2,29,30-W45)))</f>
        <v>0</v>
      </c>
      <c r="Y45" s="52"/>
      <c r="Z45" s="44" t="n">
        <f aca="false">IF(Y45=0,0,IF(Y45=1,32,IF(Y45=2,29,30-Y45)))</f>
        <v>0</v>
      </c>
      <c r="AA45" s="52"/>
      <c r="AB45" s="44" t="n">
        <f aca="false">IF(AA45=0,0,IF(AA45=1,32,IF(AA45=2,29,30-AA45)))</f>
        <v>0</v>
      </c>
      <c r="AC45" s="45"/>
      <c r="AD45" s="44" t="n">
        <f aca="false">IF(AC45=0,0,IF(AC45=1,32,IF(AC45=2,29,30-AC45)))</f>
        <v>0</v>
      </c>
      <c r="AE45" s="16"/>
      <c r="AF45" s="15" t="n">
        <f aca="false">IF(AE45=0,0,IF(AE45=1,32,IF(AE45=2,29,30-AE45)))</f>
        <v>0</v>
      </c>
      <c r="AG45" s="16"/>
      <c r="AH45" s="15" t="n">
        <f aca="false">IF(AG45=0,0,IF(AG45=1,32,IF(AG45=2,29,30-AG45)))</f>
        <v>0</v>
      </c>
      <c r="AI45" s="42"/>
      <c r="AJ45" s="15" t="n">
        <f aca="false">IF(AI45=0,0,IF(AI45=1,32,IF(AI45=2,29,30-AI45)))</f>
        <v>0</v>
      </c>
      <c r="AK45" s="16"/>
      <c r="AL45" s="15" t="n">
        <f aca="false">IF(AK45=0,0,IF(AK45=1,32,IF(AK45=2,29,30-AK45)))</f>
        <v>0</v>
      </c>
      <c r="AM45" s="16"/>
      <c r="AN45" s="15" t="n">
        <f aca="false">IF(AM45=0,0,IF(AM45=1,32,IF(AM45=2,29,30-AM45)))</f>
        <v>0</v>
      </c>
      <c r="AO45" s="16"/>
      <c r="AP45" s="15" t="n">
        <f aca="false">IF(AO45=0,0,IF(AO45=1,32,IF(AO45=2,29,30-AO45)))</f>
        <v>0</v>
      </c>
      <c r="AQ45" s="17"/>
      <c r="AR45" s="53" t="n">
        <f aca="false">+AV45*3</f>
        <v>0</v>
      </c>
      <c r="AS45" s="54" t="n">
        <f aca="false">SUM(AD45,F45,H45,J45,L45,N45,P45,R45,T45,V45,Z45,AB45,AH45,AL45,AJ45,X45,AP45,AF45,AN45,AR45)</f>
        <v>0</v>
      </c>
      <c r="AT45" s="20"/>
      <c r="AU45" s="20"/>
      <c r="AV45" s="20" t="n">
        <f aca="false">COUNTA(E45,G45,I45,K45,M45,O45,Q45,S45,U45,W45,Y45,AO45,AI45,AA45,AE45,AG45,AK45,AM45,AC45)</f>
        <v>0</v>
      </c>
      <c r="AW45" s="20"/>
    </row>
    <row r="46" customFormat="false" ht="13.5" hidden="false" customHeight="false" outlineLevel="0" collapsed="false">
      <c r="A46" s="12" t="n">
        <f aca="false">RANK(AS46,$AS$3:$AS$100)</f>
        <v>33</v>
      </c>
      <c r="B46" s="13"/>
      <c r="C46" s="25"/>
      <c r="D46" s="13"/>
      <c r="E46" s="14"/>
      <c r="F46" s="15" t="n">
        <f aca="false">IF(E46=0,0,IF(E46=1,32,IF(E46=2,29,30-E46)))</f>
        <v>0</v>
      </c>
      <c r="G46" s="16"/>
      <c r="H46" s="15" t="n">
        <f aca="false">IF(G46=0,0,IF(G46=1,32,IF(G46=2,29,30-G46)))</f>
        <v>0</v>
      </c>
      <c r="I46" s="16"/>
      <c r="J46" s="15" t="n">
        <f aca="false">IF(I46=0,0,IF(I46=1,32,IF(I46=2,29,30-I46)))</f>
        <v>0</v>
      </c>
      <c r="K46" s="16"/>
      <c r="L46" s="15" t="n">
        <f aca="false">IF(K46=0,0,IF(K46=1,32,IF(K46=2,29,30-K46)))</f>
        <v>0</v>
      </c>
      <c r="M46" s="16"/>
      <c r="N46" s="15" t="n">
        <f aca="false">IF(M46=0,0,IF(M46=1,32,IF(M46=2,29,30-M46)))</f>
        <v>0</v>
      </c>
      <c r="O46" s="16"/>
      <c r="P46" s="15" t="n">
        <f aca="false">IF(O46=0,0,IF(O46=1,32,IF(O46=2,29,30-O46)))</f>
        <v>0</v>
      </c>
      <c r="Q46" s="52"/>
      <c r="R46" s="44" t="n">
        <f aca="false">IF(Q46=0,0,IF(Q46=1,32,IF(Q46=2,29,30-Q46)))</f>
        <v>0</v>
      </c>
      <c r="S46" s="52"/>
      <c r="T46" s="44" t="n">
        <f aca="false">IF(S46=0,0,IF(S46=1,32,IF(S46=2,29,30-S46)))</f>
        <v>0</v>
      </c>
      <c r="U46" s="52"/>
      <c r="V46" s="44" t="n">
        <f aca="false">IF(U46=0,0,IF(U46=1,32,IF(U46=2,29,30-U46)))</f>
        <v>0</v>
      </c>
      <c r="W46" s="45"/>
      <c r="X46" s="44" t="n">
        <f aca="false">IF(W46=0,0,IF(W46=1,32,IF(W46=2,29,30-W46)))</f>
        <v>0</v>
      </c>
      <c r="Y46" s="52"/>
      <c r="Z46" s="44" t="n">
        <f aca="false">IF(Y46=0,0,IF(Y46=1,32,IF(Y46=2,29,30-Y46)))</f>
        <v>0</v>
      </c>
      <c r="AA46" s="52"/>
      <c r="AB46" s="44" t="n">
        <f aca="false">IF(AA46=0,0,IF(AA46=1,32,IF(AA46=2,29,30-AA46)))</f>
        <v>0</v>
      </c>
      <c r="AC46" s="45"/>
      <c r="AD46" s="44" t="n">
        <f aca="false">IF(AC46=0,0,IF(AC46=1,32,IF(AC46=2,29,30-AC46)))</f>
        <v>0</v>
      </c>
      <c r="AE46" s="16"/>
      <c r="AF46" s="15" t="n">
        <f aca="false">IF(AE46=0,0,IF(AE46=1,32,IF(AE46=2,29,30-AE46)))</f>
        <v>0</v>
      </c>
      <c r="AG46" s="16"/>
      <c r="AH46" s="15" t="n">
        <f aca="false">IF(AG46=0,0,IF(AG46=1,32,IF(AG46=2,29,30-AG46)))</f>
        <v>0</v>
      </c>
      <c r="AI46" s="42"/>
      <c r="AJ46" s="15" t="n">
        <f aca="false">IF(AI46=0,0,IF(AI46=1,32,IF(AI46=2,29,30-AI46)))</f>
        <v>0</v>
      </c>
      <c r="AK46" s="16"/>
      <c r="AL46" s="15" t="n">
        <f aca="false">IF(AK46=0,0,IF(AK46=1,32,IF(AK46=2,29,30-AK46)))</f>
        <v>0</v>
      </c>
      <c r="AM46" s="16"/>
      <c r="AN46" s="15" t="n">
        <f aca="false">IF(AM46=0,0,IF(AM46=1,32,IF(AM46=2,29,30-AM46)))</f>
        <v>0</v>
      </c>
      <c r="AO46" s="16"/>
      <c r="AP46" s="15" t="n">
        <f aca="false">IF(AO46=0,0,IF(AO46=1,32,IF(AO46=2,29,30-AO46)))</f>
        <v>0</v>
      </c>
      <c r="AQ46" s="17"/>
      <c r="AR46" s="53" t="n">
        <f aca="false">+AV46*3</f>
        <v>0</v>
      </c>
      <c r="AS46" s="54" t="n">
        <f aca="false">SUM(AD46,F46,H46,J46,L46,N46,P46,R46,T46,V46,Z46,AB46,AH46,AL46,AJ46,X46,AP46,AF46,AN46,AR46)</f>
        <v>0</v>
      </c>
      <c r="AT46" s="20"/>
      <c r="AU46" s="20"/>
      <c r="AV46" s="20" t="n">
        <f aca="false">COUNTA(E46,G46,I46,K46,M46,O46,Q46,S46,U46,W46,Y46,AO46,AI46,AA46,AE46,AG46,AK46,AM46,AC46)</f>
        <v>0</v>
      </c>
      <c r="AW46" s="26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</row>
    <row r="47" customFormat="false" ht="13.5" hidden="false" customHeight="false" outlineLevel="0" collapsed="false">
      <c r="A47" s="12" t="n">
        <f aca="false">RANK(AS47,$AS$3:$AS$100)</f>
        <v>33</v>
      </c>
      <c r="B47" s="22"/>
      <c r="C47" s="23"/>
      <c r="D47" s="24"/>
      <c r="E47" s="14"/>
      <c r="F47" s="15" t="n">
        <f aca="false">IF(E47=0,0,IF(E47=1,32,IF(E47=2,29,30-E47)))</f>
        <v>0</v>
      </c>
      <c r="G47" s="16"/>
      <c r="H47" s="15" t="n">
        <f aca="false">IF(G47=0,0,IF(G47=1,32,IF(G47=2,29,30-G47)))</f>
        <v>0</v>
      </c>
      <c r="I47" s="16"/>
      <c r="J47" s="15" t="n">
        <f aca="false">IF(I47=0,0,IF(I47=1,32,IF(I47=2,29,30-I47)))</f>
        <v>0</v>
      </c>
      <c r="K47" s="16"/>
      <c r="L47" s="15" t="n">
        <f aca="false">IF(K47=0,0,IF(K47=1,32,IF(K47=2,29,30-K47)))</f>
        <v>0</v>
      </c>
      <c r="M47" s="16"/>
      <c r="N47" s="15" t="n">
        <f aca="false">IF(M47=0,0,IF(M47=1,32,IF(M47=2,29,30-M47)))</f>
        <v>0</v>
      </c>
      <c r="O47" s="16"/>
      <c r="P47" s="15" t="n">
        <f aca="false">IF(O47=0,0,IF(O47=1,32,IF(O47=2,29,30-O47)))</f>
        <v>0</v>
      </c>
      <c r="Q47" s="52"/>
      <c r="R47" s="44" t="n">
        <f aca="false">IF(Q47=0,0,IF(Q47=1,32,IF(Q47=2,29,30-Q47)))</f>
        <v>0</v>
      </c>
      <c r="S47" s="52"/>
      <c r="T47" s="44" t="n">
        <f aca="false">IF(S47=0,0,IF(S47=1,32,IF(S47=2,29,30-S47)))</f>
        <v>0</v>
      </c>
      <c r="U47" s="52"/>
      <c r="V47" s="44" t="n">
        <f aca="false">IF(U47=0,0,IF(U47=1,32,IF(U47=2,29,30-U47)))</f>
        <v>0</v>
      </c>
      <c r="W47" s="45"/>
      <c r="X47" s="44" t="n">
        <f aca="false">IF(W47=0,0,IF(W47=1,32,IF(W47=2,29,30-W47)))</f>
        <v>0</v>
      </c>
      <c r="Y47" s="52"/>
      <c r="Z47" s="44" t="n">
        <f aca="false">IF(Y47=0,0,IF(Y47=1,32,IF(Y47=2,29,30-Y47)))</f>
        <v>0</v>
      </c>
      <c r="AA47" s="52"/>
      <c r="AB47" s="44" t="n">
        <f aca="false">IF(AA47=0,0,IF(AA47=1,32,IF(AA47=2,29,30-AA47)))</f>
        <v>0</v>
      </c>
      <c r="AC47" s="45"/>
      <c r="AD47" s="44" t="n">
        <f aca="false">IF(AC47=0,0,IF(AC47=1,32,IF(AC47=2,29,30-AC47)))</f>
        <v>0</v>
      </c>
      <c r="AE47" s="16"/>
      <c r="AF47" s="15" t="n">
        <f aca="false">IF(AE47=0,0,IF(AE47=1,32,IF(AE47=2,29,30-AE47)))</f>
        <v>0</v>
      </c>
      <c r="AG47" s="16"/>
      <c r="AH47" s="15" t="n">
        <f aca="false">IF(AG47=0,0,IF(AG47=1,32,IF(AG47=2,29,30-AG47)))</f>
        <v>0</v>
      </c>
      <c r="AI47" s="42"/>
      <c r="AJ47" s="15" t="n">
        <f aca="false">IF(AI47=0,0,IF(AI47=1,32,IF(AI47=2,29,30-AI47)))</f>
        <v>0</v>
      </c>
      <c r="AK47" s="16"/>
      <c r="AL47" s="15" t="n">
        <f aca="false">IF(AK47=0,0,IF(AK47=1,32,IF(AK47=2,29,30-AK47)))</f>
        <v>0</v>
      </c>
      <c r="AM47" s="16"/>
      <c r="AN47" s="15" t="n">
        <f aca="false">IF(AM47=0,0,IF(AM47=1,32,IF(AM47=2,29,30-AM47)))</f>
        <v>0</v>
      </c>
      <c r="AO47" s="16"/>
      <c r="AP47" s="15" t="n">
        <f aca="false">IF(AO47=0,0,IF(AO47=1,32,IF(AO47=2,29,30-AO47)))</f>
        <v>0</v>
      </c>
      <c r="AQ47" s="17"/>
      <c r="AR47" s="53" t="n">
        <f aca="false">+AV47*3</f>
        <v>0</v>
      </c>
      <c r="AS47" s="54" t="n">
        <f aca="false">SUM(AD47,F47,H47,J47,L47,N47,P47,R47,T47,V47,Z47,AB47,AH47,AL47,AJ47,X47,AP47,AF47,AN47,AR47)</f>
        <v>0</v>
      </c>
      <c r="AT47" s="20"/>
      <c r="AU47" s="20"/>
      <c r="AV47" s="20" t="n">
        <f aca="false">COUNTA(E47,G47,I47,K47,M47,O47,Q47,S47,U47,W47,Y47,AO47,AI47,AA47,AE47,AG47,AK47,AM47,AC47)</f>
        <v>0</v>
      </c>
      <c r="AW47" s="26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</row>
    <row r="48" customFormat="false" ht="13.5" hidden="false" customHeight="false" outlineLevel="0" collapsed="false">
      <c r="A48" s="12" t="n">
        <f aca="false">RANK(AS48,$AS$3:$AS$100)</f>
        <v>33</v>
      </c>
      <c r="B48" s="22"/>
      <c r="C48" s="23"/>
      <c r="D48" s="24"/>
      <c r="E48" s="14"/>
      <c r="F48" s="15" t="n">
        <f aca="false">IF(E48=0,0,IF(E48=1,32,IF(E48=2,29,30-E48)))</f>
        <v>0</v>
      </c>
      <c r="G48" s="16"/>
      <c r="H48" s="15" t="n">
        <f aca="false">IF(G48=0,0,IF(G48=1,32,IF(G48=2,29,30-G48)))</f>
        <v>0</v>
      </c>
      <c r="I48" s="16"/>
      <c r="J48" s="15" t="n">
        <f aca="false">IF(I48=0,0,IF(I48=1,32,IF(I48=2,29,30-I48)))</f>
        <v>0</v>
      </c>
      <c r="K48" s="16"/>
      <c r="L48" s="15" t="n">
        <f aca="false">IF(K48=0,0,IF(K48=1,32,IF(K48=2,29,30-K48)))</f>
        <v>0</v>
      </c>
      <c r="M48" s="16"/>
      <c r="N48" s="15" t="n">
        <f aca="false">IF(M48=0,0,IF(M48=1,32,IF(M48=2,29,30-M48)))</f>
        <v>0</v>
      </c>
      <c r="O48" s="16"/>
      <c r="P48" s="15" t="n">
        <f aca="false">IF(O48=0,0,IF(O48=1,32,IF(O48=2,29,30-O48)))</f>
        <v>0</v>
      </c>
      <c r="Q48" s="52"/>
      <c r="R48" s="44" t="n">
        <f aca="false">IF(Q48=0,0,IF(Q48=1,32,IF(Q48=2,29,30-Q48)))</f>
        <v>0</v>
      </c>
      <c r="S48" s="52"/>
      <c r="T48" s="44" t="n">
        <f aca="false">IF(S48=0,0,IF(S48=1,32,IF(S48=2,29,30-S48)))</f>
        <v>0</v>
      </c>
      <c r="U48" s="52"/>
      <c r="V48" s="44" t="n">
        <f aca="false">IF(U48=0,0,IF(U48=1,32,IF(U48=2,29,30-U48)))</f>
        <v>0</v>
      </c>
      <c r="W48" s="45"/>
      <c r="X48" s="44" t="n">
        <f aca="false">IF(W48=0,0,IF(W48=1,32,IF(W48=2,29,30-W48)))</f>
        <v>0</v>
      </c>
      <c r="Y48" s="52"/>
      <c r="Z48" s="44" t="n">
        <f aca="false">IF(Y48=0,0,IF(Y48=1,32,IF(Y48=2,29,30-Y48)))</f>
        <v>0</v>
      </c>
      <c r="AA48" s="52"/>
      <c r="AB48" s="44" t="n">
        <f aca="false">IF(AA48=0,0,IF(AA48=1,32,IF(AA48=2,29,30-AA48)))</f>
        <v>0</v>
      </c>
      <c r="AC48" s="45"/>
      <c r="AD48" s="44" t="n">
        <f aca="false">IF(AC48=0,0,IF(AC48=1,32,IF(AC48=2,29,30-AC48)))</f>
        <v>0</v>
      </c>
      <c r="AE48" s="16"/>
      <c r="AF48" s="15" t="n">
        <f aca="false">IF(AE48=0,0,IF(AE48=1,32,IF(AE48=2,29,30-AE48)))</f>
        <v>0</v>
      </c>
      <c r="AG48" s="16"/>
      <c r="AH48" s="15" t="n">
        <f aca="false">IF(AG48=0,0,IF(AG48=1,32,IF(AG48=2,29,30-AG48)))</f>
        <v>0</v>
      </c>
      <c r="AI48" s="42"/>
      <c r="AJ48" s="15" t="n">
        <f aca="false">IF(AI48=0,0,IF(AI48=1,32,IF(AI48=2,29,30-AI48)))</f>
        <v>0</v>
      </c>
      <c r="AK48" s="16"/>
      <c r="AL48" s="15" t="n">
        <f aca="false">IF(AK48=0,0,IF(AK48=1,32,IF(AK48=2,29,30-AK48)))</f>
        <v>0</v>
      </c>
      <c r="AM48" s="16"/>
      <c r="AN48" s="15" t="n">
        <f aca="false">IF(AM48=0,0,IF(AM48=1,32,IF(AM48=2,29,30-AM48)))</f>
        <v>0</v>
      </c>
      <c r="AO48" s="16"/>
      <c r="AP48" s="15" t="n">
        <f aca="false">IF(AO48=0,0,IF(AO48=1,32,IF(AO48=2,29,30-AO48)))</f>
        <v>0</v>
      </c>
      <c r="AQ48" s="17"/>
      <c r="AR48" s="53" t="n">
        <f aca="false">+AV48*3</f>
        <v>0</v>
      </c>
      <c r="AS48" s="54" t="n">
        <f aca="false">SUM(AD48,F48,H48,J48,L48,N48,P48,R48,T48,V48,Z48,AB48,AH48,AL48,AJ48,X48,AP48,AF48,AN48,AR48)</f>
        <v>0</v>
      </c>
      <c r="AT48" s="20"/>
      <c r="AU48" s="20"/>
      <c r="AV48" s="20" t="n">
        <f aca="false">COUNTA(E48,G48,I48,K48,M48,O48,Q48,S48,U48,W48,Y48,AO48,AI48,AA48,AE48,AG48,AK48,AM48,AC48)</f>
        <v>0</v>
      </c>
      <c r="AW48" s="26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</row>
    <row r="49" customFormat="false" ht="13.5" hidden="false" customHeight="false" outlineLevel="0" collapsed="false">
      <c r="A49" s="12" t="n">
        <f aca="false">RANK(AS49,$AS$3:$AS$100)</f>
        <v>33</v>
      </c>
      <c r="B49" s="22"/>
      <c r="C49" s="23"/>
      <c r="D49" s="24"/>
      <c r="E49" s="14"/>
      <c r="F49" s="15" t="n">
        <f aca="false">IF(E49=0,0,IF(E49=1,32,IF(E49=2,29,30-E49)))</f>
        <v>0</v>
      </c>
      <c r="G49" s="16"/>
      <c r="H49" s="15" t="n">
        <f aca="false">IF(G49=0,0,IF(G49=1,32,IF(G49=2,29,30-G49)))</f>
        <v>0</v>
      </c>
      <c r="I49" s="16"/>
      <c r="J49" s="15" t="n">
        <f aca="false">IF(I49=0,0,IF(I49=1,32,IF(I49=2,29,30-I49)))</f>
        <v>0</v>
      </c>
      <c r="K49" s="16"/>
      <c r="L49" s="15" t="n">
        <f aca="false">IF(K49=0,0,IF(K49=1,32,IF(K49=2,29,30-K49)))</f>
        <v>0</v>
      </c>
      <c r="M49" s="16"/>
      <c r="N49" s="15" t="n">
        <f aca="false">IF(M49=0,0,IF(M49=1,32,IF(M49=2,29,30-M49)))</f>
        <v>0</v>
      </c>
      <c r="O49" s="16"/>
      <c r="P49" s="15" t="n">
        <f aca="false">IF(O49=0,0,IF(O49=1,32,IF(O49=2,29,30-O49)))</f>
        <v>0</v>
      </c>
      <c r="Q49" s="52"/>
      <c r="R49" s="44" t="n">
        <f aca="false">IF(Q49=0,0,IF(Q49=1,32,IF(Q49=2,29,30-Q49)))</f>
        <v>0</v>
      </c>
      <c r="S49" s="52"/>
      <c r="T49" s="44" t="n">
        <f aca="false">IF(S49=0,0,IF(S49=1,32,IF(S49=2,29,30-S49)))</f>
        <v>0</v>
      </c>
      <c r="U49" s="52"/>
      <c r="V49" s="44" t="n">
        <f aca="false">IF(U49=0,0,IF(U49=1,32,IF(U49=2,29,30-U49)))</f>
        <v>0</v>
      </c>
      <c r="W49" s="45"/>
      <c r="X49" s="44" t="n">
        <f aca="false">IF(W49=0,0,IF(W49=1,32,IF(W49=2,29,30-W49)))</f>
        <v>0</v>
      </c>
      <c r="Y49" s="52"/>
      <c r="Z49" s="44" t="n">
        <f aca="false">IF(Y49=0,0,IF(Y49=1,32,IF(Y49=2,29,30-Y49)))</f>
        <v>0</v>
      </c>
      <c r="AA49" s="52"/>
      <c r="AB49" s="44" t="n">
        <f aca="false">IF(AA49=0,0,IF(AA49=1,32,IF(AA49=2,29,30-AA49)))</f>
        <v>0</v>
      </c>
      <c r="AC49" s="45"/>
      <c r="AD49" s="44" t="n">
        <f aca="false">IF(AC49=0,0,IF(AC49=1,32,IF(AC49=2,29,30-AC49)))</f>
        <v>0</v>
      </c>
      <c r="AE49" s="16"/>
      <c r="AF49" s="15" t="n">
        <f aca="false">IF(AE49=0,0,IF(AE49=1,32,IF(AE49=2,29,30-AE49)))</f>
        <v>0</v>
      </c>
      <c r="AG49" s="16"/>
      <c r="AH49" s="15" t="n">
        <f aca="false">IF(AG49=0,0,IF(AG49=1,32,IF(AG49=2,29,30-AG49)))</f>
        <v>0</v>
      </c>
      <c r="AI49" s="42"/>
      <c r="AJ49" s="15" t="n">
        <f aca="false">IF(AI49=0,0,IF(AI49=1,32,IF(AI49=2,29,30-AI49)))</f>
        <v>0</v>
      </c>
      <c r="AK49" s="16"/>
      <c r="AL49" s="15" t="n">
        <f aca="false">IF(AK49=0,0,IF(AK49=1,32,IF(AK49=2,29,30-AK49)))</f>
        <v>0</v>
      </c>
      <c r="AM49" s="16"/>
      <c r="AN49" s="15" t="n">
        <f aca="false">IF(AM49=0,0,IF(AM49=1,32,IF(AM49=2,29,30-AM49)))</f>
        <v>0</v>
      </c>
      <c r="AO49" s="16"/>
      <c r="AP49" s="15" t="n">
        <f aca="false">IF(AO49=0,0,IF(AO49=1,32,IF(AO49=2,29,30-AO49)))</f>
        <v>0</v>
      </c>
      <c r="AQ49" s="17"/>
      <c r="AR49" s="53" t="n">
        <f aca="false">+AV49*3</f>
        <v>0</v>
      </c>
      <c r="AS49" s="54" t="n">
        <f aca="false">SUM(AD49,F49,H49,J49,L49,N49,P49,R49,T49,V49,Z49,AB49,AH49,AL49,AJ49,X49,AP49,AF49,AN49,AR49)</f>
        <v>0</v>
      </c>
      <c r="AT49" s="20"/>
      <c r="AU49" s="20"/>
      <c r="AV49" s="20" t="n">
        <f aca="false">COUNTA(E49,G49,I49,K49,M49,O49,Q49,S49,U49,W49,Y49,AO49,AI49,AA49,AE49,AG49,AK49,AM49,AC49)</f>
        <v>0</v>
      </c>
      <c r="AW49" s="26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</row>
    <row r="50" customFormat="false" ht="13.5" hidden="false" customHeight="false" outlineLevel="0" collapsed="false">
      <c r="A50" s="12" t="n">
        <f aca="false">RANK(AS50,$AS$3:$AS$100)</f>
        <v>33</v>
      </c>
      <c r="B50" s="22"/>
      <c r="C50" s="23"/>
      <c r="D50" s="24"/>
      <c r="E50" s="14"/>
      <c r="F50" s="15" t="n">
        <f aca="false">IF(E50=0,0,IF(E50=1,32,IF(E50=2,29,30-E50)))</f>
        <v>0</v>
      </c>
      <c r="G50" s="16"/>
      <c r="H50" s="15" t="n">
        <f aca="false">IF(G50=0,0,IF(G50=1,32,IF(G50=2,29,30-G50)))</f>
        <v>0</v>
      </c>
      <c r="I50" s="16"/>
      <c r="J50" s="15" t="n">
        <f aca="false">IF(I50=0,0,IF(I50=1,32,IF(I50=2,29,30-I50)))</f>
        <v>0</v>
      </c>
      <c r="K50" s="16"/>
      <c r="L50" s="15" t="n">
        <f aca="false">IF(K50=0,0,IF(K50=1,32,IF(K50=2,29,30-K50)))</f>
        <v>0</v>
      </c>
      <c r="M50" s="16"/>
      <c r="N50" s="15" t="n">
        <f aca="false">IF(M50=0,0,IF(M50=1,32,IF(M50=2,29,30-M50)))</f>
        <v>0</v>
      </c>
      <c r="O50" s="16"/>
      <c r="P50" s="15" t="n">
        <f aca="false">IF(O50=0,0,IF(O50=1,32,IF(O50=2,29,30-O50)))</f>
        <v>0</v>
      </c>
      <c r="Q50" s="52"/>
      <c r="R50" s="44" t="n">
        <f aca="false">IF(Q50=0,0,IF(Q50=1,32,IF(Q50=2,29,30-Q50)))</f>
        <v>0</v>
      </c>
      <c r="S50" s="52"/>
      <c r="T50" s="44" t="n">
        <f aca="false">IF(S50=0,0,IF(S50=1,32,IF(S50=2,29,30-S50)))</f>
        <v>0</v>
      </c>
      <c r="U50" s="52"/>
      <c r="V50" s="44" t="n">
        <f aca="false">IF(U50=0,0,IF(U50=1,32,IF(U50=2,29,30-U50)))</f>
        <v>0</v>
      </c>
      <c r="W50" s="45"/>
      <c r="X50" s="44" t="n">
        <f aca="false">IF(W50=0,0,IF(W50=1,32,IF(W50=2,29,30-W50)))</f>
        <v>0</v>
      </c>
      <c r="Y50" s="52"/>
      <c r="Z50" s="44" t="n">
        <f aca="false">IF(Y50=0,0,IF(Y50=1,32,IF(Y50=2,29,30-Y50)))</f>
        <v>0</v>
      </c>
      <c r="AA50" s="52"/>
      <c r="AB50" s="44" t="n">
        <f aca="false">IF(AA50=0,0,IF(AA50=1,32,IF(AA50=2,29,30-AA50)))</f>
        <v>0</v>
      </c>
      <c r="AC50" s="45"/>
      <c r="AD50" s="44" t="n">
        <f aca="false">IF(AC50=0,0,IF(AC50=1,32,IF(AC50=2,29,30-AC50)))</f>
        <v>0</v>
      </c>
      <c r="AE50" s="16"/>
      <c r="AF50" s="15" t="n">
        <f aca="false">IF(AE50=0,0,IF(AE50=1,32,IF(AE50=2,29,30-AE50)))</f>
        <v>0</v>
      </c>
      <c r="AG50" s="16"/>
      <c r="AH50" s="15" t="n">
        <f aca="false">IF(AG50=0,0,IF(AG50=1,32,IF(AG50=2,29,30-AG50)))</f>
        <v>0</v>
      </c>
      <c r="AI50" s="42"/>
      <c r="AJ50" s="15" t="n">
        <f aca="false">IF(AI50=0,0,IF(AI50=1,32,IF(AI50=2,29,30-AI50)))</f>
        <v>0</v>
      </c>
      <c r="AK50" s="16"/>
      <c r="AL50" s="15" t="n">
        <f aca="false">IF(AK50=0,0,IF(AK50=1,32,IF(AK50=2,29,30-AK50)))</f>
        <v>0</v>
      </c>
      <c r="AM50" s="16"/>
      <c r="AN50" s="15" t="n">
        <f aca="false">IF(AM50=0,0,IF(AM50=1,32,IF(AM50=2,29,30-AM50)))</f>
        <v>0</v>
      </c>
      <c r="AO50" s="16"/>
      <c r="AP50" s="15" t="n">
        <f aca="false">IF(AO50=0,0,IF(AO50=1,32,IF(AO50=2,29,30-AO50)))</f>
        <v>0</v>
      </c>
      <c r="AQ50" s="17"/>
      <c r="AR50" s="53" t="n">
        <f aca="false">+AV50*3</f>
        <v>0</v>
      </c>
      <c r="AS50" s="54" t="n">
        <f aca="false">SUM(AD50,F50,H50,J50,L50,N50,P50,R50,T50,V50,Z50,AB50,AH50,AL50,AJ50,X50,AP50,AF50,AN50,AR50)</f>
        <v>0</v>
      </c>
      <c r="AT50" s="20"/>
      <c r="AU50" s="20"/>
      <c r="AV50" s="20" t="n">
        <f aca="false">COUNTA(E50,G50,I50,K50,M50,O50,Q50,S50,U50,W50,Y50,AO50,AI50,AA50,AE50,AG50,AK50,AM50,AC50)</f>
        <v>0</v>
      </c>
      <c r="AW50" s="26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</row>
    <row r="51" customFormat="false" ht="13.5" hidden="false" customHeight="false" outlineLevel="0" collapsed="false">
      <c r="A51" s="12" t="n">
        <f aca="false">RANK(AS51,$AS$3:$AS$100)</f>
        <v>33</v>
      </c>
      <c r="B51" s="13"/>
      <c r="C51" s="25"/>
      <c r="D51" s="13"/>
      <c r="E51" s="14"/>
      <c r="F51" s="15" t="n">
        <f aca="false">IF(E51=0,0,IF(E51=1,32,IF(E51=2,29,30-E51)))</f>
        <v>0</v>
      </c>
      <c r="G51" s="16"/>
      <c r="H51" s="15" t="n">
        <f aca="false">IF(G51=0,0,IF(G51=1,32,IF(G51=2,29,30-G51)))</f>
        <v>0</v>
      </c>
      <c r="I51" s="16"/>
      <c r="J51" s="15" t="n">
        <f aca="false">IF(I51=0,0,IF(I51=1,32,IF(I51=2,29,30-I51)))</f>
        <v>0</v>
      </c>
      <c r="K51" s="16"/>
      <c r="L51" s="15" t="n">
        <f aca="false">IF(K51=0,0,IF(K51=1,32,IF(K51=2,29,30-K51)))</f>
        <v>0</v>
      </c>
      <c r="M51" s="16"/>
      <c r="N51" s="15" t="n">
        <f aca="false">IF(M51=0,0,IF(M51=1,32,IF(M51=2,29,30-M51)))</f>
        <v>0</v>
      </c>
      <c r="O51" s="16"/>
      <c r="P51" s="15" t="n">
        <f aca="false">IF(O51=0,0,IF(O51=1,32,IF(O51=2,29,30-O51)))</f>
        <v>0</v>
      </c>
      <c r="Q51" s="52"/>
      <c r="R51" s="44" t="n">
        <f aca="false">IF(Q51=0,0,IF(Q51=1,32,IF(Q51=2,29,30-Q51)))</f>
        <v>0</v>
      </c>
      <c r="S51" s="52"/>
      <c r="T51" s="44" t="n">
        <f aca="false">IF(S51=0,0,IF(S51=1,32,IF(S51=2,29,30-S51)))</f>
        <v>0</v>
      </c>
      <c r="U51" s="52"/>
      <c r="V51" s="44" t="n">
        <f aca="false">IF(U51=0,0,IF(U51=1,32,IF(U51=2,29,30-U51)))</f>
        <v>0</v>
      </c>
      <c r="W51" s="45"/>
      <c r="X51" s="44" t="n">
        <f aca="false">IF(W51=0,0,IF(W51=1,32,IF(W51=2,29,30-W51)))</f>
        <v>0</v>
      </c>
      <c r="Y51" s="52"/>
      <c r="Z51" s="44" t="n">
        <f aca="false">IF(Y51=0,0,IF(Y51=1,32,IF(Y51=2,29,30-Y51)))</f>
        <v>0</v>
      </c>
      <c r="AA51" s="52"/>
      <c r="AB51" s="44" t="n">
        <f aca="false">IF(AA51=0,0,IF(AA51=1,32,IF(AA51=2,29,30-AA51)))</f>
        <v>0</v>
      </c>
      <c r="AC51" s="45"/>
      <c r="AD51" s="44" t="n">
        <f aca="false">IF(AC51=0,0,IF(AC51=1,32,IF(AC51=2,29,30-AC51)))</f>
        <v>0</v>
      </c>
      <c r="AE51" s="16"/>
      <c r="AF51" s="15" t="n">
        <f aca="false">IF(AE51=0,0,IF(AE51=1,32,IF(AE51=2,29,30-AE51)))</f>
        <v>0</v>
      </c>
      <c r="AG51" s="16"/>
      <c r="AH51" s="15" t="n">
        <f aca="false">IF(AG51=0,0,IF(AG51=1,32,IF(AG51=2,29,30-AG51)))</f>
        <v>0</v>
      </c>
      <c r="AI51" s="42"/>
      <c r="AJ51" s="15" t="n">
        <f aca="false">IF(AI51=0,0,IF(AI51=1,32,IF(AI51=2,29,30-AI51)))</f>
        <v>0</v>
      </c>
      <c r="AK51" s="16"/>
      <c r="AL51" s="15" t="n">
        <f aca="false">IF(AK51=0,0,IF(AK51=1,32,IF(AK51=2,29,30-AK51)))</f>
        <v>0</v>
      </c>
      <c r="AM51" s="16"/>
      <c r="AN51" s="15" t="n">
        <f aca="false">IF(AM51=0,0,IF(AM51=1,32,IF(AM51=2,29,30-AM51)))</f>
        <v>0</v>
      </c>
      <c r="AO51" s="16"/>
      <c r="AP51" s="15" t="n">
        <f aca="false">IF(AO51=0,0,IF(AO51=1,32,IF(AO51=2,29,30-AO51)))</f>
        <v>0</v>
      </c>
      <c r="AQ51" s="17"/>
      <c r="AR51" s="53" t="n">
        <f aca="false">+AV51*3</f>
        <v>0</v>
      </c>
      <c r="AS51" s="54" t="n">
        <f aca="false">SUM(AD51,F51,H51,J51,L51,N51,P51,R51,T51,V51,Z51,AB51,AH51,AL51,AJ51,X51,AP51,AF51,AN51,AR51)</f>
        <v>0</v>
      </c>
      <c r="AT51" s="20"/>
      <c r="AU51" s="20"/>
      <c r="AV51" s="20" t="n">
        <f aca="false">COUNTA(E51,G51,I51,K51,M51,O51,Q51,S51,U51,W51,Y51,AO51,AI51,AA51,AE51,AG51,AK51,AM51,AC51)</f>
        <v>0</v>
      </c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</row>
    <row r="52" customFormat="false" ht="13.5" hidden="false" customHeight="false" outlineLevel="0" collapsed="false">
      <c r="A52" s="12" t="n">
        <f aca="false">RANK(AS52,$AS$3:$AS$100)</f>
        <v>33</v>
      </c>
      <c r="B52" s="22"/>
      <c r="C52" s="23"/>
      <c r="D52" s="24"/>
      <c r="E52" s="14"/>
      <c r="F52" s="15" t="n">
        <f aca="false">IF(E52=0,0,IF(E52=1,32,IF(E52=2,29,30-E52)))</f>
        <v>0</v>
      </c>
      <c r="G52" s="16"/>
      <c r="H52" s="15" t="n">
        <f aca="false">IF(G52=0,0,IF(G52=1,32,IF(G52=2,29,30-G52)))</f>
        <v>0</v>
      </c>
      <c r="I52" s="16"/>
      <c r="J52" s="15" t="n">
        <f aca="false">IF(I52=0,0,IF(I52=1,32,IF(I52=2,29,30-I52)))</f>
        <v>0</v>
      </c>
      <c r="K52" s="16"/>
      <c r="L52" s="15" t="n">
        <f aca="false">IF(K52=0,0,IF(K52=1,32,IF(K52=2,29,30-K52)))</f>
        <v>0</v>
      </c>
      <c r="M52" s="16"/>
      <c r="N52" s="15" t="n">
        <f aca="false">IF(M52=0,0,IF(M52=1,32,IF(M52=2,29,30-M52)))</f>
        <v>0</v>
      </c>
      <c r="O52" s="16"/>
      <c r="P52" s="15" t="n">
        <f aca="false">IF(O52=0,0,IF(O52=1,32,IF(O52=2,29,30-O52)))</f>
        <v>0</v>
      </c>
      <c r="Q52" s="52"/>
      <c r="R52" s="44" t="n">
        <f aca="false">IF(Q52=0,0,IF(Q52=1,32,IF(Q52=2,29,30-Q52)))</f>
        <v>0</v>
      </c>
      <c r="S52" s="52"/>
      <c r="T52" s="44" t="n">
        <f aca="false">IF(S52=0,0,IF(S52=1,32,IF(S52=2,29,30-S52)))</f>
        <v>0</v>
      </c>
      <c r="U52" s="52"/>
      <c r="V52" s="44" t="n">
        <f aca="false">IF(U52=0,0,IF(U52=1,32,IF(U52=2,29,30-U52)))</f>
        <v>0</v>
      </c>
      <c r="W52" s="45"/>
      <c r="X52" s="44" t="n">
        <f aca="false">IF(W52=0,0,IF(W52=1,32,IF(W52=2,29,30-W52)))</f>
        <v>0</v>
      </c>
      <c r="Y52" s="52"/>
      <c r="Z52" s="44" t="n">
        <f aca="false">IF(Y52=0,0,IF(Y52=1,32,IF(Y52=2,29,30-Y52)))</f>
        <v>0</v>
      </c>
      <c r="AA52" s="52"/>
      <c r="AB52" s="44" t="n">
        <f aca="false">IF(AA52=0,0,IF(AA52=1,32,IF(AA52=2,29,30-AA52)))</f>
        <v>0</v>
      </c>
      <c r="AC52" s="45"/>
      <c r="AD52" s="44" t="n">
        <f aca="false">IF(AC52=0,0,IF(AC52=1,32,IF(AC52=2,29,30-AC52)))</f>
        <v>0</v>
      </c>
      <c r="AE52" s="16"/>
      <c r="AF52" s="15" t="n">
        <f aca="false">IF(AE52=0,0,IF(AE52=1,32,IF(AE52=2,29,30-AE52)))</f>
        <v>0</v>
      </c>
      <c r="AG52" s="16"/>
      <c r="AH52" s="15" t="n">
        <f aca="false">IF(AG52=0,0,IF(AG52=1,32,IF(AG52=2,29,30-AG52)))</f>
        <v>0</v>
      </c>
      <c r="AI52" s="42"/>
      <c r="AJ52" s="15" t="n">
        <f aca="false">IF(AI52=0,0,IF(AI52=1,32,IF(AI52=2,29,30-AI52)))</f>
        <v>0</v>
      </c>
      <c r="AK52" s="16"/>
      <c r="AL52" s="15" t="n">
        <f aca="false">IF(AK52=0,0,IF(AK52=1,32,IF(AK52=2,29,30-AK52)))</f>
        <v>0</v>
      </c>
      <c r="AM52" s="16"/>
      <c r="AN52" s="15" t="n">
        <f aca="false">IF(AM52=0,0,IF(AM52=1,32,IF(AM52=2,29,30-AM52)))</f>
        <v>0</v>
      </c>
      <c r="AO52" s="16"/>
      <c r="AP52" s="15" t="n">
        <f aca="false">IF(AO52=0,0,IF(AO52=1,32,IF(AO52=2,29,30-AO52)))</f>
        <v>0</v>
      </c>
      <c r="AQ52" s="17"/>
      <c r="AR52" s="53" t="n">
        <f aca="false">+AV52*3</f>
        <v>0</v>
      </c>
      <c r="AS52" s="54" t="n">
        <f aca="false">SUM(AD52,F52,H52,J52,L52,N52,P52,R52,T52,V52,Z52,AB52,AH52,AL52,AJ52,X52,AP52,AF52,AN52,AR52)</f>
        <v>0</v>
      </c>
      <c r="AT52" s="20"/>
      <c r="AU52" s="20"/>
      <c r="AV52" s="20" t="n">
        <f aca="false">COUNTA(E52,G52,I52,K52,M52,O52,Q52,S52,U52,W52,Y52,AO52,AI52,AA52,AE52,AG52,AK52,AM52,AC52)</f>
        <v>0</v>
      </c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</row>
    <row r="53" customFormat="false" ht="13.5" hidden="false" customHeight="false" outlineLevel="0" collapsed="false">
      <c r="A53" s="12" t="n">
        <f aca="false">RANK(AS53,$AS$3:$AS$100)</f>
        <v>33</v>
      </c>
      <c r="B53" s="22"/>
      <c r="C53" s="23"/>
      <c r="D53" s="24"/>
      <c r="E53" s="14"/>
      <c r="F53" s="15" t="n">
        <f aca="false">IF(E53=0,0,IF(E53=1,32,IF(E53=2,29,30-E53)))</f>
        <v>0</v>
      </c>
      <c r="G53" s="16"/>
      <c r="H53" s="15" t="n">
        <f aca="false">IF(G53=0,0,IF(G53=1,32,IF(G53=2,29,30-G53)))</f>
        <v>0</v>
      </c>
      <c r="I53" s="16"/>
      <c r="J53" s="15" t="n">
        <f aca="false">IF(I53=0,0,IF(I53=1,32,IF(I53=2,29,30-I53)))</f>
        <v>0</v>
      </c>
      <c r="K53" s="16"/>
      <c r="L53" s="15" t="n">
        <f aca="false">IF(K53=0,0,IF(K53=1,32,IF(K53=2,29,30-K53)))</f>
        <v>0</v>
      </c>
      <c r="M53" s="16"/>
      <c r="N53" s="15" t="n">
        <f aca="false">IF(M53=0,0,IF(M53=1,32,IF(M53=2,29,30-M53)))</f>
        <v>0</v>
      </c>
      <c r="O53" s="16"/>
      <c r="P53" s="15" t="n">
        <f aca="false">IF(O53=0,0,IF(O53=1,32,IF(O53=2,29,30-O53)))</f>
        <v>0</v>
      </c>
      <c r="Q53" s="52"/>
      <c r="R53" s="44" t="n">
        <f aca="false">IF(Q53=0,0,IF(Q53=1,32,IF(Q53=2,29,30-Q53)))</f>
        <v>0</v>
      </c>
      <c r="S53" s="52"/>
      <c r="T53" s="44" t="n">
        <f aca="false">IF(S53=0,0,IF(S53=1,32,IF(S53=2,29,30-S53)))</f>
        <v>0</v>
      </c>
      <c r="U53" s="52"/>
      <c r="V53" s="44" t="n">
        <f aca="false">IF(U53=0,0,IF(U53=1,32,IF(U53=2,29,30-U53)))</f>
        <v>0</v>
      </c>
      <c r="W53" s="45"/>
      <c r="X53" s="44" t="n">
        <f aca="false">IF(W53=0,0,IF(W53=1,32,IF(W53=2,29,30-W53)))</f>
        <v>0</v>
      </c>
      <c r="Y53" s="52"/>
      <c r="Z53" s="44" t="n">
        <f aca="false">IF(Y53=0,0,IF(Y53=1,32,IF(Y53=2,29,30-Y53)))</f>
        <v>0</v>
      </c>
      <c r="AA53" s="52"/>
      <c r="AB53" s="44" t="n">
        <f aca="false">IF(AA53=0,0,IF(AA53=1,32,IF(AA53=2,29,30-AA53)))</f>
        <v>0</v>
      </c>
      <c r="AC53" s="45"/>
      <c r="AD53" s="44" t="n">
        <f aca="false">IF(AC53=0,0,IF(AC53=1,32,IF(AC53=2,29,30-AC53)))</f>
        <v>0</v>
      </c>
      <c r="AE53" s="16"/>
      <c r="AF53" s="15" t="n">
        <f aca="false">IF(AE53=0,0,IF(AE53=1,32,IF(AE53=2,29,30-AE53)))</f>
        <v>0</v>
      </c>
      <c r="AG53" s="16"/>
      <c r="AH53" s="15" t="n">
        <f aca="false">IF(AG53=0,0,IF(AG53=1,32,IF(AG53=2,29,30-AG53)))</f>
        <v>0</v>
      </c>
      <c r="AI53" s="42"/>
      <c r="AJ53" s="15" t="n">
        <f aca="false">IF(AI53=0,0,IF(AI53=1,32,IF(AI53=2,29,30-AI53)))</f>
        <v>0</v>
      </c>
      <c r="AK53" s="16"/>
      <c r="AL53" s="15" t="n">
        <f aca="false">IF(AK53=0,0,IF(AK53=1,32,IF(AK53=2,29,30-AK53)))</f>
        <v>0</v>
      </c>
      <c r="AM53" s="16"/>
      <c r="AN53" s="15" t="n">
        <f aca="false">IF(AM53=0,0,IF(AM53=1,32,IF(AM53=2,29,30-AM53)))</f>
        <v>0</v>
      </c>
      <c r="AO53" s="16"/>
      <c r="AP53" s="15" t="n">
        <f aca="false">IF(AO53=0,0,IF(AO53=1,32,IF(AO53=2,29,30-AO53)))</f>
        <v>0</v>
      </c>
      <c r="AQ53" s="17"/>
      <c r="AR53" s="53" t="n">
        <f aca="false">+AV53*3</f>
        <v>0</v>
      </c>
      <c r="AS53" s="54" t="n">
        <f aca="false">SUM(AD53,F53,H53,J53,L53,N53,P53,R53,T53,V53,Z53,AB53,AH53,AL53,AJ53,X53,AP53,AF53,AN53,AR53)</f>
        <v>0</v>
      </c>
      <c r="AT53" s="20"/>
      <c r="AU53" s="20"/>
      <c r="AV53" s="20" t="n">
        <f aca="false">COUNTA(E53,G53,I53,K53,M53,O53,Q53,S53,U53,W53,Y53,AO53,AI53,AA53,AE53,AG53,AK53,AM53,AC53)</f>
        <v>0</v>
      </c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</row>
    <row r="54" customFormat="false" ht="13.5" hidden="false" customHeight="false" outlineLevel="0" collapsed="false">
      <c r="A54" s="12" t="n">
        <f aca="false">RANK(AS54,$AS$3:$AS$100)</f>
        <v>33</v>
      </c>
      <c r="B54" s="34"/>
      <c r="C54" s="55"/>
      <c r="D54" s="34"/>
      <c r="E54" s="14"/>
      <c r="F54" s="15" t="n">
        <f aca="false">IF(E54=0,0,IF(E54=1,32,IF(E54=2,29,30-E54)))</f>
        <v>0</v>
      </c>
      <c r="G54" s="16"/>
      <c r="H54" s="15" t="n">
        <f aca="false">IF(G54=0,0,IF(G54=1,32,IF(G54=2,29,30-G54)))</f>
        <v>0</v>
      </c>
      <c r="I54" s="16"/>
      <c r="J54" s="15" t="n">
        <f aca="false">IF(I54=0,0,IF(I54=1,32,IF(I54=2,29,30-I54)))</f>
        <v>0</v>
      </c>
      <c r="K54" s="16"/>
      <c r="L54" s="15"/>
      <c r="M54" s="16"/>
      <c r="N54" s="15" t="n">
        <f aca="false">IF(M54=0,0,IF(M54=1,32,IF(M54=2,29,30-M54)))</f>
        <v>0</v>
      </c>
      <c r="O54" s="16"/>
      <c r="P54" s="15" t="n">
        <f aca="false">IF(O54=0,0,IF(O54=1,32,IF(O54=2,29,30-O54)))</f>
        <v>0</v>
      </c>
      <c r="Q54" s="52"/>
      <c r="R54" s="44" t="n">
        <f aca="false">IF(Q54=0,0,IF(Q54=1,32,IF(Q54=2,29,30-Q54)))</f>
        <v>0</v>
      </c>
      <c r="S54" s="52"/>
      <c r="T54" s="44" t="n">
        <f aca="false">IF(S54=0,0,IF(S54=1,32,IF(S54=2,29,30-S54)))</f>
        <v>0</v>
      </c>
      <c r="U54" s="52"/>
      <c r="V54" s="44" t="n">
        <f aca="false">IF(U54=0,0,IF(U54=1,32,IF(U54=2,29,30-U54)))</f>
        <v>0</v>
      </c>
      <c r="W54" s="45"/>
      <c r="X54" s="44" t="n">
        <f aca="false">IF(W54=0,0,IF(W54=1,32,IF(W54=2,29,30-W54)))</f>
        <v>0</v>
      </c>
      <c r="Y54" s="52"/>
      <c r="Z54" s="44" t="n">
        <f aca="false">IF(Y54=0,0,IF(Y54=1,32,IF(Y54=2,29,30-Y54)))</f>
        <v>0</v>
      </c>
      <c r="AA54" s="52"/>
      <c r="AB54" s="44" t="n">
        <f aca="false">IF(AA54=0,0,IF(AA54=1,32,IF(AA54=2,29,30-AA54)))</f>
        <v>0</v>
      </c>
      <c r="AC54" s="45"/>
      <c r="AD54" s="44" t="n">
        <f aca="false">IF(AC54=0,0,IF(AC54=1,32,IF(AC54=2,29,30-AC54)))</f>
        <v>0</v>
      </c>
      <c r="AE54" s="16"/>
      <c r="AF54" s="15" t="n">
        <f aca="false">IF(AE54=0,0,IF(AE54=1,32,IF(AE54=2,29,30-AE54)))</f>
        <v>0</v>
      </c>
      <c r="AG54" s="16"/>
      <c r="AH54" s="15" t="n">
        <f aca="false">IF(AG54=0,0,IF(AG54=1,32,IF(AG54=2,29,30-AG54)))</f>
        <v>0</v>
      </c>
      <c r="AI54" s="42"/>
      <c r="AJ54" s="15" t="n">
        <f aca="false">IF(AI54=0,0,IF(AI54=1,32,IF(AI54=2,29,30-AI54)))</f>
        <v>0</v>
      </c>
      <c r="AK54" s="16"/>
      <c r="AL54" s="15" t="n">
        <f aca="false">IF(AK54=0,0,IF(AK54=1,32,IF(AK54=2,29,30-AK54)))</f>
        <v>0</v>
      </c>
      <c r="AM54" s="16"/>
      <c r="AN54" s="15" t="n">
        <f aca="false">IF(AM54=0,0,IF(AM54=1,32,IF(AM54=2,29,30-AM54)))</f>
        <v>0</v>
      </c>
      <c r="AO54" s="16"/>
      <c r="AP54" s="15" t="n">
        <f aca="false">IF(AO54=0,0,IF(AO54=1,32,IF(AO54=2,29,30-AO54)))</f>
        <v>0</v>
      </c>
      <c r="AQ54" s="17"/>
      <c r="AR54" s="53" t="n">
        <f aca="false">+AV54*3</f>
        <v>0</v>
      </c>
      <c r="AS54" s="54" t="n">
        <f aca="false">SUM(AD54,F54,H54,J54,L54,N54,P54,R54,T54,V54,Z54,AB54,AH54,AL54,AJ54,X54,AP54,AF54,AN54,AR54)</f>
        <v>0</v>
      </c>
      <c r="AT54" s="20"/>
      <c r="AU54" s="20"/>
      <c r="AV54" s="20" t="n">
        <f aca="false">COUNTA(E54,G54,I54,K54,M54,O54,Q54,S54,U54,W54,Y54,AO54,AI54,AA54,AE54,AG54,AK54,AM54,AC54)</f>
        <v>0</v>
      </c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</row>
    <row r="55" customFormat="false" ht="13.5" hidden="false" customHeight="false" outlineLevel="0" collapsed="false">
      <c r="A55" s="12" t="n">
        <f aca="false">RANK(AS55,$AS$3:$AS$100)</f>
        <v>33</v>
      </c>
      <c r="B55" s="22"/>
      <c r="C55" s="23"/>
      <c r="D55" s="24"/>
      <c r="E55" s="14"/>
      <c r="F55" s="15" t="n">
        <f aca="false">IF(E55=0,0,IF(E55=1,32,IF(E55=2,29,30-E55)))</f>
        <v>0</v>
      </c>
      <c r="G55" s="16"/>
      <c r="H55" s="15" t="n">
        <f aca="false">IF(G55=0,0,IF(G55=1,32,IF(G55=2,29,30-G55)))</f>
        <v>0</v>
      </c>
      <c r="I55" s="16"/>
      <c r="J55" s="15" t="n">
        <f aca="false">IF(I55=0,0,IF(I55=1,32,IF(I55=2,29,30-I55)))</f>
        <v>0</v>
      </c>
      <c r="K55" s="16"/>
      <c r="L55" s="15" t="n">
        <f aca="false">IF(K55=0,0,IF(K55=1,32,IF(K55=2,29,30-K55)))</f>
        <v>0</v>
      </c>
      <c r="M55" s="16"/>
      <c r="N55" s="15" t="n">
        <f aca="false">IF(M55=0,0,IF(M55=1,32,IF(M55=2,29,30-M55)))</f>
        <v>0</v>
      </c>
      <c r="O55" s="16"/>
      <c r="P55" s="15" t="n">
        <f aca="false">IF(O55=0,0,IF(O55=1,32,IF(O55=2,29,30-O55)))</f>
        <v>0</v>
      </c>
      <c r="Q55" s="52"/>
      <c r="R55" s="44" t="n">
        <f aca="false">IF(Q55=0,0,IF(Q55=1,32,IF(Q55=2,29,30-Q55)))</f>
        <v>0</v>
      </c>
      <c r="S55" s="52"/>
      <c r="T55" s="44" t="n">
        <f aca="false">IF(S55=0,0,IF(S55=1,32,IF(S55=2,29,30-S55)))</f>
        <v>0</v>
      </c>
      <c r="U55" s="52"/>
      <c r="V55" s="44" t="n">
        <f aca="false">IF(U55=0,0,IF(U55=1,32,IF(U55=2,29,30-U55)))</f>
        <v>0</v>
      </c>
      <c r="W55" s="45"/>
      <c r="X55" s="44" t="n">
        <f aca="false">IF(W55=0,0,IF(W55=1,32,IF(W55=2,29,30-W55)))</f>
        <v>0</v>
      </c>
      <c r="Y55" s="52"/>
      <c r="Z55" s="44" t="n">
        <f aca="false">IF(Y55=0,0,IF(Y55=1,32,IF(Y55=2,29,30-Y55)))</f>
        <v>0</v>
      </c>
      <c r="AA55" s="52"/>
      <c r="AB55" s="44" t="n">
        <f aca="false">IF(AA55=0,0,IF(AA55=1,32,IF(AA55=2,29,30-AA55)))</f>
        <v>0</v>
      </c>
      <c r="AC55" s="45"/>
      <c r="AD55" s="44" t="n">
        <f aca="false">IF(AC55=0,0,IF(AC55=1,32,IF(AC55=2,29,30-AC55)))</f>
        <v>0</v>
      </c>
      <c r="AE55" s="16"/>
      <c r="AF55" s="15" t="n">
        <f aca="false">IF(AE55=0,0,IF(AE55=1,32,IF(AE55=2,29,30-AE55)))</f>
        <v>0</v>
      </c>
      <c r="AG55" s="16"/>
      <c r="AH55" s="15" t="n">
        <f aca="false">IF(AG55=0,0,IF(AG55=1,32,IF(AG55=2,29,30-AG55)))</f>
        <v>0</v>
      </c>
      <c r="AI55" s="42"/>
      <c r="AJ55" s="15" t="n">
        <f aca="false">IF(AI55=0,0,IF(AI55=1,32,IF(AI55=2,29,30-AI55)))</f>
        <v>0</v>
      </c>
      <c r="AK55" s="16"/>
      <c r="AL55" s="15" t="n">
        <f aca="false">IF(AK55=0,0,IF(AK55=1,32,IF(AK55=2,29,30-AK55)))</f>
        <v>0</v>
      </c>
      <c r="AM55" s="16"/>
      <c r="AN55" s="15" t="n">
        <f aca="false">IF(AM55=0,0,IF(AM55=1,32,IF(AM55=2,29,30-AM55)))</f>
        <v>0</v>
      </c>
      <c r="AO55" s="16"/>
      <c r="AP55" s="15" t="n">
        <f aca="false">IF(AO55=0,0,IF(AO55=1,32,IF(AO55=2,29,30-AO55)))</f>
        <v>0</v>
      </c>
      <c r="AQ55" s="17"/>
      <c r="AR55" s="53" t="n">
        <f aca="false">+AV55*3</f>
        <v>0</v>
      </c>
      <c r="AS55" s="54" t="n">
        <f aca="false">SUM(AD55,F55,H55,J55,L55,N55,P55,R55,T55,V55,Z55,AB55,AH55,AL55,AJ55,X55,AP55,AF55,AN55,AR55)</f>
        <v>0</v>
      </c>
      <c r="AT55" s="20"/>
      <c r="AU55" s="20"/>
      <c r="AV55" s="20" t="n">
        <f aca="false">COUNTA(E55,G55,I55,K55,M55,O55,Q55,S55,U55,W55,Y55,AO55,AI55,AA55,AE55,AG55,AK55,AM55,AC55)</f>
        <v>0</v>
      </c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</row>
    <row r="56" customFormat="false" ht="13.5" hidden="false" customHeight="false" outlineLevel="0" collapsed="false">
      <c r="A56" s="12" t="n">
        <f aca="false">RANK(AS56,$AS$3:$AS$100)</f>
        <v>33</v>
      </c>
      <c r="B56" s="13"/>
      <c r="C56" s="25"/>
      <c r="D56" s="34"/>
      <c r="E56" s="14"/>
      <c r="F56" s="15" t="n">
        <f aca="false">IF(E56=0,0,IF(E56=1,32,IF(E56=2,29,30-E56)))</f>
        <v>0</v>
      </c>
      <c r="G56" s="16"/>
      <c r="H56" s="15" t="n">
        <f aca="false">IF(G56=0,0,IF(G56=1,32,IF(G56=2,29,30-G56)))</f>
        <v>0</v>
      </c>
      <c r="I56" s="16"/>
      <c r="J56" s="15" t="n">
        <f aca="false">IF(I56=0,0,IF(I56=1,32,IF(I56=2,29,30-I56)))</f>
        <v>0</v>
      </c>
      <c r="K56" s="16"/>
      <c r="L56" s="15" t="n">
        <f aca="false">IF(K56=0,0,IF(K56=1,32,IF(K56=2,29,30-K56)))</f>
        <v>0</v>
      </c>
      <c r="M56" s="16"/>
      <c r="N56" s="15" t="n">
        <f aca="false">IF(M56=0,0,IF(M56=1,32,IF(M56=2,29,30-M56)))</f>
        <v>0</v>
      </c>
      <c r="O56" s="16"/>
      <c r="P56" s="15" t="n">
        <f aca="false">IF(O56=0,0,IF(O56=1,32,IF(O56=2,29,30-O56)))</f>
        <v>0</v>
      </c>
      <c r="Q56" s="52"/>
      <c r="R56" s="44" t="n">
        <f aca="false">IF(Q56=0,0,IF(Q56=1,32,IF(Q56=2,29,30-Q56)))</f>
        <v>0</v>
      </c>
      <c r="S56" s="52"/>
      <c r="T56" s="44" t="n">
        <f aca="false">IF(S56=0,0,IF(S56=1,32,IF(S56=2,29,30-S56)))</f>
        <v>0</v>
      </c>
      <c r="U56" s="52"/>
      <c r="V56" s="44" t="n">
        <f aca="false">IF(U56=0,0,IF(U56=1,32,IF(U56=2,29,30-U56)))</f>
        <v>0</v>
      </c>
      <c r="W56" s="45"/>
      <c r="X56" s="44" t="n">
        <f aca="false">IF(W56=0,0,IF(W56=1,32,IF(W56=2,29,30-W56)))</f>
        <v>0</v>
      </c>
      <c r="Y56" s="52"/>
      <c r="Z56" s="44" t="n">
        <f aca="false">IF(Y56=0,0,IF(Y56=1,32,IF(Y56=2,29,30-Y56)))</f>
        <v>0</v>
      </c>
      <c r="AA56" s="52"/>
      <c r="AB56" s="44" t="n">
        <f aca="false">IF(AA56=0,0,IF(AA56=1,32,IF(AA56=2,29,30-AA56)))</f>
        <v>0</v>
      </c>
      <c r="AC56" s="45"/>
      <c r="AD56" s="44" t="n">
        <f aca="false">IF(AC56=0,0,IF(AC56=1,32,IF(AC56=2,29,30-AC56)))</f>
        <v>0</v>
      </c>
      <c r="AE56" s="16"/>
      <c r="AF56" s="15" t="n">
        <f aca="false">IF(AE56=0,0,IF(AE56=1,32,IF(AE56=2,29,30-AE56)))</f>
        <v>0</v>
      </c>
      <c r="AG56" s="16"/>
      <c r="AH56" s="15" t="n">
        <f aca="false">IF(AG56=0,0,IF(AG56=1,32,IF(AG56=2,29,30-AG56)))</f>
        <v>0</v>
      </c>
      <c r="AI56" s="42"/>
      <c r="AJ56" s="15" t="n">
        <f aca="false">IF(AI56=0,0,IF(AI56=1,32,IF(AI56=2,29,30-AI56)))</f>
        <v>0</v>
      </c>
      <c r="AK56" s="16"/>
      <c r="AL56" s="15" t="n">
        <f aca="false">IF(AK56=0,0,IF(AK56=1,32,IF(AK56=2,29,30-AK56)))</f>
        <v>0</v>
      </c>
      <c r="AM56" s="16"/>
      <c r="AN56" s="15" t="n">
        <f aca="false">IF(AM56=0,0,IF(AM56=1,32,IF(AM56=2,29,30-AM56)))</f>
        <v>0</v>
      </c>
      <c r="AO56" s="16"/>
      <c r="AP56" s="15" t="n">
        <f aca="false">IF(AO56=0,0,IF(AO56=1,32,IF(AO56=2,29,30-AO56)))</f>
        <v>0</v>
      </c>
      <c r="AQ56" s="17"/>
      <c r="AR56" s="53" t="n">
        <f aca="false">+AV56*3</f>
        <v>0</v>
      </c>
      <c r="AS56" s="54" t="n">
        <f aca="false">SUM(AD56,F56,H56,J56,L56,N56,P56,R56,T56,V56,Z56,AB56,AH56,AL56,AJ56,X56,AP56,AF56,AN56,AR56)</f>
        <v>0</v>
      </c>
      <c r="AT56" s="20"/>
      <c r="AU56" s="20"/>
      <c r="AV56" s="20" t="n">
        <f aca="false">COUNTA(E56,G56,I56,K56,M56,O56,Q56,S56,U56,W56,Y56,AO56,AI56,AA56,AE56,AG56,AK56,AM56,AC56)</f>
        <v>0</v>
      </c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</row>
    <row r="57" customFormat="false" ht="13.5" hidden="false" customHeight="false" outlineLevel="0" collapsed="false">
      <c r="A57" s="12" t="n">
        <f aca="false">RANK(AS57,$AS$3:$AS$100)</f>
        <v>33</v>
      </c>
      <c r="B57" s="13"/>
      <c r="C57" s="25"/>
      <c r="D57" s="13"/>
      <c r="E57" s="14"/>
      <c r="F57" s="15" t="n">
        <f aca="false">IF(E57=0,0,IF(E57=1,32,IF(E57=2,29,30-E57)))</f>
        <v>0</v>
      </c>
      <c r="G57" s="16"/>
      <c r="H57" s="15" t="n">
        <f aca="false">IF(G57=0,0,IF(G57=1,32,IF(G57=2,29,30-G57)))</f>
        <v>0</v>
      </c>
      <c r="I57" s="16"/>
      <c r="J57" s="15" t="n">
        <f aca="false">IF(I57=0,0,IF(I57=1,32,IF(I57=2,29,30-I57)))</f>
        <v>0</v>
      </c>
      <c r="K57" s="16"/>
      <c r="L57" s="15" t="n">
        <f aca="false">IF(K57=0,0,IF(K57=1,32,IF(K57=2,29,30-K57)))</f>
        <v>0</v>
      </c>
      <c r="M57" s="16"/>
      <c r="N57" s="15" t="n">
        <f aca="false">IF(M57=0,0,IF(M57=1,32,IF(M57=2,29,30-M57)))</f>
        <v>0</v>
      </c>
      <c r="O57" s="16"/>
      <c r="P57" s="15" t="n">
        <f aca="false">IF(O57=0,0,IF(O57=1,32,IF(O57=2,29,30-O57)))</f>
        <v>0</v>
      </c>
      <c r="Q57" s="52"/>
      <c r="R57" s="44" t="n">
        <f aca="false">IF(Q57=0,0,IF(Q57=1,32,IF(Q57=2,29,30-Q57)))</f>
        <v>0</v>
      </c>
      <c r="S57" s="52"/>
      <c r="T57" s="44" t="n">
        <f aca="false">IF(S57=0,0,IF(S57=1,32,IF(S57=2,29,30-S57)))</f>
        <v>0</v>
      </c>
      <c r="U57" s="52"/>
      <c r="V57" s="44" t="n">
        <f aca="false">IF(U57=0,0,IF(U57=1,32,IF(U57=2,29,30-U57)))</f>
        <v>0</v>
      </c>
      <c r="W57" s="45"/>
      <c r="X57" s="44" t="n">
        <f aca="false">IF(W57=0,0,IF(W57=1,32,IF(W57=2,29,30-W57)))</f>
        <v>0</v>
      </c>
      <c r="Y57" s="52"/>
      <c r="Z57" s="44" t="n">
        <f aca="false">IF(Y57=0,0,IF(Y57=1,32,IF(Y57=2,29,30-Y57)))</f>
        <v>0</v>
      </c>
      <c r="AA57" s="52"/>
      <c r="AB57" s="44" t="n">
        <f aca="false">IF(AA57=0,0,IF(AA57=1,32,IF(AA57=2,29,30-AA57)))</f>
        <v>0</v>
      </c>
      <c r="AC57" s="45"/>
      <c r="AD57" s="44" t="n">
        <f aca="false">IF(AC57=0,0,IF(AC57=1,32,IF(AC57=2,29,30-AC57)))</f>
        <v>0</v>
      </c>
      <c r="AE57" s="16"/>
      <c r="AF57" s="15" t="n">
        <f aca="false">IF(AE57=0,0,IF(AE57=1,32,IF(AE57=2,29,30-AE57)))</f>
        <v>0</v>
      </c>
      <c r="AG57" s="16"/>
      <c r="AH57" s="15" t="n">
        <f aca="false">IF(AG57=0,0,IF(AG57=1,32,IF(AG57=2,29,30-AG57)))</f>
        <v>0</v>
      </c>
      <c r="AI57" s="42"/>
      <c r="AJ57" s="15" t="n">
        <f aca="false">IF(AI57=0,0,IF(AI57=1,32,IF(AI57=2,29,30-AI57)))</f>
        <v>0</v>
      </c>
      <c r="AK57" s="16"/>
      <c r="AL57" s="15" t="n">
        <f aca="false">IF(AK57=0,0,IF(AK57=1,32,IF(AK57=2,29,30-AK57)))</f>
        <v>0</v>
      </c>
      <c r="AM57" s="16"/>
      <c r="AN57" s="15" t="n">
        <f aca="false">IF(AM57=0,0,IF(AM57=1,32,IF(AM57=2,29,30-AM57)))</f>
        <v>0</v>
      </c>
      <c r="AO57" s="16"/>
      <c r="AP57" s="15" t="n">
        <f aca="false">IF(AO57=0,0,IF(AO57=1,32,IF(AO57=2,29,30-AO57)))</f>
        <v>0</v>
      </c>
      <c r="AQ57" s="17"/>
      <c r="AR57" s="53" t="n">
        <f aca="false">+AV57*3</f>
        <v>0</v>
      </c>
      <c r="AS57" s="54" t="n">
        <f aca="false">SUM(AD57,F57,H57,J57,L57,N57,P57,R57,T57,V57,Z57,AB57,AH57,AL57,AJ57,X57,AP57,AF57,AN57,AR57)</f>
        <v>0</v>
      </c>
      <c r="AT57" s="20"/>
      <c r="AU57" s="20"/>
      <c r="AV57" s="20" t="n">
        <f aca="false">COUNTA(E57,G57,I57,K57,M57,O57,Q57,S57,U57,W57,Y57,AO57,AI57,AA57,AE57,AG57,AK57,AM57,AC57)</f>
        <v>0</v>
      </c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</row>
    <row r="58" customFormat="false" ht="13.5" hidden="false" customHeight="false" outlineLevel="0" collapsed="false">
      <c r="A58" s="12" t="n">
        <f aca="false">RANK(AS58,$AS$3:$AS$100)</f>
        <v>33</v>
      </c>
      <c r="B58" s="13"/>
      <c r="C58" s="25"/>
      <c r="D58" s="13"/>
      <c r="E58" s="14"/>
      <c r="F58" s="15" t="n">
        <f aca="false">IF(E58=0,0,IF(E58=1,32,IF(E58=2,29,30-E58)))</f>
        <v>0</v>
      </c>
      <c r="G58" s="16"/>
      <c r="H58" s="15" t="n">
        <f aca="false">IF(G58=0,0,IF(G58=1,32,IF(G58=2,29,30-G58)))</f>
        <v>0</v>
      </c>
      <c r="I58" s="16"/>
      <c r="J58" s="15" t="n">
        <f aca="false">IF(I58=0,0,IF(I58=1,32,IF(I58=2,29,30-I58)))</f>
        <v>0</v>
      </c>
      <c r="K58" s="16"/>
      <c r="L58" s="15" t="n">
        <f aca="false">IF(K58=0,0,IF(K58=1,32,IF(K58=2,29,30-K58)))</f>
        <v>0</v>
      </c>
      <c r="M58" s="16"/>
      <c r="N58" s="15" t="n">
        <f aca="false">IF(M58=0,0,IF(M58=1,32,IF(M58=2,29,30-M58)))</f>
        <v>0</v>
      </c>
      <c r="O58" s="16"/>
      <c r="P58" s="15" t="n">
        <f aca="false">IF(O58=0,0,IF(O58=1,32,IF(O58=2,29,30-O58)))</f>
        <v>0</v>
      </c>
      <c r="Q58" s="52"/>
      <c r="R58" s="44" t="n">
        <f aca="false">IF(Q58=0,0,IF(Q58=1,32,IF(Q58=2,29,30-Q58)))</f>
        <v>0</v>
      </c>
      <c r="S58" s="52"/>
      <c r="T58" s="44" t="n">
        <f aca="false">IF(S58=0,0,IF(S58=1,32,IF(S58=2,29,30-S58)))</f>
        <v>0</v>
      </c>
      <c r="U58" s="52"/>
      <c r="V58" s="44" t="n">
        <f aca="false">IF(U58=0,0,IF(U58=1,32,IF(U58=2,29,30-U58)))</f>
        <v>0</v>
      </c>
      <c r="W58" s="45"/>
      <c r="X58" s="44" t="n">
        <f aca="false">IF(W58=0,0,IF(W58=1,32,IF(W58=2,29,30-W58)))</f>
        <v>0</v>
      </c>
      <c r="Y58" s="52"/>
      <c r="Z58" s="44" t="n">
        <f aca="false">IF(Y58=0,0,IF(Y58=1,32,IF(Y58=2,29,30-Y58)))</f>
        <v>0</v>
      </c>
      <c r="AA58" s="52"/>
      <c r="AB58" s="44" t="n">
        <f aca="false">IF(AA58=0,0,IF(AA58=1,32,IF(AA58=2,29,30-AA58)))</f>
        <v>0</v>
      </c>
      <c r="AC58" s="45"/>
      <c r="AD58" s="44" t="n">
        <f aca="false">IF(AC58=0,0,IF(AC58=1,32,IF(AC58=2,29,30-AC58)))</f>
        <v>0</v>
      </c>
      <c r="AE58" s="16"/>
      <c r="AF58" s="15" t="n">
        <f aca="false">IF(AE58=0,0,IF(AE58=1,32,IF(AE58=2,29,30-AE58)))</f>
        <v>0</v>
      </c>
      <c r="AG58" s="16"/>
      <c r="AH58" s="15" t="n">
        <f aca="false">IF(AG58=0,0,IF(AG58=1,32,IF(AG58=2,29,30-AG58)))</f>
        <v>0</v>
      </c>
      <c r="AI58" s="42"/>
      <c r="AJ58" s="15" t="n">
        <f aca="false">IF(AI58=0,0,IF(AI58=1,32,IF(AI58=2,29,30-AI58)))</f>
        <v>0</v>
      </c>
      <c r="AK58" s="16"/>
      <c r="AL58" s="15" t="n">
        <f aca="false">IF(AK58=0,0,IF(AK58=1,32,IF(AK58=2,29,30-AK58)))</f>
        <v>0</v>
      </c>
      <c r="AM58" s="16"/>
      <c r="AN58" s="15" t="n">
        <f aca="false">IF(AM58=0,0,IF(AM58=1,32,IF(AM58=2,29,30-AM58)))</f>
        <v>0</v>
      </c>
      <c r="AO58" s="16"/>
      <c r="AP58" s="15" t="n">
        <f aca="false">IF(AO58=0,0,IF(AO58=1,32,IF(AO58=2,29,30-AO58)))</f>
        <v>0</v>
      </c>
      <c r="AQ58" s="17"/>
      <c r="AR58" s="53" t="n">
        <f aca="false">+AV58*3</f>
        <v>0</v>
      </c>
      <c r="AS58" s="54" t="n">
        <f aca="false">SUM(AD58,F58,H58,J58,L58,N58,P58,R58,T58,V58,Z58,AB58,AH58,AL58,AJ58,X58,AP58,AF58,AN58,AR58)</f>
        <v>0</v>
      </c>
      <c r="AT58" s="20"/>
      <c r="AU58" s="20"/>
      <c r="AV58" s="20" t="n">
        <f aca="false">COUNTA(E58,G58,I58,K58,M58,O58,Q58,S58,U58,W58,Y58,AO58,AI58,AA58,AE58,AG58,AK58,AM58,AC58)</f>
        <v>0</v>
      </c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</row>
    <row r="59" customFormat="false" ht="13.5" hidden="false" customHeight="false" outlineLevel="0" collapsed="false">
      <c r="A59" s="12" t="n">
        <f aca="false">RANK(AS59,$AS$3:$AS$100)</f>
        <v>33</v>
      </c>
      <c r="B59" s="22"/>
      <c r="C59" s="23"/>
      <c r="D59" s="24"/>
      <c r="E59" s="14"/>
      <c r="F59" s="15"/>
      <c r="G59" s="16"/>
      <c r="H59" s="15" t="n">
        <f aca="false">IF(G59=0,0,IF(G59=1,32,IF(G59=2,29,30-G59)))</f>
        <v>0</v>
      </c>
      <c r="I59" s="16"/>
      <c r="J59" s="15" t="n">
        <f aca="false">IF(I59=0,0,IF(I59=1,32,IF(I59=2,29,30-I59)))</f>
        <v>0</v>
      </c>
      <c r="K59" s="16"/>
      <c r="L59" s="15" t="n">
        <f aca="false">IF(K59=0,0,IF(K59=1,32,IF(K59=2,29,30-K59)))</f>
        <v>0</v>
      </c>
      <c r="M59" s="16"/>
      <c r="N59" s="15" t="n">
        <f aca="false">IF(M59=0,0,IF(M59=1,32,IF(M59=2,29,30-M59)))</f>
        <v>0</v>
      </c>
      <c r="O59" s="16"/>
      <c r="P59" s="15" t="n">
        <f aca="false">IF(O59=0,0,IF(O59=1,32,IF(O59=2,29,30-O59)))</f>
        <v>0</v>
      </c>
      <c r="Q59" s="52"/>
      <c r="R59" s="44" t="n">
        <f aca="false">IF(Q59=0,0,IF(Q59=1,32,IF(Q59=2,29,30-Q59)))</f>
        <v>0</v>
      </c>
      <c r="S59" s="52"/>
      <c r="T59" s="44" t="n">
        <f aca="false">IF(S59=0,0,IF(S59=1,32,IF(S59=2,29,30-S59)))</f>
        <v>0</v>
      </c>
      <c r="U59" s="52"/>
      <c r="V59" s="44" t="n">
        <f aca="false">IF(U59=0,0,IF(U59=1,32,IF(U59=2,29,30-U59)))</f>
        <v>0</v>
      </c>
      <c r="W59" s="45"/>
      <c r="X59" s="44" t="n">
        <f aca="false">IF(W59=0,0,IF(W59=1,32,IF(W59=2,29,30-W59)))</f>
        <v>0</v>
      </c>
      <c r="Y59" s="52"/>
      <c r="Z59" s="44" t="n">
        <f aca="false">IF(Y59=0,0,IF(Y59=1,32,IF(Y59=2,29,30-Y59)))</f>
        <v>0</v>
      </c>
      <c r="AA59" s="52"/>
      <c r="AB59" s="44" t="n">
        <f aca="false">IF(AA59=0,0,IF(AA59=1,32,IF(AA59=2,29,30-AA59)))</f>
        <v>0</v>
      </c>
      <c r="AC59" s="45"/>
      <c r="AD59" s="44" t="n">
        <f aca="false">IF(AC59=0,0,IF(AC59=1,32,IF(AC59=2,29,30-AC59)))</f>
        <v>0</v>
      </c>
      <c r="AE59" s="16"/>
      <c r="AF59" s="15" t="n">
        <f aca="false">IF(AE59=0,0,IF(AE59=1,32,IF(AE59=2,29,30-AE59)))</f>
        <v>0</v>
      </c>
      <c r="AG59" s="16"/>
      <c r="AH59" s="15" t="n">
        <f aca="false">IF(AG59=0,0,IF(AG59=1,32,IF(AG59=2,29,30-AG59)))</f>
        <v>0</v>
      </c>
      <c r="AI59" s="42"/>
      <c r="AJ59" s="15" t="n">
        <f aca="false">IF(AI59=0,0,IF(AI59=1,32,IF(AI59=2,29,30-AI59)))</f>
        <v>0</v>
      </c>
      <c r="AK59" s="16"/>
      <c r="AL59" s="15" t="n">
        <f aca="false">IF(AK59=0,0,IF(AK59=1,32,IF(AK59=2,29,30-AK59)))</f>
        <v>0</v>
      </c>
      <c r="AM59" s="16"/>
      <c r="AN59" s="15" t="n">
        <f aca="false">IF(AM59=0,0,IF(AM59=1,32,IF(AM59=2,29,30-AM59)))</f>
        <v>0</v>
      </c>
      <c r="AO59" s="16"/>
      <c r="AP59" s="15" t="n">
        <f aca="false">IF(AO59=0,0,IF(AO59=1,32,IF(AO59=2,29,30-AO59)))</f>
        <v>0</v>
      </c>
      <c r="AQ59" s="17"/>
      <c r="AR59" s="53" t="n">
        <f aca="false">+AV59*3</f>
        <v>0</v>
      </c>
      <c r="AS59" s="54" t="n">
        <f aca="false">SUM(AD59,F59,H59,J59,L59,N59,P59,R59,T59,V59,Z59,AB59,AH59,AL59,AJ59,X59,AP59,AF59,AN59,AR59)</f>
        <v>0</v>
      </c>
      <c r="AT59" s="20"/>
      <c r="AU59" s="20"/>
      <c r="AV59" s="20" t="n">
        <f aca="false">COUNTA(E59,G59,I59,K59,M59,O59,Q59,S59,U59,W59,Y59,AO59,AI59,AA59,AE59,AG59,AK59,AM59,AC59)</f>
        <v>0</v>
      </c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</row>
    <row r="60" customFormat="false" ht="13.5" hidden="false" customHeight="false" outlineLevel="0" collapsed="false">
      <c r="A60" s="12" t="n">
        <f aca="false">RANK(AS60,$AS$3:$AS$100)</f>
        <v>33</v>
      </c>
      <c r="B60" s="13"/>
      <c r="C60" s="25"/>
      <c r="D60" s="13"/>
      <c r="E60" s="14"/>
      <c r="F60" s="15" t="n">
        <f aca="false">IF(E60=0,0,IF(E60=1,32,IF(E60=2,29,30-E60)))</f>
        <v>0</v>
      </c>
      <c r="G60" s="16"/>
      <c r="H60" s="15" t="n">
        <f aca="false">IF(G60=0,0,IF(G60=1,32,IF(G60=2,29,30-G60)))</f>
        <v>0</v>
      </c>
      <c r="I60" s="16"/>
      <c r="J60" s="15" t="n">
        <f aca="false">IF(I60=0,0,IF(I60=1,32,IF(I60=2,29,30-I60)))</f>
        <v>0</v>
      </c>
      <c r="K60" s="16"/>
      <c r="L60" s="15" t="n">
        <f aca="false">IF(K60=0,0,IF(K60=1,32,IF(K60=2,29,30-K60)))</f>
        <v>0</v>
      </c>
      <c r="M60" s="16"/>
      <c r="N60" s="15" t="n">
        <f aca="false">IF(M60=0,0,IF(M60=1,32,IF(M60=2,29,30-M60)))</f>
        <v>0</v>
      </c>
      <c r="O60" s="16"/>
      <c r="P60" s="15" t="n">
        <f aca="false">IF(O60=0,0,IF(O60=1,32,IF(O60=2,29,30-O60)))</f>
        <v>0</v>
      </c>
      <c r="Q60" s="52"/>
      <c r="R60" s="44" t="n">
        <f aca="false">IF(Q60=0,0,IF(Q60=1,32,IF(Q60=2,29,30-Q60)))</f>
        <v>0</v>
      </c>
      <c r="S60" s="52"/>
      <c r="T60" s="44" t="n">
        <f aca="false">IF(S60=0,0,IF(S60=1,32,IF(S60=2,29,30-S60)))</f>
        <v>0</v>
      </c>
      <c r="U60" s="52"/>
      <c r="V60" s="44" t="n">
        <f aca="false">IF(U60=0,0,IF(U60=1,32,IF(U60=2,29,30-U60)))</f>
        <v>0</v>
      </c>
      <c r="W60" s="45"/>
      <c r="X60" s="44" t="n">
        <f aca="false">IF(W60=0,0,IF(W60=1,32,IF(W60=2,29,30-W60)))</f>
        <v>0</v>
      </c>
      <c r="Y60" s="52"/>
      <c r="Z60" s="44" t="n">
        <f aca="false">IF(Y60=0,0,IF(Y60=1,32,IF(Y60=2,29,30-Y60)))</f>
        <v>0</v>
      </c>
      <c r="AA60" s="52"/>
      <c r="AB60" s="44" t="n">
        <f aca="false">IF(AA60=0,0,IF(AA60=1,32,IF(AA60=2,29,30-AA60)))</f>
        <v>0</v>
      </c>
      <c r="AC60" s="45"/>
      <c r="AD60" s="44" t="n">
        <f aca="false">IF(AC60=0,0,IF(AC60=1,32,IF(AC60=2,29,30-AC60)))</f>
        <v>0</v>
      </c>
      <c r="AE60" s="16"/>
      <c r="AF60" s="15" t="n">
        <f aca="false">IF(AE60=0,0,IF(AE60=1,32,IF(AE60=2,29,30-AE60)))</f>
        <v>0</v>
      </c>
      <c r="AG60" s="16"/>
      <c r="AH60" s="15" t="n">
        <f aca="false">IF(AG60=0,0,IF(AG60=1,32,IF(AG60=2,29,30-AG60)))</f>
        <v>0</v>
      </c>
      <c r="AI60" s="42"/>
      <c r="AJ60" s="15" t="n">
        <f aca="false">IF(AI60=0,0,IF(AI60=1,32,IF(AI60=2,29,30-AI60)))</f>
        <v>0</v>
      </c>
      <c r="AK60" s="16"/>
      <c r="AL60" s="15" t="n">
        <f aca="false">IF(AK60=0,0,IF(AK60=1,32,IF(AK60=2,29,30-AK60)))</f>
        <v>0</v>
      </c>
      <c r="AM60" s="16"/>
      <c r="AN60" s="15" t="n">
        <f aca="false">IF(AM60=0,0,IF(AM60=1,32,IF(AM60=2,29,30-AM60)))</f>
        <v>0</v>
      </c>
      <c r="AO60" s="16"/>
      <c r="AP60" s="15" t="n">
        <f aca="false">IF(AO60=0,0,IF(AO60=1,32,IF(AO60=2,29,30-AO60)))</f>
        <v>0</v>
      </c>
      <c r="AQ60" s="17"/>
      <c r="AR60" s="53" t="n">
        <f aca="false">+AV60*3</f>
        <v>0</v>
      </c>
      <c r="AS60" s="54" t="n">
        <f aca="false">SUM(AD60,F60,H60,J60,L60,N60,P60,R60,T60,V60,Z60,AB60,AH60,AL60,AJ60,X60,AP60,AF60,AN60,AR60)</f>
        <v>0</v>
      </c>
      <c r="AT60" s="20"/>
      <c r="AU60" s="20"/>
      <c r="AV60" s="20" t="n">
        <f aca="false">COUNTA(E60,G60,I60,K60,M60,O60,Q60,S60,U60,W60,Y60,AO60,AI60,AA60,AE60,AG60,AK60,AM60,AC60)</f>
        <v>0</v>
      </c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</row>
    <row r="61" customFormat="false" ht="13.5" hidden="false" customHeight="false" outlineLevel="0" collapsed="false">
      <c r="A61" s="12" t="n">
        <f aca="false">RANK(AS61,$AS$3:$AS$100)</f>
        <v>33</v>
      </c>
      <c r="B61" s="13"/>
      <c r="C61" s="25"/>
      <c r="D61" s="13"/>
      <c r="E61" s="14"/>
      <c r="F61" s="15" t="n">
        <f aca="false">IF(E61=0,0,IF(E61=1,32,IF(E61=2,29,30-E61)))</f>
        <v>0</v>
      </c>
      <c r="G61" s="16"/>
      <c r="H61" s="15" t="n">
        <f aca="false">IF(G61=0,0,IF(G61=1,32,IF(G61=2,29,30-G61)))</f>
        <v>0</v>
      </c>
      <c r="I61" s="16"/>
      <c r="J61" s="15" t="n">
        <f aca="false">IF(I61=0,0,IF(I61=1,32,IF(I61=2,29,30-I61)))</f>
        <v>0</v>
      </c>
      <c r="K61" s="16"/>
      <c r="L61" s="15" t="n">
        <f aca="false">IF(K61=0,0,IF(K61=1,32,IF(K61=2,29,30-K61)))</f>
        <v>0</v>
      </c>
      <c r="M61" s="16"/>
      <c r="N61" s="15" t="n">
        <f aca="false">IF(M61=0,0,IF(M61=1,32,IF(M61=2,29,30-M61)))</f>
        <v>0</v>
      </c>
      <c r="O61" s="16"/>
      <c r="P61" s="15" t="n">
        <f aca="false">IF(O61=0,0,IF(O61=1,32,IF(O61=2,29,30-O61)))</f>
        <v>0</v>
      </c>
      <c r="Q61" s="52"/>
      <c r="R61" s="44" t="n">
        <f aca="false">IF(Q61=0,0,IF(Q61=1,32,IF(Q61=2,29,30-Q61)))</f>
        <v>0</v>
      </c>
      <c r="S61" s="52"/>
      <c r="T61" s="44" t="n">
        <f aca="false">IF(S61=0,0,IF(S61=1,32,IF(S61=2,29,30-S61)))</f>
        <v>0</v>
      </c>
      <c r="U61" s="52"/>
      <c r="V61" s="44" t="n">
        <f aca="false">IF(U61=0,0,IF(U61=1,32,IF(U61=2,29,30-U61)))</f>
        <v>0</v>
      </c>
      <c r="W61" s="45"/>
      <c r="X61" s="44" t="n">
        <f aca="false">IF(W61=0,0,IF(W61=1,32,IF(W61=2,29,30-W61)))</f>
        <v>0</v>
      </c>
      <c r="Y61" s="52"/>
      <c r="Z61" s="44" t="n">
        <f aca="false">IF(Y61=0,0,IF(Y61=1,32,IF(Y61=2,29,30-Y61)))</f>
        <v>0</v>
      </c>
      <c r="AA61" s="52"/>
      <c r="AB61" s="44" t="n">
        <f aca="false">IF(AA61=0,0,IF(AA61=1,32,IF(AA61=2,29,30-AA61)))</f>
        <v>0</v>
      </c>
      <c r="AC61" s="45"/>
      <c r="AD61" s="44" t="n">
        <f aca="false">IF(AC61=0,0,IF(AC61=1,32,IF(AC61=2,29,30-AC61)))</f>
        <v>0</v>
      </c>
      <c r="AE61" s="16"/>
      <c r="AF61" s="15" t="n">
        <f aca="false">IF(AE61=0,0,IF(AE61=1,32,IF(AE61=2,29,30-AE61)))</f>
        <v>0</v>
      </c>
      <c r="AG61" s="16"/>
      <c r="AH61" s="15" t="n">
        <f aca="false">IF(AG61=0,0,IF(AG61=1,32,IF(AG61=2,29,30-AG61)))</f>
        <v>0</v>
      </c>
      <c r="AI61" s="42"/>
      <c r="AJ61" s="15" t="n">
        <f aca="false">IF(AI61=0,0,IF(AI61=1,32,IF(AI61=2,29,30-AI61)))</f>
        <v>0</v>
      </c>
      <c r="AK61" s="16"/>
      <c r="AL61" s="15" t="n">
        <f aca="false">IF(AK61=0,0,IF(AK61=1,32,IF(AK61=2,29,30-AK61)))</f>
        <v>0</v>
      </c>
      <c r="AM61" s="16"/>
      <c r="AN61" s="15" t="n">
        <f aca="false">IF(AM61=0,0,IF(AM61=1,32,IF(AM61=2,29,30-AM61)))</f>
        <v>0</v>
      </c>
      <c r="AO61" s="16"/>
      <c r="AP61" s="15" t="n">
        <f aca="false">IF(AO61=0,0,IF(AO61=1,32,IF(AO61=2,29,30-AO61)))</f>
        <v>0</v>
      </c>
      <c r="AQ61" s="17"/>
      <c r="AR61" s="53" t="n">
        <f aca="false">+AV61*3</f>
        <v>0</v>
      </c>
      <c r="AS61" s="54" t="n">
        <f aca="false">SUM(AD61,F61,H61,J61,L61,N61,P61,R61,T61,V61,Z61,AB61,AH61,AL61,AJ61,X61,AP61,AF61,AN61,AR61)</f>
        <v>0</v>
      </c>
      <c r="AT61" s="20"/>
      <c r="AU61" s="20"/>
      <c r="AV61" s="20" t="n">
        <f aca="false">COUNTA(E61,G61,I61,K61,M61,O61,Q61,S61,U61,W61,Y61,AO61,AI61,AA61,AE61,AG61,AK61,AM61,AC61)</f>
        <v>0</v>
      </c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</row>
    <row r="62" customFormat="false" ht="13.5" hidden="false" customHeight="false" outlineLevel="0" collapsed="false">
      <c r="A62" s="12" t="n">
        <f aca="false">RANK(AS62,$AS$3:$AS$100)</f>
        <v>33</v>
      </c>
      <c r="B62" s="22"/>
      <c r="C62" s="23"/>
      <c r="D62" s="24"/>
      <c r="E62" s="14"/>
      <c r="F62" s="15" t="n">
        <f aca="false">IF(E62=0,0,IF(E62=1,32,IF(E62=2,29,30-E62)))</f>
        <v>0</v>
      </c>
      <c r="G62" s="16"/>
      <c r="H62" s="15" t="n">
        <f aca="false">IF(G62=0,0,IF(G62=1,32,IF(G62=2,29,30-G62)))</f>
        <v>0</v>
      </c>
      <c r="I62" s="16"/>
      <c r="J62" s="15" t="n">
        <f aca="false">IF(I62=0,0,IF(I62=1,32,IF(I62=2,29,30-I62)))</f>
        <v>0</v>
      </c>
      <c r="K62" s="16"/>
      <c r="L62" s="15" t="n">
        <f aca="false">IF(K62=0,0,IF(K62=1,32,IF(K62=2,29,30-K62)))</f>
        <v>0</v>
      </c>
      <c r="M62" s="16"/>
      <c r="N62" s="15" t="n">
        <f aca="false">IF(M62=0,0,IF(M62=1,32,IF(M62=2,29,30-M62)))</f>
        <v>0</v>
      </c>
      <c r="O62" s="16"/>
      <c r="P62" s="15" t="n">
        <f aca="false">IF(O62=0,0,IF(O62=1,32,IF(O62=2,29,30-O62)))</f>
        <v>0</v>
      </c>
      <c r="Q62" s="52"/>
      <c r="R62" s="44" t="n">
        <f aca="false">IF(Q62=0,0,IF(Q62=1,32,IF(Q62=2,29,30-Q62)))</f>
        <v>0</v>
      </c>
      <c r="S62" s="52"/>
      <c r="T62" s="44" t="n">
        <f aca="false">IF(S62=0,0,IF(S62=1,32,IF(S62=2,29,30-S62)))</f>
        <v>0</v>
      </c>
      <c r="U62" s="52"/>
      <c r="V62" s="44" t="n">
        <f aca="false">IF(U62=0,0,IF(U62=1,32,IF(U62=2,29,30-U62)))</f>
        <v>0</v>
      </c>
      <c r="W62" s="45"/>
      <c r="X62" s="44" t="n">
        <f aca="false">IF(W62=0,0,IF(W62=1,32,IF(W62=2,29,30-W62)))</f>
        <v>0</v>
      </c>
      <c r="Y62" s="52"/>
      <c r="Z62" s="44" t="n">
        <f aca="false">IF(Y62=0,0,IF(Y62=1,32,IF(Y62=2,29,30-Y62)))</f>
        <v>0</v>
      </c>
      <c r="AA62" s="52"/>
      <c r="AB62" s="44" t="n">
        <f aca="false">IF(AA62=0,0,IF(AA62=1,32,IF(AA62=2,29,30-AA62)))</f>
        <v>0</v>
      </c>
      <c r="AC62" s="45"/>
      <c r="AD62" s="44" t="n">
        <f aca="false">IF(AC62=0,0,IF(AC62=1,32,IF(AC62=2,29,30-AC62)))</f>
        <v>0</v>
      </c>
      <c r="AE62" s="16"/>
      <c r="AF62" s="15" t="n">
        <f aca="false">IF(AE62=0,0,IF(AE62=1,32,IF(AE62=2,29,30-AE62)))</f>
        <v>0</v>
      </c>
      <c r="AG62" s="16"/>
      <c r="AH62" s="15" t="n">
        <f aca="false">IF(AG62=0,0,IF(AG62=1,32,IF(AG62=2,29,30-AG62)))</f>
        <v>0</v>
      </c>
      <c r="AI62" s="42"/>
      <c r="AJ62" s="15" t="n">
        <f aca="false">IF(AI62=0,0,IF(AI62=1,32,IF(AI62=2,29,30-AI62)))</f>
        <v>0</v>
      </c>
      <c r="AK62" s="16"/>
      <c r="AL62" s="15" t="n">
        <f aca="false">IF(AK62=0,0,IF(AK62=1,32,IF(AK62=2,29,30-AK62)))</f>
        <v>0</v>
      </c>
      <c r="AM62" s="16"/>
      <c r="AN62" s="15" t="n">
        <f aca="false">IF(AM62=0,0,IF(AM62=1,32,IF(AM62=2,29,30-AM62)))</f>
        <v>0</v>
      </c>
      <c r="AO62" s="16"/>
      <c r="AP62" s="15" t="n">
        <f aca="false">IF(AO62=0,0,IF(AO62=1,32,IF(AO62=2,29,30-AO62)))</f>
        <v>0</v>
      </c>
      <c r="AQ62" s="17"/>
      <c r="AR62" s="53" t="n">
        <f aca="false">+AV62*3</f>
        <v>0</v>
      </c>
      <c r="AS62" s="54" t="n">
        <f aca="false">SUM(AD62,F62,H62,J62,L62,N62,P62,R62,T62,V62,Z62,AB62,AH62,AL62,AJ62,X62,AP62,AF62,AN62,AR62)</f>
        <v>0</v>
      </c>
      <c r="AT62" s="20"/>
      <c r="AU62" s="20"/>
      <c r="AV62" s="20" t="n">
        <f aca="false">COUNTA(E62,G62,I62,K62,M62,O62,Q62,S62,U62,W62,Y62,AO62,AI62,AA62,AE62,AG62,AK62,AM62,AC62)</f>
        <v>0</v>
      </c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</row>
    <row r="63" customFormat="false" ht="13.5" hidden="false" customHeight="false" outlineLevel="0" collapsed="false">
      <c r="A63" s="12" t="n">
        <f aca="false">RANK(AS63,$AS$3:$AS$100)</f>
        <v>33</v>
      </c>
      <c r="B63" s="24"/>
      <c r="C63" s="23"/>
      <c r="D63" s="24"/>
      <c r="E63" s="14"/>
      <c r="F63" s="15" t="n">
        <f aca="false">IF(E63=0,0,IF(E63=1,32,IF(E63=2,29,30-E63)))</f>
        <v>0</v>
      </c>
      <c r="G63" s="16"/>
      <c r="H63" s="15" t="n">
        <f aca="false">IF(G63=0,0,IF(G63=1,32,IF(G63=2,29,30-G63)))</f>
        <v>0</v>
      </c>
      <c r="I63" s="16"/>
      <c r="J63" s="15" t="n">
        <f aca="false">IF(I63=0,0,IF(I63=1,32,IF(I63=2,29,30-I63)))</f>
        <v>0</v>
      </c>
      <c r="K63" s="16"/>
      <c r="L63" s="15" t="n">
        <f aca="false">IF(K63=0,0,IF(K63=1,32,IF(K63=2,29,30-K63)))</f>
        <v>0</v>
      </c>
      <c r="M63" s="16"/>
      <c r="N63" s="15" t="n">
        <f aca="false">IF(M63=0,0,IF(M63=1,32,IF(M63=2,29,30-M63)))</f>
        <v>0</v>
      </c>
      <c r="O63" s="16"/>
      <c r="P63" s="15" t="n">
        <f aca="false">IF(O63=0,0,IF(O63=1,32,IF(O63=2,29,30-O63)))</f>
        <v>0</v>
      </c>
      <c r="Q63" s="52"/>
      <c r="R63" s="44" t="n">
        <f aca="false">IF(Q63=0,0,IF(Q63=1,32,IF(Q63=2,29,30-Q63)))</f>
        <v>0</v>
      </c>
      <c r="S63" s="52"/>
      <c r="T63" s="44" t="n">
        <f aca="false">IF(S63=0,0,IF(S63=1,32,IF(S63=2,29,30-S63)))</f>
        <v>0</v>
      </c>
      <c r="U63" s="52"/>
      <c r="V63" s="44" t="n">
        <f aca="false">IF(U63=0,0,IF(U63=1,32,IF(U63=2,29,30-U63)))</f>
        <v>0</v>
      </c>
      <c r="W63" s="45"/>
      <c r="X63" s="44" t="n">
        <f aca="false">IF(W63=0,0,IF(W63=1,32,IF(W63=2,29,30-W63)))</f>
        <v>0</v>
      </c>
      <c r="Y63" s="52"/>
      <c r="Z63" s="44" t="n">
        <f aca="false">IF(Y63=0,0,IF(Y63=1,32,IF(Y63=2,29,30-Y63)))</f>
        <v>0</v>
      </c>
      <c r="AA63" s="52"/>
      <c r="AB63" s="44" t="n">
        <f aca="false">IF(AA63=0,0,IF(AA63=1,32,IF(AA63=2,29,30-AA63)))</f>
        <v>0</v>
      </c>
      <c r="AC63" s="45"/>
      <c r="AD63" s="44" t="n">
        <f aca="false">IF(AC63=0,0,IF(AC63=1,32,IF(AC63=2,29,30-AC63)))</f>
        <v>0</v>
      </c>
      <c r="AE63" s="16"/>
      <c r="AF63" s="15" t="n">
        <f aca="false">IF(AE63=0,0,IF(AE63=1,32,IF(AE63=2,29,30-AE63)))</f>
        <v>0</v>
      </c>
      <c r="AG63" s="16"/>
      <c r="AH63" s="15" t="n">
        <f aca="false">IF(AG63=0,0,IF(AG63=1,32,IF(AG63=2,29,30-AG63)))</f>
        <v>0</v>
      </c>
      <c r="AI63" s="42"/>
      <c r="AJ63" s="15" t="n">
        <f aca="false">IF(AI63=0,0,IF(AI63=1,32,IF(AI63=2,29,30-AI63)))</f>
        <v>0</v>
      </c>
      <c r="AK63" s="16"/>
      <c r="AL63" s="15" t="n">
        <f aca="false">IF(AK63=0,0,IF(AK63=1,32,IF(AK63=2,29,30-AK63)))</f>
        <v>0</v>
      </c>
      <c r="AM63" s="16"/>
      <c r="AN63" s="15" t="n">
        <f aca="false">IF(AM63=0,0,IF(AM63=1,32,IF(AM63=2,29,30-AM63)))</f>
        <v>0</v>
      </c>
      <c r="AO63" s="16"/>
      <c r="AP63" s="15" t="n">
        <f aca="false">IF(AO63=0,0,IF(AO63=1,32,IF(AO63=2,29,30-AO63)))</f>
        <v>0</v>
      </c>
      <c r="AQ63" s="17"/>
      <c r="AR63" s="53" t="n">
        <f aca="false">+AV63*3</f>
        <v>0</v>
      </c>
      <c r="AS63" s="54" t="n">
        <f aca="false">SUM(AD63,F63,H63,J63,L63,N63,P63,R63,T63,V63,Z63,AB63,AH63,AL63,AJ63,X63,AP63,AF63,AN63,AR63)</f>
        <v>0</v>
      </c>
      <c r="AT63" s="20"/>
      <c r="AU63" s="20"/>
      <c r="AV63" s="20" t="n">
        <f aca="false">COUNTA(E63,G63,I63,K63,M63,O63,Q63,S63,U63,W63,Y63,AO63,AI63,AA63,AE63,AG63,AK63,AM63,AC63)</f>
        <v>0</v>
      </c>
      <c r="AW63" s="33"/>
      <c r="AX63" s="37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</row>
    <row r="64" customFormat="false" ht="13.5" hidden="false" customHeight="false" outlineLevel="0" collapsed="false">
      <c r="A64" s="12" t="n">
        <f aca="false">RANK(AS64,$AS$3:$AS$100)</f>
        <v>33</v>
      </c>
      <c r="B64" s="22"/>
      <c r="C64" s="23"/>
      <c r="D64" s="24"/>
      <c r="E64" s="14"/>
      <c r="F64" s="15" t="n">
        <f aca="false">IF(E64=0,0,IF(E64=1,32,IF(E64=2,29,30-E64)))</f>
        <v>0</v>
      </c>
      <c r="G64" s="16"/>
      <c r="H64" s="15" t="n">
        <f aca="false">IF(G64=0,0,IF(G64=1,32,IF(G64=2,29,30-G64)))</f>
        <v>0</v>
      </c>
      <c r="I64" s="16"/>
      <c r="J64" s="15" t="n">
        <f aca="false">IF(I64=0,0,IF(I64=1,32,IF(I64=2,29,30-I64)))</f>
        <v>0</v>
      </c>
      <c r="K64" s="16"/>
      <c r="L64" s="15" t="n">
        <f aca="false">IF(K64=0,0,IF(K64=1,32,IF(K64=2,29,30-K64)))</f>
        <v>0</v>
      </c>
      <c r="M64" s="16"/>
      <c r="N64" s="15" t="n">
        <f aca="false">IF(M64=0,0,IF(M64=1,32,IF(M64=2,29,30-M64)))</f>
        <v>0</v>
      </c>
      <c r="O64" s="16"/>
      <c r="P64" s="15" t="n">
        <f aca="false">IF(O64=0,0,IF(O64=1,32,IF(O64=2,29,30-O64)))</f>
        <v>0</v>
      </c>
      <c r="Q64" s="52"/>
      <c r="R64" s="44" t="n">
        <f aca="false">IF(Q64=0,0,IF(Q64=1,32,IF(Q64=2,29,30-Q64)))</f>
        <v>0</v>
      </c>
      <c r="S64" s="52"/>
      <c r="T64" s="44" t="n">
        <f aca="false">IF(S64=0,0,IF(S64=1,32,IF(S64=2,29,30-S64)))</f>
        <v>0</v>
      </c>
      <c r="U64" s="52"/>
      <c r="V64" s="44" t="n">
        <f aca="false">IF(U64=0,0,IF(U64=1,32,IF(U64=2,29,30-U64)))</f>
        <v>0</v>
      </c>
      <c r="W64" s="45"/>
      <c r="X64" s="44" t="n">
        <f aca="false">IF(W64=0,0,IF(W64=1,32,IF(W64=2,29,30-W64)))</f>
        <v>0</v>
      </c>
      <c r="Y64" s="52"/>
      <c r="Z64" s="44" t="n">
        <f aca="false">IF(Y64=0,0,IF(Y64=1,32,IF(Y64=2,29,30-Y64)))</f>
        <v>0</v>
      </c>
      <c r="AA64" s="52"/>
      <c r="AB64" s="44" t="n">
        <f aca="false">IF(AA64=0,0,IF(AA64=1,32,IF(AA64=2,29,30-AA64)))</f>
        <v>0</v>
      </c>
      <c r="AC64" s="45"/>
      <c r="AD64" s="44" t="n">
        <f aca="false">IF(AC64=0,0,IF(AC64=1,32,IF(AC64=2,29,30-AC64)))</f>
        <v>0</v>
      </c>
      <c r="AE64" s="16"/>
      <c r="AF64" s="15" t="n">
        <f aca="false">IF(AE64=0,0,IF(AE64=1,32,IF(AE64=2,29,30-AE64)))</f>
        <v>0</v>
      </c>
      <c r="AG64" s="16"/>
      <c r="AH64" s="15" t="n">
        <f aca="false">IF(AG64=0,0,IF(AG64=1,32,IF(AG64=2,29,30-AG64)))</f>
        <v>0</v>
      </c>
      <c r="AI64" s="42"/>
      <c r="AJ64" s="15" t="n">
        <f aca="false">IF(AI64=0,0,IF(AI64=1,32,IF(AI64=2,29,30-AI64)))</f>
        <v>0</v>
      </c>
      <c r="AK64" s="16"/>
      <c r="AL64" s="15" t="n">
        <f aca="false">IF(AK64=0,0,IF(AK64=1,32,IF(AK64=2,29,30-AK64)))</f>
        <v>0</v>
      </c>
      <c r="AM64" s="16"/>
      <c r="AN64" s="15" t="n">
        <f aca="false">IF(AM64=0,0,IF(AM64=1,32,IF(AM64=2,29,30-AM64)))</f>
        <v>0</v>
      </c>
      <c r="AO64" s="16"/>
      <c r="AP64" s="15" t="n">
        <f aca="false">IF(AO64=0,0,IF(AO64=1,32,IF(AO64=2,29,30-AO64)))</f>
        <v>0</v>
      </c>
      <c r="AQ64" s="17"/>
      <c r="AR64" s="53" t="n">
        <f aca="false">+AV64*3</f>
        <v>0</v>
      </c>
      <c r="AS64" s="54" t="n">
        <f aca="false">SUM(AD64,F64,H64,J64,L64,N64,P64,R64,T64,V64,Z64,AB64,AH64,AL64,AJ64,X64,AP64,AF64,AN64,AR64)</f>
        <v>0</v>
      </c>
      <c r="AT64" s="20"/>
      <c r="AU64" s="20"/>
      <c r="AV64" s="20" t="n">
        <f aca="false">COUNTA(E64,G64,I64,K64,M64,O64,Q64,S64,U64,W64,Y64,AO64,AI64,AA64,AE64,AG64,AK64,AM64,AC64)</f>
        <v>0</v>
      </c>
      <c r="AW64" s="33"/>
      <c r="AX64" s="37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</row>
    <row r="65" customFormat="false" ht="13.5" hidden="false" customHeight="false" outlineLevel="0" collapsed="false">
      <c r="A65" s="12" t="n">
        <f aca="false">RANK(AS65,$AS$3:$AS$100)</f>
        <v>33</v>
      </c>
      <c r="B65" s="22"/>
      <c r="C65" s="23"/>
      <c r="D65" s="24"/>
      <c r="E65" s="14"/>
      <c r="F65" s="15" t="n">
        <f aca="false">IF(E65=0,0,IF(E65=1,32,IF(E65=2,29,30-E65)))</f>
        <v>0</v>
      </c>
      <c r="G65" s="16"/>
      <c r="H65" s="15" t="n">
        <f aca="false">IF(G65=0,0,IF(G65=1,32,IF(G65=2,29,30-G65)))</f>
        <v>0</v>
      </c>
      <c r="I65" s="16"/>
      <c r="J65" s="15" t="n">
        <f aca="false">IF(I65=0,0,IF(I65=1,32,IF(I65=2,29,30-I65)))</f>
        <v>0</v>
      </c>
      <c r="K65" s="16"/>
      <c r="L65" s="15" t="n">
        <f aca="false">IF(K65=0,0,IF(K65=1,32,IF(K65=2,29,30-K65)))</f>
        <v>0</v>
      </c>
      <c r="M65" s="16"/>
      <c r="N65" s="15" t="n">
        <f aca="false">IF(M65=0,0,IF(M65=1,32,IF(M65=2,29,30-M65)))</f>
        <v>0</v>
      </c>
      <c r="O65" s="16"/>
      <c r="P65" s="15" t="n">
        <f aca="false">IF(O65=0,0,IF(O65=1,32,IF(O65=2,29,30-O65)))</f>
        <v>0</v>
      </c>
      <c r="Q65" s="52"/>
      <c r="R65" s="44" t="n">
        <f aca="false">IF(Q65=0,0,IF(Q65=1,32,IF(Q65=2,29,30-Q65)))</f>
        <v>0</v>
      </c>
      <c r="S65" s="52"/>
      <c r="T65" s="44" t="n">
        <f aca="false">IF(S65=0,0,IF(S65=1,32,IF(S65=2,29,30-S65)))</f>
        <v>0</v>
      </c>
      <c r="U65" s="52"/>
      <c r="V65" s="44" t="n">
        <f aca="false">IF(U65=0,0,IF(U65=1,32,IF(U65=2,29,30-U65)))</f>
        <v>0</v>
      </c>
      <c r="W65" s="45"/>
      <c r="X65" s="44" t="n">
        <f aca="false">IF(W65=0,0,IF(W65=1,32,IF(W65=2,29,30-W65)))</f>
        <v>0</v>
      </c>
      <c r="Y65" s="52"/>
      <c r="Z65" s="44" t="n">
        <f aca="false">IF(Y65=0,0,IF(Y65=1,32,IF(Y65=2,29,30-Y65)))</f>
        <v>0</v>
      </c>
      <c r="AA65" s="52"/>
      <c r="AB65" s="44" t="n">
        <f aca="false">IF(AA65=0,0,IF(AA65=1,32,IF(AA65=2,29,30-AA65)))</f>
        <v>0</v>
      </c>
      <c r="AC65" s="45"/>
      <c r="AD65" s="44" t="n">
        <f aca="false">IF(AC65=0,0,IF(AC65=1,32,IF(AC65=2,29,30-AC65)))</f>
        <v>0</v>
      </c>
      <c r="AE65" s="16"/>
      <c r="AF65" s="15" t="n">
        <f aca="false">IF(AE65=0,0,IF(AE65=1,32,IF(AE65=2,29,30-AE65)))</f>
        <v>0</v>
      </c>
      <c r="AG65" s="16"/>
      <c r="AH65" s="15" t="n">
        <f aca="false">IF(AG65=0,0,IF(AG65=1,32,IF(AG65=2,29,30-AG65)))</f>
        <v>0</v>
      </c>
      <c r="AI65" s="42"/>
      <c r="AJ65" s="15" t="n">
        <f aca="false">IF(AI65=0,0,IF(AI65=1,32,IF(AI65=2,29,30-AI65)))</f>
        <v>0</v>
      </c>
      <c r="AK65" s="16"/>
      <c r="AL65" s="15" t="n">
        <f aca="false">IF(AK65=0,0,IF(AK65=1,32,IF(AK65=2,29,30-AK65)))</f>
        <v>0</v>
      </c>
      <c r="AM65" s="16"/>
      <c r="AN65" s="15" t="n">
        <f aca="false">IF(AM65=0,0,IF(AM65=1,32,IF(AM65=2,29,30-AM65)))</f>
        <v>0</v>
      </c>
      <c r="AO65" s="16"/>
      <c r="AP65" s="15" t="n">
        <f aca="false">IF(AO65=0,0,IF(AO65=1,32,IF(AO65=2,29,30-AO65)))</f>
        <v>0</v>
      </c>
      <c r="AQ65" s="17"/>
      <c r="AR65" s="53" t="n">
        <f aca="false">+AV65*3</f>
        <v>0</v>
      </c>
      <c r="AS65" s="54" t="n">
        <f aca="false">SUM(AD65,F65,H65,J65,L65,N65,P65,R65,T65,V65,Z65,AB65,AH65,AL65,AJ65,X65,AP65,AF65,AN65,AR65)</f>
        <v>0</v>
      </c>
      <c r="AT65" s="20"/>
      <c r="AU65" s="20"/>
      <c r="AV65" s="20" t="n">
        <f aca="false">COUNTA(E65,G65,I65,K65,M65,O65,Q65,S65,U65,W65,Y65,AO65,AI65,AA65,AE65,AG65,AK65,AM65,AC65)</f>
        <v>0</v>
      </c>
      <c r="AW65" s="33"/>
      <c r="AX65" s="37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</row>
    <row r="66" customFormat="false" ht="13.5" hidden="false" customHeight="false" outlineLevel="0" collapsed="false">
      <c r="A66" s="12" t="n">
        <f aca="false">RANK(AS66,$AS$3:$AS$100)</f>
        <v>33</v>
      </c>
      <c r="B66" s="22"/>
      <c r="C66" s="23"/>
      <c r="D66" s="24"/>
      <c r="E66" s="14"/>
      <c r="F66" s="15" t="n">
        <f aca="false">IF(E66=0,0,IF(E66=1,32,IF(E66=2,29,30-E66)))</f>
        <v>0</v>
      </c>
      <c r="G66" s="16"/>
      <c r="H66" s="15" t="n">
        <f aca="false">IF(G66=0,0,IF(G66=1,32,IF(G66=2,29,30-G66)))</f>
        <v>0</v>
      </c>
      <c r="I66" s="16"/>
      <c r="J66" s="15" t="n">
        <f aca="false">IF(I66=0,0,IF(I66=1,32,IF(I66=2,29,30-I66)))</f>
        <v>0</v>
      </c>
      <c r="K66" s="16"/>
      <c r="L66" s="15" t="n">
        <f aca="false">IF(K66=0,0,IF(K66=1,32,IF(K66=2,29,30-K66)))</f>
        <v>0</v>
      </c>
      <c r="M66" s="16"/>
      <c r="N66" s="15" t="n">
        <f aca="false">IF(M66=0,0,IF(M66=1,32,IF(M66=2,29,30-M66)))</f>
        <v>0</v>
      </c>
      <c r="O66" s="16"/>
      <c r="P66" s="15" t="n">
        <f aca="false">IF(O66=0,0,IF(O66=1,32,IF(O66=2,29,30-O66)))</f>
        <v>0</v>
      </c>
      <c r="Q66" s="52"/>
      <c r="R66" s="44" t="n">
        <f aca="false">IF(Q66=0,0,IF(Q66=1,32,IF(Q66=2,29,30-Q66)))</f>
        <v>0</v>
      </c>
      <c r="S66" s="52"/>
      <c r="T66" s="44" t="n">
        <f aca="false">IF(S66=0,0,IF(S66=1,32,IF(S66=2,29,30-S66)))</f>
        <v>0</v>
      </c>
      <c r="U66" s="52"/>
      <c r="V66" s="44" t="n">
        <f aca="false">IF(U66=0,0,IF(U66=1,32,IF(U66=2,29,30-U66)))</f>
        <v>0</v>
      </c>
      <c r="W66" s="45"/>
      <c r="X66" s="44" t="n">
        <f aca="false">IF(W66=0,0,IF(W66=1,32,IF(W66=2,29,30-W66)))</f>
        <v>0</v>
      </c>
      <c r="Y66" s="52"/>
      <c r="Z66" s="44" t="n">
        <f aca="false">IF(Y66=0,0,IF(Y66=1,32,IF(Y66=2,29,30-Y66)))</f>
        <v>0</v>
      </c>
      <c r="AA66" s="52"/>
      <c r="AB66" s="44" t="n">
        <f aca="false">IF(AA66=0,0,IF(AA66=1,32,IF(AA66=2,29,30-AA66)))</f>
        <v>0</v>
      </c>
      <c r="AC66" s="45"/>
      <c r="AD66" s="44" t="n">
        <f aca="false">IF(AC66=0,0,IF(AC66=1,32,IF(AC66=2,29,30-AC66)))</f>
        <v>0</v>
      </c>
      <c r="AE66" s="16"/>
      <c r="AF66" s="15" t="n">
        <f aca="false">IF(AE66=0,0,IF(AE66=1,32,IF(AE66=2,29,30-AE66)))</f>
        <v>0</v>
      </c>
      <c r="AG66" s="16"/>
      <c r="AH66" s="15" t="n">
        <f aca="false">IF(AG66=0,0,IF(AG66=1,32,IF(AG66=2,29,30-AG66)))</f>
        <v>0</v>
      </c>
      <c r="AI66" s="42"/>
      <c r="AJ66" s="15" t="n">
        <f aca="false">IF(AI66=0,0,IF(AI66=1,32,IF(AI66=2,29,30-AI66)))</f>
        <v>0</v>
      </c>
      <c r="AK66" s="16"/>
      <c r="AL66" s="15" t="n">
        <f aca="false">IF(AK66=0,0,IF(AK66=1,32,IF(AK66=2,29,30-AK66)))</f>
        <v>0</v>
      </c>
      <c r="AM66" s="16"/>
      <c r="AN66" s="15" t="n">
        <f aca="false">IF(AM66=0,0,IF(AM66=1,32,IF(AM66=2,29,30-AM66)))</f>
        <v>0</v>
      </c>
      <c r="AO66" s="16"/>
      <c r="AP66" s="15" t="n">
        <f aca="false">IF(AO66=0,0,IF(AO66=1,32,IF(AO66=2,29,30-AO66)))</f>
        <v>0</v>
      </c>
      <c r="AQ66" s="17"/>
      <c r="AR66" s="53" t="n">
        <f aca="false">+AV66*3</f>
        <v>0</v>
      </c>
      <c r="AS66" s="54" t="n">
        <f aca="false">SUM(AD66,F66,H66,J66,L66,N66,P66,R66,T66,V66,Z66,AB66,AH66,AL66,AJ66,X66,AP66,AF66,AN66,AR66)</f>
        <v>0</v>
      </c>
      <c r="AT66" s="20"/>
      <c r="AU66" s="20"/>
      <c r="AV66" s="20" t="n">
        <f aca="false">COUNTA(E66,G66,I66,K66,M66,O66,Q66,S66,U66,W66,Y66,AO66,AI66,AA66,AE66,AG66,AK66,AM66,AC66)</f>
        <v>0</v>
      </c>
      <c r="AW66" s="33"/>
      <c r="AX66" s="37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</row>
    <row r="67" customFormat="false" ht="13.5" hidden="false" customHeight="false" outlineLevel="0" collapsed="false">
      <c r="A67" s="12" t="n">
        <f aca="false">RANK(AS67,$AS$3:$AS$100)</f>
        <v>33</v>
      </c>
      <c r="B67" s="13"/>
      <c r="C67" s="25"/>
      <c r="D67" s="13"/>
      <c r="E67" s="14"/>
      <c r="F67" s="15" t="n">
        <f aca="false">IF(E67=0,0,IF(E67=1,32,IF(E67=2,29,30-E67)))</f>
        <v>0</v>
      </c>
      <c r="G67" s="16"/>
      <c r="H67" s="15" t="n">
        <f aca="false">IF(G67=0,0,IF(G67=1,32,IF(G67=2,29,30-G67)))</f>
        <v>0</v>
      </c>
      <c r="I67" s="16"/>
      <c r="J67" s="15" t="n">
        <f aca="false">IF(I67=0,0,IF(I67=1,32,IF(I67=2,29,30-I67)))</f>
        <v>0</v>
      </c>
      <c r="K67" s="16"/>
      <c r="L67" s="15" t="n">
        <f aca="false">IF(K67=0,0,IF(K67=1,32,IF(K67=2,29,30-K67)))</f>
        <v>0</v>
      </c>
      <c r="M67" s="16"/>
      <c r="N67" s="15" t="n">
        <f aca="false">IF(M67=0,0,IF(M67=1,32,IF(M67=2,29,30-M67)))</f>
        <v>0</v>
      </c>
      <c r="O67" s="16"/>
      <c r="P67" s="15" t="n">
        <f aca="false">IF(O67=0,0,IF(O67=1,32,IF(O67=2,29,30-O67)))</f>
        <v>0</v>
      </c>
      <c r="Q67" s="52"/>
      <c r="R67" s="44" t="n">
        <f aca="false">IF(Q67=0,0,IF(Q67=1,32,IF(Q67=2,29,30-Q67)))</f>
        <v>0</v>
      </c>
      <c r="S67" s="52"/>
      <c r="T67" s="44" t="n">
        <f aca="false">IF(S67=0,0,IF(S67=1,32,IF(S67=2,29,30-S67)))</f>
        <v>0</v>
      </c>
      <c r="U67" s="52"/>
      <c r="V67" s="44" t="n">
        <f aca="false">IF(U67=0,0,IF(U67=1,32,IF(U67=2,29,30-U67)))</f>
        <v>0</v>
      </c>
      <c r="W67" s="45"/>
      <c r="X67" s="44" t="n">
        <f aca="false">IF(W67=0,0,IF(W67=1,32,IF(W67=2,29,30-W67)))</f>
        <v>0</v>
      </c>
      <c r="Y67" s="52"/>
      <c r="Z67" s="44" t="n">
        <f aca="false">IF(Y67=0,0,IF(Y67=1,32,IF(Y67=2,29,30-Y67)))</f>
        <v>0</v>
      </c>
      <c r="AA67" s="52"/>
      <c r="AB67" s="44" t="n">
        <f aca="false">IF(AA67=0,0,IF(AA67=1,32,IF(AA67=2,29,30-AA67)))</f>
        <v>0</v>
      </c>
      <c r="AC67" s="45"/>
      <c r="AD67" s="44" t="n">
        <f aca="false">IF(AC67=0,0,IF(AC67=1,32,IF(AC67=2,29,30-AC67)))</f>
        <v>0</v>
      </c>
      <c r="AE67" s="16"/>
      <c r="AF67" s="15" t="n">
        <f aca="false">IF(AE67=0,0,IF(AE67=1,32,IF(AE67=2,29,30-AE67)))</f>
        <v>0</v>
      </c>
      <c r="AG67" s="16"/>
      <c r="AH67" s="15" t="n">
        <f aca="false">IF(AG67=0,0,IF(AG67=1,32,IF(AG67=2,29,30-AG67)))</f>
        <v>0</v>
      </c>
      <c r="AI67" s="42"/>
      <c r="AJ67" s="15" t="n">
        <f aca="false">IF(AI67=0,0,IF(AI67=1,32,IF(AI67=2,29,30-AI67)))</f>
        <v>0</v>
      </c>
      <c r="AK67" s="16"/>
      <c r="AL67" s="15" t="n">
        <f aca="false">IF(AK67=0,0,IF(AK67=1,32,IF(AK67=2,29,30-AK67)))</f>
        <v>0</v>
      </c>
      <c r="AM67" s="16"/>
      <c r="AN67" s="15" t="n">
        <f aca="false">IF(AM67=0,0,IF(AM67=1,32,IF(AM67=2,29,30-AM67)))</f>
        <v>0</v>
      </c>
      <c r="AO67" s="16"/>
      <c r="AP67" s="15" t="n">
        <f aca="false">IF(AO67=0,0,IF(AO67=1,32,IF(AO67=2,29,30-AO67)))</f>
        <v>0</v>
      </c>
      <c r="AQ67" s="17"/>
      <c r="AR67" s="53" t="n">
        <f aca="false">+AV67*3</f>
        <v>0</v>
      </c>
      <c r="AS67" s="54" t="n">
        <f aca="false">SUM(AD67,F67,H67,J67,L67,N67,P67,R67,T67,V67,Z67,AB67,AH67,AL67,AJ67,X67,AP67,AF67,AN67,AR67)</f>
        <v>0</v>
      </c>
      <c r="AT67" s="20"/>
      <c r="AU67" s="20"/>
      <c r="AV67" s="20" t="n">
        <f aca="false">COUNTA(E67,G67,I67,K67,M67,O67,Q67,S67,U67,W67,Y67,AO67,AI67,AA67,AE67,AG67,AK67,AM67,AC67)</f>
        <v>0</v>
      </c>
      <c r="AW67" s="33"/>
      <c r="AX67" s="37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</row>
    <row r="68" customFormat="false" ht="13.5" hidden="false" customHeight="false" outlineLevel="0" collapsed="false">
      <c r="A68" s="12" t="n">
        <f aca="false">RANK(AS68,$AS$3:$AS$100)</f>
        <v>33</v>
      </c>
      <c r="B68" s="22"/>
      <c r="C68" s="23"/>
      <c r="D68" s="24"/>
      <c r="E68" s="14"/>
      <c r="F68" s="15" t="n">
        <f aca="false">IF(E68=0,0,IF(E68=1,32,IF(E68=2,29,30-E68)))</f>
        <v>0</v>
      </c>
      <c r="G68" s="16"/>
      <c r="H68" s="15" t="n">
        <f aca="false">IF(G68=0,0,IF(G68=1,32,IF(G68=2,29,30-G68)))</f>
        <v>0</v>
      </c>
      <c r="I68" s="16"/>
      <c r="J68" s="15" t="n">
        <f aca="false">IF(I68=0,0,IF(I68=1,32,IF(I68=2,29,30-I68)))</f>
        <v>0</v>
      </c>
      <c r="K68" s="16"/>
      <c r="L68" s="15" t="n">
        <f aca="false">IF(K68=0,0,IF(K68=1,32,IF(K68=2,29,30-K68)))</f>
        <v>0</v>
      </c>
      <c r="M68" s="16"/>
      <c r="N68" s="15" t="n">
        <f aca="false">IF(M68=0,0,IF(M68=1,32,IF(M68=2,29,30-M68)))</f>
        <v>0</v>
      </c>
      <c r="O68" s="16"/>
      <c r="P68" s="15" t="n">
        <f aca="false">IF(O68=0,0,IF(O68=1,32,IF(O68=2,29,30-O68)))</f>
        <v>0</v>
      </c>
      <c r="Q68" s="52"/>
      <c r="R68" s="44" t="n">
        <f aca="false">IF(Q68=0,0,IF(Q68=1,32,IF(Q68=2,29,30-Q68)))</f>
        <v>0</v>
      </c>
      <c r="S68" s="52"/>
      <c r="T68" s="44" t="n">
        <f aca="false">IF(S68=0,0,IF(S68=1,32,IF(S68=2,29,30-S68)))</f>
        <v>0</v>
      </c>
      <c r="U68" s="52"/>
      <c r="V68" s="44" t="n">
        <f aca="false">IF(U68=0,0,IF(U68=1,32,IF(U68=2,29,30-U68)))</f>
        <v>0</v>
      </c>
      <c r="W68" s="45"/>
      <c r="X68" s="44" t="n">
        <f aca="false">IF(W68=0,0,IF(W68=1,32,IF(W68=2,29,30-W68)))</f>
        <v>0</v>
      </c>
      <c r="Y68" s="52"/>
      <c r="Z68" s="44" t="n">
        <f aca="false">IF(Y68=0,0,IF(Y68=1,32,IF(Y68=2,29,30-Y68)))</f>
        <v>0</v>
      </c>
      <c r="AA68" s="52"/>
      <c r="AB68" s="44" t="n">
        <f aca="false">IF(AA68=0,0,IF(AA68=1,32,IF(AA68=2,29,30-AA68)))</f>
        <v>0</v>
      </c>
      <c r="AC68" s="45"/>
      <c r="AD68" s="44" t="n">
        <f aca="false">IF(AC68=0,0,IF(AC68=1,32,IF(AC68=2,29,30-AC68)))</f>
        <v>0</v>
      </c>
      <c r="AE68" s="16"/>
      <c r="AF68" s="15" t="n">
        <f aca="false">IF(AE68=0,0,IF(AE68=1,32,IF(AE68=2,29,30-AE68)))</f>
        <v>0</v>
      </c>
      <c r="AG68" s="16"/>
      <c r="AH68" s="15" t="n">
        <f aca="false">IF(AG68=0,0,IF(AG68=1,32,IF(AG68=2,29,30-AG68)))</f>
        <v>0</v>
      </c>
      <c r="AI68" s="42"/>
      <c r="AJ68" s="15" t="n">
        <f aca="false">IF(AI68=0,0,IF(AI68=1,32,IF(AI68=2,29,30-AI68)))</f>
        <v>0</v>
      </c>
      <c r="AK68" s="16"/>
      <c r="AL68" s="15" t="n">
        <f aca="false">IF(AK68=0,0,IF(AK68=1,32,IF(AK68=2,29,30-AK68)))</f>
        <v>0</v>
      </c>
      <c r="AM68" s="16"/>
      <c r="AN68" s="15" t="n">
        <f aca="false">IF(AM68=0,0,IF(AM68=1,32,IF(AM68=2,29,30-AM68)))</f>
        <v>0</v>
      </c>
      <c r="AO68" s="16"/>
      <c r="AP68" s="15" t="n">
        <f aca="false">IF(AO68=0,0,IF(AO68=1,32,IF(AO68=2,29,30-AO68)))</f>
        <v>0</v>
      </c>
      <c r="AQ68" s="17"/>
      <c r="AR68" s="53" t="n">
        <f aca="false">+AV68*3</f>
        <v>0</v>
      </c>
      <c r="AS68" s="54" t="n">
        <f aca="false">SUM(AD68,F68,H68,J68,L68,N68,P68,R68,T68,V68,Z68,AB68,AH68,AL68,AJ68,X68,AP68,AF68,AN68,AR68)</f>
        <v>0</v>
      </c>
      <c r="AT68" s="20"/>
      <c r="AU68" s="20"/>
      <c r="AV68" s="20" t="n">
        <f aca="false">COUNTA(E68,G68,I68,K68,M68,O68,Q68,S68,U68,W68,Y68,AO68,AI68,AA68,AE68,AG68,AK68,AM68,AC68)</f>
        <v>0</v>
      </c>
      <c r="AW68" s="33"/>
      <c r="AX68" s="37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</row>
    <row r="69" customFormat="false" ht="13.5" hidden="false" customHeight="false" outlineLevel="0" collapsed="false">
      <c r="A69" s="12" t="n">
        <f aca="false">RANK(AS69,$AS$3:$AS$100)</f>
        <v>33</v>
      </c>
      <c r="B69" s="34"/>
      <c r="C69" s="55"/>
      <c r="D69" s="34"/>
      <c r="E69" s="14"/>
      <c r="F69" s="15" t="n">
        <f aca="false">IF(E69=0,0,IF(E69=1,32,IF(E69=2,29,30-E69)))</f>
        <v>0</v>
      </c>
      <c r="G69" s="16"/>
      <c r="H69" s="15" t="n">
        <f aca="false">IF(G69=0,0,IF(G69=1,32,IF(G69=2,29,30-G69)))</f>
        <v>0</v>
      </c>
      <c r="I69" s="16"/>
      <c r="J69" s="15" t="n">
        <f aca="false">IF(I69=0,0,IF(I69=1,32,IF(I69=2,29,30-I69)))</f>
        <v>0</v>
      </c>
      <c r="K69" s="16"/>
      <c r="L69" s="15" t="n">
        <f aca="false">IF(K69=0,0,IF(K69=1,32,IF(K69=2,29,30-K69)))</f>
        <v>0</v>
      </c>
      <c r="M69" s="16"/>
      <c r="N69" s="15" t="n">
        <f aca="false">IF(M69=0,0,IF(M69=1,32,IF(M69=2,29,30-M69)))</f>
        <v>0</v>
      </c>
      <c r="O69" s="16"/>
      <c r="P69" s="15" t="n">
        <f aca="false">IF(O69=0,0,IF(O69=1,32,IF(O69=2,29,30-O69)))</f>
        <v>0</v>
      </c>
      <c r="Q69" s="52"/>
      <c r="R69" s="44" t="n">
        <f aca="false">IF(Q69=0,0,IF(Q69=1,32,IF(Q69=2,29,30-Q69)))</f>
        <v>0</v>
      </c>
      <c r="S69" s="52"/>
      <c r="T69" s="44" t="n">
        <f aca="false">IF(S69=0,0,IF(S69=1,32,IF(S69=2,29,30-S69)))</f>
        <v>0</v>
      </c>
      <c r="U69" s="52"/>
      <c r="V69" s="44" t="n">
        <f aca="false">IF(U69=0,0,IF(U69=1,32,IF(U69=2,29,30-U69)))</f>
        <v>0</v>
      </c>
      <c r="W69" s="45"/>
      <c r="X69" s="44" t="n">
        <f aca="false">IF(W69=0,0,IF(W69=1,32,IF(W69=2,29,30-W69)))</f>
        <v>0</v>
      </c>
      <c r="Y69" s="52"/>
      <c r="Z69" s="44" t="n">
        <f aca="false">IF(Y69=0,0,IF(Y69=1,32,IF(Y69=2,29,30-Y69)))</f>
        <v>0</v>
      </c>
      <c r="AA69" s="52"/>
      <c r="AB69" s="44" t="n">
        <f aca="false">IF(AA69=0,0,IF(AA69=1,32,IF(AA69=2,29,30-AA69)))</f>
        <v>0</v>
      </c>
      <c r="AC69" s="45"/>
      <c r="AD69" s="44" t="n">
        <f aca="false">IF(AC69=0,0,IF(AC69=1,32,IF(AC69=2,29,30-AC69)))</f>
        <v>0</v>
      </c>
      <c r="AE69" s="16"/>
      <c r="AF69" s="15" t="n">
        <f aca="false">IF(AE69=0,0,IF(AE69=1,32,IF(AE69=2,29,30-AE69)))</f>
        <v>0</v>
      </c>
      <c r="AG69" s="16"/>
      <c r="AH69" s="15" t="n">
        <f aca="false">IF(AG69=0,0,IF(AG69=1,32,IF(AG69=2,29,30-AG69)))</f>
        <v>0</v>
      </c>
      <c r="AI69" s="42"/>
      <c r="AJ69" s="15" t="n">
        <f aca="false">IF(AI69=0,0,IF(AI69=1,32,IF(AI69=2,29,30-AI69)))</f>
        <v>0</v>
      </c>
      <c r="AK69" s="16"/>
      <c r="AL69" s="15" t="n">
        <f aca="false">IF(AK69=0,0,IF(AK69=1,32,IF(AK69=2,29,30-AK69)))</f>
        <v>0</v>
      </c>
      <c r="AM69" s="16"/>
      <c r="AN69" s="15" t="n">
        <f aca="false">IF(AM69=0,0,IF(AM69=1,32,IF(AM69=2,29,30-AM69)))</f>
        <v>0</v>
      </c>
      <c r="AO69" s="16"/>
      <c r="AP69" s="15" t="n">
        <f aca="false">IF(AO69=0,0,IF(AO69=1,32,IF(AO69=2,29,30-AO69)))</f>
        <v>0</v>
      </c>
      <c r="AQ69" s="17"/>
      <c r="AR69" s="53" t="n">
        <f aca="false">+AV69*3</f>
        <v>0</v>
      </c>
      <c r="AS69" s="54" t="n">
        <f aca="false">SUM(AD69,F69,H69,J69,L69,N69,P69,R69,T69,V69,Z69,AB69,AH69,AL69,AJ69,X69,AP69,AF69,AN69,AR69)</f>
        <v>0</v>
      </c>
      <c r="AT69" s="20"/>
      <c r="AU69" s="20"/>
      <c r="AV69" s="20" t="n">
        <f aca="false">COUNTA(E69,G69,I69,K69,M69,O69,Q69,S69,U69,W69,Y69,AO69,AI69,AA69,AE69,AG69,AK69,AM69,AC69)</f>
        <v>0</v>
      </c>
      <c r="AW69" s="33"/>
      <c r="AX69" s="37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</row>
    <row r="70" customFormat="false" ht="13.5" hidden="false" customHeight="false" outlineLevel="0" collapsed="false">
      <c r="A70" s="12" t="n">
        <f aca="false">RANK(AS70,$AS$3:$AS$100)</f>
        <v>33</v>
      </c>
      <c r="B70" s="34"/>
      <c r="C70" s="25"/>
      <c r="D70" s="13"/>
      <c r="E70" s="14"/>
      <c r="F70" s="15" t="n">
        <f aca="false">IF(E70=0,0,IF(E70=1,32,IF(E70=2,29,30-E70)))</f>
        <v>0</v>
      </c>
      <c r="G70" s="16"/>
      <c r="H70" s="15" t="n">
        <f aca="false">IF(G70=0,0,IF(G70=1,32,IF(G70=2,29,30-G70)))</f>
        <v>0</v>
      </c>
      <c r="I70" s="16"/>
      <c r="J70" s="15" t="n">
        <f aca="false">IF(I70=0,0,IF(I70=1,32,IF(I70=2,29,30-I70)))</f>
        <v>0</v>
      </c>
      <c r="K70" s="16"/>
      <c r="L70" s="15" t="n">
        <f aca="false">IF(K70=0,0,IF(K70=1,32,IF(K70=2,29,30-K70)))</f>
        <v>0</v>
      </c>
      <c r="M70" s="16"/>
      <c r="N70" s="15" t="n">
        <f aca="false">IF(M70=0,0,IF(M70=1,32,IF(M70=2,29,30-M70)))</f>
        <v>0</v>
      </c>
      <c r="O70" s="16"/>
      <c r="P70" s="15" t="n">
        <f aca="false">IF(O70=0,0,IF(O70=1,32,IF(O70=2,29,30-O70)))</f>
        <v>0</v>
      </c>
      <c r="Q70" s="52"/>
      <c r="R70" s="44" t="n">
        <f aca="false">IF(Q70=0,0,IF(Q70=1,32,IF(Q70=2,29,30-Q70)))</f>
        <v>0</v>
      </c>
      <c r="S70" s="52"/>
      <c r="T70" s="44" t="n">
        <f aca="false">IF(S70=0,0,IF(S70=1,32,IF(S70=2,29,30-S70)))</f>
        <v>0</v>
      </c>
      <c r="U70" s="52"/>
      <c r="V70" s="44" t="n">
        <f aca="false">IF(U70=0,0,IF(U70=1,32,IF(U70=2,29,30-U70)))</f>
        <v>0</v>
      </c>
      <c r="W70" s="45"/>
      <c r="X70" s="44" t="n">
        <f aca="false">IF(W70=0,0,IF(W70=1,32,IF(W70=2,29,30-W70)))</f>
        <v>0</v>
      </c>
      <c r="Y70" s="52"/>
      <c r="Z70" s="44" t="n">
        <f aca="false">IF(Y70=0,0,IF(Y70=1,32,IF(Y70=2,29,30-Y70)))</f>
        <v>0</v>
      </c>
      <c r="AA70" s="52"/>
      <c r="AB70" s="44" t="n">
        <f aca="false">IF(AA70=0,0,IF(AA70=1,32,IF(AA70=2,29,30-AA70)))</f>
        <v>0</v>
      </c>
      <c r="AC70" s="45"/>
      <c r="AD70" s="44" t="n">
        <f aca="false">IF(AC70=0,0,IF(AC70=1,32,IF(AC70=2,29,30-AC70)))</f>
        <v>0</v>
      </c>
      <c r="AE70" s="16"/>
      <c r="AF70" s="15" t="n">
        <f aca="false">IF(AE70=0,0,IF(AE70=1,32,IF(AE70=2,29,30-AE70)))</f>
        <v>0</v>
      </c>
      <c r="AG70" s="16"/>
      <c r="AH70" s="15" t="n">
        <f aca="false">IF(AG70=0,0,IF(AG70=1,32,IF(AG70=2,29,30-AG70)))</f>
        <v>0</v>
      </c>
      <c r="AI70" s="42"/>
      <c r="AJ70" s="15" t="n">
        <f aca="false">IF(AI70=0,0,IF(AI70=1,32,IF(AI70=2,29,30-AI70)))</f>
        <v>0</v>
      </c>
      <c r="AK70" s="16"/>
      <c r="AL70" s="15" t="n">
        <f aca="false">IF(AK70=0,0,IF(AK70=1,32,IF(AK70=2,29,30-AK70)))</f>
        <v>0</v>
      </c>
      <c r="AM70" s="16"/>
      <c r="AN70" s="15" t="n">
        <f aca="false">IF(AM70=0,0,IF(AM70=1,32,IF(AM70=2,29,30-AM70)))</f>
        <v>0</v>
      </c>
      <c r="AO70" s="16"/>
      <c r="AP70" s="15" t="n">
        <f aca="false">IF(AO70=0,0,IF(AO70=1,32,IF(AO70=2,29,30-AO70)))</f>
        <v>0</v>
      </c>
      <c r="AQ70" s="17"/>
      <c r="AR70" s="53" t="n">
        <f aca="false">+AV70*3</f>
        <v>0</v>
      </c>
      <c r="AS70" s="54" t="n">
        <f aca="false">SUM(AD70,F70,H70,J70,L70,N70,P70,R70,T70,V70,Z70,AB70,AH70,AL70,AJ70,X70,AP70,AF70,AN70,AR70)</f>
        <v>0</v>
      </c>
      <c r="AT70" s="20"/>
      <c r="AU70" s="20"/>
      <c r="AV70" s="20" t="n">
        <f aca="false">COUNTA(E70,G70,I70,K70,M70,O70,Q70,S70,U70,W70,Y70,AO70,AI70,AA70,AE70,AG70,AK70,AM70,AC70)</f>
        <v>0</v>
      </c>
      <c r="AW70" s="33"/>
      <c r="AX70" s="37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</row>
    <row r="71" customFormat="false" ht="13.5" hidden="false" customHeight="false" outlineLevel="0" collapsed="false">
      <c r="A71" s="12" t="n">
        <f aca="false">RANK(AS71,$AS$3:$AS$100)</f>
        <v>33</v>
      </c>
      <c r="B71" s="22"/>
      <c r="C71" s="23"/>
      <c r="D71" s="24"/>
      <c r="E71" s="14"/>
      <c r="F71" s="15" t="n">
        <f aca="false">IF(E71=0,0,IF(E71=1,32,IF(E71=2,29,30-E71)))</f>
        <v>0</v>
      </c>
      <c r="G71" s="16"/>
      <c r="H71" s="15" t="n">
        <f aca="false">IF(G71=0,0,IF(G71=1,32,IF(G71=2,29,30-G71)))</f>
        <v>0</v>
      </c>
      <c r="I71" s="16"/>
      <c r="J71" s="15" t="n">
        <f aca="false">IF(I71=0,0,IF(I71=1,32,IF(I71=2,29,30-I71)))</f>
        <v>0</v>
      </c>
      <c r="K71" s="16"/>
      <c r="L71" s="15" t="n">
        <f aca="false">IF(K71=0,0,IF(K71=1,32,IF(K71=2,29,30-K71)))</f>
        <v>0</v>
      </c>
      <c r="M71" s="16"/>
      <c r="N71" s="15" t="n">
        <f aca="false">IF(M71=0,0,IF(M71=1,32,IF(M71=2,29,30-M71)))</f>
        <v>0</v>
      </c>
      <c r="O71" s="16"/>
      <c r="P71" s="15" t="n">
        <f aca="false">IF(O71=0,0,IF(O71=1,32,IF(O71=2,29,30-O71)))</f>
        <v>0</v>
      </c>
      <c r="Q71" s="52"/>
      <c r="R71" s="44" t="n">
        <f aca="false">IF(Q71=0,0,IF(Q71=1,32,IF(Q71=2,29,30-Q71)))</f>
        <v>0</v>
      </c>
      <c r="S71" s="52"/>
      <c r="T71" s="44" t="n">
        <f aca="false">IF(S71=0,0,IF(S71=1,32,IF(S71=2,29,30-S71)))</f>
        <v>0</v>
      </c>
      <c r="U71" s="52"/>
      <c r="V71" s="44" t="n">
        <f aca="false">IF(U71=0,0,IF(U71=1,32,IF(U71=2,29,30-U71)))</f>
        <v>0</v>
      </c>
      <c r="W71" s="45"/>
      <c r="X71" s="44" t="n">
        <f aca="false">IF(W71=0,0,IF(W71=1,32,IF(W71=2,29,30-W71)))</f>
        <v>0</v>
      </c>
      <c r="Y71" s="52"/>
      <c r="Z71" s="44" t="n">
        <f aca="false">IF(Y71=0,0,IF(Y71=1,32,IF(Y71=2,29,30-Y71)))</f>
        <v>0</v>
      </c>
      <c r="AA71" s="52"/>
      <c r="AB71" s="44" t="n">
        <f aca="false">IF(AA71=0,0,IF(AA71=1,32,IF(AA71=2,29,30-AA71)))</f>
        <v>0</v>
      </c>
      <c r="AC71" s="45"/>
      <c r="AD71" s="44" t="n">
        <f aca="false">IF(AC71=0,0,IF(AC71=1,32,IF(AC71=2,29,30-AC71)))</f>
        <v>0</v>
      </c>
      <c r="AE71" s="16"/>
      <c r="AF71" s="15" t="n">
        <f aca="false">IF(AE71=0,0,IF(AE71=1,32,IF(AE71=2,29,30-AE71)))</f>
        <v>0</v>
      </c>
      <c r="AG71" s="16"/>
      <c r="AH71" s="15" t="n">
        <f aca="false">IF(AG71=0,0,IF(AG71=1,32,IF(AG71=2,29,30-AG71)))</f>
        <v>0</v>
      </c>
      <c r="AI71" s="42"/>
      <c r="AJ71" s="15" t="n">
        <f aca="false">IF(AI71=0,0,IF(AI71=1,32,IF(AI71=2,29,30-AI71)))</f>
        <v>0</v>
      </c>
      <c r="AK71" s="16"/>
      <c r="AL71" s="15" t="n">
        <f aca="false">IF(AK71=0,0,IF(AK71=1,32,IF(AK71=2,29,30-AK71)))</f>
        <v>0</v>
      </c>
      <c r="AM71" s="16"/>
      <c r="AN71" s="15" t="n">
        <f aca="false">IF(AM71=0,0,IF(AM71=1,32,IF(AM71=2,29,30-AM71)))</f>
        <v>0</v>
      </c>
      <c r="AO71" s="16"/>
      <c r="AP71" s="15" t="n">
        <f aca="false">IF(AO71=0,0,IF(AO71=1,32,IF(AO71=2,29,30-AO71)))</f>
        <v>0</v>
      </c>
      <c r="AQ71" s="17"/>
      <c r="AR71" s="53" t="n">
        <f aca="false">+AV71*3</f>
        <v>0</v>
      </c>
      <c r="AS71" s="54" t="n">
        <f aca="false">SUM(AD71,F71,H71,J71,L71,N71,P71,R71,T71,V71,Z71,AB71,AH71,AL71,AJ71,X71,AP71,AF71,AN71,AR71)</f>
        <v>0</v>
      </c>
      <c r="AT71" s="20"/>
      <c r="AU71" s="20"/>
      <c r="AV71" s="20" t="n">
        <f aca="false">COUNTA(E71,G71,I71,K71,M71,O71,Q71,S71,U71,W71,Y71,AO71,AI71,AA71,AE71,AG71,AK71,AM71,AC71)</f>
        <v>0</v>
      </c>
      <c r="AW71" s="33"/>
      <c r="AX71" s="37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</row>
    <row r="72" customFormat="false" ht="13.5" hidden="false" customHeight="false" outlineLevel="0" collapsed="false">
      <c r="A72" s="12" t="n">
        <f aca="false">RANK(AS72,$AS$3:$AS$100)</f>
        <v>33</v>
      </c>
      <c r="B72" s="13"/>
      <c r="C72" s="25"/>
      <c r="D72" s="13"/>
      <c r="E72" s="14"/>
      <c r="F72" s="15" t="n">
        <f aca="false">IF(E72=0,0,IF(E72=1,32,IF(E72=2,29,30-E72)))</f>
        <v>0</v>
      </c>
      <c r="G72" s="16"/>
      <c r="H72" s="15" t="n">
        <f aca="false">IF(G72=0,0,IF(G72=1,32,IF(G72=2,29,30-G72)))</f>
        <v>0</v>
      </c>
      <c r="I72" s="16"/>
      <c r="J72" s="15" t="n">
        <f aca="false">IF(I72=0,0,IF(I72=1,32,IF(I72=2,29,30-I72)))</f>
        <v>0</v>
      </c>
      <c r="K72" s="16"/>
      <c r="L72" s="15" t="n">
        <f aca="false">IF(K72=0,0,IF(K72=1,32,IF(K72=2,29,30-K72)))</f>
        <v>0</v>
      </c>
      <c r="M72" s="16"/>
      <c r="N72" s="15" t="n">
        <f aca="false">IF(M72=0,0,IF(M72=1,32,IF(M72=2,29,30-M72)))</f>
        <v>0</v>
      </c>
      <c r="O72" s="16"/>
      <c r="P72" s="15" t="n">
        <f aca="false">IF(O72=0,0,IF(O72=1,32,IF(O72=2,29,30-O72)))</f>
        <v>0</v>
      </c>
      <c r="Q72" s="52"/>
      <c r="R72" s="44" t="n">
        <f aca="false">IF(Q72=0,0,IF(Q72=1,32,IF(Q72=2,29,30-Q72)))</f>
        <v>0</v>
      </c>
      <c r="S72" s="52"/>
      <c r="T72" s="44" t="n">
        <f aca="false">IF(S72=0,0,IF(S72=1,32,IF(S72=2,29,30-S72)))</f>
        <v>0</v>
      </c>
      <c r="U72" s="52"/>
      <c r="V72" s="44" t="n">
        <f aca="false">IF(U72=0,0,IF(U72=1,32,IF(U72=2,29,30-U72)))</f>
        <v>0</v>
      </c>
      <c r="W72" s="45"/>
      <c r="X72" s="44" t="n">
        <f aca="false">IF(W72=0,0,IF(W72=1,32,IF(W72=2,29,30-W72)))</f>
        <v>0</v>
      </c>
      <c r="Y72" s="52"/>
      <c r="Z72" s="44" t="n">
        <f aca="false">IF(Y72=0,0,IF(Y72=1,32,IF(Y72=2,29,30-Y72)))</f>
        <v>0</v>
      </c>
      <c r="AA72" s="52"/>
      <c r="AB72" s="44" t="n">
        <f aca="false">IF(AA72=0,0,IF(AA72=1,32,IF(AA72=2,29,30-AA72)))</f>
        <v>0</v>
      </c>
      <c r="AC72" s="45"/>
      <c r="AD72" s="44" t="n">
        <f aca="false">IF(AC72=0,0,IF(AC72=1,32,IF(AC72=2,29,30-AC72)))</f>
        <v>0</v>
      </c>
      <c r="AE72" s="16"/>
      <c r="AF72" s="15" t="n">
        <f aca="false">IF(AE72=0,0,IF(AE72=1,32,IF(AE72=2,29,30-AE72)))</f>
        <v>0</v>
      </c>
      <c r="AG72" s="16"/>
      <c r="AH72" s="15" t="n">
        <f aca="false">IF(AG72=0,0,IF(AG72=1,32,IF(AG72=2,29,30-AG72)))</f>
        <v>0</v>
      </c>
      <c r="AI72" s="42"/>
      <c r="AJ72" s="15" t="n">
        <f aca="false">IF(AI72=0,0,IF(AI72=1,32,IF(AI72=2,29,30-AI72)))</f>
        <v>0</v>
      </c>
      <c r="AK72" s="16"/>
      <c r="AL72" s="15" t="n">
        <f aca="false">IF(AK72=0,0,IF(AK72=1,32,IF(AK72=2,29,30-AK72)))</f>
        <v>0</v>
      </c>
      <c r="AM72" s="16"/>
      <c r="AN72" s="15" t="n">
        <f aca="false">IF(AM72=0,0,IF(AM72=1,32,IF(AM72=2,29,30-AM72)))</f>
        <v>0</v>
      </c>
      <c r="AO72" s="16"/>
      <c r="AP72" s="15" t="n">
        <f aca="false">IF(AO72=0,0,IF(AO72=1,32,IF(AO72=2,29,30-AO72)))</f>
        <v>0</v>
      </c>
      <c r="AQ72" s="17"/>
      <c r="AR72" s="53" t="n">
        <f aca="false">+AV72*3</f>
        <v>0</v>
      </c>
      <c r="AS72" s="54" t="n">
        <f aca="false">SUM(AD72,F72,H72,J72,L72,N72,P72,R72,T72,V72,Z72,AB72,AH72,AL72,AJ72,X72,AP72,AF72,AN72,AR72)</f>
        <v>0</v>
      </c>
      <c r="AT72" s="20"/>
      <c r="AU72" s="20"/>
      <c r="AV72" s="20" t="n">
        <f aca="false">COUNTA(E72,G72,I72,K72,M72,O72,Q72,S72,U72,W72,Y72,AO72,AI72,AA72,AE72,AG72,AK72,AM72,AC72)</f>
        <v>0</v>
      </c>
      <c r="AW72" s="33"/>
      <c r="AX72" s="37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</row>
    <row r="73" customFormat="false" ht="13.5" hidden="false" customHeight="false" outlineLevel="0" collapsed="false">
      <c r="A73" s="12" t="n">
        <f aca="false">RANK(AS73,$AS$3:$AS$100)</f>
        <v>33</v>
      </c>
      <c r="B73" s="13"/>
      <c r="C73" s="25"/>
      <c r="D73" s="13"/>
      <c r="E73" s="14"/>
      <c r="F73" s="15" t="n">
        <f aca="false">IF(E73=0,0,IF(E73=1,32,IF(E73=2,29,30-E73)))</f>
        <v>0</v>
      </c>
      <c r="G73" s="16"/>
      <c r="H73" s="15" t="n">
        <f aca="false">IF(G73=0,0,IF(G73=1,32,IF(G73=2,29,30-G73)))</f>
        <v>0</v>
      </c>
      <c r="I73" s="16"/>
      <c r="J73" s="15" t="n">
        <f aca="false">IF(I73=0,0,IF(I73=1,32,IF(I73=2,29,30-I73)))</f>
        <v>0</v>
      </c>
      <c r="K73" s="16"/>
      <c r="L73" s="15" t="n">
        <f aca="false">IF(K73=0,0,IF(K73=1,32,IF(K73=2,29,30-K73)))</f>
        <v>0</v>
      </c>
      <c r="M73" s="16"/>
      <c r="N73" s="15" t="n">
        <f aca="false">IF(M73=0,0,IF(M73=1,32,IF(M73=2,29,30-M73)))</f>
        <v>0</v>
      </c>
      <c r="O73" s="16"/>
      <c r="P73" s="15" t="n">
        <f aca="false">IF(O73=0,0,IF(O73=1,32,IF(O73=2,29,30-O73)))</f>
        <v>0</v>
      </c>
      <c r="Q73" s="52"/>
      <c r="R73" s="44" t="n">
        <f aca="false">IF(Q73=0,0,IF(Q73=1,32,IF(Q73=2,29,30-Q73)))</f>
        <v>0</v>
      </c>
      <c r="S73" s="52"/>
      <c r="T73" s="44" t="n">
        <f aca="false">IF(S73=0,0,IF(S73=1,32,IF(S73=2,29,30-S73)))</f>
        <v>0</v>
      </c>
      <c r="U73" s="52"/>
      <c r="V73" s="44" t="n">
        <f aca="false">IF(U73=0,0,IF(U73=1,32,IF(U73=2,29,30-U73)))</f>
        <v>0</v>
      </c>
      <c r="W73" s="45"/>
      <c r="X73" s="44" t="n">
        <f aca="false">IF(W73=0,0,IF(W73=1,32,IF(W73=2,29,30-W73)))</f>
        <v>0</v>
      </c>
      <c r="Y73" s="52"/>
      <c r="Z73" s="44" t="n">
        <f aca="false">IF(Y73=0,0,IF(Y73=1,32,IF(Y73=2,29,30-Y73)))</f>
        <v>0</v>
      </c>
      <c r="AA73" s="52"/>
      <c r="AB73" s="44" t="n">
        <f aca="false">IF(AA73=0,0,IF(AA73=1,32,IF(AA73=2,29,30-AA73)))</f>
        <v>0</v>
      </c>
      <c r="AC73" s="45"/>
      <c r="AD73" s="44" t="n">
        <f aca="false">IF(AC73=0,0,IF(AC73=1,32,IF(AC73=2,29,30-AC73)))</f>
        <v>0</v>
      </c>
      <c r="AE73" s="16"/>
      <c r="AF73" s="15" t="n">
        <f aca="false">IF(AE73=0,0,IF(AE73=1,32,IF(AE73=2,29,30-AE73)))</f>
        <v>0</v>
      </c>
      <c r="AG73" s="16"/>
      <c r="AH73" s="15" t="n">
        <f aca="false">IF(AG73=0,0,IF(AG73=1,32,IF(AG73=2,29,30-AG73)))</f>
        <v>0</v>
      </c>
      <c r="AI73" s="42"/>
      <c r="AJ73" s="15" t="n">
        <f aca="false">IF(AI73=0,0,IF(AI73=1,32,IF(AI73=2,29,30-AI73)))</f>
        <v>0</v>
      </c>
      <c r="AK73" s="16"/>
      <c r="AL73" s="15" t="n">
        <f aca="false">IF(AK73=0,0,IF(AK73=1,32,IF(AK73=2,29,30-AK73)))</f>
        <v>0</v>
      </c>
      <c r="AM73" s="16"/>
      <c r="AN73" s="15" t="n">
        <f aca="false">IF(AM73=0,0,IF(AM73=1,32,IF(AM73=2,29,30-AM73)))</f>
        <v>0</v>
      </c>
      <c r="AO73" s="16"/>
      <c r="AP73" s="15" t="n">
        <f aca="false">IF(AO73=0,0,IF(AO73=1,32,IF(AO73=2,29,30-AO73)))</f>
        <v>0</v>
      </c>
      <c r="AQ73" s="17"/>
      <c r="AR73" s="53" t="n">
        <f aca="false">+AV73*3</f>
        <v>0</v>
      </c>
      <c r="AS73" s="54" t="n">
        <f aca="false">SUM(AD73,F73,H73,J73,L73,N73,P73,R73,T73,V73,Z73,AB73,AH73,AL73,AJ73,X73,AP73,AF73,AN73,AR73)</f>
        <v>0</v>
      </c>
      <c r="AT73" s="20"/>
      <c r="AU73" s="20"/>
      <c r="AV73" s="20" t="n">
        <f aca="false">COUNTA(E73,G73,I73,K73,M73,O73,Q73,S73,U73,W73,Y73,AO73,AI73,AA73,AE73,AG73,AK73,AM73,AC73)</f>
        <v>0</v>
      </c>
      <c r="AW73" s="33"/>
      <c r="AX73" s="37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</row>
    <row r="74" customFormat="false" ht="13.5" hidden="false" customHeight="false" outlineLevel="0" collapsed="false">
      <c r="A74" s="12" t="n">
        <f aca="false">RANK(AS74,$AS$3:$AS$100)</f>
        <v>33</v>
      </c>
      <c r="B74" s="22"/>
      <c r="C74" s="23"/>
      <c r="D74" s="24"/>
      <c r="E74" s="14"/>
      <c r="F74" s="15" t="n">
        <f aca="false">IF(E74=0,0,IF(E74=1,32,IF(E74=2,29,30-E74)))</f>
        <v>0</v>
      </c>
      <c r="G74" s="16"/>
      <c r="H74" s="15" t="n">
        <f aca="false">IF(G74=0,0,IF(G74=1,32,IF(G74=2,29,30-G74)))</f>
        <v>0</v>
      </c>
      <c r="I74" s="16"/>
      <c r="J74" s="15" t="n">
        <f aca="false">IF(I74=0,0,IF(I74=1,32,IF(I74=2,29,30-I74)))</f>
        <v>0</v>
      </c>
      <c r="K74" s="16"/>
      <c r="L74" s="15" t="n">
        <f aca="false">IF(K74=0,0,IF(K74=1,32,IF(K74=2,29,30-K74)))</f>
        <v>0</v>
      </c>
      <c r="M74" s="16"/>
      <c r="N74" s="15" t="n">
        <f aca="false">IF(M74=0,0,IF(M74=1,32,IF(M74=2,29,30-M74)))</f>
        <v>0</v>
      </c>
      <c r="O74" s="16"/>
      <c r="P74" s="15" t="n">
        <f aca="false">IF(O74=0,0,IF(O74=1,32,IF(O74=2,29,30-O74)))</f>
        <v>0</v>
      </c>
      <c r="Q74" s="52"/>
      <c r="R74" s="44" t="n">
        <f aca="false">IF(Q74=0,0,IF(Q74=1,32,IF(Q74=2,29,30-Q74)))</f>
        <v>0</v>
      </c>
      <c r="S74" s="52"/>
      <c r="T74" s="44" t="n">
        <f aca="false">IF(S74=0,0,IF(S74=1,32,IF(S74=2,29,30-S74)))</f>
        <v>0</v>
      </c>
      <c r="U74" s="52"/>
      <c r="V74" s="44" t="n">
        <f aca="false">IF(U74=0,0,IF(U74=1,32,IF(U74=2,29,30-U74)))</f>
        <v>0</v>
      </c>
      <c r="W74" s="45"/>
      <c r="X74" s="44" t="n">
        <f aca="false">IF(W74=0,0,IF(W74=1,32,IF(W74=2,29,30-W74)))</f>
        <v>0</v>
      </c>
      <c r="Y74" s="52"/>
      <c r="Z74" s="44" t="n">
        <f aca="false">IF(Y74=0,0,IF(Y74=1,32,IF(Y74=2,29,30-Y74)))</f>
        <v>0</v>
      </c>
      <c r="AA74" s="52"/>
      <c r="AB74" s="44" t="n">
        <f aca="false">IF(AA74=0,0,IF(AA74=1,32,IF(AA74=2,29,30-AA74)))</f>
        <v>0</v>
      </c>
      <c r="AC74" s="45"/>
      <c r="AD74" s="44" t="n">
        <f aca="false">IF(AC74=0,0,IF(AC74=1,32,IF(AC74=2,29,30-AC74)))</f>
        <v>0</v>
      </c>
      <c r="AE74" s="16"/>
      <c r="AF74" s="15" t="n">
        <f aca="false">IF(AE74=0,0,IF(AE74=1,32,IF(AE74=2,29,30-AE74)))</f>
        <v>0</v>
      </c>
      <c r="AG74" s="16"/>
      <c r="AH74" s="15" t="n">
        <f aca="false">IF(AG74=0,0,IF(AG74=1,32,IF(AG74=2,29,30-AG74)))</f>
        <v>0</v>
      </c>
      <c r="AI74" s="42"/>
      <c r="AJ74" s="15" t="n">
        <f aca="false">IF(AI74=0,0,IF(AI74=1,32,IF(AI74=2,29,30-AI74)))</f>
        <v>0</v>
      </c>
      <c r="AK74" s="16"/>
      <c r="AL74" s="15" t="n">
        <f aca="false">IF(AK74=0,0,IF(AK74=1,32,IF(AK74=2,29,30-AK74)))</f>
        <v>0</v>
      </c>
      <c r="AM74" s="16"/>
      <c r="AN74" s="15" t="n">
        <f aca="false">IF(AM74=0,0,IF(AM74=1,32,IF(AM74=2,29,30-AM74)))</f>
        <v>0</v>
      </c>
      <c r="AO74" s="16"/>
      <c r="AP74" s="15" t="n">
        <f aca="false">IF(AO74=0,0,IF(AO74=1,32,IF(AO74=2,29,30-AO74)))</f>
        <v>0</v>
      </c>
      <c r="AQ74" s="17"/>
      <c r="AR74" s="53" t="n">
        <f aca="false">+AV74*3</f>
        <v>0</v>
      </c>
      <c r="AS74" s="54" t="n">
        <f aca="false">SUM(AD74,F74,H74,J74,L74,N74,P74,R74,T74,V74,Z74,AB74,AH74,AL74,AJ74,X74,AP74,AF74,AN74,AR74)</f>
        <v>0</v>
      </c>
      <c r="AT74" s="20"/>
      <c r="AU74" s="20"/>
      <c r="AV74" s="20" t="n">
        <f aca="false">COUNTA(E74,G74,I74,K74,M74,O74,Q74,S74,U74,W74,Y74,AO74,AI74,AA74,AE74,AG74,AK74,AM74,AC74)</f>
        <v>0</v>
      </c>
      <c r="AW74" s="33"/>
      <c r="AX74" s="37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</row>
    <row r="75" customFormat="false" ht="13.5" hidden="false" customHeight="false" outlineLevel="0" collapsed="false">
      <c r="A75" s="12" t="n">
        <f aca="false">RANK(AS75,$AS$3:$AS$100)</f>
        <v>33</v>
      </c>
      <c r="B75" s="24"/>
      <c r="C75" s="23"/>
      <c r="D75" s="24"/>
      <c r="E75" s="14"/>
      <c r="F75" s="15" t="n">
        <f aca="false">IF(E75=0,0,IF(E75=1,32,IF(E75=2,29,30-E75)))</f>
        <v>0</v>
      </c>
      <c r="G75" s="16"/>
      <c r="H75" s="15" t="n">
        <f aca="false">IF(G75=0,0,IF(G75=1,32,IF(G75=2,29,30-G75)))</f>
        <v>0</v>
      </c>
      <c r="I75" s="16"/>
      <c r="J75" s="15" t="n">
        <f aca="false">IF(I75=0,0,IF(I75=1,32,IF(I75=2,29,30-I75)))</f>
        <v>0</v>
      </c>
      <c r="K75" s="16"/>
      <c r="L75" s="15" t="n">
        <f aca="false">IF(K75=0,0,IF(K75=1,32,IF(K75=2,29,30-K75)))</f>
        <v>0</v>
      </c>
      <c r="M75" s="16"/>
      <c r="N75" s="15" t="n">
        <f aca="false">IF(M75=0,0,IF(M75=1,32,IF(M75=2,29,30-M75)))</f>
        <v>0</v>
      </c>
      <c r="O75" s="16"/>
      <c r="P75" s="15" t="n">
        <f aca="false">IF(O75=0,0,IF(O75=1,32,IF(O75=2,29,30-O75)))</f>
        <v>0</v>
      </c>
      <c r="Q75" s="52"/>
      <c r="R75" s="44" t="n">
        <f aca="false">IF(Q75=0,0,IF(Q75=1,32,IF(Q75=2,29,30-Q75)))</f>
        <v>0</v>
      </c>
      <c r="S75" s="52"/>
      <c r="T75" s="44" t="n">
        <f aca="false">IF(S75=0,0,IF(S75=1,32,IF(S75=2,29,30-S75)))</f>
        <v>0</v>
      </c>
      <c r="U75" s="52"/>
      <c r="V75" s="44" t="n">
        <f aca="false">IF(U75=0,0,IF(U75=1,32,IF(U75=2,29,30-U75)))</f>
        <v>0</v>
      </c>
      <c r="W75" s="45"/>
      <c r="X75" s="44" t="n">
        <f aca="false">IF(W75=0,0,IF(W75=1,32,IF(W75=2,29,30-W75)))</f>
        <v>0</v>
      </c>
      <c r="Y75" s="52"/>
      <c r="Z75" s="44" t="n">
        <f aca="false">IF(Y75=0,0,IF(Y75=1,32,IF(Y75=2,29,30-Y75)))</f>
        <v>0</v>
      </c>
      <c r="AA75" s="52"/>
      <c r="AB75" s="44" t="n">
        <f aca="false">IF(AA75=0,0,IF(AA75=1,32,IF(AA75=2,29,30-AA75)))</f>
        <v>0</v>
      </c>
      <c r="AC75" s="45"/>
      <c r="AD75" s="44" t="n">
        <f aca="false">IF(AC75=0,0,IF(AC75=1,32,IF(AC75=2,29,30-AC75)))</f>
        <v>0</v>
      </c>
      <c r="AE75" s="16"/>
      <c r="AF75" s="15" t="n">
        <f aca="false">IF(AE75=0,0,IF(AE75=1,32,IF(AE75=2,29,30-AE75)))</f>
        <v>0</v>
      </c>
      <c r="AG75" s="16"/>
      <c r="AH75" s="15" t="n">
        <f aca="false">IF(AG75=0,0,IF(AG75=1,32,IF(AG75=2,29,30-AG75)))</f>
        <v>0</v>
      </c>
      <c r="AI75" s="42"/>
      <c r="AJ75" s="15" t="n">
        <f aca="false">IF(AI75=0,0,IF(AI75=1,32,IF(AI75=2,29,30-AI75)))</f>
        <v>0</v>
      </c>
      <c r="AK75" s="16"/>
      <c r="AL75" s="15" t="n">
        <f aca="false">IF(AK75=0,0,IF(AK75=1,32,IF(AK75=2,29,30-AK75)))</f>
        <v>0</v>
      </c>
      <c r="AM75" s="16"/>
      <c r="AN75" s="15" t="n">
        <f aca="false">IF(AM75=0,0,IF(AM75=1,32,IF(AM75=2,29,30-AM75)))</f>
        <v>0</v>
      </c>
      <c r="AO75" s="16"/>
      <c r="AP75" s="15" t="n">
        <f aca="false">IF(AO75=0,0,IF(AO75=1,32,IF(AO75=2,29,30-AO75)))</f>
        <v>0</v>
      </c>
      <c r="AQ75" s="17"/>
      <c r="AR75" s="53" t="n">
        <f aca="false">+AV75*3</f>
        <v>0</v>
      </c>
      <c r="AS75" s="54" t="n">
        <f aca="false">SUM(AD75,F75,H75,J75,L75,N75,P75,R75,T75,V75,Z75,AB75,AH75,AL75,AJ75,X75,AP75,AF75,AN75,AR75)</f>
        <v>0</v>
      </c>
      <c r="AT75" s="20"/>
      <c r="AU75" s="20"/>
      <c r="AV75" s="20" t="n">
        <f aca="false">COUNTA(E75,G75,I75,K75,M75,O75,Q75,S75,U75,W75,Y75,AO75,AI75,AA75,AE75,AG75,AK75,AM75,AC75)</f>
        <v>0</v>
      </c>
      <c r="AW75" s="33"/>
      <c r="AX75" s="37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</row>
    <row r="76" customFormat="false" ht="13.5" hidden="false" customHeight="false" outlineLevel="0" collapsed="false">
      <c r="A76" s="12" t="n">
        <f aca="false">RANK(AS76,$AS$3:$AS$100)</f>
        <v>33</v>
      </c>
      <c r="B76" s="24"/>
      <c r="C76" s="23"/>
      <c r="D76" s="24"/>
      <c r="E76" s="14"/>
      <c r="F76" s="15" t="n">
        <f aca="false">IF(E76=0,0,IF(E76=1,32,IF(E76=2,29,30-E76)))</f>
        <v>0</v>
      </c>
      <c r="G76" s="16"/>
      <c r="H76" s="15" t="n">
        <f aca="false">IF(G76=0,0,IF(G76=1,32,IF(G76=2,29,30-G76)))</f>
        <v>0</v>
      </c>
      <c r="I76" s="16"/>
      <c r="J76" s="15" t="n">
        <f aca="false">IF(I76=0,0,IF(I76=1,32,IF(I76=2,29,30-I76)))</f>
        <v>0</v>
      </c>
      <c r="K76" s="16"/>
      <c r="L76" s="15" t="n">
        <f aca="false">IF(K76=0,0,IF(K76=1,32,IF(K76=2,29,30-K76)))</f>
        <v>0</v>
      </c>
      <c r="M76" s="16"/>
      <c r="N76" s="15" t="n">
        <f aca="false">IF(M76=0,0,IF(M76=1,32,IF(M76=2,29,30-M76)))</f>
        <v>0</v>
      </c>
      <c r="O76" s="16"/>
      <c r="P76" s="15" t="n">
        <f aca="false">IF(O76=0,0,IF(O76=1,32,IF(O76=2,29,30-O76)))</f>
        <v>0</v>
      </c>
      <c r="Q76" s="52"/>
      <c r="R76" s="44" t="n">
        <f aca="false">IF(Q76=0,0,IF(Q76=1,32,IF(Q76=2,29,30-Q76)))</f>
        <v>0</v>
      </c>
      <c r="S76" s="52"/>
      <c r="T76" s="44" t="n">
        <f aca="false">IF(S76=0,0,IF(S76=1,32,IF(S76=2,29,30-S76)))</f>
        <v>0</v>
      </c>
      <c r="U76" s="52"/>
      <c r="V76" s="44" t="n">
        <f aca="false">IF(U76=0,0,IF(U76=1,32,IF(U76=2,29,30-U76)))</f>
        <v>0</v>
      </c>
      <c r="W76" s="45"/>
      <c r="X76" s="44" t="n">
        <f aca="false">IF(W76=0,0,IF(W76=1,32,IF(W76=2,29,30-W76)))</f>
        <v>0</v>
      </c>
      <c r="Y76" s="52"/>
      <c r="Z76" s="44" t="n">
        <f aca="false">IF(Y76=0,0,IF(Y76=1,32,IF(Y76=2,29,30-Y76)))</f>
        <v>0</v>
      </c>
      <c r="AA76" s="52"/>
      <c r="AB76" s="44" t="n">
        <f aca="false">IF(AA76=0,0,IF(AA76=1,32,IF(AA76=2,29,30-AA76)))</f>
        <v>0</v>
      </c>
      <c r="AC76" s="45"/>
      <c r="AD76" s="44" t="n">
        <f aca="false">IF(AC76=0,0,IF(AC76=1,32,IF(AC76=2,29,30-AC76)))</f>
        <v>0</v>
      </c>
      <c r="AE76" s="16"/>
      <c r="AF76" s="15" t="n">
        <f aca="false">IF(AE76=0,0,IF(AE76=1,32,IF(AE76=2,29,30-AE76)))</f>
        <v>0</v>
      </c>
      <c r="AG76" s="16"/>
      <c r="AH76" s="15" t="n">
        <f aca="false">IF(AG76=0,0,IF(AG76=1,32,IF(AG76=2,29,30-AG76)))</f>
        <v>0</v>
      </c>
      <c r="AI76" s="42"/>
      <c r="AJ76" s="15" t="n">
        <f aca="false">IF(AI76=0,0,IF(AI76=1,32,IF(AI76=2,29,30-AI76)))</f>
        <v>0</v>
      </c>
      <c r="AK76" s="16"/>
      <c r="AL76" s="15" t="n">
        <f aca="false">IF(AK76=0,0,IF(AK76=1,32,IF(AK76=2,29,30-AK76)))</f>
        <v>0</v>
      </c>
      <c r="AM76" s="16"/>
      <c r="AN76" s="15" t="n">
        <f aca="false">IF(AM76=0,0,IF(AM76=1,32,IF(AM76=2,29,30-AM76)))</f>
        <v>0</v>
      </c>
      <c r="AO76" s="16"/>
      <c r="AP76" s="15" t="n">
        <f aca="false">IF(AO76=0,0,IF(AO76=1,32,IF(AO76=2,29,30-AO76)))</f>
        <v>0</v>
      </c>
      <c r="AQ76" s="17"/>
      <c r="AR76" s="53" t="n">
        <f aca="false">+AV76*3</f>
        <v>0</v>
      </c>
      <c r="AS76" s="54" t="n">
        <f aca="false">SUM(AD76,F76,H76,J76,L76,N76,P76,R76,T76,V76,Z76,AB76,AH76,AL76,AJ76,X76,AP76,AF76,AN76,AR76)</f>
        <v>0</v>
      </c>
      <c r="AT76" s="20"/>
      <c r="AU76" s="20"/>
      <c r="AV76" s="20" t="n">
        <f aca="false">COUNTA(E76,G76,I76,K76,M76,O76,Q76,S76,U76,W76,Y76,AO76,AI76,AA76,AE76,AG76,AK76,AM76,AC76)</f>
        <v>0</v>
      </c>
      <c r="AW76" s="33"/>
      <c r="AX76" s="37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</row>
    <row r="77" customFormat="false" ht="13.5" hidden="false" customHeight="false" outlineLevel="0" collapsed="false">
      <c r="A77" s="12" t="n">
        <f aca="false">RANK(AS77,$AS$3:$AS$100)</f>
        <v>33</v>
      </c>
      <c r="B77" s="24"/>
      <c r="C77" s="23"/>
      <c r="D77" s="24"/>
      <c r="E77" s="14"/>
      <c r="F77" s="15" t="n">
        <f aca="false">IF(E77=0,0,IF(E77=1,32,IF(E77=2,29,30-E77)))</f>
        <v>0</v>
      </c>
      <c r="G77" s="16"/>
      <c r="H77" s="15" t="n">
        <f aca="false">IF(G77=0,0,IF(G77=1,32,IF(G77=2,29,30-G77)))</f>
        <v>0</v>
      </c>
      <c r="I77" s="16"/>
      <c r="J77" s="15" t="n">
        <f aca="false">IF(I77=0,0,IF(I77=1,32,IF(I77=2,29,30-I77)))</f>
        <v>0</v>
      </c>
      <c r="K77" s="16"/>
      <c r="L77" s="15" t="n">
        <f aca="false">IF(K77=0,0,IF(K77=1,32,IF(K77=2,29,30-K77)))</f>
        <v>0</v>
      </c>
      <c r="M77" s="16"/>
      <c r="N77" s="15" t="n">
        <f aca="false">IF(M77=0,0,IF(M77=1,32,IF(M77=2,29,30-M77)))</f>
        <v>0</v>
      </c>
      <c r="O77" s="16"/>
      <c r="P77" s="15" t="n">
        <f aca="false">IF(O77=0,0,IF(O77=1,32,IF(O77=2,29,30-O77)))</f>
        <v>0</v>
      </c>
      <c r="Q77" s="52"/>
      <c r="R77" s="44" t="n">
        <f aca="false">IF(Q77=0,0,IF(Q77=1,32,IF(Q77=2,29,30-Q77)))</f>
        <v>0</v>
      </c>
      <c r="S77" s="52"/>
      <c r="T77" s="44" t="n">
        <f aca="false">IF(S77=0,0,IF(S77=1,32,IF(S77=2,29,30-S77)))</f>
        <v>0</v>
      </c>
      <c r="U77" s="52"/>
      <c r="V77" s="44" t="n">
        <f aca="false">IF(U77=0,0,IF(U77=1,32,IF(U77=2,29,30-U77)))</f>
        <v>0</v>
      </c>
      <c r="W77" s="45"/>
      <c r="X77" s="44" t="n">
        <f aca="false">IF(W77=0,0,IF(W77=1,32,IF(W77=2,29,30-W77)))</f>
        <v>0</v>
      </c>
      <c r="Y77" s="52"/>
      <c r="Z77" s="44" t="n">
        <f aca="false">IF(Y77=0,0,IF(Y77=1,32,IF(Y77=2,29,30-Y77)))</f>
        <v>0</v>
      </c>
      <c r="AA77" s="52"/>
      <c r="AB77" s="44" t="n">
        <f aca="false">IF(AA77=0,0,IF(AA77=1,32,IF(AA77=2,29,30-AA77)))</f>
        <v>0</v>
      </c>
      <c r="AC77" s="45"/>
      <c r="AD77" s="44" t="n">
        <f aca="false">IF(AC77=0,0,IF(AC77=1,32,IF(AC77=2,29,30-AC77)))</f>
        <v>0</v>
      </c>
      <c r="AE77" s="16"/>
      <c r="AF77" s="15" t="n">
        <f aca="false">IF(AE77=0,0,IF(AE77=1,32,IF(AE77=2,29,30-AE77)))</f>
        <v>0</v>
      </c>
      <c r="AG77" s="16"/>
      <c r="AH77" s="15" t="n">
        <f aca="false">IF(AG77=0,0,IF(AG77=1,32,IF(AG77=2,29,30-AG77)))</f>
        <v>0</v>
      </c>
      <c r="AI77" s="42"/>
      <c r="AJ77" s="15" t="n">
        <f aca="false">IF(AI77=0,0,IF(AI77=1,32,IF(AI77=2,29,30-AI77)))</f>
        <v>0</v>
      </c>
      <c r="AK77" s="16"/>
      <c r="AL77" s="15" t="n">
        <f aca="false">IF(AK77=0,0,IF(AK77=1,32,IF(AK77=2,29,30-AK77)))</f>
        <v>0</v>
      </c>
      <c r="AM77" s="16"/>
      <c r="AN77" s="15" t="n">
        <f aca="false">IF(AM77=0,0,IF(AM77=1,32,IF(AM77=2,29,30-AM77)))</f>
        <v>0</v>
      </c>
      <c r="AO77" s="16"/>
      <c r="AP77" s="15" t="n">
        <f aca="false">IF(AO77=0,0,IF(AO77=1,32,IF(AO77=2,29,30-AO77)))</f>
        <v>0</v>
      </c>
      <c r="AQ77" s="17"/>
      <c r="AR77" s="53" t="n">
        <f aca="false">+AV77*3</f>
        <v>0</v>
      </c>
      <c r="AS77" s="54" t="n">
        <f aca="false">SUM(AD77,F77,H77,J77,L77,N77,P77,R77,T77,V77,Z77,AB77,AH77,AL77,AJ77,X77,AP77,AF77,AN77,AR77)</f>
        <v>0</v>
      </c>
      <c r="AT77" s="20"/>
      <c r="AU77" s="20"/>
      <c r="AV77" s="20" t="n">
        <f aca="false">COUNTA(E77,G77,I77,K77,M77,O77,Q77,S77,U77,W77,Y77,AO77,AI77,AA77,AE77,AG77,AK77,AM77,AC77)</f>
        <v>0</v>
      </c>
      <c r="AW77" s="33"/>
      <c r="AX77" s="37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</row>
    <row r="78" customFormat="false" ht="13.5" hidden="false" customHeight="false" outlineLevel="0" collapsed="false">
      <c r="A78" s="12" t="n">
        <f aca="false">RANK(AS78,$AS$3:$AS$100)</f>
        <v>33</v>
      </c>
      <c r="B78" s="22"/>
      <c r="C78" s="23"/>
      <c r="D78" s="24"/>
      <c r="E78" s="14"/>
      <c r="F78" s="15" t="n">
        <f aca="false">IF(E78=0,0,IF(E78=1,32,IF(E78=2,29,30-E78)))</f>
        <v>0</v>
      </c>
      <c r="G78" s="16"/>
      <c r="H78" s="15" t="n">
        <f aca="false">IF(G78=0,0,IF(G78=1,32,IF(G78=2,29,30-G78)))</f>
        <v>0</v>
      </c>
      <c r="I78" s="16"/>
      <c r="J78" s="15" t="n">
        <f aca="false">IF(I78=0,0,IF(I78=1,32,IF(I78=2,29,30-I78)))</f>
        <v>0</v>
      </c>
      <c r="K78" s="16"/>
      <c r="L78" s="15" t="n">
        <f aca="false">IF(K78=0,0,IF(K78=1,32,IF(K78=2,29,30-K78)))</f>
        <v>0</v>
      </c>
      <c r="M78" s="16"/>
      <c r="N78" s="15" t="n">
        <f aca="false">IF(M78=0,0,IF(M78=1,32,IF(M78=2,29,30-M78)))</f>
        <v>0</v>
      </c>
      <c r="O78" s="16"/>
      <c r="P78" s="15" t="n">
        <f aca="false">IF(O78=0,0,IF(O78=1,32,IF(O78=2,29,30-O78)))</f>
        <v>0</v>
      </c>
      <c r="Q78" s="52"/>
      <c r="R78" s="44" t="n">
        <f aca="false">IF(Q78=0,0,IF(Q78=1,32,IF(Q78=2,29,30-Q78)))</f>
        <v>0</v>
      </c>
      <c r="S78" s="52"/>
      <c r="T78" s="44" t="n">
        <f aca="false">IF(S78=0,0,IF(S78=1,32,IF(S78=2,29,30-S78)))</f>
        <v>0</v>
      </c>
      <c r="U78" s="52"/>
      <c r="V78" s="44" t="n">
        <f aca="false">IF(U78=0,0,IF(U78=1,32,IF(U78=2,29,30-U78)))</f>
        <v>0</v>
      </c>
      <c r="W78" s="45"/>
      <c r="X78" s="44" t="n">
        <f aca="false">IF(W78=0,0,IF(W78=1,32,IF(W78=2,29,30-W78)))</f>
        <v>0</v>
      </c>
      <c r="Y78" s="52"/>
      <c r="Z78" s="44" t="n">
        <f aca="false">IF(Y78=0,0,IF(Y78=1,32,IF(Y78=2,29,30-Y78)))</f>
        <v>0</v>
      </c>
      <c r="AA78" s="52"/>
      <c r="AB78" s="44" t="n">
        <f aca="false">IF(AA78=0,0,IF(AA78=1,32,IF(AA78=2,29,30-AA78)))</f>
        <v>0</v>
      </c>
      <c r="AC78" s="45"/>
      <c r="AD78" s="44" t="n">
        <f aca="false">IF(AC78=0,0,IF(AC78=1,32,IF(AC78=2,29,30-AC78)))</f>
        <v>0</v>
      </c>
      <c r="AE78" s="16"/>
      <c r="AF78" s="15" t="n">
        <f aca="false">IF(AE78=0,0,IF(AE78=1,32,IF(AE78=2,29,30-AE78)))</f>
        <v>0</v>
      </c>
      <c r="AG78" s="16"/>
      <c r="AH78" s="15" t="n">
        <f aca="false">IF(AG78=0,0,IF(AG78=1,32,IF(AG78=2,29,30-AG78)))</f>
        <v>0</v>
      </c>
      <c r="AI78" s="42"/>
      <c r="AJ78" s="15" t="n">
        <f aca="false">IF(AI78=0,0,IF(AI78=1,32,IF(AI78=2,29,30-AI78)))</f>
        <v>0</v>
      </c>
      <c r="AK78" s="16"/>
      <c r="AL78" s="15" t="n">
        <f aca="false">IF(AK78=0,0,IF(AK78=1,32,IF(AK78=2,29,30-AK78)))</f>
        <v>0</v>
      </c>
      <c r="AM78" s="16"/>
      <c r="AN78" s="15" t="n">
        <f aca="false">IF(AM78=0,0,IF(AM78=1,32,IF(AM78=2,29,30-AM78)))</f>
        <v>0</v>
      </c>
      <c r="AO78" s="16"/>
      <c r="AP78" s="15" t="n">
        <f aca="false">IF(AO78=0,0,IF(AO78=1,32,IF(AO78=2,29,30-AO78)))</f>
        <v>0</v>
      </c>
      <c r="AQ78" s="17"/>
      <c r="AR78" s="53" t="n">
        <f aca="false">+AV78*3</f>
        <v>0</v>
      </c>
      <c r="AS78" s="54" t="n">
        <f aca="false">SUM(AD78,F78,H78,J78,L78,N78,P78,R78,T78,V78,Z78,AB78,AH78,AL78,AJ78,X78,AP78,AF78,AN78,AR78)</f>
        <v>0</v>
      </c>
      <c r="AT78" s="20"/>
      <c r="AU78" s="20"/>
      <c r="AV78" s="20" t="n">
        <f aca="false">COUNTA(E78,G78,I78,K78,M78,O78,Q78,S78,U78,W78,Y78,AO78,AI78,AA78,AE78,AG78,AK78,AM78,AC78)</f>
        <v>0</v>
      </c>
      <c r="AW78" s="33"/>
      <c r="AX78" s="37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</row>
    <row r="79" customFormat="false" ht="13.5" hidden="false" customHeight="false" outlineLevel="0" collapsed="false">
      <c r="A79" s="12" t="n">
        <f aca="false">RANK(AS79,$AS$3:$AS$100)</f>
        <v>33</v>
      </c>
      <c r="B79" s="22"/>
      <c r="C79" s="23"/>
      <c r="D79" s="24"/>
      <c r="E79" s="14"/>
      <c r="F79" s="15" t="n">
        <f aca="false">IF(E79=0,0,IF(E79=1,32,IF(E79=2,29,30-E79)))</f>
        <v>0</v>
      </c>
      <c r="G79" s="16"/>
      <c r="H79" s="15" t="n">
        <f aca="false">IF(G79=0,0,IF(G79=1,32,IF(G79=2,29,30-G79)))</f>
        <v>0</v>
      </c>
      <c r="I79" s="16"/>
      <c r="J79" s="15" t="n">
        <f aca="false">IF(I79=0,0,IF(I79=1,32,IF(I79=2,29,30-I79)))</f>
        <v>0</v>
      </c>
      <c r="K79" s="16"/>
      <c r="L79" s="15" t="n">
        <f aca="false">IF(K79=0,0,IF(K79=1,32,IF(K79=2,29,30-K79)))</f>
        <v>0</v>
      </c>
      <c r="M79" s="16"/>
      <c r="N79" s="15" t="n">
        <f aca="false">IF(M79=0,0,IF(M79=1,32,IF(M79=2,29,30-M79)))</f>
        <v>0</v>
      </c>
      <c r="O79" s="16"/>
      <c r="P79" s="15" t="n">
        <f aca="false">IF(O79=0,0,IF(O79=1,32,IF(O79=2,29,30-O79)))</f>
        <v>0</v>
      </c>
      <c r="Q79" s="52"/>
      <c r="R79" s="44" t="n">
        <f aca="false">IF(Q79=0,0,IF(Q79=1,32,IF(Q79=2,29,30-Q79)))</f>
        <v>0</v>
      </c>
      <c r="S79" s="52"/>
      <c r="T79" s="44" t="n">
        <f aca="false">IF(S79=0,0,IF(S79=1,32,IF(S79=2,29,30-S79)))</f>
        <v>0</v>
      </c>
      <c r="U79" s="52"/>
      <c r="V79" s="44" t="n">
        <f aca="false">IF(U79=0,0,IF(U79=1,32,IF(U79=2,29,30-U79)))</f>
        <v>0</v>
      </c>
      <c r="W79" s="45"/>
      <c r="X79" s="44" t="n">
        <f aca="false">IF(W79=0,0,IF(W79=1,32,IF(W79=2,29,30-W79)))</f>
        <v>0</v>
      </c>
      <c r="Y79" s="52"/>
      <c r="Z79" s="44" t="n">
        <f aca="false">IF(Y79=0,0,IF(Y79=1,32,IF(Y79=2,29,30-Y79)))</f>
        <v>0</v>
      </c>
      <c r="AA79" s="52"/>
      <c r="AB79" s="44" t="n">
        <f aca="false">IF(AA79=0,0,IF(AA79=1,32,IF(AA79=2,29,30-AA79)))</f>
        <v>0</v>
      </c>
      <c r="AC79" s="45"/>
      <c r="AD79" s="44" t="n">
        <f aca="false">IF(AC79=0,0,IF(AC79=1,32,IF(AC79=2,29,30-AC79)))</f>
        <v>0</v>
      </c>
      <c r="AE79" s="16"/>
      <c r="AF79" s="15" t="n">
        <f aca="false">IF(AE79=0,0,IF(AE79=1,32,IF(AE79=2,29,30-AE79)))</f>
        <v>0</v>
      </c>
      <c r="AG79" s="16"/>
      <c r="AH79" s="15" t="n">
        <f aca="false">IF(AG79=0,0,IF(AG79=1,32,IF(AG79=2,29,30-AG79)))</f>
        <v>0</v>
      </c>
      <c r="AI79" s="42"/>
      <c r="AJ79" s="15" t="n">
        <f aca="false">IF(AI79=0,0,IF(AI79=1,32,IF(AI79=2,29,30-AI79)))</f>
        <v>0</v>
      </c>
      <c r="AK79" s="16"/>
      <c r="AL79" s="15" t="n">
        <f aca="false">IF(AK79=0,0,IF(AK79=1,32,IF(AK79=2,29,30-AK79)))</f>
        <v>0</v>
      </c>
      <c r="AM79" s="16"/>
      <c r="AN79" s="15" t="n">
        <f aca="false">IF(AM79=0,0,IF(AM79=1,32,IF(AM79=2,29,30-AM79)))</f>
        <v>0</v>
      </c>
      <c r="AO79" s="16"/>
      <c r="AP79" s="15" t="n">
        <f aca="false">IF(AO79=0,0,IF(AO79=1,32,IF(AO79=2,29,30-AO79)))</f>
        <v>0</v>
      </c>
      <c r="AQ79" s="17"/>
      <c r="AR79" s="53" t="n">
        <f aca="false">+AV79*3</f>
        <v>0</v>
      </c>
      <c r="AS79" s="54" t="n">
        <f aca="false">SUM(AD79,F79,H79,J79,L79,N79,P79,R79,T79,V79,Z79,AB79,AH79,AL79,AJ79,X79,AP79,AF79,AN79,AR79)</f>
        <v>0</v>
      </c>
      <c r="AT79" s="20"/>
      <c r="AU79" s="20"/>
      <c r="AV79" s="20" t="n">
        <f aca="false">COUNTA(E79,G79,I79,K79,M79,O79,Q79,S79,U79,W79,Y79,AO79,AI79,AA79,AE79,AG79,AK79,AM79,AC79)</f>
        <v>0</v>
      </c>
      <c r="AW79" s="33"/>
      <c r="AX79" s="37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</row>
    <row r="80" customFormat="false" ht="13.5" hidden="false" customHeight="false" outlineLevel="0" collapsed="false">
      <c r="A80" s="12" t="n">
        <f aca="false">RANK(AS80,$AS$3:$AS$100)</f>
        <v>33</v>
      </c>
      <c r="B80" s="13"/>
      <c r="C80" s="25"/>
      <c r="D80" s="13"/>
      <c r="E80" s="14"/>
      <c r="F80" s="15" t="n">
        <f aca="false">IF(E80=0,0,IF(E80=1,32,IF(E80=2,29,30-E80)))</f>
        <v>0</v>
      </c>
      <c r="G80" s="16"/>
      <c r="H80" s="15" t="n">
        <f aca="false">IF(G80=0,0,IF(G80=1,32,IF(G80=2,29,30-G80)))</f>
        <v>0</v>
      </c>
      <c r="I80" s="16"/>
      <c r="J80" s="15" t="n">
        <f aca="false">IF(I80=0,0,IF(I80=1,32,IF(I80=2,29,30-I80)))</f>
        <v>0</v>
      </c>
      <c r="K80" s="16"/>
      <c r="L80" s="15" t="n">
        <f aca="false">IF(K80=0,0,IF(K80=1,32,IF(K80=2,29,30-K80)))</f>
        <v>0</v>
      </c>
      <c r="M80" s="16"/>
      <c r="N80" s="15" t="n">
        <f aca="false">IF(M80=0,0,IF(M80=1,32,IF(M80=2,29,30-M80)))</f>
        <v>0</v>
      </c>
      <c r="O80" s="16"/>
      <c r="P80" s="15" t="n">
        <f aca="false">IF(O80=0,0,IF(O80=1,32,IF(O80=2,29,30-O80)))</f>
        <v>0</v>
      </c>
      <c r="Q80" s="52"/>
      <c r="R80" s="44" t="n">
        <f aca="false">IF(Q80=0,0,IF(Q80=1,32,IF(Q80=2,29,30-Q80)))</f>
        <v>0</v>
      </c>
      <c r="S80" s="52"/>
      <c r="T80" s="44" t="n">
        <f aca="false">IF(S80=0,0,IF(S80=1,32,IF(S80=2,29,30-S80)))</f>
        <v>0</v>
      </c>
      <c r="U80" s="52"/>
      <c r="V80" s="44" t="n">
        <f aca="false">IF(U80=0,0,IF(U80=1,32,IF(U80=2,29,30-U80)))</f>
        <v>0</v>
      </c>
      <c r="W80" s="45"/>
      <c r="X80" s="44" t="n">
        <f aca="false">IF(W80=0,0,IF(W80=1,32,IF(W80=2,29,30-W80)))</f>
        <v>0</v>
      </c>
      <c r="Y80" s="52"/>
      <c r="Z80" s="44" t="n">
        <f aca="false">IF(Y80=0,0,IF(Y80=1,32,IF(Y80=2,29,30-Y80)))</f>
        <v>0</v>
      </c>
      <c r="AA80" s="52"/>
      <c r="AB80" s="44" t="n">
        <f aca="false">IF(AA80=0,0,IF(AA80=1,32,IF(AA80=2,29,30-AA80)))</f>
        <v>0</v>
      </c>
      <c r="AC80" s="45"/>
      <c r="AD80" s="44" t="n">
        <f aca="false">IF(AC80=0,0,IF(AC80=1,32,IF(AC80=2,29,30-AC80)))</f>
        <v>0</v>
      </c>
      <c r="AE80" s="16"/>
      <c r="AF80" s="15" t="n">
        <f aca="false">IF(AE80=0,0,IF(AE80=1,32,IF(AE80=2,29,30-AE80)))</f>
        <v>0</v>
      </c>
      <c r="AG80" s="16"/>
      <c r="AH80" s="15" t="n">
        <f aca="false">IF(AG80=0,0,IF(AG80=1,32,IF(AG80=2,29,30-AG80)))</f>
        <v>0</v>
      </c>
      <c r="AI80" s="42"/>
      <c r="AJ80" s="15" t="n">
        <f aca="false">IF(AI80=0,0,IF(AI80=1,32,IF(AI80=2,29,30-AI80)))</f>
        <v>0</v>
      </c>
      <c r="AK80" s="16"/>
      <c r="AL80" s="15" t="n">
        <f aca="false">IF(AK80=0,0,IF(AK80=1,32,IF(AK80=2,29,30-AK80)))</f>
        <v>0</v>
      </c>
      <c r="AM80" s="16"/>
      <c r="AN80" s="15" t="n">
        <f aca="false">IF(AM80=0,0,IF(AM80=1,32,IF(AM80=2,29,30-AM80)))</f>
        <v>0</v>
      </c>
      <c r="AO80" s="16"/>
      <c r="AP80" s="15" t="n">
        <f aca="false">IF(AO80=0,0,IF(AO80=1,32,IF(AO80=2,29,30-AO80)))</f>
        <v>0</v>
      </c>
      <c r="AQ80" s="17"/>
      <c r="AR80" s="53" t="n">
        <f aca="false">+AV80*3</f>
        <v>0</v>
      </c>
      <c r="AS80" s="54" t="n">
        <f aca="false">SUM(AD80,F80,H80,J80,L80,N80,P80,R80,T80,V80,Z80,AB80,AH80,AL80,AJ80,X80,AP80,AF80,AN80,AR80)</f>
        <v>0</v>
      </c>
      <c r="AT80" s="20"/>
      <c r="AU80" s="20"/>
      <c r="AV80" s="20" t="n">
        <f aca="false">COUNTA(E80,G80,I80,K80,M80,O80,Q80,S80,U80,W80,Y80,AO80,AI80,AA80,AE80,AG80,AK80,AM80,AC80)</f>
        <v>0</v>
      </c>
      <c r="AW80" s="33"/>
      <c r="AX80" s="37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</row>
    <row r="81" customFormat="false" ht="13.5" hidden="false" customHeight="false" outlineLevel="0" collapsed="false">
      <c r="A81" s="12" t="n">
        <f aca="false">RANK(AS81,$AS$3:$AS$100)</f>
        <v>33</v>
      </c>
      <c r="B81" s="13"/>
      <c r="C81" s="25"/>
      <c r="D81" s="13"/>
      <c r="E81" s="14"/>
      <c r="F81" s="15" t="n">
        <f aca="false">IF(E81=0,0,IF(E81=1,32,IF(E81=2,29,30-E81)))</f>
        <v>0</v>
      </c>
      <c r="G81" s="16"/>
      <c r="H81" s="15" t="n">
        <f aca="false">IF(G81=0,0,IF(G81=1,32,IF(G81=2,29,30-G81)))</f>
        <v>0</v>
      </c>
      <c r="I81" s="16"/>
      <c r="J81" s="15" t="n">
        <f aca="false">IF(I81=0,0,IF(I81=1,32,IF(I81=2,29,30-I81)))</f>
        <v>0</v>
      </c>
      <c r="K81" s="16"/>
      <c r="L81" s="15" t="n">
        <f aca="false">IF(K81=0,0,IF(K81=1,32,IF(K81=2,29,30-K81)))</f>
        <v>0</v>
      </c>
      <c r="M81" s="16"/>
      <c r="N81" s="15" t="n">
        <f aca="false">IF(M81=0,0,IF(M81=1,32,IF(M81=2,29,30-M81)))</f>
        <v>0</v>
      </c>
      <c r="O81" s="16"/>
      <c r="P81" s="15" t="n">
        <f aca="false">IF(O81=0,0,IF(O81=1,32,IF(O81=2,29,30-O81)))</f>
        <v>0</v>
      </c>
      <c r="Q81" s="52"/>
      <c r="R81" s="44" t="n">
        <f aca="false">IF(Q81=0,0,IF(Q81=1,32,IF(Q81=2,29,30-Q81)))</f>
        <v>0</v>
      </c>
      <c r="S81" s="52"/>
      <c r="T81" s="44" t="n">
        <f aca="false">IF(S81=0,0,IF(S81=1,32,IF(S81=2,29,30-S81)))</f>
        <v>0</v>
      </c>
      <c r="U81" s="52"/>
      <c r="V81" s="44" t="n">
        <f aca="false">IF(U81=0,0,IF(U81=1,32,IF(U81=2,29,30-U81)))</f>
        <v>0</v>
      </c>
      <c r="W81" s="45"/>
      <c r="X81" s="44" t="n">
        <f aca="false">IF(W81=0,0,IF(W81=1,32,IF(W81=2,29,30-W81)))</f>
        <v>0</v>
      </c>
      <c r="Y81" s="52"/>
      <c r="Z81" s="44" t="n">
        <f aca="false">IF(Y81=0,0,IF(Y81=1,32,IF(Y81=2,29,30-Y81)))</f>
        <v>0</v>
      </c>
      <c r="AA81" s="52"/>
      <c r="AB81" s="44" t="n">
        <f aca="false">IF(AA81=0,0,IF(AA81=1,32,IF(AA81=2,29,30-AA81)))</f>
        <v>0</v>
      </c>
      <c r="AC81" s="45"/>
      <c r="AD81" s="44" t="n">
        <f aca="false">IF(AC81=0,0,IF(AC81=1,32,IF(AC81=2,29,30-AC81)))</f>
        <v>0</v>
      </c>
      <c r="AE81" s="16"/>
      <c r="AF81" s="15" t="n">
        <f aca="false">IF(AE81=0,0,IF(AE81=1,32,IF(AE81=2,29,30-AE81)))</f>
        <v>0</v>
      </c>
      <c r="AG81" s="16"/>
      <c r="AH81" s="15" t="n">
        <f aca="false">IF(AG81=0,0,IF(AG81=1,32,IF(AG81=2,29,30-AG81)))</f>
        <v>0</v>
      </c>
      <c r="AI81" s="42"/>
      <c r="AJ81" s="15" t="n">
        <f aca="false">IF(AI81=0,0,IF(AI81=1,32,IF(AI81=2,29,30-AI81)))</f>
        <v>0</v>
      </c>
      <c r="AK81" s="16"/>
      <c r="AL81" s="15" t="n">
        <f aca="false">IF(AK81=0,0,IF(AK81=1,32,IF(AK81=2,29,30-AK81)))</f>
        <v>0</v>
      </c>
      <c r="AM81" s="16"/>
      <c r="AN81" s="15" t="n">
        <f aca="false">IF(AM81=0,0,IF(AM81=1,32,IF(AM81=2,29,30-AM81)))</f>
        <v>0</v>
      </c>
      <c r="AO81" s="16"/>
      <c r="AP81" s="15" t="n">
        <f aca="false">IF(AO81=0,0,IF(AO81=1,32,IF(AO81=2,29,30-AO81)))</f>
        <v>0</v>
      </c>
      <c r="AQ81" s="17"/>
      <c r="AR81" s="53" t="n">
        <f aca="false">+AV81*3</f>
        <v>0</v>
      </c>
      <c r="AS81" s="54" t="n">
        <f aca="false">SUM(AD81,F81,H81,J81,L81,N81,P81,R81,T81,V81,Z81,AB81,AH81,AL81,AJ81,X81,AP81,AF81,AN81,AR81)</f>
        <v>0</v>
      </c>
      <c r="AT81" s="20"/>
      <c r="AU81" s="20"/>
      <c r="AV81" s="20" t="n">
        <f aca="false">COUNTA(E81,G81,I81,K81,M81,O81,Q81,S81,U81,W81,Y81,AO81,AI81,AA81,AE81,AG81,AK81,AM81,AC81)</f>
        <v>0</v>
      </c>
      <c r="AW81" s="33"/>
      <c r="AX81" s="37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</row>
    <row r="82" customFormat="false" ht="13.5" hidden="false" customHeight="false" outlineLevel="0" collapsed="false">
      <c r="A82" s="12" t="n">
        <f aca="false">RANK(AS82,$AS$3:$AS$100)</f>
        <v>33</v>
      </c>
      <c r="B82" s="24"/>
      <c r="C82" s="23"/>
      <c r="D82" s="24"/>
      <c r="E82" s="14"/>
      <c r="F82" s="15" t="n">
        <f aca="false">IF(E82=0,0,IF(E82=1,32,IF(E82=2,29,30-E82)))</f>
        <v>0</v>
      </c>
      <c r="G82" s="16"/>
      <c r="H82" s="15" t="n">
        <f aca="false">IF(G82=0,0,IF(G82=1,32,IF(G82=2,29,30-G82)))</f>
        <v>0</v>
      </c>
      <c r="I82" s="16"/>
      <c r="J82" s="15" t="n">
        <f aca="false">IF(I82=0,0,IF(I82=1,32,IF(I82=2,29,30-I82)))</f>
        <v>0</v>
      </c>
      <c r="K82" s="16"/>
      <c r="L82" s="15" t="n">
        <f aca="false">IF(K82=0,0,IF(K82=1,32,IF(K82=2,29,30-K82)))</f>
        <v>0</v>
      </c>
      <c r="M82" s="16"/>
      <c r="N82" s="15" t="n">
        <f aca="false">IF(M82=0,0,IF(M82=1,32,IF(M82=2,29,30-M82)))</f>
        <v>0</v>
      </c>
      <c r="O82" s="16"/>
      <c r="P82" s="15" t="n">
        <f aca="false">IF(O82=0,0,IF(O82=1,32,IF(O82=2,29,30-O82)))</f>
        <v>0</v>
      </c>
      <c r="Q82" s="52"/>
      <c r="R82" s="44" t="n">
        <f aca="false">IF(Q82=0,0,IF(Q82=1,32,IF(Q82=2,29,30-Q82)))</f>
        <v>0</v>
      </c>
      <c r="S82" s="52"/>
      <c r="T82" s="44" t="n">
        <f aca="false">IF(S82=0,0,IF(S82=1,32,IF(S82=2,29,30-S82)))</f>
        <v>0</v>
      </c>
      <c r="U82" s="52"/>
      <c r="V82" s="44" t="n">
        <f aca="false">IF(U82=0,0,IF(U82=1,32,IF(U82=2,29,30-U82)))</f>
        <v>0</v>
      </c>
      <c r="W82" s="45"/>
      <c r="X82" s="44" t="n">
        <f aca="false">IF(W82=0,0,IF(W82=1,32,IF(W82=2,29,30-W82)))</f>
        <v>0</v>
      </c>
      <c r="Y82" s="52"/>
      <c r="Z82" s="44" t="n">
        <f aca="false">IF(Y82=0,0,IF(Y82=1,32,IF(Y82=2,29,30-Y82)))</f>
        <v>0</v>
      </c>
      <c r="AA82" s="52"/>
      <c r="AB82" s="44" t="n">
        <f aca="false">IF(AA82=0,0,IF(AA82=1,32,IF(AA82=2,29,30-AA82)))</f>
        <v>0</v>
      </c>
      <c r="AC82" s="45"/>
      <c r="AD82" s="44" t="n">
        <f aca="false">IF(AC82=0,0,IF(AC82=1,32,IF(AC82=2,29,30-AC82)))</f>
        <v>0</v>
      </c>
      <c r="AE82" s="16"/>
      <c r="AF82" s="15" t="n">
        <f aca="false">IF(AE82=0,0,IF(AE82=1,32,IF(AE82=2,29,30-AE82)))</f>
        <v>0</v>
      </c>
      <c r="AG82" s="16"/>
      <c r="AH82" s="15" t="n">
        <f aca="false">IF(AG82=0,0,IF(AG82=1,32,IF(AG82=2,29,30-AG82)))</f>
        <v>0</v>
      </c>
      <c r="AI82" s="42"/>
      <c r="AJ82" s="15" t="n">
        <f aca="false">IF(AI82=0,0,IF(AI82=1,32,IF(AI82=2,29,30-AI82)))</f>
        <v>0</v>
      </c>
      <c r="AK82" s="16"/>
      <c r="AL82" s="15" t="n">
        <f aca="false">IF(AK82=0,0,IF(AK82=1,32,IF(AK82=2,29,30-AK82)))</f>
        <v>0</v>
      </c>
      <c r="AM82" s="16"/>
      <c r="AN82" s="15" t="n">
        <f aca="false">IF(AM82=0,0,IF(AM82=1,32,IF(AM82=2,29,30-AM82)))</f>
        <v>0</v>
      </c>
      <c r="AO82" s="16"/>
      <c r="AP82" s="15" t="n">
        <f aca="false">IF(AO82=0,0,IF(AO82=1,32,IF(AO82=2,29,30-AO82)))</f>
        <v>0</v>
      </c>
      <c r="AQ82" s="17"/>
      <c r="AR82" s="53" t="n">
        <f aca="false">+AV82*3</f>
        <v>0</v>
      </c>
      <c r="AS82" s="54" t="n">
        <f aca="false">SUM(AD82,F82,H82,J82,L82,N82,P82,R82,T82,V82,Z82,AB82,AH82,AL82,AJ82,X82,AP82,AF82,AN82,AR82)</f>
        <v>0</v>
      </c>
      <c r="AT82" s="20"/>
      <c r="AU82" s="20"/>
      <c r="AV82" s="20" t="n">
        <f aca="false">COUNTA(E82,G82,I82,K82,M82,O82,Q82,S82,U82,W82,Y82,AO82,AI82,AA82,AE82,AG82,AK82,AM82,AC82)</f>
        <v>0</v>
      </c>
      <c r="AW82" s="33"/>
      <c r="AX82" s="37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</row>
    <row r="83" customFormat="false" ht="13.5" hidden="false" customHeight="false" outlineLevel="0" collapsed="false">
      <c r="A83" s="12" t="n">
        <f aca="false">RANK(AS83,$AS$3:$AS$100)</f>
        <v>33</v>
      </c>
      <c r="B83" s="22"/>
      <c r="C83" s="23"/>
      <c r="D83" s="24"/>
      <c r="E83" s="14"/>
      <c r="F83" s="15" t="n">
        <f aca="false">IF(E83=0,0,IF(E83=1,32,IF(E83=2,29,30-E83)))</f>
        <v>0</v>
      </c>
      <c r="G83" s="16"/>
      <c r="H83" s="15" t="n">
        <f aca="false">IF(G83=0,0,IF(G83=1,32,IF(G83=2,29,30-G83)))</f>
        <v>0</v>
      </c>
      <c r="I83" s="16"/>
      <c r="J83" s="15" t="n">
        <f aca="false">IF(I83=0,0,IF(I83=1,32,IF(I83=2,29,30-I83)))</f>
        <v>0</v>
      </c>
      <c r="K83" s="16"/>
      <c r="L83" s="15" t="n">
        <f aca="false">IF(K83=0,0,IF(K83=1,32,IF(K83=2,29,30-K83)))</f>
        <v>0</v>
      </c>
      <c r="M83" s="16"/>
      <c r="N83" s="15" t="n">
        <f aca="false">IF(M83=0,0,IF(M83=1,32,IF(M83=2,29,30-M83)))</f>
        <v>0</v>
      </c>
      <c r="O83" s="16"/>
      <c r="P83" s="15" t="n">
        <f aca="false">IF(O83=0,0,IF(O83=1,32,IF(O83=2,29,30-O83)))</f>
        <v>0</v>
      </c>
      <c r="Q83" s="52"/>
      <c r="R83" s="44" t="n">
        <f aca="false">IF(Q83=0,0,IF(Q83=1,32,IF(Q83=2,29,30-Q83)))</f>
        <v>0</v>
      </c>
      <c r="S83" s="52"/>
      <c r="T83" s="44" t="n">
        <f aca="false">IF(S83=0,0,IF(S83=1,32,IF(S83=2,29,30-S83)))</f>
        <v>0</v>
      </c>
      <c r="U83" s="52"/>
      <c r="V83" s="44" t="n">
        <f aca="false">IF(U83=0,0,IF(U83=1,32,IF(U83=2,29,30-U83)))</f>
        <v>0</v>
      </c>
      <c r="W83" s="45"/>
      <c r="X83" s="44" t="n">
        <f aca="false">IF(W83=0,0,IF(W83=1,32,IF(W83=2,29,30-W83)))</f>
        <v>0</v>
      </c>
      <c r="Y83" s="52"/>
      <c r="Z83" s="44" t="n">
        <f aca="false">IF(Y83=0,0,IF(Y83=1,32,IF(Y83=2,29,30-Y83)))</f>
        <v>0</v>
      </c>
      <c r="AA83" s="52"/>
      <c r="AB83" s="44" t="n">
        <f aca="false">IF(AA83=0,0,IF(AA83=1,32,IF(AA83=2,29,30-AA83)))</f>
        <v>0</v>
      </c>
      <c r="AC83" s="45"/>
      <c r="AD83" s="44" t="n">
        <f aca="false">IF(AC83=0,0,IF(AC83=1,32,IF(AC83=2,29,30-AC83)))</f>
        <v>0</v>
      </c>
      <c r="AE83" s="16"/>
      <c r="AF83" s="15" t="n">
        <f aca="false">IF(AE83=0,0,IF(AE83=1,32,IF(AE83=2,29,30-AE83)))</f>
        <v>0</v>
      </c>
      <c r="AG83" s="16"/>
      <c r="AH83" s="15" t="n">
        <f aca="false">IF(AG83=0,0,IF(AG83=1,32,IF(AG83=2,29,30-AG83)))</f>
        <v>0</v>
      </c>
      <c r="AI83" s="42"/>
      <c r="AJ83" s="15" t="n">
        <f aca="false">IF(AI83=0,0,IF(AI83=1,32,IF(AI83=2,29,30-AI83)))</f>
        <v>0</v>
      </c>
      <c r="AK83" s="16"/>
      <c r="AL83" s="15" t="n">
        <f aca="false">IF(AK83=0,0,IF(AK83=1,32,IF(AK83=2,29,30-AK83)))</f>
        <v>0</v>
      </c>
      <c r="AM83" s="16"/>
      <c r="AN83" s="15" t="n">
        <f aca="false">IF(AM83=0,0,IF(AM83=1,32,IF(AM83=2,29,30-AM83)))</f>
        <v>0</v>
      </c>
      <c r="AO83" s="16"/>
      <c r="AP83" s="15" t="n">
        <f aca="false">IF(AO83=0,0,IF(AO83=1,32,IF(AO83=2,29,30-AO83)))</f>
        <v>0</v>
      </c>
      <c r="AQ83" s="17"/>
      <c r="AR83" s="53" t="n">
        <f aca="false">+AV83*3</f>
        <v>0</v>
      </c>
      <c r="AS83" s="54" t="n">
        <f aca="false">SUM(AD83,F83,H83,J83,L83,N83,P83,R83,T83,V83,Z83,AB83,AH83,AL83,AJ83,X83,AP83,AF83,AN83,AR83)</f>
        <v>0</v>
      </c>
      <c r="AT83" s="20"/>
      <c r="AU83" s="20"/>
      <c r="AV83" s="20" t="n">
        <f aca="false">COUNTA(E83,G83,I83,K83,M83,O83,Q83,S83,U83,W83,Y83,AO83,AI83,AA83,AE83,AG83,AK83,AM83,AC83)</f>
        <v>0</v>
      </c>
      <c r="AW83" s="33"/>
      <c r="AX83" s="37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</row>
    <row r="84" customFormat="false" ht="13.5" hidden="false" customHeight="false" outlineLevel="0" collapsed="false">
      <c r="A84" s="12" t="n">
        <f aca="false">RANK(AS84,$AS$3:$AS$100)</f>
        <v>33</v>
      </c>
      <c r="B84" s="22"/>
      <c r="C84" s="23"/>
      <c r="D84" s="24"/>
      <c r="E84" s="14"/>
      <c r="F84" s="15" t="n">
        <f aca="false">IF(E84=0,0,IF(E84=1,32,IF(E84=2,29,30-E84)))</f>
        <v>0</v>
      </c>
      <c r="G84" s="16"/>
      <c r="H84" s="15" t="n">
        <f aca="false">IF(G84=0,0,IF(G84=1,32,IF(G84=2,29,30-G84)))</f>
        <v>0</v>
      </c>
      <c r="I84" s="16"/>
      <c r="J84" s="15" t="n">
        <f aca="false">IF(I84=0,0,IF(I84=1,32,IF(I84=2,29,30-I84)))</f>
        <v>0</v>
      </c>
      <c r="K84" s="16"/>
      <c r="L84" s="15" t="n">
        <f aca="false">IF(K84=0,0,IF(K84=1,32,IF(K84=2,29,30-K84)))</f>
        <v>0</v>
      </c>
      <c r="M84" s="16"/>
      <c r="N84" s="15" t="n">
        <f aca="false">IF(M84=0,0,IF(M84=1,32,IF(M84=2,29,30-M84)))</f>
        <v>0</v>
      </c>
      <c r="O84" s="16"/>
      <c r="P84" s="15" t="n">
        <f aca="false">IF(O84=0,0,IF(O84=1,32,IF(O84=2,29,30-O84)))</f>
        <v>0</v>
      </c>
      <c r="Q84" s="52"/>
      <c r="R84" s="44" t="n">
        <f aca="false">IF(Q84=0,0,IF(Q84=1,32,IF(Q84=2,29,30-Q84)))</f>
        <v>0</v>
      </c>
      <c r="S84" s="52"/>
      <c r="T84" s="44" t="n">
        <f aca="false">IF(S84=0,0,IF(S84=1,32,IF(S84=2,29,30-S84)))</f>
        <v>0</v>
      </c>
      <c r="U84" s="52"/>
      <c r="V84" s="44" t="n">
        <f aca="false">IF(U84=0,0,IF(U84=1,32,IF(U84=2,29,30-U84)))</f>
        <v>0</v>
      </c>
      <c r="W84" s="45"/>
      <c r="X84" s="44" t="n">
        <f aca="false">IF(W84=0,0,IF(W84=1,32,IF(W84=2,29,30-W84)))</f>
        <v>0</v>
      </c>
      <c r="Y84" s="52"/>
      <c r="Z84" s="44" t="n">
        <f aca="false">IF(Y84=0,0,IF(Y84=1,32,IF(Y84=2,29,30-Y84)))</f>
        <v>0</v>
      </c>
      <c r="AA84" s="52"/>
      <c r="AB84" s="44" t="n">
        <f aca="false">IF(AA84=0,0,IF(AA84=1,32,IF(AA84=2,29,30-AA84)))</f>
        <v>0</v>
      </c>
      <c r="AC84" s="45"/>
      <c r="AD84" s="44" t="n">
        <f aca="false">IF(AC84=0,0,IF(AC84=1,32,IF(AC84=2,29,30-AC84)))</f>
        <v>0</v>
      </c>
      <c r="AE84" s="16"/>
      <c r="AF84" s="15" t="n">
        <f aca="false">IF(AE84=0,0,IF(AE84=1,32,IF(AE84=2,29,30-AE84)))</f>
        <v>0</v>
      </c>
      <c r="AG84" s="16"/>
      <c r="AH84" s="15" t="n">
        <f aca="false">IF(AG84=0,0,IF(AG84=1,32,IF(AG84=2,29,30-AG84)))</f>
        <v>0</v>
      </c>
      <c r="AI84" s="42"/>
      <c r="AJ84" s="15" t="n">
        <f aca="false">IF(AI84=0,0,IF(AI84=1,32,IF(AI84=2,29,30-AI84)))</f>
        <v>0</v>
      </c>
      <c r="AK84" s="16"/>
      <c r="AL84" s="15" t="n">
        <f aca="false">IF(AK84=0,0,IF(AK84=1,32,IF(AK84=2,29,30-AK84)))</f>
        <v>0</v>
      </c>
      <c r="AM84" s="16"/>
      <c r="AN84" s="15" t="n">
        <f aca="false">IF(AM84=0,0,IF(AM84=1,32,IF(AM84=2,29,30-AM84)))</f>
        <v>0</v>
      </c>
      <c r="AO84" s="16"/>
      <c r="AP84" s="15" t="n">
        <f aca="false">IF(AO84=0,0,IF(AO84=1,32,IF(AO84=2,29,30-AO84)))</f>
        <v>0</v>
      </c>
      <c r="AQ84" s="17"/>
      <c r="AR84" s="53" t="n">
        <f aca="false">+AV84*3</f>
        <v>0</v>
      </c>
      <c r="AS84" s="54" t="n">
        <f aca="false">SUM(AD84,F84,H84,J84,L84,N84,P84,R84,T84,V84,Z84,AB84,AH84,AL84,AJ84,X84,AP84,AF84,AN84,AR84)</f>
        <v>0</v>
      </c>
      <c r="AT84" s="20"/>
      <c r="AU84" s="20"/>
      <c r="AV84" s="20" t="n">
        <f aca="false">COUNTA(E84,G84,I84,K84,M84,O84,Q84,S84,U84,W84,Y84,AO84,AI84,AA84,AE84,AG84,AK84,AM84,AC84)</f>
        <v>0</v>
      </c>
      <c r="AW84" s="33"/>
      <c r="AX84" s="37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</row>
    <row r="85" customFormat="false" ht="13.5" hidden="false" customHeight="false" outlineLevel="0" collapsed="false">
      <c r="A85" s="12" t="n">
        <f aca="false">RANK(AS85,$AS$3:$AS$100)</f>
        <v>33</v>
      </c>
      <c r="B85" s="22"/>
      <c r="C85" s="23"/>
      <c r="D85" s="24"/>
      <c r="E85" s="14"/>
      <c r="F85" s="15" t="n">
        <f aca="false">IF(E85=0,0,IF(E85=1,32,IF(E85=2,29,30-E85)))</f>
        <v>0</v>
      </c>
      <c r="G85" s="16"/>
      <c r="H85" s="15" t="n">
        <f aca="false">IF(G85=0,0,IF(G85=1,32,IF(G85=2,29,30-G85)))</f>
        <v>0</v>
      </c>
      <c r="I85" s="16"/>
      <c r="J85" s="15" t="n">
        <f aca="false">IF(I85=0,0,IF(I85=1,32,IF(I85=2,29,30-I85)))</f>
        <v>0</v>
      </c>
      <c r="K85" s="16"/>
      <c r="L85" s="15" t="n">
        <f aca="false">IF(K85=0,0,IF(K85=1,32,IF(K85=2,29,30-K85)))</f>
        <v>0</v>
      </c>
      <c r="M85" s="16"/>
      <c r="N85" s="15" t="n">
        <f aca="false">IF(M85=0,0,IF(M85=1,32,IF(M85=2,29,30-M85)))</f>
        <v>0</v>
      </c>
      <c r="O85" s="16"/>
      <c r="P85" s="15" t="n">
        <f aca="false">IF(O85=0,0,IF(O85=1,32,IF(O85=2,29,30-O85)))</f>
        <v>0</v>
      </c>
      <c r="Q85" s="52"/>
      <c r="R85" s="44" t="n">
        <f aca="false">IF(Q85=0,0,IF(Q85=1,32,IF(Q85=2,29,30-Q85)))</f>
        <v>0</v>
      </c>
      <c r="S85" s="52"/>
      <c r="T85" s="44" t="n">
        <f aca="false">IF(S85=0,0,IF(S85=1,32,IF(S85=2,29,30-S85)))</f>
        <v>0</v>
      </c>
      <c r="U85" s="52"/>
      <c r="V85" s="44" t="n">
        <f aca="false">IF(U85=0,0,IF(U85=1,32,IF(U85=2,29,30-U85)))</f>
        <v>0</v>
      </c>
      <c r="W85" s="45"/>
      <c r="X85" s="44" t="n">
        <f aca="false">IF(W85=0,0,IF(W85=1,32,IF(W85=2,29,30-W85)))</f>
        <v>0</v>
      </c>
      <c r="Y85" s="52"/>
      <c r="Z85" s="44" t="n">
        <f aca="false">IF(Y85=0,0,IF(Y85=1,32,IF(Y85=2,29,30-Y85)))</f>
        <v>0</v>
      </c>
      <c r="AA85" s="52"/>
      <c r="AB85" s="44" t="n">
        <f aca="false">IF(AA85=0,0,IF(AA85=1,32,IF(AA85=2,29,30-AA85)))</f>
        <v>0</v>
      </c>
      <c r="AC85" s="45"/>
      <c r="AD85" s="44" t="n">
        <f aca="false">IF(AC85=0,0,IF(AC85=1,32,IF(AC85=2,29,30-AC85)))</f>
        <v>0</v>
      </c>
      <c r="AE85" s="16"/>
      <c r="AF85" s="15" t="n">
        <f aca="false">IF(AE85=0,0,IF(AE85=1,32,IF(AE85=2,29,30-AE85)))</f>
        <v>0</v>
      </c>
      <c r="AG85" s="16"/>
      <c r="AH85" s="15" t="n">
        <f aca="false">IF(AG85=0,0,IF(AG85=1,32,IF(AG85=2,29,30-AG85)))</f>
        <v>0</v>
      </c>
      <c r="AI85" s="42"/>
      <c r="AJ85" s="15" t="n">
        <f aca="false">IF(AI85=0,0,IF(AI85=1,32,IF(AI85=2,29,30-AI85)))</f>
        <v>0</v>
      </c>
      <c r="AK85" s="16"/>
      <c r="AL85" s="15" t="n">
        <f aca="false">IF(AK85=0,0,IF(AK85=1,32,IF(AK85=2,29,30-AK85)))</f>
        <v>0</v>
      </c>
      <c r="AM85" s="16"/>
      <c r="AN85" s="15" t="n">
        <f aca="false">IF(AM85=0,0,IF(AM85=1,32,IF(AM85=2,29,30-AM85)))</f>
        <v>0</v>
      </c>
      <c r="AO85" s="16"/>
      <c r="AP85" s="15" t="n">
        <f aca="false">IF(AO85=0,0,IF(AO85=1,32,IF(AO85=2,29,30-AO85)))</f>
        <v>0</v>
      </c>
      <c r="AQ85" s="17"/>
      <c r="AR85" s="53" t="n">
        <f aca="false">+AV85*3</f>
        <v>0</v>
      </c>
      <c r="AS85" s="54" t="n">
        <f aca="false">SUM(AD85,F85,H85,J85,L85,N85,P85,R85,T85,V85,Z85,AB85,AH85,AL85,AJ85,X85,AP85,AF85,AN85,AR85)</f>
        <v>0</v>
      </c>
      <c r="AT85" s="20"/>
      <c r="AU85" s="20"/>
      <c r="AV85" s="20" t="n">
        <f aca="false">COUNTA(E85,G85,I85,K85,M85,O85,Q85,S85,U85,W85,Y85,AO85,AI85,AA85,AE85,AG85,AK85,AM85,AC85)</f>
        <v>0</v>
      </c>
      <c r="AW85" s="33"/>
      <c r="AX85" s="37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</row>
    <row r="86" customFormat="false" ht="13.5" hidden="false" customHeight="false" outlineLevel="0" collapsed="false">
      <c r="A86" s="12" t="n">
        <f aca="false">RANK(AS86,$AS$3:$AS$100)</f>
        <v>33</v>
      </c>
      <c r="B86" s="22"/>
      <c r="C86" s="23"/>
      <c r="D86" s="24"/>
      <c r="E86" s="14"/>
      <c r="F86" s="15" t="n">
        <f aca="false">IF(E86=0,0,IF(E86=1,32,IF(E86=2,29,30-E86)))</f>
        <v>0</v>
      </c>
      <c r="G86" s="16"/>
      <c r="H86" s="15" t="n">
        <f aca="false">IF(G86=0,0,IF(G86=1,32,IF(G86=2,29,30-G86)))</f>
        <v>0</v>
      </c>
      <c r="I86" s="16"/>
      <c r="J86" s="15" t="n">
        <f aca="false">IF(I86=0,0,IF(I86=1,32,IF(I86=2,29,30-I86)))</f>
        <v>0</v>
      </c>
      <c r="K86" s="16"/>
      <c r="L86" s="15" t="n">
        <f aca="false">IF(K86=0,0,IF(K86=1,32,IF(K86=2,29,30-K86)))</f>
        <v>0</v>
      </c>
      <c r="M86" s="16"/>
      <c r="N86" s="15" t="n">
        <f aca="false">IF(M86=0,0,IF(M86=1,32,IF(M86=2,29,30-M86)))</f>
        <v>0</v>
      </c>
      <c r="O86" s="16"/>
      <c r="P86" s="15" t="n">
        <f aca="false">IF(O86=0,0,IF(O86=1,32,IF(O86=2,29,30-O86)))</f>
        <v>0</v>
      </c>
      <c r="Q86" s="52"/>
      <c r="R86" s="44" t="n">
        <f aca="false">IF(Q86=0,0,IF(Q86=1,32,IF(Q86=2,29,30-Q86)))</f>
        <v>0</v>
      </c>
      <c r="S86" s="52"/>
      <c r="T86" s="44" t="n">
        <f aca="false">IF(S86=0,0,IF(S86=1,32,IF(S86=2,29,30-S86)))</f>
        <v>0</v>
      </c>
      <c r="U86" s="52"/>
      <c r="V86" s="44" t="n">
        <f aca="false">IF(U86=0,0,IF(U86=1,32,IF(U86=2,29,30-U86)))</f>
        <v>0</v>
      </c>
      <c r="W86" s="45"/>
      <c r="X86" s="44" t="n">
        <f aca="false">IF(W86=0,0,IF(W86=1,32,IF(W86=2,29,30-W86)))</f>
        <v>0</v>
      </c>
      <c r="Y86" s="52"/>
      <c r="Z86" s="44" t="n">
        <f aca="false">IF(Y86=0,0,IF(Y86=1,32,IF(Y86=2,29,30-Y86)))</f>
        <v>0</v>
      </c>
      <c r="AA86" s="52"/>
      <c r="AB86" s="44" t="n">
        <f aca="false">IF(AA86=0,0,IF(AA86=1,32,IF(AA86=2,29,30-AA86)))</f>
        <v>0</v>
      </c>
      <c r="AC86" s="45"/>
      <c r="AD86" s="44" t="n">
        <f aca="false">IF(AC86=0,0,IF(AC86=1,32,IF(AC86=2,29,30-AC86)))</f>
        <v>0</v>
      </c>
      <c r="AE86" s="16"/>
      <c r="AF86" s="15" t="n">
        <f aca="false">IF(AE86=0,0,IF(AE86=1,32,IF(AE86=2,29,30-AE86)))</f>
        <v>0</v>
      </c>
      <c r="AG86" s="16"/>
      <c r="AH86" s="15" t="n">
        <f aca="false">IF(AG86=0,0,IF(AG86=1,32,IF(AG86=2,29,30-AG86)))</f>
        <v>0</v>
      </c>
      <c r="AI86" s="42"/>
      <c r="AJ86" s="15" t="n">
        <f aca="false">IF(AI86=0,0,IF(AI86=1,32,IF(AI86=2,29,30-AI86)))</f>
        <v>0</v>
      </c>
      <c r="AK86" s="16"/>
      <c r="AL86" s="15" t="n">
        <f aca="false">IF(AK86=0,0,IF(AK86=1,32,IF(AK86=2,29,30-AK86)))</f>
        <v>0</v>
      </c>
      <c r="AM86" s="16"/>
      <c r="AN86" s="15" t="n">
        <f aca="false">IF(AM86=0,0,IF(AM86=1,32,IF(AM86=2,29,30-AM86)))</f>
        <v>0</v>
      </c>
      <c r="AO86" s="16"/>
      <c r="AP86" s="15" t="n">
        <f aca="false">IF(AO86=0,0,IF(AO86=1,32,IF(AO86=2,29,30-AO86)))</f>
        <v>0</v>
      </c>
      <c r="AQ86" s="17"/>
      <c r="AR86" s="53" t="n">
        <f aca="false">+AV86*3</f>
        <v>0</v>
      </c>
      <c r="AS86" s="54" t="n">
        <f aca="false">SUM(AD86,F86,H86,J86,L86,N86,P86,R86,T86,V86,Z86,AB86,AH86,AL86,AJ86,X86,AP86,AF86,AN86,AR86)</f>
        <v>0</v>
      </c>
      <c r="AT86" s="20"/>
      <c r="AU86" s="20"/>
      <c r="AV86" s="20" t="n">
        <f aca="false">COUNTA(E86,G86,I86,K86,M86,O86,Q86,S86,U86,W86,Y86,AO86,AI86,AA86,AE86,AG86,AK86,AM86,AC86)</f>
        <v>0</v>
      </c>
      <c r="AW86" s="33"/>
      <c r="AX86" s="37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</row>
    <row r="87" customFormat="false" ht="13.5" hidden="false" customHeight="false" outlineLevel="0" collapsed="false">
      <c r="A87" s="12" t="n">
        <f aca="false">RANK(AS87,$AS$3:$AS$100)</f>
        <v>33</v>
      </c>
      <c r="B87" s="22"/>
      <c r="C87" s="23"/>
      <c r="D87" s="24"/>
      <c r="E87" s="14"/>
      <c r="F87" s="15" t="n">
        <f aca="false">IF(E87=0,0,IF(E87=1,32,IF(E87=2,29,30-E87)))</f>
        <v>0</v>
      </c>
      <c r="G87" s="16"/>
      <c r="H87" s="15" t="n">
        <f aca="false">IF(G87=0,0,IF(G87=1,32,IF(G87=2,29,30-G87)))</f>
        <v>0</v>
      </c>
      <c r="I87" s="16"/>
      <c r="J87" s="15" t="n">
        <f aca="false">IF(I87=0,0,IF(I87=1,32,IF(I87=2,29,30-I87)))</f>
        <v>0</v>
      </c>
      <c r="K87" s="16"/>
      <c r="L87" s="15" t="n">
        <f aca="false">IF(K87=0,0,IF(K87=1,32,IF(K87=2,29,30-K87)))</f>
        <v>0</v>
      </c>
      <c r="M87" s="16"/>
      <c r="N87" s="15" t="n">
        <f aca="false">IF(M87=0,0,IF(M87=1,32,IF(M87=2,29,30-M87)))</f>
        <v>0</v>
      </c>
      <c r="O87" s="16"/>
      <c r="P87" s="15" t="n">
        <f aca="false">IF(O87=0,0,IF(O87=1,32,IF(O87=2,29,30-O87)))</f>
        <v>0</v>
      </c>
      <c r="Q87" s="52"/>
      <c r="R87" s="44" t="n">
        <f aca="false">IF(Q87=0,0,IF(Q87=1,32,IF(Q87=2,29,30-Q87)))</f>
        <v>0</v>
      </c>
      <c r="S87" s="52"/>
      <c r="T87" s="44" t="n">
        <f aca="false">IF(S87=0,0,IF(S87=1,32,IF(S87=2,29,30-S87)))</f>
        <v>0</v>
      </c>
      <c r="U87" s="52"/>
      <c r="V87" s="44" t="n">
        <f aca="false">IF(U87=0,0,IF(U87=1,32,IF(U87=2,29,30-U87)))</f>
        <v>0</v>
      </c>
      <c r="W87" s="45"/>
      <c r="X87" s="44" t="n">
        <f aca="false">IF(W87=0,0,IF(W87=1,32,IF(W87=2,29,30-W87)))</f>
        <v>0</v>
      </c>
      <c r="Y87" s="52"/>
      <c r="Z87" s="44" t="n">
        <f aca="false">IF(Y87=0,0,IF(Y87=1,32,IF(Y87=2,29,30-Y87)))</f>
        <v>0</v>
      </c>
      <c r="AA87" s="52"/>
      <c r="AB87" s="44" t="n">
        <f aca="false">IF(AA87=0,0,IF(AA87=1,32,IF(AA87=2,29,30-AA87)))</f>
        <v>0</v>
      </c>
      <c r="AC87" s="45"/>
      <c r="AD87" s="44" t="n">
        <f aca="false">IF(AC87=0,0,IF(AC87=1,32,IF(AC87=2,29,30-AC87)))</f>
        <v>0</v>
      </c>
      <c r="AE87" s="16"/>
      <c r="AF87" s="15" t="n">
        <f aca="false">IF(AE87=0,0,IF(AE87=1,32,IF(AE87=2,29,30-AE87)))</f>
        <v>0</v>
      </c>
      <c r="AG87" s="16"/>
      <c r="AH87" s="15" t="n">
        <f aca="false">IF(AG87=0,0,IF(AG87=1,32,IF(AG87=2,29,30-AG87)))</f>
        <v>0</v>
      </c>
      <c r="AI87" s="42"/>
      <c r="AJ87" s="15" t="n">
        <f aca="false">IF(AI87=0,0,IF(AI87=1,32,IF(AI87=2,29,30-AI87)))</f>
        <v>0</v>
      </c>
      <c r="AK87" s="16"/>
      <c r="AL87" s="15" t="n">
        <f aca="false">IF(AK87=0,0,IF(AK87=1,32,IF(AK87=2,29,30-AK87)))</f>
        <v>0</v>
      </c>
      <c r="AM87" s="16"/>
      <c r="AN87" s="15" t="n">
        <f aca="false">IF(AM87=0,0,IF(AM87=1,32,IF(AM87=2,29,30-AM87)))</f>
        <v>0</v>
      </c>
      <c r="AO87" s="16"/>
      <c r="AP87" s="15" t="n">
        <f aca="false">IF(AO87=0,0,IF(AO87=1,32,IF(AO87=2,29,30-AO87)))</f>
        <v>0</v>
      </c>
      <c r="AQ87" s="17"/>
      <c r="AR87" s="53" t="n">
        <f aca="false">+AV87*3</f>
        <v>0</v>
      </c>
      <c r="AS87" s="54" t="n">
        <f aca="false">SUM(AD87,F87,H87,J87,L87,N87,P87,R87,T87,V87,Z87,AB87,AH87,AL87,AJ87,X87,AP87,AF87,AN87,AR87)</f>
        <v>0</v>
      </c>
      <c r="AT87" s="20"/>
      <c r="AU87" s="20"/>
      <c r="AV87" s="20" t="n">
        <f aca="false">COUNTA(E87,G87,I87,K87,M87,O87,Q87,S87,U87,W87,Y87,AO87,AI87,AA87,AE87,AG87,AK87,AM87,AC87)</f>
        <v>0</v>
      </c>
      <c r="AW87" s="33"/>
      <c r="AX87" s="37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</row>
    <row r="88" customFormat="false" ht="13.5" hidden="false" customHeight="false" outlineLevel="0" collapsed="false">
      <c r="A88" s="12" t="n">
        <f aca="false">RANK(AS88,$AS$3:$AS$100)</f>
        <v>33</v>
      </c>
      <c r="B88" s="22"/>
      <c r="C88" s="23"/>
      <c r="D88" s="24"/>
      <c r="E88" s="14"/>
      <c r="F88" s="15" t="n">
        <f aca="false">IF(E88=0,0,IF(E88=1,32,IF(E88=2,29,30-E88)))</f>
        <v>0</v>
      </c>
      <c r="G88" s="16"/>
      <c r="H88" s="15" t="n">
        <f aca="false">IF(G88=0,0,IF(G88=1,32,IF(G88=2,29,30-G88)))</f>
        <v>0</v>
      </c>
      <c r="I88" s="16"/>
      <c r="J88" s="15" t="n">
        <f aca="false">IF(I88=0,0,IF(I88=1,32,IF(I88=2,29,30-I88)))</f>
        <v>0</v>
      </c>
      <c r="K88" s="16"/>
      <c r="L88" s="15" t="n">
        <f aca="false">IF(K88=0,0,IF(K88=1,32,IF(K88=2,29,30-K88)))</f>
        <v>0</v>
      </c>
      <c r="M88" s="16"/>
      <c r="N88" s="15" t="n">
        <f aca="false">IF(M88=0,0,IF(M88=1,32,IF(M88=2,29,30-M88)))</f>
        <v>0</v>
      </c>
      <c r="O88" s="16"/>
      <c r="P88" s="15" t="n">
        <f aca="false">IF(O88=0,0,IF(O88=1,32,IF(O88=2,29,30-O88)))</f>
        <v>0</v>
      </c>
      <c r="Q88" s="52"/>
      <c r="R88" s="44" t="n">
        <f aca="false">IF(Q88=0,0,IF(Q88=1,32,IF(Q88=2,29,30-Q88)))</f>
        <v>0</v>
      </c>
      <c r="S88" s="52"/>
      <c r="T88" s="44" t="n">
        <f aca="false">IF(S88=0,0,IF(S88=1,32,IF(S88=2,29,30-S88)))</f>
        <v>0</v>
      </c>
      <c r="U88" s="52"/>
      <c r="V88" s="44" t="n">
        <f aca="false">IF(U88=0,0,IF(U88=1,32,IF(U88=2,29,30-U88)))</f>
        <v>0</v>
      </c>
      <c r="W88" s="45"/>
      <c r="X88" s="44" t="n">
        <f aca="false">IF(W88=0,0,IF(W88=1,32,IF(W88=2,29,30-W88)))</f>
        <v>0</v>
      </c>
      <c r="Y88" s="52"/>
      <c r="Z88" s="44" t="n">
        <f aca="false">IF(Y88=0,0,IF(Y88=1,32,IF(Y88=2,29,30-Y88)))</f>
        <v>0</v>
      </c>
      <c r="AA88" s="52"/>
      <c r="AB88" s="44" t="n">
        <f aca="false">IF(AA88=0,0,IF(AA88=1,32,IF(AA88=2,29,30-AA88)))</f>
        <v>0</v>
      </c>
      <c r="AC88" s="45"/>
      <c r="AD88" s="44" t="n">
        <f aca="false">IF(AC88=0,0,IF(AC88=1,32,IF(AC88=2,29,30-AC88)))</f>
        <v>0</v>
      </c>
      <c r="AE88" s="16"/>
      <c r="AF88" s="15" t="n">
        <f aca="false">IF(AE88=0,0,IF(AE88=1,32,IF(AE88=2,29,30-AE88)))</f>
        <v>0</v>
      </c>
      <c r="AG88" s="16"/>
      <c r="AH88" s="15" t="n">
        <f aca="false">IF(AG88=0,0,IF(AG88=1,32,IF(AG88=2,29,30-AG88)))</f>
        <v>0</v>
      </c>
      <c r="AI88" s="42"/>
      <c r="AJ88" s="15" t="n">
        <f aca="false">IF(AI88=0,0,IF(AI88=1,32,IF(AI88=2,29,30-AI88)))</f>
        <v>0</v>
      </c>
      <c r="AK88" s="16"/>
      <c r="AL88" s="15" t="n">
        <f aca="false">IF(AK88=0,0,IF(AK88=1,32,IF(AK88=2,29,30-AK88)))</f>
        <v>0</v>
      </c>
      <c r="AM88" s="16"/>
      <c r="AN88" s="15" t="n">
        <f aca="false">IF(AM88=0,0,IF(AM88=1,32,IF(AM88=2,29,30-AM88)))</f>
        <v>0</v>
      </c>
      <c r="AO88" s="16"/>
      <c r="AP88" s="15" t="n">
        <f aca="false">IF(AO88=0,0,IF(AO88=1,32,IF(AO88=2,29,30-AO88)))</f>
        <v>0</v>
      </c>
      <c r="AQ88" s="17"/>
      <c r="AR88" s="53" t="n">
        <f aca="false">+AV88*3</f>
        <v>0</v>
      </c>
      <c r="AS88" s="54" t="n">
        <f aca="false">SUM(AD88,F88,H88,J88,L88,N88,P88,R88,T88,V88,Z88,AB88,AH88,AL88,AJ88,X88,AP88,AF88,AN88,AR88)</f>
        <v>0</v>
      </c>
      <c r="AT88" s="20"/>
      <c r="AU88" s="20"/>
      <c r="AV88" s="20" t="n">
        <f aca="false">COUNTA(E88,G88,I88,K88,M88,O88,Q88,S88,U88,W88,Y88,AO88,AI88,AA88,AE88,AG88,AK88,AM88,AC88)</f>
        <v>0</v>
      </c>
      <c r="AW88" s="33"/>
      <c r="AX88" s="37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</row>
    <row r="89" customFormat="false" ht="13.5" hidden="false" customHeight="false" outlineLevel="0" collapsed="false">
      <c r="A89" s="12" t="n">
        <f aca="false">RANK(AS89,$AS$3:$AS$100)</f>
        <v>33</v>
      </c>
      <c r="B89" s="22"/>
      <c r="C89" s="23"/>
      <c r="D89" s="24"/>
      <c r="E89" s="14"/>
      <c r="F89" s="15" t="n">
        <f aca="false">IF(E89=0,0,IF(E89=1,32,IF(E89=2,29,30-E89)))</f>
        <v>0</v>
      </c>
      <c r="G89" s="16"/>
      <c r="H89" s="15" t="n">
        <f aca="false">IF(G89=0,0,IF(G89=1,32,IF(G89=2,29,30-G89)))</f>
        <v>0</v>
      </c>
      <c r="I89" s="16"/>
      <c r="J89" s="15" t="n">
        <f aca="false">IF(I89=0,0,IF(I89=1,32,IF(I89=2,29,30-I89)))</f>
        <v>0</v>
      </c>
      <c r="K89" s="16"/>
      <c r="L89" s="15" t="n">
        <f aca="false">IF(K89=0,0,IF(K89=1,32,IF(K89=2,29,30-K89)))</f>
        <v>0</v>
      </c>
      <c r="M89" s="16"/>
      <c r="N89" s="15" t="n">
        <f aca="false">IF(M89=0,0,IF(M89=1,32,IF(M89=2,29,30-M89)))</f>
        <v>0</v>
      </c>
      <c r="O89" s="16"/>
      <c r="P89" s="15" t="n">
        <f aca="false">IF(O89=0,0,IF(O89=1,32,IF(O89=2,29,30-O89)))</f>
        <v>0</v>
      </c>
      <c r="Q89" s="52"/>
      <c r="R89" s="44" t="n">
        <f aca="false">IF(Q89=0,0,IF(Q89=1,32,IF(Q89=2,29,30-Q89)))</f>
        <v>0</v>
      </c>
      <c r="S89" s="52"/>
      <c r="T89" s="44" t="n">
        <f aca="false">IF(S89=0,0,IF(S89=1,32,IF(S89=2,29,30-S89)))</f>
        <v>0</v>
      </c>
      <c r="U89" s="52"/>
      <c r="V89" s="44" t="n">
        <f aca="false">IF(U89=0,0,IF(U89=1,32,IF(U89=2,29,30-U89)))</f>
        <v>0</v>
      </c>
      <c r="W89" s="45"/>
      <c r="X89" s="44" t="n">
        <f aca="false">IF(W89=0,0,IF(W89=1,32,IF(W89=2,29,30-W89)))</f>
        <v>0</v>
      </c>
      <c r="Y89" s="52"/>
      <c r="Z89" s="44" t="n">
        <f aca="false">IF(Y89=0,0,IF(Y89=1,32,IF(Y89=2,29,30-Y89)))</f>
        <v>0</v>
      </c>
      <c r="AA89" s="52"/>
      <c r="AB89" s="44" t="n">
        <f aca="false">IF(AA89=0,0,IF(AA89=1,32,IF(AA89=2,29,30-AA89)))</f>
        <v>0</v>
      </c>
      <c r="AC89" s="45"/>
      <c r="AD89" s="44" t="n">
        <f aca="false">IF(AC89=0,0,IF(AC89=1,32,IF(AC89=2,29,30-AC89)))</f>
        <v>0</v>
      </c>
      <c r="AE89" s="16"/>
      <c r="AF89" s="15" t="n">
        <f aca="false">IF(AE89=0,0,IF(AE89=1,32,IF(AE89=2,29,30-AE89)))</f>
        <v>0</v>
      </c>
      <c r="AG89" s="16"/>
      <c r="AH89" s="15" t="n">
        <f aca="false">IF(AG89=0,0,IF(AG89=1,32,IF(AG89=2,29,30-AG89)))</f>
        <v>0</v>
      </c>
      <c r="AI89" s="42"/>
      <c r="AJ89" s="15" t="n">
        <f aca="false">IF(AI89=0,0,IF(AI89=1,32,IF(AI89=2,29,30-AI89)))</f>
        <v>0</v>
      </c>
      <c r="AK89" s="16"/>
      <c r="AL89" s="15" t="n">
        <f aca="false">IF(AK89=0,0,IF(AK89=1,32,IF(AK89=2,29,30-AK89)))</f>
        <v>0</v>
      </c>
      <c r="AM89" s="16"/>
      <c r="AN89" s="15" t="n">
        <f aca="false">IF(AM89=0,0,IF(AM89=1,32,IF(AM89=2,29,30-AM89)))</f>
        <v>0</v>
      </c>
      <c r="AO89" s="16"/>
      <c r="AP89" s="15" t="n">
        <f aca="false">IF(AO89=0,0,IF(AO89=1,32,IF(AO89=2,29,30-AO89)))</f>
        <v>0</v>
      </c>
      <c r="AQ89" s="17"/>
      <c r="AR89" s="53" t="n">
        <f aca="false">+AV89*3</f>
        <v>0</v>
      </c>
      <c r="AS89" s="54" t="n">
        <f aca="false">SUM(AD89,F89,H89,J89,L89,N89,P89,R89,T89,V89,Z89,AB89,AH89,AL89,AJ89,X89,AP89,AF89,AN89,AR89)</f>
        <v>0</v>
      </c>
      <c r="AT89" s="20"/>
      <c r="AU89" s="20"/>
      <c r="AV89" s="20" t="n">
        <f aca="false">COUNTA(E89,G89,I89,K89,M89,O89,Q89,S89,U89,W89,Y89,AO89,AI89,AA89,AE89,AG89,AK89,AM89,AC89)</f>
        <v>0</v>
      </c>
      <c r="AW89" s="33"/>
      <c r="AX89" s="37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</row>
    <row r="90" customFormat="false" ht="13.5" hidden="false" customHeight="false" outlineLevel="0" collapsed="false">
      <c r="A90" s="12" t="n">
        <f aca="false">RANK(AS90,$AS$3:$AS$100)</f>
        <v>33</v>
      </c>
      <c r="B90" s="22"/>
      <c r="C90" s="23"/>
      <c r="D90" s="24"/>
      <c r="E90" s="14"/>
      <c r="F90" s="15" t="n">
        <f aca="false">IF(E90=0,0,IF(E90=1,32,IF(E90=2,29,30-E90)))</f>
        <v>0</v>
      </c>
      <c r="G90" s="16"/>
      <c r="H90" s="15" t="n">
        <f aca="false">IF(G90=0,0,IF(G90=1,32,IF(G90=2,29,30-G90)))</f>
        <v>0</v>
      </c>
      <c r="I90" s="16"/>
      <c r="J90" s="15" t="n">
        <f aca="false">IF(I90=0,0,IF(I90=1,32,IF(I90=2,29,30-I90)))</f>
        <v>0</v>
      </c>
      <c r="K90" s="16"/>
      <c r="L90" s="15" t="n">
        <f aca="false">IF(K90=0,0,IF(K90=1,32,IF(K90=2,29,30-K90)))</f>
        <v>0</v>
      </c>
      <c r="M90" s="16"/>
      <c r="N90" s="15" t="n">
        <f aca="false">IF(M90=0,0,IF(M90=1,32,IF(M90=2,29,30-M90)))</f>
        <v>0</v>
      </c>
      <c r="O90" s="16"/>
      <c r="P90" s="15" t="n">
        <f aca="false">IF(O90=0,0,IF(O90=1,32,IF(O90=2,29,30-O90)))</f>
        <v>0</v>
      </c>
      <c r="Q90" s="52"/>
      <c r="R90" s="44" t="n">
        <f aca="false">IF(Q90=0,0,IF(Q90=1,32,IF(Q90=2,29,30-Q90)))</f>
        <v>0</v>
      </c>
      <c r="S90" s="52"/>
      <c r="T90" s="44" t="n">
        <f aca="false">IF(S90=0,0,IF(S90=1,32,IF(S90=2,29,30-S90)))</f>
        <v>0</v>
      </c>
      <c r="U90" s="52"/>
      <c r="V90" s="44" t="n">
        <f aca="false">IF(U90=0,0,IF(U90=1,32,IF(U90=2,29,30-U90)))</f>
        <v>0</v>
      </c>
      <c r="W90" s="45"/>
      <c r="X90" s="44" t="n">
        <f aca="false">IF(W90=0,0,IF(W90=1,32,IF(W90=2,29,30-W90)))</f>
        <v>0</v>
      </c>
      <c r="Y90" s="52"/>
      <c r="Z90" s="44" t="n">
        <f aca="false">IF(Y90=0,0,IF(Y90=1,32,IF(Y90=2,29,30-Y90)))</f>
        <v>0</v>
      </c>
      <c r="AA90" s="52"/>
      <c r="AB90" s="44" t="n">
        <f aca="false">IF(AA90=0,0,IF(AA90=1,32,IF(AA90=2,29,30-AA90)))</f>
        <v>0</v>
      </c>
      <c r="AC90" s="45"/>
      <c r="AD90" s="44" t="n">
        <f aca="false">IF(AC90=0,0,IF(AC90=1,32,IF(AC90=2,29,30-AC90)))</f>
        <v>0</v>
      </c>
      <c r="AE90" s="16"/>
      <c r="AF90" s="15" t="n">
        <f aca="false">IF(AE90=0,0,IF(AE90=1,32,IF(AE90=2,29,30-AE90)))</f>
        <v>0</v>
      </c>
      <c r="AG90" s="16"/>
      <c r="AH90" s="15" t="n">
        <f aca="false">IF(AG90=0,0,IF(AG90=1,32,IF(AG90=2,29,30-AG90)))</f>
        <v>0</v>
      </c>
      <c r="AI90" s="42"/>
      <c r="AJ90" s="15" t="n">
        <f aca="false">IF(AI90=0,0,IF(AI90=1,32,IF(AI90=2,29,30-AI90)))</f>
        <v>0</v>
      </c>
      <c r="AK90" s="16"/>
      <c r="AL90" s="15" t="n">
        <f aca="false">IF(AK90=0,0,IF(AK90=1,32,IF(AK90=2,29,30-AK90)))</f>
        <v>0</v>
      </c>
      <c r="AM90" s="16"/>
      <c r="AN90" s="15" t="n">
        <f aca="false">IF(AM90=0,0,IF(AM90=1,32,IF(AM90=2,29,30-AM90)))</f>
        <v>0</v>
      </c>
      <c r="AO90" s="16"/>
      <c r="AP90" s="15" t="n">
        <f aca="false">IF(AO90=0,0,IF(AO90=1,32,IF(AO90=2,29,30-AO90)))</f>
        <v>0</v>
      </c>
      <c r="AQ90" s="17"/>
      <c r="AR90" s="53" t="n">
        <f aca="false">+AV90*3</f>
        <v>0</v>
      </c>
      <c r="AS90" s="54" t="n">
        <f aca="false">SUM(AD90,F90,H90,J90,L90,N90,P90,R90,T90,V90,Z90,AB90,AH90,AL90,AJ90,X90,AP90,AF90,AN90,AR90)</f>
        <v>0</v>
      </c>
      <c r="AT90" s="20"/>
      <c r="AU90" s="20"/>
      <c r="AV90" s="20" t="n">
        <f aca="false">COUNTA(E90,G90,I90,K90,M90,O90,Q90,S90,U90,W90,Y90,AO90,AI90,AA90,AE90,AG90,AK90,AM90,AC90)</f>
        <v>0</v>
      </c>
      <c r="AW90" s="33"/>
      <c r="AX90" s="37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</row>
    <row r="91" customFormat="false" ht="13.5" hidden="false" customHeight="false" outlineLevel="0" collapsed="false">
      <c r="A91" s="12" t="n">
        <f aca="false">RANK(AS91,$AS$3:$AS$100)</f>
        <v>33</v>
      </c>
      <c r="B91" s="22"/>
      <c r="C91" s="23"/>
      <c r="D91" s="24"/>
      <c r="E91" s="14"/>
      <c r="F91" s="15" t="n">
        <f aca="false">IF(E91=0,0,IF(E91=1,32,IF(E91=2,29,30-E91)))</f>
        <v>0</v>
      </c>
      <c r="G91" s="16"/>
      <c r="H91" s="15" t="n">
        <f aca="false">IF(G91=0,0,IF(G91=1,32,IF(G91=2,29,30-G91)))</f>
        <v>0</v>
      </c>
      <c r="I91" s="16"/>
      <c r="J91" s="15" t="n">
        <f aca="false">IF(I91=0,0,IF(I91=1,32,IF(I91=2,29,30-I91)))</f>
        <v>0</v>
      </c>
      <c r="K91" s="16"/>
      <c r="L91" s="15" t="n">
        <f aca="false">IF(K91=0,0,IF(K91=1,32,IF(K91=2,29,30-K91)))</f>
        <v>0</v>
      </c>
      <c r="M91" s="16"/>
      <c r="N91" s="15" t="n">
        <f aca="false">IF(M91=0,0,IF(M91=1,32,IF(M91=2,29,30-M91)))</f>
        <v>0</v>
      </c>
      <c r="O91" s="16"/>
      <c r="P91" s="15" t="n">
        <f aca="false">IF(O91=0,0,IF(O91=1,32,IF(O91=2,29,30-O91)))</f>
        <v>0</v>
      </c>
      <c r="Q91" s="52"/>
      <c r="R91" s="44" t="n">
        <f aca="false">IF(Q91=0,0,IF(Q91=1,32,IF(Q91=2,29,30-Q91)))</f>
        <v>0</v>
      </c>
      <c r="S91" s="52"/>
      <c r="T91" s="44" t="n">
        <f aca="false">IF(S91=0,0,IF(S91=1,32,IF(S91=2,29,30-S91)))</f>
        <v>0</v>
      </c>
      <c r="U91" s="52"/>
      <c r="V91" s="44" t="n">
        <f aca="false">IF(U91=0,0,IF(U91=1,32,IF(U91=2,29,30-U91)))</f>
        <v>0</v>
      </c>
      <c r="W91" s="45"/>
      <c r="X91" s="44" t="n">
        <f aca="false">IF(W91=0,0,IF(W91=1,32,IF(W91=2,29,30-W91)))</f>
        <v>0</v>
      </c>
      <c r="Y91" s="52"/>
      <c r="Z91" s="44" t="n">
        <f aca="false">IF(Y91=0,0,IF(Y91=1,32,IF(Y91=2,29,30-Y91)))</f>
        <v>0</v>
      </c>
      <c r="AA91" s="52"/>
      <c r="AB91" s="44" t="n">
        <f aca="false">IF(AA91=0,0,IF(AA91=1,32,IF(AA91=2,29,30-AA91)))</f>
        <v>0</v>
      </c>
      <c r="AC91" s="45"/>
      <c r="AD91" s="44" t="n">
        <f aca="false">IF(AC91=0,0,IF(AC91=1,32,IF(AC91=2,29,30-AC91)))</f>
        <v>0</v>
      </c>
      <c r="AE91" s="16"/>
      <c r="AF91" s="15" t="n">
        <f aca="false">IF(AE91=0,0,IF(AE91=1,32,IF(AE91=2,29,30-AE91)))</f>
        <v>0</v>
      </c>
      <c r="AG91" s="16"/>
      <c r="AH91" s="15" t="n">
        <f aca="false">IF(AG91=0,0,IF(AG91=1,32,IF(AG91=2,29,30-AG91)))</f>
        <v>0</v>
      </c>
      <c r="AI91" s="42"/>
      <c r="AJ91" s="15" t="n">
        <f aca="false">IF(AI91=0,0,IF(AI91=1,32,IF(AI91=2,29,30-AI91)))</f>
        <v>0</v>
      </c>
      <c r="AK91" s="16"/>
      <c r="AL91" s="15" t="n">
        <f aca="false">IF(AK91=0,0,IF(AK91=1,32,IF(AK91=2,29,30-AK91)))</f>
        <v>0</v>
      </c>
      <c r="AM91" s="16"/>
      <c r="AN91" s="15" t="n">
        <f aca="false">IF(AM91=0,0,IF(AM91=1,32,IF(AM91=2,29,30-AM91)))</f>
        <v>0</v>
      </c>
      <c r="AO91" s="16"/>
      <c r="AP91" s="15" t="n">
        <f aca="false">IF(AO91=0,0,IF(AO91=1,32,IF(AO91=2,29,30-AO91)))</f>
        <v>0</v>
      </c>
      <c r="AQ91" s="17"/>
      <c r="AR91" s="53" t="n">
        <f aca="false">+AV91*3</f>
        <v>0</v>
      </c>
      <c r="AS91" s="54" t="n">
        <f aca="false">SUM(AD91,F91,H91,J91,L91,N91,P91,R91,T91,V91,Z91,AB91,AH91,AL91,AJ91,X91,AP91,AF91,AN91,AR91)</f>
        <v>0</v>
      </c>
      <c r="AT91" s="20"/>
      <c r="AU91" s="20"/>
      <c r="AV91" s="20" t="n">
        <f aca="false">COUNTA(E91,G91,I91,K91,M91,O91,Q91,S91,U91,W91,Y91,AO91,AI91,AA91,AE91,AG91,AK91,AM91,AC91)</f>
        <v>0</v>
      </c>
      <c r="AW91" s="33"/>
      <c r="AX91" s="37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</row>
    <row r="92" customFormat="false" ht="13.5" hidden="false" customHeight="false" outlineLevel="0" collapsed="false">
      <c r="A92" s="12" t="n">
        <f aca="false">RANK(AS92,$AS$3:$AS$100)</f>
        <v>33</v>
      </c>
      <c r="B92" s="22"/>
      <c r="C92" s="23"/>
      <c r="D92" s="24"/>
      <c r="E92" s="14"/>
      <c r="F92" s="15" t="n">
        <f aca="false">IF(E92=0,0,IF(E92=1,32,IF(E92=2,29,30-E92)))</f>
        <v>0</v>
      </c>
      <c r="G92" s="16"/>
      <c r="H92" s="15" t="n">
        <f aca="false">IF(G92=0,0,IF(G92=1,32,IF(G92=2,29,30-G92)))</f>
        <v>0</v>
      </c>
      <c r="I92" s="16"/>
      <c r="J92" s="15" t="n">
        <f aca="false">IF(I92=0,0,IF(I92=1,32,IF(I92=2,29,30-I92)))</f>
        <v>0</v>
      </c>
      <c r="K92" s="16"/>
      <c r="L92" s="15" t="n">
        <f aca="false">IF(K92=0,0,IF(K92=1,32,IF(K92=2,29,30-K92)))</f>
        <v>0</v>
      </c>
      <c r="M92" s="16"/>
      <c r="N92" s="15" t="n">
        <f aca="false">IF(M92=0,0,IF(M92=1,32,IF(M92=2,29,30-M92)))</f>
        <v>0</v>
      </c>
      <c r="O92" s="16"/>
      <c r="P92" s="15" t="n">
        <f aca="false">IF(O92=0,0,IF(O92=1,32,IF(O92=2,29,30-O92)))</f>
        <v>0</v>
      </c>
      <c r="Q92" s="52"/>
      <c r="R92" s="44" t="n">
        <f aca="false">IF(Q92=0,0,IF(Q92=1,32,IF(Q92=2,29,30-Q92)))</f>
        <v>0</v>
      </c>
      <c r="S92" s="52"/>
      <c r="T92" s="44" t="n">
        <f aca="false">IF(S92=0,0,IF(S92=1,32,IF(S92=2,29,30-S92)))</f>
        <v>0</v>
      </c>
      <c r="U92" s="52"/>
      <c r="V92" s="44" t="n">
        <f aca="false">IF(U92=0,0,IF(U92=1,32,IF(U92=2,29,30-U92)))</f>
        <v>0</v>
      </c>
      <c r="W92" s="45"/>
      <c r="X92" s="44" t="n">
        <f aca="false">IF(W92=0,0,IF(W92=1,32,IF(W92=2,29,30-W92)))</f>
        <v>0</v>
      </c>
      <c r="Y92" s="52"/>
      <c r="Z92" s="44" t="n">
        <f aca="false">IF(Y92=0,0,IF(Y92=1,32,IF(Y92=2,29,30-Y92)))</f>
        <v>0</v>
      </c>
      <c r="AA92" s="52"/>
      <c r="AB92" s="44" t="n">
        <f aca="false">IF(AA92=0,0,IF(AA92=1,32,IF(AA92=2,29,30-AA92)))</f>
        <v>0</v>
      </c>
      <c r="AC92" s="45"/>
      <c r="AD92" s="44" t="n">
        <f aca="false">IF(AC92=0,0,IF(AC92=1,32,IF(AC92=2,29,30-AC92)))</f>
        <v>0</v>
      </c>
      <c r="AE92" s="16"/>
      <c r="AF92" s="15" t="n">
        <f aca="false">IF(AE92=0,0,IF(AE92=1,32,IF(AE92=2,29,30-AE92)))</f>
        <v>0</v>
      </c>
      <c r="AG92" s="16"/>
      <c r="AH92" s="15" t="n">
        <f aca="false">IF(AG92=0,0,IF(AG92=1,32,IF(AG92=2,29,30-AG92)))</f>
        <v>0</v>
      </c>
      <c r="AI92" s="42"/>
      <c r="AJ92" s="15" t="n">
        <f aca="false">IF(AI92=0,0,IF(AI92=1,32,IF(AI92=2,29,30-AI92)))</f>
        <v>0</v>
      </c>
      <c r="AK92" s="16"/>
      <c r="AL92" s="15" t="n">
        <f aca="false">IF(AK92=0,0,IF(AK92=1,32,IF(AK92=2,29,30-AK92)))</f>
        <v>0</v>
      </c>
      <c r="AM92" s="16"/>
      <c r="AN92" s="15" t="n">
        <f aca="false">IF(AM92=0,0,IF(AM92=1,32,IF(AM92=2,29,30-AM92)))</f>
        <v>0</v>
      </c>
      <c r="AO92" s="16"/>
      <c r="AP92" s="15" t="n">
        <f aca="false">IF(AO92=0,0,IF(AO92=1,32,IF(AO92=2,29,30-AO92)))</f>
        <v>0</v>
      </c>
      <c r="AQ92" s="17"/>
      <c r="AR92" s="53" t="n">
        <f aca="false">+AV92*3</f>
        <v>0</v>
      </c>
      <c r="AS92" s="54" t="n">
        <f aca="false">SUM(AD92,F92,H92,J92,L92,N92,P92,R92,T92,V92,Z92,AB92,AH92,AL92,AJ92,X92,AP92,AF92,AN92,AR92)</f>
        <v>0</v>
      </c>
      <c r="AT92" s="20"/>
      <c r="AU92" s="20"/>
      <c r="AV92" s="20" t="n">
        <f aca="false">COUNTA(E92,G92,I92,K92,M92,O92,Q92,S92,U92,W92,Y92,AO92,AI92,AA92,AE92,AG92,AK92,AM92,AC92)</f>
        <v>0</v>
      </c>
      <c r="AW92" s="33"/>
      <c r="AX92" s="37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</row>
    <row r="93" customFormat="false" ht="13.5" hidden="false" customHeight="false" outlineLevel="0" collapsed="false">
      <c r="A93" s="12" t="n">
        <f aca="false">RANK(AS93,$AS$3:$AS$100)</f>
        <v>33</v>
      </c>
      <c r="B93" s="22"/>
      <c r="C93" s="23"/>
      <c r="D93" s="24"/>
      <c r="E93" s="14"/>
      <c r="F93" s="15" t="n">
        <f aca="false">IF(E93=0,0,IF(E93=1,32,IF(E93=2,29,30-E93)))</f>
        <v>0</v>
      </c>
      <c r="G93" s="16"/>
      <c r="H93" s="15" t="n">
        <f aca="false">IF(G93=0,0,IF(G93=1,32,IF(G93=2,29,30-G93)))</f>
        <v>0</v>
      </c>
      <c r="I93" s="16"/>
      <c r="J93" s="15" t="n">
        <f aca="false">IF(I93=0,0,IF(I93=1,32,IF(I93=2,29,30-I93)))</f>
        <v>0</v>
      </c>
      <c r="K93" s="16"/>
      <c r="L93" s="15" t="n">
        <f aca="false">IF(K93=0,0,IF(K93=1,32,IF(K93=2,29,30-K93)))</f>
        <v>0</v>
      </c>
      <c r="M93" s="16"/>
      <c r="N93" s="15" t="n">
        <f aca="false">IF(M93=0,0,IF(M93=1,32,IF(M93=2,29,30-M93)))</f>
        <v>0</v>
      </c>
      <c r="O93" s="16"/>
      <c r="P93" s="15" t="n">
        <f aca="false">IF(O93=0,0,IF(O93=1,32,IF(O93=2,29,30-O93)))</f>
        <v>0</v>
      </c>
      <c r="Q93" s="52"/>
      <c r="R93" s="44" t="n">
        <f aca="false">IF(Q93=0,0,IF(Q93=1,32,IF(Q93=2,29,30-Q93)))</f>
        <v>0</v>
      </c>
      <c r="S93" s="52"/>
      <c r="T93" s="44" t="n">
        <f aca="false">IF(S93=0,0,IF(S93=1,32,IF(S93=2,29,30-S93)))</f>
        <v>0</v>
      </c>
      <c r="U93" s="52"/>
      <c r="V93" s="44" t="n">
        <f aca="false">IF(U93=0,0,IF(U93=1,32,IF(U93=2,29,30-U93)))</f>
        <v>0</v>
      </c>
      <c r="W93" s="45"/>
      <c r="X93" s="44" t="n">
        <f aca="false">IF(W93=0,0,IF(W93=1,32,IF(W93=2,29,30-W93)))</f>
        <v>0</v>
      </c>
      <c r="Y93" s="52"/>
      <c r="Z93" s="44" t="n">
        <f aca="false">IF(Y93=0,0,IF(Y93=1,32,IF(Y93=2,29,30-Y93)))</f>
        <v>0</v>
      </c>
      <c r="AA93" s="52"/>
      <c r="AB93" s="44" t="n">
        <f aca="false">IF(AA93=0,0,IF(AA93=1,32,IF(AA93=2,29,30-AA93)))</f>
        <v>0</v>
      </c>
      <c r="AC93" s="45"/>
      <c r="AD93" s="44" t="n">
        <f aca="false">IF(AC93=0,0,IF(AC93=1,32,IF(AC93=2,29,30-AC93)))</f>
        <v>0</v>
      </c>
      <c r="AE93" s="16"/>
      <c r="AF93" s="15" t="n">
        <f aca="false">IF(AE93=0,0,IF(AE93=1,32,IF(AE93=2,29,30-AE93)))</f>
        <v>0</v>
      </c>
      <c r="AG93" s="16"/>
      <c r="AH93" s="15" t="n">
        <f aca="false">IF(AG93=0,0,IF(AG93=1,32,IF(AG93=2,29,30-AG93)))</f>
        <v>0</v>
      </c>
      <c r="AI93" s="42"/>
      <c r="AJ93" s="15" t="n">
        <f aca="false">IF(AI93=0,0,IF(AI93=1,32,IF(AI93=2,29,30-AI93)))</f>
        <v>0</v>
      </c>
      <c r="AK93" s="16"/>
      <c r="AL93" s="15" t="n">
        <f aca="false">IF(AK93=0,0,IF(AK93=1,32,IF(AK93=2,29,30-AK93)))</f>
        <v>0</v>
      </c>
      <c r="AM93" s="16"/>
      <c r="AN93" s="15" t="n">
        <f aca="false">IF(AM93=0,0,IF(AM93=1,32,IF(AM93=2,29,30-AM93)))</f>
        <v>0</v>
      </c>
      <c r="AO93" s="16"/>
      <c r="AP93" s="15" t="n">
        <f aca="false">IF(AO93=0,0,IF(AO93=1,32,IF(AO93=2,29,30-AO93)))</f>
        <v>0</v>
      </c>
      <c r="AQ93" s="17"/>
      <c r="AR93" s="53" t="n">
        <f aca="false">+AV93*3</f>
        <v>0</v>
      </c>
      <c r="AS93" s="54" t="n">
        <f aca="false">SUM(AD93,F93,H93,J93,L93,N93,P93,R93,T93,V93,Z93,AB93,AH93,AL93,AJ93,X93,AP93,AF93,AN93,AR93)</f>
        <v>0</v>
      </c>
      <c r="AT93" s="20"/>
      <c r="AU93" s="20"/>
      <c r="AV93" s="20" t="n">
        <f aca="false">COUNTA(E93,G93,I93,K93,M93,O93,Q93,S93,U93,W93,Y93,AO93,AI93,AA93,AE93,AG93,AK93,AM93,AC93)</f>
        <v>0</v>
      </c>
      <c r="AW93" s="33"/>
      <c r="AX93" s="37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</row>
    <row r="94" customFormat="false" ht="13.5" hidden="false" customHeight="false" outlineLevel="0" collapsed="false">
      <c r="A94" s="12" t="n">
        <f aca="false">RANK(AS94,$AS$3:$AS$100)</f>
        <v>33</v>
      </c>
      <c r="B94" s="22"/>
      <c r="C94" s="23"/>
      <c r="D94" s="24"/>
      <c r="E94" s="14"/>
      <c r="F94" s="15" t="n">
        <f aca="false">IF(E94=0,0,IF(E94=1,32,IF(E94=2,29,30-E94)))</f>
        <v>0</v>
      </c>
      <c r="G94" s="16"/>
      <c r="H94" s="15" t="n">
        <f aca="false">IF(G94=0,0,IF(G94=1,32,IF(G94=2,29,30-G94)))</f>
        <v>0</v>
      </c>
      <c r="I94" s="16"/>
      <c r="J94" s="15" t="n">
        <f aca="false">IF(I94=0,0,IF(I94=1,32,IF(I94=2,29,30-I94)))</f>
        <v>0</v>
      </c>
      <c r="K94" s="16"/>
      <c r="L94" s="15" t="n">
        <f aca="false">IF(K94=0,0,IF(K94=1,32,IF(K94=2,29,30-K94)))</f>
        <v>0</v>
      </c>
      <c r="M94" s="16"/>
      <c r="N94" s="15" t="n">
        <f aca="false">IF(M94=0,0,IF(M94=1,32,IF(M94=2,29,30-M94)))</f>
        <v>0</v>
      </c>
      <c r="O94" s="16"/>
      <c r="P94" s="15" t="n">
        <f aca="false">IF(O94=0,0,IF(O94=1,32,IF(O94=2,29,30-O94)))</f>
        <v>0</v>
      </c>
      <c r="Q94" s="52"/>
      <c r="R94" s="44" t="n">
        <f aca="false">IF(Q94=0,0,IF(Q94=1,32,IF(Q94=2,29,30-Q94)))</f>
        <v>0</v>
      </c>
      <c r="S94" s="52"/>
      <c r="T94" s="44" t="n">
        <f aca="false">IF(S94=0,0,IF(S94=1,32,IF(S94=2,29,30-S94)))</f>
        <v>0</v>
      </c>
      <c r="U94" s="52"/>
      <c r="V94" s="44" t="n">
        <f aca="false">IF(U94=0,0,IF(U94=1,32,IF(U94=2,29,30-U94)))</f>
        <v>0</v>
      </c>
      <c r="W94" s="45"/>
      <c r="X94" s="44" t="n">
        <f aca="false">IF(W94=0,0,IF(W94=1,32,IF(W94=2,29,30-W94)))</f>
        <v>0</v>
      </c>
      <c r="Y94" s="52"/>
      <c r="Z94" s="44" t="n">
        <f aca="false">IF(Y94=0,0,IF(Y94=1,32,IF(Y94=2,29,30-Y94)))</f>
        <v>0</v>
      </c>
      <c r="AA94" s="52"/>
      <c r="AB94" s="44" t="n">
        <f aca="false">IF(AA94=0,0,IF(AA94=1,32,IF(AA94=2,29,30-AA94)))</f>
        <v>0</v>
      </c>
      <c r="AC94" s="45"/>
      <c r="AD94" s="44" t="n">
        <f aca="false">IF(AC94=0,0,IF(AC94=1,32,IF(AC94=2,29,30-AC94)))</f>
        <v>0</v>
      </c>
      <c r="AE94" s="16"/>
      <c r="AF94" s="15" t="n">
        <f aca="false">IF(AE94=0,0,IF(AE94=1,32,IF(AE94=2,29,30-AE94)))</f>
        <v>0</v>
      </c>
      <c r="AG94" s="16"/>
      <c r="AH94" s="15" t="n">
        <f aca="false">IF(AG94=0,0,IF(AG94=1,32,IF(AG94=2,29,30-AG94)))</f>
        <v>0</v>
      </c>
      <c r="AI94" s="42"/>
      <c r="AJ94" s="15" t="n">
        <f aca="false">IF(AI94=0,0,IF(AI94=1,32,IF(AI94=2,29,30-AI94)))</f>
        <v>0</v>
      </c>
      <c r="AK94" s="16"/>
      <c r="AL94" s="15" t="n">
        <f aca="false">IF(AK94=0,0,IF(AK94=1,32,IF(AK94=2,29,30-AK94)))</f>
        <v>0</v>
      </c>
      <c r="AM94" s="16"/>
      <c r="AN94" s="15" t="n">
        <f aca="false">IF(AM94=0,0,IF(AM94=1,32,IF(AM94=2,29,30-AM94)))</f>
        <v>0</v>
      </c>
      <c r="AO94" s="16"/>
      <c r="AP94" s="15" t="n">
        <f aca="false">IF(AO94=0,0,IF(AO94=1,32,IF(AO94=2,29,30-AO94)))</f>
        <v>0</v>
      </c>
      <c r="AQ94" s="17"/>
      <c r="AR94" s="53" t="n">
        <f aca="false">+AV94*3</f>
        <v>0</v>
      </c>
      <c r="AS94" s="54" t="n">
        <f aca="false">SUM(AD94,F94,H94,J94,L94,N94,P94,R94,T94,V94,Z94,AB94,AH94,AL94,AJ94,X94,AP94,AF94,AN94,AR94)</f>
        <v>0</v>
      </c>
      <c r="AT94" s="20"/>
      <c r="AU94" s="20"/>
      <c r="AV94" s="20" t="n">
        <f aca="false">COUNTA(E94,G94,I94,K94,M94,O94,Q94,S94,U94,W94,Y94,AO94,AI94,AA94,AE94,AG94,AK94,AM94,AC94)</f>
        <v>0</v>
      </c>
      <c r="AW94" s="33"/>
      <c r="AX94" s="37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</row>
    <row r="95" customFormat="false" ht="13.5" hidden="false" customHeight="false" outlineLevel="0" collapsed="false">
      <c r="A95" s="12" t="n">
        <f aca="false">RANK(AS95,$AS$3:$AS$100)</f>
        <v>33</v>
      </c>
      <c r="B95" s="22"/>
      <c r="C95" s="23"/>
      <c r="D95" s="24"/>
      <c r="E95" s="14"/>
      <c r="F95" s="15" t="n">
        <f aca="false">IF(E95=0,0,IF(E95=1,32,IF(E95=2,29,30-E95)))</f>
        <v>0</v>
      </c>
      <c r="G95" s="16"/>
      <c r="H95" s="15" t="n">
        <f aca="false">IF(G95=0,0,IF(G95=1,32,IF(G95=2,29,30-G95)))</f>
        <v>0</v>
      </c>
      <c r="I95" s="16"/>
      <c r="J95" s="15" t="n">
        <f aca="false">IF(I95=0,0,IF(I95=1,32,IF(I95=2,29,30-I95)))</f>
        <v>0</v>
      </c>
      <c r="K95" s="16"/>
      <c r="L95" s="15" t="n">
        <f aca="false">IF(K95=0,0,IF(K95=1,32,IF(K95=2,29,30-K95)))</f>
        <v>0</v>
      </c>
      <c r="M95" s="16"/>
      <c r="N95" s="15" t="n">
        <f aca="false">IF(M95=0,0,IF(M95=1,32,IF(M95=2,29,30-M95)))</f>
        <v>0</v>
      </c>
      <c r="O95" s="16"/>
      <c r="P95" s="15" t="n">
        <f aca="false">IF(O95=0,0,IF(O95=1,32,IF(O95=2,29,30-O95)))</f>
        <v>0</v>
      </c>
      <c r="Q95" s="52"/>
      <c r="R95" s="44" t="n">
        <f aca="false">IF(Q95=0,0,IF(Q95=1,32,IF(Q95=2,29,30-Q95)))</f>
        <v>0</v>
      </c>
      <c r="S95" s="52"/>
      <c r="T95" s="44" t="n">
        <f aca="false">IF(S95=0,0,IF(S95=1,32,IF(S95=2,29,30-S95)))</f>
        <v>0</v>
      </c>
      <c r="U95" s="52"/>
      <c r="V95" s="44" t="n">
        <f aca="false">IF(U95=0,0,IF(U95=1,32,IF(U95=2,29,30-U95)))</f>
        <v>0</v>
      </c>
      <c r="W95" s="45"/>
      <c r="X95" s="44" t="n">
        <f aca="false">IF(W95=0,0,IF(W95=1,32,IF(W95=2,29,30-W95)))</f>
        <v>0</v>
      </c>
      <c r="Y95" s="52"/>
      <c r="Z95" s="44" t="n">
        <f aca="false">IF(Y95=0,0,IF(Y95=1,32,IF(Y95=2,29,30-Y95)))</f>
        <v>0</v>
      </c>
      <c r="AA95" s="52"/>
      <c r="AB95" s="44" t="n">
        <f aca="false">IF(AA95=0,0,IF(AA95=1,32,IF(AA95=2,29,30-AA95)))</f>
        <v>0</v>
      </c>
      <c r="AC95" s="45"/>
      <c r="AD95" s="44" t="n">
        <f aca="false">IF(AC95=0,0,IF(AC95=1,32,IF(AC95=2,29,30-AC95)))</f>
        <v>0</v>
      </c>
      <c r="AE95" s="16"/>
      <c r="AF95" s="15" t="n">
        <f aca="false">IF(AE95=0,0,IF(AE95=1,32,IF(AE95=2,29,30-AE95)))</f>
        <v>0</v>
      </c>
      <c r="AG95" s="16"/>
      <c r="AH95" s="15" t="n">
        <f aca="false">IF(AG95=0,0,IF(AG95=1,32,IF(AG95=2,29,30-AG95)))</f>
        <v>0</v>
      </c>
      <c r="AI95" s="42"/>
      <c r="AJ95" s="15" t="n">
        <f aca="false">IF(AI95=0,0,IF(AI95=1,32,IF(AI95=2,29,30-AI95)))</f>
        <v>0</v>
      </c>
      <c r="AK95" s="16"/>
      <c r="AL95" s="15" t="n">
        <f aca="false">IF(AK95=0,0,IF(AK95=1,32,IF(AK95=2,29,30-AK95)))</f>
        <v>0</v>
      </c>
      <c r="AM95" s="16"/>
      <c r="AN95" s="15" t="n">
        <f aca="false">IF(AM95=0,0,IF(AM95=1,32,IF(AM95=2,29,30-AM95)))</f>
        <v>0</v>
      </c>
      <c r="AO95" s="16"/>
      <c r="AP95" s="15" t="n">
        <f aca="false">IF(AO95=0,0,IF(AO95=1,32,IF(AO95=2,29,30-AO95)))</f>
        <v>0</v>
      </c>
      <c r="AQ95" s="17"/>
      <c r="AR95" s="53" t="n">
        <f aca="false">+AV95*3</f>
        <v>0</v>
      </c>
      <c r="AS95" s="54" t="n">
        <f aca="false">SUM(AD95,F95,H95,J95,L95,N95,P95,R95,T95,V95,Z95,AB95,AH95,AL95,AJ95,X95,AP95,AF95,AN95,AR95)</f>
        <v>0</v>
      </c>
      <c r="AT95" s="20"/>
      <c r="AU95" s="20"/>
      <c r="AV95" s="20" t="n">
        <f aca="false">COUNTA(E95,G95,I95,K95,M95,O95,Q95,S95,U95,W95,Y95,AO95,AI95,AA95,AE95,AG95,AK95,AM95,AC95)</f>
        <v>0</v>
      </c>
      <c r="AW95" s="33"/>
      <c r="AX95" s="37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</row>
    <row r="96" customFormat="false" ht="13.5" hidden="false" customHeight="false" outlineLevel="0" collapsed="false">
      <c r="A96" s="12" t="n">
        <f aca="false">RANK(AS96,$AS$3:$AS$100)</f>
        <v>33</v>
      </c>
      <c r="B96" s="22"/>
      <c r="C96" s="23"/>
      <c r="D96" s="24"/>
      <c r="E96" s="14"/>
      <c r="F96" s="15" t="n">
        <f aca="false">IF(E96=0,0,IF(E96=1,32,IF(E96=2,29,30-E96)))</f>
        <v>0</v>
      </c>
      <c r="G96" s="16"/>
      <c r="H96" s="15" t="n">
        <f aca="false">IF(G96=0,0,IF(G96=1,32,IF(G96=2,29,30-G96)))</f>
        <v>0</v>
      </c>
      <c r="I96" s="16"/>
      <c r="J96" s="15" t="n">
        <f aca="false">IF(I96=0,0,IF(I96=1,32,IF(I96=2,29,30-I96)))</f>
        <v>0</v>
      </c>
      <c r="K96" s="16"/>
      <c r="L96" s="15" t="n">
        <f aca="false">IF(K96=0,0,IF(K96=1,32,IF(K96=2,29,30-K96)))</f>
        <v>0</v>
      </c>
      <c r="M96" s="16"/>
      <c r="N96" s="15" t="n">
        <f aca="false">IF(M96=0,0,IF(M96=1,32,IF(M96=2,29,30-M96)))</f>
        <v>0</v>
      </c>
      <c r="O96" s="16"/>
      <c r="P96" s="15" t="n">
        <f aca="false">IF(O96=0,0,IF(O96=1,32,IF(O96=2,29,30-O96)))</f>
        <v>0</v>
      </c>
      <c r="Q96" s="52"/>
      <c r="R96" s="44" t="n">
        <f aca="false">IF(Q96=0,0,IF(Q96=1,32,IF(Q96=2,29,30-Q96)))</f>
        <v>0</v>
      </c>
      <c r="S96" s="52"/>
      <c r="T96" s="44" t="n">
        <f aca="false">IF(S96=0,0,IF(S96=1,32,IF(S96=2,29,30-S96)))</f>
        <v>0</v>
      </c>
      <c r="U96" s="52"/>
      <c r="V96" s="44" t="n">
        <f aca="false">IF(U96=0,0,IF(U96=1,32,IF(U96=2,29,30-U96)))</f>
        <v>0</v>
      </c>
      <c r="W96" s="45"/>
      <c r="X96" s="44" t="n">
        <f aca="false">IF(W96=0,0,IF(W96=1,32,IF(W96=2,29,30-W96)))</f>
        <v>0</v>
      </c>
      <c r="Y96" s="52"/>
      <c r="Z96" s="44" t="n">
        <f aca="false">IF(Y96=0,0,IF(Y96=1,32,IF(Y96=2,29,30-Y96)))</f>
        <v>0</v>
      </c>
      <c r="AA96" s="52"/>
      <c r="AB96" s="44" t="n">
        <f aca="false">IF(AA96=0,0,IF(AA96=1,32,IF(AA96=2,29,30-AA96)))</f>
        <v>0</v>
      </c>
      <c r="AC96" s="45"/>
      <c r="AD96" s="44" t="n">
        <f aca="false">IF(AC96=0,0,IF(AC96=1,32,IF(AC96=2,29,30-AC96)))</f>
        <v>0</v>
      </c>
      <c r="AE96" s="16"/>
      <c r="AF96" s="15" t="n">
        <f aca="false">IF(AE96=0,0,IF(AE96=1,32,IF(AE96=2,29,30-AE96)))</f>
        <v>0</v>
      </c>
      <c r="AG96" s="16"/>
      <c r="AH96" s="15" t="n">
        <f aca="false">IF(AG96=0,0,IF(AG96=1,32,IF(AG96=2,29,30-AG96)))</f>
        <v>0</v>
      </c>
      <c r="AI96" s="42"/>
      <c r="AJ96" s="15" t="n">
        <f aca="false">IF(AI96=0,0,IF(AI96=1,32,IF(AI96=2,29,30-AI96)))</f>
        <v>0</v>
      </c>
      <c r="AK96" s="16"/>
      <c r="AL96" s="15" t="n">
        <f aca="false">IF(AK96=0,0,IF(AK96=1,32,IF(AK96=2,29,30-AK96)))</f>
        <v>0</v>
      </c>
      <c r="AM96" s="16"/>
      <c r="AN96" s="15" t="n">
        <f aca="false">IF(AM96=0,0,IF(AM96=1,32,IF(AM96=2,29,30-AM96)))</f>
        <v>0</v>
      </c>
      <c r="AO96" s="16"/>
      <c r="AP96" s="15" t="n">
        <f aca="false">IF(AO96=0,0,IF(AO96=1,32,IF(AO96=2,29,30-AO96)))</f>
        <v>0</v>
      </c>
      <c r="AQ96" s="17"/>
      <c r="AR96" s="53" t="n">
        <f aca="false">+AV96*3</f>
        <v>0</v>
      </c>
      <c r="AS96" s="54" t="n">
        <f aca="false">SUM(AD96,F96,H96,J96,L96,N96,P96,R96,T96,V96,Z96,AB96,AH96,AL96,AJ96,X96,AP96,AF96,AN96,AR96)</f>
        <v>0</v>
      </c>
      <c r="AT96" s="20"/>
      <c r="AU96" s="20"/>
      <c r="AV96" s="20" t="n">
        <f aca="false">COUNTA(E96,G96,I96,K96,M96,O96,Q96,S96,U96,W96,Y96,AO96,AI96,AA96,AE96,AG96,AK96,AM96,AC96)</f>
        <v>0</v>
      </c>
      <c r="AW96" s="33"/>
      <c r="AX96" s="37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</row>
    <row r="97" customFormat="false" ht="13.5" hidden="false" customHeight="false" outlineLevel="0" collapsed="false">
      <c r="A97" s="12" t="n">
        <f aca="false">RANK(AS97,$AS$3:$AS$100)</f>
        <v>33</v>
      </c>
      <c r="B97" s="22"/>
      <c r="C97" s="23"/>
      <c r="D97" s="24"/>
      <c r="E97" s="14"/>
      <c r="F97" s="15" t="n">
        <f aca="false">IF(E97=0,0,IF(E97=1,32,IF(E97=2,29,30-E97)))</f>
        <v>0</v>
      </c>
      <c r="G97" s="16"/>
      <c r="H97" s="15" t="n">
        <f aca="false">IF(G97=0,0,IF(G97=1,32,IF(G97=2,29,30-G97)))</f>
        <v>0</v>
      </c>
      <c r="I97" s="16"/>
      <c r="J97" s="15" t="n">
        <f aca="false">IF(I97=0,0,IF(I97=1,32,IF(I97=2,29,30-I97)))</f>
        <v>0</v>
      </c>
      <c r="K97" s="16"/>
      <c r="L97" s="15" t="n">
        <f aca="false">IF(K97=0,0,IF(K97=1,32,IF(K97=2,29,30-K97)))</f>
        <v>0</v>
      </c>
      <c r="M97" s="16"/>
      <c r="N97" s="15" t="n">
        <f aca="false">IF(M97=0,0,IF(M97=1,32,IF(M97=2,29,30-M97)))</f>
        <v>0</v>
      </c>
      <c r="O97" s="16"/>
      <c r="P97" s="15" t="n">
        <f aca="false">IF(O97=0,0,IF(O97=1,32,IF(O97=2,29,30-O97)))</f>
        <v>0</v>
      </c>
      <c r="Q97" s="52"/>
      <c r="R97" s="44" t="n">
        <f aca="false">IF(Q97=0,0,IF(Q97=1,32,IF(Q97=2,29,30-Q97)))</f>
        <v>0</v>
      </c>
      <c r="S97" s="52"/>
      <c r="T97" s="44" t="n">
        <f aca="false">IF(S97=0,0,IF(S97=1,32,IF(S97=2,29,30-S97)))</f>
        <v>0</v>
      </c>
      <c r="U97" s="52"/>
      <c r="V97" s="44" t="n">
        <f aca="false">IF(U97=0,0,IF(U97=1,32,IF(U97=2,29,30-U97)))</f>
        <v>0</v>
      </c>
      <c r="W97" s="45"/>
      <c r="X97" s="44" t="n">
        <f aca="false">IF(W97=0,0,IF(W97=1,32,IF(W97=2,29,30-W97)))</f>
        <v>0</v>
      </c>
      <c r="Y97" s="52"/>
      <c r="Z97" s="44" t="n">
        <f aca="false">IF(Y97=0,0,IF(Y97=1,32,IF(Y97=2,29,30-Y97)))</f>
        <v>0</v>
      </c>
      <c r="AA97" s="52"/>
      <c r="AB97" s="44" t="n">
        <f aca="false">IF(AA97=0,0,IF(AA97=1,32,IF(AA97=2,29,30-AA97)))</f>
        <v>0</v>
      </c>
      <c r="AC97" s="45"/>
      <c r="AD97" s="44" t="n">
        <f aca="false">IF(AC97=0,0,IF(AC97=1,32,IF(AC97=2,29,30-AC97)))</f>
        <v>0</v>
      </c>
      <c r="AE97" s="16"/>
      <c r="AF97" s="15" t="n">
        <f aca="false">IF(AE97=0,0,IF(AE97=1,32,IF(AE97=2,29,30-AE97)))</f>
        <v>0</v>
      </c>
      <c r="AG97" s="16"/>
      <c r="AH97" s="15" t="n">
        <f aca="false">IF(AG97=0,0,IF(AG97=1,32,IF(AG97=2,29,30-AG97)))</f>
        <v>0</v>
      </c>
      <c r="AI97" s="42"/>
      <c r="AJ97" s="15" t="n">
        <f aca="false">IF(AI97=0,0,IF(AI97=1,32,IF(AI97=2,29,30-AI97)))</f>
        <v>0</v>
      </c>
      <c r="AK97" s="16"/>
      <c r="AL97" s="15" t="n">
        <f aca="false">IF(AK97=0,0,IF(AK97=1,32,IF(AK97=2,29,30-AK97)))</f>
        <v>0</v>
      </c>
      <c r="AM97" s="16"/>
      <c r="AN97" s="15" t="n">
        <f aca="false">IF(AM97=0,0,IF(AM97=1,32,IF(AM97=2,29,30-AM97)))</f>
        <v>0</v>
      </c>
      <c r="AO97" s="16"/>
      <c r="AP97" s="15" t="n">
        <f aca="false">IF(AO97=0,0,IF(AO97=1,32,IF(AO97=2,29,30-AO97)))</f>
        <v>0</v>
      </c>
      <c r="AQ97" s="17"/>
      <c r="AR97" s="53" t="n">
        <f aca="false">+AV97*3</f>
        <v>0</v>
      </c>
      <c r="AS97" s="54" t="n">
        <f aca="false">SUM(AD97,F97,H97,J97,L97,N97,P97,R97,T97,V97,Z97,AB97,AH97,AL97,AJ97,X97,AP97,AF97,AN97,AR97)</f>
        <v>0</v>
      </c>
      <c r="AT97" s="20"/>
      <c r="AU97" s="20"/>
      <c r="AV97" s="20" t="n">
        <f aca="false">COUNTA(E97,G97,I97,K97,M97,O97,Q97,S97,U97,W97,Y97,AO97,AI97,AA97,AE97,AG97,AK97,AM97,AC97)</f>
        <v>0</v>
      </c>
      <c r="AW97" s="33"/>
      <c r="AX97" s="37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</row>
    <row r="98" customFormat="false" ht="13.5" hidden="false" customHeight="false" outlineLevel="0" collapsed="false">
      <c r="A98" s="12" t="n">
        <f aca="false">RANK(AS98,$AS$3:$AS$100)</f>
        <v>33</v>
      </c>
      <c r="B98" s="22"/>
      <c r="C98" s="23"/>
      <c r="D98" s="24"/>
      <c r="E98" s="14"/>
      <c r="F98" s="15" t="n">
        <f aca="false">IF(E98=0,0,IF(E98=1,32,IF(E98=2,29,30-E98)))</f>
        <v>0</v>
      </c>
      <c r="G98" s="16"/>
      <c r="H98" s="15" t="n">
        <f aca="false">IF(G98=0,0,IF(G98=1,32,IF(G98=2,29,30-G98)))</f>
        <v>0</v>
      </c>
      <c r="I98" s="16"/>
      <c r="J98" s="15" t="n">
        <f aca="false">IF(I98=0,0,IF(I98=1,32,IF(I98=2,29,30-I98)))</f>
        <v>0</v>
      </c>
      <c r="K98" s="16"/>
      <c r="L98" s="15" t="n">
        <f aca="false">IF(K98=0,0,IF(K98=1,32,IF(K98=2,29,30-K98)))</f>
        <v>0</v>
      </c>
      <c r="M98" s="16"/>
      <c r="N98" s="15" t="n">
        <f aca="false">IF(M98=0,0,IF(M98=1,32,IF(M98=2,29,30-M98)))</f>
        <v>0</v>
      </c>
      <c r="O98" s="16"/>
      <c r="P98" s="15" t="n">
        <f aca="false">IF(O98=0,0,IF(O98=1,32,IF(O98=2,29,30-O98)))</f>
        <v>0</v>
      </c>
      <c r="Q98" s="52"/>
      <c r="R98" s="44" t="n">
        <f aca="false">IF(Q98=0,0,IF(Q98=1,32,IF(Q98=2,29,30-Q98)))</f>
        <v>0</v>
      </c>
      <c r="S98" s="52"/>
      <c r="T98" s="44" t="n">
        <f aca="false">IF(S98=0,0,IF(S98=1,32,IF(S98=2,29,30-S98)))</f>
        <v>0</v>
      </c>
      <c r="U98" s="52"/>
      <c r="V98" s="44" t="n">
        <f aca="false">IF(U98=0,0,IF(U98=1,32,IF(U98=2,29,30-U98)))</f>
        <v>0</v>
      </c>
      <c r="W98" s="45"/>
      <c r="X98" s="44" t="n">
        <f aca="false">IF(W98=0,0,IF(W98=1,32,IF(W98=2,29,30-W98)))</f>
        <v>0</v>
      </c>
      <c r="Y98" s="52"/>
      <c r="Z98" s="44" t="n">
        <f aca="false">IF(Y98=0,0,IF(Y98=1,32,IF(Y98=2,29,30-Y98)))</f>
        <v>0</v>
      </c>
      <c r="AA98" s="52"/>
      <c r="AB98" s="44" t="n">
        <f aca="false">IF(AA98=0,0,IF(AA98=1,32,IF(AA98=2,29,30-AA98)))</f>
        <v>0</v>
      </c>
      <c r="AC98" s="45"/>
      <c r="AD98" s="44" t="n">
        <f aca="false">IF(AC98=0,0,IF(AC98=1,32,IF(AC98=2,29,30-AC98)))</f>
        <v>0</v>
      </c>
      <c r="AE98" s="16"/>
      <c r="AF98" s="15" t="n">
        <f aca="false">IF(AE98=0,0,IF(AE98=1,32,IF(AE98=2,29,30-AE98)))</f>
        <v>0</v>
      </c>
      <c r="AG98" s="16"/>
      <c r="AH98" s="15" t="n">
        <f aca="false">IF(AG98=0,0,IF(AG98=1,32,IF(AG98=2,29,30-AG98)))</f>
        <v>0</v>
      </c>
      <c r="AI98" s="42"/>
      <c r="AJ98" s="15" t="n">
        <f aca="false">IF(AI98=0,0,IF(AI98=1,32,IF(AI98=2,29,30-AI98)))</f>
        <v>0</v>
      </c>
      <c r="AK98" s="16"/>
      <c r="AL98" s="15" t="n">
        <f aca="false">IF(AK98=0,0,IF(AK98=1,32,IF(AK98=2,29,30-AK98)))</f>
        <v>0</v>
      </c>
      <c r="AM98" s="16"/>
      <c r="AN98" s="15" t="n">
        <f aca="false">IF(AM98=0,0,IF(AM98=1,32,IF(AM98=2,29,30-AM98)))</f>
        <v>0</v>
      </c>
      <c r="AO98" s="16"/>
      <c r="AP98" s="15" t="n">
        <f aca="false">IF(AO98=0,0,IF(AO98=1,32,IF(AO98=2,29,30-AO98)))</f>
        <v>0</v>
      </c>
      <c r="AQ98" s="17"/>
      <c r="AR98" s="53" t="n">
        <f aca="false">+AV98*3</f>
        <v>0</v>
      </c>
      <c r="AS98" s="54" t="n">
        <f aca="false">SUM(AD98,F98,H98,J98,L98,N98,P98,R98,T98,V98,Z98,AB98,AH98,AL98,AJ98,X98,AP98,AF98,AN98,AR98)</f>
        <v>0</v>
      </c>
      <c r="AT98" s="20"/>
      <c r="AU98" s="20"/>
      <c r="AV98" s="20" t="n">
        <f aca="false">COUNTA(E98,G98,I98,K98,M98,O98,Q98,S98,U98,W98,Y98,AO98,AI98,AA98,AE98,AG98,AK98,AM98,AC98)</f>
        <v>0</v>
      </c>
      <c r="AW98" s="33"/>
      <c r="AX98" s="37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</row>
    <row r="99" customFormat="false" ht="13.5" hidden="false" customHeight="false" outlineLevel="0" collapsed="false">
      <c r="A99" s="12" t="n">
        <f aca="false">RANK(AS99,$AS$3:$AS$100)</f>
        <v>33</v>
      </c>
      <c r="B99" s="22"/>
      <c r="C99" s="23"/>
      <c r="D99" s="24"/>
      <c r="E99" s="14"/>
      <c r="F99" s="15" t="n">
        <f aca="false">IF(E99=0,0,IF(E99=1,32,IF(E99=2,29,30-E99)))</f>
        <v>0</v>
      </c>
      <c r="G99" s="16"/>
      <c r="H99" s="15" t="n">
        <f aca="false">IF(G99=0,0,IF(G99=1,32,IF(G99=2,29,30-G99)))</f>
        <v>0</v>
      </c>
      <c r="I99" s="16"/>
      <c r="J99" s="15" t="n">
        <f aca="false">IF(I99=0,0,IF(I99=1,32,IF(I99=2,29,30-I99)))</f>
        <v>0</v>
      </c>
      <c r="K99" s="16"/>
      <c r="L99" s="15" t="n">
        <f aca="false">IF(K99=0,0,IF(K99=1,32,IF(K99=2,29,30-K99)))</f>
        <v>0</v>
      </c>
      <c r="M99" s="16"/>
      <c r="N99" s="15" t="n">
        <f aca="false">IF(M99=0,0,IF(M99=1,32,IF(M99=2,29,30-M99)))</f>
        <v>0</v>
      </c>
      <c r="O99" s="16"/>
      <c r="P99" s="15" t="n">
        <f aca="false">IF(O99=0,0,IF(O99=1,32,IF(O99=2,29,30-O99)))</f>
        <v>0</v>
      </c>
      <c r="Q99" s="52"/>
      <c r="R99" s="44" t="n">
        <f aca="false">IF(Q99=0,0,IF(Q99=1,32,IF(Q99=2,29,30-Q99)))</f>
        <v>0</v>
      </c>
      <c r="S99" s="52"/>
      <c r="T99" s="44" t="n">
        <f aca="false">IF(S99=0,0,IF(S99=1,32,IF(S99=2,29,30-S99)))</f>
        <v>0</v>
      </c>
      <c r="U99" s="52"/>
      <c r="V99" s="44" t="n">
        <f aca="false">IF(U99=0,0,IF(U99=1,32,IF(U99=2,29,30-U99)))</f>
        <v>0</v>
      </c>
      <c r="W99" s="45"/>
      <c r="X99" s="44" t="n">
        <f aca="false">IF(W99=0,0,IF(W99=1,32,IF(W99=2,29,30-W99)))</f>
        <v>0</v>
      </c>
      <c r="Y99" s="52"/>
      <c r="Z99" s="44" t="n">
        <f aca="false">IF(Y99=0,0,IF(Y99=1,32,IF(Y99=2,29,30-Y99)))</f>
        <v>0</v>
      </c>
      <c r="AA99" s="52"/>
      <c r="AB99" s="44" t="n">
        <f aca="false">IF(AA99=0,0,IF(AA99=1,32,IF(AA99=2,29,30-AA99)))</f>
        <v>0</v>
      </c>
      <c r="AC99" s="45"/>
      <c r="AD99" s="44" t="n">
        <f aca="false">IF(AC99=0,0,IF(AC99=1,32,IF(AC99=2,29,30-AC99)))</f>
        <v>0</v>
      </c>
      <c r="AE99" s="16"/>
      <c r="AF99" s="15" t="n">
        <f aca="false">IF(AE99=0,0,IF(AE99=1,32,IF(AE99=2,29,30-AE99)))</f>
        <v>0</v>
      </c>
      <c r="AG99" s="16"/>
      <c r="AH99" s="15" t="n">
        <f aca="false">IF(AG99=0,0,IF(AG99=1,32,IF(AG99=2,29,30-AG99)))</f>
        <v>0</v>
      </c>
      <c r="AI99" s="42"/>
      <c r="AJ99" s="15" t="n">
        <f aca="false">IF(AI99=0,0,IF(AI99=1,32,IF(AI99=2,29,30-AI99)))</f>
        <v>0</v>
      </c>
      <c r="AK99" s="16"/>
      <c r="AL99" s="15" t="n">
        <f aca="false">IF(AK99=0,0,IF(AK99=1,32,IF(AK99=2,29,30-AK99)))</f>
        <v>0</v>
      </c>
      <c r="AM99" s="16"/>
      <c r="AN99" s="15" t="n">
        <f aca="false">IF(AM99=0,0,IF(AM99=1,32,IF(AM99=2,29,30-AM99)))</f>
        <v>0</v>
      </c>
      <c r="AO99" s="16"/>
      <c r="AP99" s="15" t="n">
        <f aca="false">IF(AO99=0,0,IF(AO99=1,32,IF(AO99=2,29,30-AO99)))</f>
        <v>0</v>
      </c>
      <c r="AQ99" s="17"/>
      <c r="AR99" s="53" t="n">
        <f aca="false">+AV99*3</f>
        <v>0</v>
      </c>
      <c r="AS99" s="54" t="n">
        <f aca="false">SUM(AD99,F99,H99,J99,L99,N99,P99,R99,T99,V99,Z99,AB99,AH99,AL99,AJ99,X99,AP99,AF99,AN99,AR99)</f>
        <v>0</v>
      </c>
      <c r="AT99" s="20"/>
      <c r="AU99" s="20"/>
      <c r="AV99" s="20" t="n">
        <f aca="false">COUNTA(E99,G99,I99,K99,M99,O99,Q99,S99,U99,W99,Y99,AO99,AI99,AA99,AE99,AG99,AK99,AM99,AC99)</f>
        <v>0</v>
      </c>
      <c r="AW99" s="33"/>
      <c r="AX99" s="37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</row>
    <row r="100" customFormat="false" ht="13.5" hidden="false" customHeight="false" outlineLevel="0" collapsed="false">
      <c r="A100" s="12" t="n">
        <f aca="false">RANK(AS100,$AS$3:$AS$100)</f>
        <v>33</v>
      </c>
      <c r="B100" s="22"/>
      <c r="C100" s="23"/>
      <c r="D100" s="24"/>
      <c r="E100" s="14"/>
      <c r="F100" s="15" t="n">
        <f aca="false">IF(E100=0,0,IF(E100=1,32,IF(E100=2,29,30-E100)))</f>
        <v>0</v>
      </c>
      <c r="G100" s="16"/>
      <c r="H100" s="15" t="n">
        <f aca="false">IF(G100=0,0,IF(G100=1,32,IF(G100=2,29,30-G100)))</f>
        <v>0</v>
      </c>
      <c r="I100" s="16"/>
      <c r="J100" s="15" t="n">
        <f aca="false">IF(I100=0,0,IF(I100=1,32,IF(I100=2,29,30-I100)))</f>
        <v>0</v>
      </c>
      <c r="K100" s="16"/>
      <c r="L100" s="15" t="n">
        <f aca="false">IF(K100=0,0,IF(K100=1,32,IF(K100=2,29,30-K100)))</f>
        <v>0</v>
      </c>
      <c r="M100" s="16"/>
      <c r="N100" s="15" t="n">
        <f aca="false">IF(M100=0,0,IF(M100=1,32,IF(M100=2,29,30-M100)))</f>
        <v>0</v>
      </c>
      <c r="O100" s="16"/>
      <c r="P100" s="15" t="n">
        <f aca="false">IF(O100=0,0,IF(O100=1,32,IF(O100=2,29,30-O100)))</f>
        <v>0</v>
      </c>
      <c r="Q100" s="52"/>
      <c r="R100" s="44" t="n">
        <f aca="false">IF(Q100=0,0,IF(Q100=1,32,IF(Q100=2,29,30-Q100)))</f>
        <v>0</v>
      </c>
      <c r="S100" s="52"/>
      <c r="T100" s="44" t="n">
        <f aca="false">IF(S100=0,0,IF(S100=1,32,IF(S100=2,29,30-S100)))</f>
        <v>0</v>
      </c>
      <c r="U100" s="52"/>
      <c r="V100" s="44" t="n">
        <f aca="false">IF(U100=0,0,IF(U100=1,32,IF(U100=2,29,30-U100)))</f>
        <v>0</v>
      </c>
      <c r="W100" s="45"/>
      <c r="X100" s="44" t="n">
        <f aca="false">IF(W100=0,0,IF(W100=1,32,IF(W100=2,29,30-W100)))</f>
        <v>0</v>
      </c>
      <c r="Y100" s="52"/>
      <c r="Z100" s="44" t="n">
        <f aca="false">IF(Y100=0,0,IF(Y100=1,32,IF(Y100=2,29,30-Y100)))</f>
        <v>0</v>
      </c>
      <c r="AA100" s="52"/>
      <c r="AB100" s="44" t="n">
        <f aca="false">IF(AA100=0,0,IF(AA100=1,32,IF(AA100=2,29,30-AA100)))</f>
        <v>0</v>
      </c>
      <c r="AC100" s="45"/>
      <c r="AD100" s="44" t="n">
        <f aca="false">IF(AC100=0,0,IF(AC100=1,32,IF(AC100=2,29,30-AC100)))</f>
        <v>0</v>
      </c>
      <c r="AE100" s="16"/>
      <c r="AF100" s="15" t="n">
        <f aca="false">IF(AE100=0,0,IF(AE100=1,32,IF(AE100=2,29,30-AE100)))</f>
        <v>0</v>
      </c>
      <c r="AG100" s="16"/>
      <c r="AH100" s="15" t="n">
        <f aca="false">IF(AG100=0,0,IF(AG100=1,32,IF(AG100=2,29,30-AG100)))</f>
        <v>0</v>
      </c>
      <c r="AI100" s="42"/>
      <c r="AJ100" s="15" t="n">
        <f aca="false">IF(AI100=0,0,IF(AI100=1,32,IF(AI100=2,29,30-AI100)))</f>
        <v>0</v>
      </c>
      <c r="AK100" s="16"/>
      <c r="AL100" s="15" t="n">
        <f aca="false">IF(AK100=0,0,IF(AK100=1,32,IF(AK100=2,29,30-AK100)))</f>
        <v>0</v>
      </c>
      <c r="AM100" s="16"/>
      <c r="AN100" s="15" t="n">
        <f aca="false">IF(AM100=0,0,IF(AM100=1,32,IF(AM100=2,29,30-AM100)))</f>
        <v>0</v>
      </c>
      <c r="AO100" s="16"/>
      <c r="AP100" s="15" t="n">
        <f aca="false">IF(AO100=0,0,IF(AO100=1,32,IF(AO100=2,29,30-AO100)))</f>
        <v>0</v>
      </c>
      <c r="AQ100" s="17"/>
      <c r="AR100" s="53" t="n">
        <f aca="false">+AV100*3</f>
        <v>0</v>
      </c>
      <c r="AS100" s="54" t="n">
        <f aca="false">SUM(AD100,F100,H100,J100,L100,N100,P100,R100,T100,V100,Z100,AB100,AH100,AL100,AJ100,X100,AP100,AF100,AN100,AR100)</f>
        <v>0</v>
      </c>
      <c r="AT100" s="20"/>
      <c r="AU100" s="20"/>
      <c r="AV100" s="20" t="n">
        <f aca="false">COUNTA(E100,G100,I100,K100,M100,O100,Q100,S100,U100,W100,Y100,AO100,AI100,AA100,AE100,AG100,AK100,AM100,AC100)</f>
        <v>0</v>
      </c>
      <c r="AW100" s="33"/>
      <c r="AX100" s="37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</row>
  </sheetData>
  <mergeCells count="2">
    <mergeCell ref="A1:AS1"/>
    <mergeCell ref="A2:D2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51" width="2.42"/>
    <col collapsed="false" customWidth="true" hidden="false" outlineLevel="0" max="4" min="4" style="0" width="12.42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2.56"/>
    <col collapsed="false" customWidth="true" hidden="false" outlineLevel="0" max="23" min="23" style="0" width="2.99"/>
    <col collapsed="false" customWidth="true" hidden="false" outlineLevel="0" max="24" min="24" style="0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85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92,"&gt;0")</f>
        <v>21</v>
      </c>
      <c r="AW1" s="0" t="s">
        <v>1</v>
      </c>
    </row>
    <row r="2" customFormat="false" ht="81" hidden="false" customHeight="true" outlineLevel="0" collapsed="false">
      <c r="A2" s="3" t="s">
        <v>101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38" t="s">
        <v>20</v>
      </c>
      <c r="AS2" s="38" t="s">
        <v>21</v>
      </c>
      <c r="AT2" s="11"/>
      <c r="AU2" s="11"/>
      <c r="AV2" s="11"/>
    </row>
    <row r="3" customFormat="false" ht="13.5" hidden="false" customHeight="false" outlineLevel="0" collapsed="false">
      <c r="A3" s="12" t="n">
        <f aca="false">RANK(AS3,$AS$3:$AS$50)</f>
        <v>1</v>
      </c>
      <c r="B3" s="24" t="s">
        <v>102</v>
      </c>
      <c r="C3" s="23" t="s">
        <v>52</v>
      </c>
      <c r="D3" s="24" t="s">
        <v>53</v>
      </c>
      <c r="E3" s="41" t="n">
        <v>3</v>
      </c>
      <c r="F3" s="15" t="n">
        <f aca="false">IF(E3=0,0,IF(E3=1,32,IF(E3=2,29,30-E3)))</f>
        <v>27</v>
      </c>
      <c r="G3" s="42"/>
      <c r="H3" s="15" t="n">
        <f aca="false">IF(G3=0,0,IF(G3=1,32,IF(G3=2,29,30-G3)))</f>
        <v>0</v>
      </c>
      <c r="I3" s="42" t="n">
        <v>2</v>
      </c>
      <c r="J3" s="15" t="n">
        <f aca="false">IF(I3=0,0,IF(I3=1,32,IF(I3=2,29,30-I3)))</f>
        <v>29</v>
      </c>
      <c r="K3" s="42" t="n">
        <v>2</v>
      </c>
      <c r="L3" s="15" t="n">
        <f aca="false">IF(K3=0,0,IF(K3=1,32,IF(K3=2,29,30-K3)))</f>
        <v>29</v>
      </c>
      <c r="M3" s="42" t="n">
        <v>2</v>
      </c>
      <c r="N3" s="15" t="n">
        <f aca="false">IF(M3=0,0,IF(M3=1,32,IF(M3=2,29,30-M3)))</f>
        <v>29</v>
      </c>
      <c r="O3" s="42" t="n">
        <v>2</v>
      </c>
      <c r="P3" s="15" t="n">
        <f aca="false">IF(O3=0,0,IF(O3=1,32,IF(O3=2,29,30-O3)))</f>
        <v>29</v>
      </c>
      <c r="Q3" s="43" t="n">
        <v>2</v>
      </c>
      <c r="R3" s="44" t="n">
        <f aca="false">IF(Q3=0,0,IF(Q3=1,32,IF(Q3=2,29,30-Q3)))</f>
        <v>29</v>
      </c>
      <c r="S3" s="43" t="n">
        <v>1</v>
      </c>
      <c r="T3" s="44" t="n">
        <f aca="false">IF(S3=0,0,IF(S3=1,32,IF(S3=2,29,30-S3)))</f>
        <v>32</v>
      </c>
      <c r="U3" s="43" t="n">
        <v>2</v>
      </c>
      <c r="V3" s="44" t="n">
        <f aca="false">IF(U3=0,0,IF(U3=1,32,IF(U3=2,29,30-U3)))</f>
        <v>29</v>
      </c>
      <c r="W3" s="43" t="n">
        <v>2</v>
      </c>
      <c r="X3" s="44" t="n">
        <f aca="false">IF(W3=0,0,IF(W3=1,32,IF(W3=2,29,30-W3)))</f>
        <v>29</v>
      </c>
      <c r="Y3" s="43"/>
      <c r="Z3" s="44" t="n">
        <f aca="false">IF(Y3=0,0,IF(Y3=1,32,IF(Y3=2,29,30-Y3)))</f>
        <v>0</v>
      </c>
      <c r="AA3" s="52"/>
      <c r="AB3" s="44" t="n">
        <f aca="false">IF(AA3=0,0,IF(AA3=1,32,IF(AA3=2,29,30-AA3)))</f>
        <v>0</v>
      </c>
      <c r="AC3" s="45"/>
      <c r="AD3" s="44" t="n">
        <f aca="false">IF(AC3=0,0,IF(AC3=1,32,IF(AC3=2,29,30-AC3)))</f>
        <v>0</v>
      </c>
      <c r="AE3" s="16"/>
      <c r="AF3" s="15" t="n">
        <f aca="false">IF(AE3=0,0,IF(AE3=1,32,IF(AE3=2,29,30-AE3)))</f>
        <v>0</v>
      </c>
      <c r="AG3" s="16"/>
      <c r="AH3" s="15" t="n">
        <f aca="false">IF(AG3=0,0,IF(AG3=1,32,IF(AG3=2,29,30-AG3)))</f>
        <v>0</v>
      </c>
      <c r="AI3" s="42"/>
      <c r="AJ3" s="15" t="n">
        <f aca="false">IF(AI3=0,0,IF(AI3=1,32,IF(AI3=2,29,30-AI3)))</f>
        <v>0</v>
      </c>
      <c r="AK3" s="16"/>
      <c r="AL3" s="15" t="n">
        <f aca="false">IF(AK3=0,0,IF(AK3=1,32,IF(AK3=2,29,30-AK3)))</f>
        <v>0</v>
      </c>
      <c r="AM3" s="16"/>
      <c r="AN3" s="15" t="n">
        <f aca="false">IF(AM3=0,0,IF(AM3=1,32,IF(AM3=2,29,30-AM3)))</f>
        <v>0</v>
      </c>
      <c r="AO3" s="16"/>
      <c r="AP3" s="15" t="n">
        <f aca="false">IF(AO3=0,0,IF(AO3=1,32,IF(AO3=2,29,30-AO3)))</f>
        <v>0</v>
      </c>
      <c r="AQ3" s="58"/>
      <c r="AR3" s="53" t="n">
        <f aca="false">+AV3*3</f>
        <v>27</v>
      </c>
      <c r="AS3" s="54" t="n">
        <f aca="false">SUM(AD3,F3,H3,J3,L3,N3,P3,R3,T3,V3,Z3,AB3,AH3,AL3,AJ3,X3,AP3,AF3,AN3,AR3)</f>
        <v>289</v>
      </c>
      <c r="AT3" s="20"/>
      <c r="AU3" s="20"/>
      <c r="AV3" s="20" t="n">
        <f aca="false">COUNTA(E3,G3,I3,K3,M3,O3,Q3,S3,U3,W3,Y3,AO3,AI3,AA3,AE3,AG3,AK3,AM3,AC3)</f>
        <v>9</v>
      </c>
      <c r="AW3" s="20"/>
      <c r="AX3" s="21"/>
    </row>
    <row r="4" customFormat="false" ht="13.5" hidden="false" customHeight="false" outlineLevel="0" collapsed="false">
      <c r="A4" s="12" t="n">
        <f aca="false">RANK(AS4,$AS$3:$AS$50)</f>
        <v>2</v>
      </c>
      <c r="B4" s="50" t="s">
        <v>103</v>
      </c>
      <c r="C4" s="57" t="s">
        <v>67</v>
      </c>
      <c r="D4" s="50" t="s">
        <v>104</v>
      </c>
      <c r="E4" s="41" t="n">
        <v>1</v>
      </c>
      <c r="F4" s="15" t="n">
        <f aca="false">IF(E4=0,0,IF(E4=1,32,IF(E4=2,29,30-E4)))</f>
        <v>32</v>
      </c>
      <c r="G4" s="42"/>
      <c r="H4" s="15" t="n">
        <f aca="false">IF(G4=0,0,IF(G4=1,32,IF(G4=2,29,30-G4)))</f>
        <v>0</v>
      </c>
      <c r="I4" s="42" t="n">
        <v>1</v>
      </c>
      <c r="J4" s="15" t="n">
        <f aca="false">IF(I4=0,0,IF(I4=1,32,IF(I4=2,29,30-I4)))</f>
        <v>32</v>
      </c>
      <c r="K4" s="42" t="n">
        <v>1</v>
      </c>
      <c r="L4" s="15" t="n">
        <f aca="false">IF(K4=0,0,IF(K4=1,32,IF(K4=2,29,30-K4)))</f>
        <v>32</v>
      </c>
      <c r="M4" s="42" t="n">
        <v>1</v>
      </c>
      <c r="N4" s="15" t="n">
        <f aca="false">IF(M4=0,0,IF(M4=1,32,IF(M4=2,29,30-M4)))</f>
        <v>32</v>
      </c>
      <c r="O4" s="42" t="n">
        <v>1</v>
      </c>
      <c r="P4" s="15" t="n">
        <f aca="false">IF(O4=0,0,IF(O4=1,32,IF(O4=2,29,30-O4)))</f>
        <v>32</v>
      </c>
      <c r="Q4" s="43" t="n">
        <v>1</v>
      </c>
      <c r="R4" s="44" t="n">
        <f aca="false">IF(Q4=0,0,IF(Q4=1,32,IF(Q4=2,29,30-Q4)))</f>
        <v>32</v>
      </c>
      <c r="S4" s="43"/>
      <c r="T4" s="44" t="n">
        <f aca="false">IF(S4=0,0,IF(S4=1,32,IF(S4=2,29,30-S4)))</f>
        <v>0</v>
      </c>
      <c r="U4" s="43" t="n">
        <v>1</v>
      </c>
      <c r="V4" s="44" t="n">
        <f aca="false">IF(U4=0,0,IF(U4=1,32,IF(U4=2,29,30-U4)))</f>
        <v>32</v>
      </c>
      <c r="W4" s="43" t="n">
        <v>1</v>
      </c>
      <c r="X4" s="44" t="n">
        <f aca="false">IF(W4=0,0,IF(W4=1,32,IF(W4=2,29,30-W4)))</f>
        <v>32</v>
      </c>
      <c r="Y4" s="43"/>
      <c r="Z4" s="44" t="n">
        <f aca="false">IF(Y4=0,0,IF(Y4=1,32,IF(Y4=2,29,30-Y4)))</f>
        <v>0</v>
      </c>
      <c r="AA4" s="52"/>
      <c r="AB4" s="44" t="n">
        <f aca="false">IF(AA4=0,0,IF(AA4=1,32,IF(AA4=2,29,30-AA4)))</f>
        <v>0</v>
      </c>
      <c r="AC4" s="45"/>
      <c r="AD4" s="44" t="n">
        <f aca="false">IF(AC4=0,0,IF(AC4=1,32,IF(AC4=2,29,30-AC4)))</f>
        <v>0</v>
      </c>
      <c r="AE4" s="16"/>
      <c r="AF4" s="15" t="n">
        <f aca="false">IF(AE4=0,0,IF(AE4=1,32,IF(AE4=2,29,30-AE4)))</f>
        <v>0</v>
      </c>
      <c r="AG4" s="16"/>
      <c r="AH4" s="15" t="n">
        <f aca="false">IF(AG4=0,0,IF(AG4=1,32,IF(AG4=2,29,30-AG4)))</f>
        <v>0</v>
      </c>
      <c r="AI4" s="42"/>
      <c r="AJ4" s="15" t="n">
        <f aca="false">IF(AI4=0,0,IF(AI4=1,32,IF(AI4=2,29,30-AI4)))</f>
        <v>0</v>
      </c>
      <c r="AK4" s="16"/>
      <c r="AL4" s="15" t="n">
        <f aca="false">IF(AK4=0,0,IF(AK4=1,32,IF(AK4=2,29,30-AK4)))</f>
        <v>0</v>
      </c>
      <c r="AM4" s="16"/>
      <c r="AN4" s="15" t="n">
        <f aca="false">IF(AM4=0,0,IF(AM4=1,32,IF(AM4=2,29,30-AM4)))</f>
        <v>0</v>
      </c>
      <c r="AO4" s="16"/>
      <c r="AP4" s="15" t="n">
        <f aca="false">IF(AO4=0,0,IF(AO4=1,32,IF(AO4=2,29,30-AO4)))</f>
        <v>0</v>
      </c>
      <c r="AQ4" s="58"/>
      <c r="AR4" s="53" t="n">
        <f aca="false">+AV4*3</f>
        <v>24</v>
      </c>
      <c r="AS4" s="54" t="n">
        <f aca="false">SUM(AD4,F4,H4,J4,L4,N4,P4,R4,T4,V4,Z4,AB4,AH4,AL4,AJ4,X4,AP4,AF4,AN4,AR4)</f>
        <v>280</v>
      </c>
      <c r="AT4" s="20"/>
      <c r="AU4" s="20"/>
      <c r="AV4" s="20" t="n">
        <f aca="false">COUNTA(E4,G4,I4,K4,M4,O4,Q4,S4,U4,W4,Y4,AO4,AI4,AA4,AE4,AG4,AK4,AM4,AC4)</f>
        <v>8</v>
      </c>
      <c r="AW4" s="20"/>
    </row>
    <row r="5" customFormat="false" ht="13.5" hidden="false" customHeight="false" outlineLevel="0" collapsed="false">
      <c r="A5" s="12" t="n">
        <f aca="false">RANK(AS5,$AS$3:$AS$50)</f>
        <v>3</v>
      </c>
      <c r="B5" s="39" t="s">
        <v>105</v>
      </c>
      <c r="C5" s="40" t="s">
        <v>52</v>
      </c>
      <c r="D5" s="39" t="s">
        <v>59</v>
      </c>
      <c r="E5" s="41" t="n">
        <v>2</v>
      </c>
      <c r="F5" s="15" t="n">
        <f aca="false">IF(E5=0,0,IF(E5=1,32,IF(E5=2,29,30-E5)))</f>
        <v>29</v>
      </c>
      <c r="G5" s="42"/>
      <c r="H5" s="15" t="n">
        <f aca="false">IF(G5=0,0,IF(G5=1,32,IF(G5=2,29,30-G5)))</f>
        <v>0</v>
      </c>
      <c r="I5" s="42" t="n">
        <v>3</v>
      </c>
      <c r="J5" s="15" t="n">
        <f aca="false">IF(I5=0,0,IF(I5=1,32,IF(I5=2,29,30-I5)))</f>
        <v>27</v>
      </c>
      <c r="K5" s="42" t="n">
        <v>4</v>
      </c>
      <c r="L5" s="15" t="n">
        <f aca="false">IF(K5=0,0,IF(K5=1,32,IF(K5=2,29,30-K5)))</f>
        <v>26</v>
      </c>
      <c r="M5" s="42" t="n">
        <v>3</v>
      </c>
      <c r="N5" s="15" t="n">
        <f aca="false">IF(M5=0,0,IF(M5=1,32,IF(M5=2,29,30-M5)))</f>
        <v>27</v>
      </c>
      <c r="O5" s="42" t="n">
        <v>3</v>
      </c>
      <c r="P5" s="15" t="n">
        <f aca="false">IF(O5=0,0,IF(O5=1,32,IF(O5=2,29,30-O5)))</f>
        <v>27</v>
      </c>
      <c r="Q5" s="43" t="n">
        <v>3</v>
      </c>
      <c r="R5" s="44" t="n">
        <f aca="false">IF(Q5=0,0,IF(Q5=1,32,IF(Q5=2,29,30-Q5)))</f>
        <v>27</v>
      </c>
      <c r="S5" s="43" t="n">
        <v>2</v>
      </c>
      <c r="T5" s="44" t="n">
        <f aca="false">IF(S5=0,0,IF(S5=1,32,IF(S5=2,29,30-S5)))</f>
        <v>29</v>
      </c>
      <c r="U5" s="43" t="n">
        <v>3</v>
      </c>
      <c r="V5" s="44" t="n">
        <f aca="false">IF(U5=0,0,IF(U5=1,32,IF(U5=2,29,30-U5)))</f>
        <v>27</v>
      </c>
      <c r="W5" s="43" t="n">
        <v>3</v>
      </c>
      <c r="X5" s="44" t="n">
        <f aca="false">IF(W5=0,0,IF(W5=1,32,IF(W5=2,29,30-W5)))</f>
        <v>27</v>
      </c>
      <c r="Y5" s="43"/>
      <c r="Z5" s="44" t="n">
        <f aca="false">IF(Y5=0,0,IF(Y5=1,32,IF(Y5=2,29,30-Y5)))</f>
        <v>0</v>
      </c>
      <c r="AA5" s="52"/>
      <c r="AB5" s="44" t="n">
        <f aca="false">IF(AA5=0,0,IF(AA5=1,32,IF(AA5=2,29,30-AA5)))</f>
        <v>0</v>
      </c>
      <c r="AC5" s="45"/>
      <c r="AD5" s="44" t="n">
        <f aca="false">IF(AC5=0,0,IF(AC5=1,32,IF(AC5=2,29,30-AC5)))</f>
        <v>0</v>
      </c>
      <c r="AE5" s="16"/>
      <c r="AF5" s="15" t="n">
        <f aca="false">IF(AE5=0,0,IF(AE5=1,32,IF(AE5=2,29,30-AE5)))</f>
        <v>0</v>
      </c>
      <c r="AG5" s="16"/>
      <c r="AH5" s="15" t="n">
        <f aca="false">IF(AG5=0,0,IF(AG5=1,32,IF(AG5=2,29,30-AG5)))</f>
        <v>0</v>
      </c>
      <c r="AI5" s="42"/>
      <c r="AJ5" s="15" t="n">
        <f aca="false">IF(AI5=0,0,IF(AI5=1,32,IF(AI5=2,29,30-AI5)))</f>
        <v>0</v>
      </c>
      <c r="AK5" s="16"/>
      <c r="AL5" s="15" t="n">
        <f aca="false">IF(AK5=0,0,IF(AK5=1,32,IF(AK5=2,29,30-AK5)))</f>
        <v>0</v>
      </c>
      <c r="AM5" s="16"/>
      <c r="AN5" s="15" t="n">
        <f aca="false">IF(AM5=0,0,IF(AM5=1,32,IF(AM5=2,29,30-AM5)))</f>
        <v>0</v>
      </c>
      <c r="AO5" s="16"/>
      <c r="AP5" s="15" t="n">
        <f aca="false">IF(AO5=0,0,IF(AO5=1,32,IF(AO5=2,29,30-AO5)))</f>
        <v>0</v>
      </c>
      <c r="AQ5" s="58"/>
      <c r="AR5" s="53" t="n">
        <f aca="false">+AV5*3</f>
        <v>27</v>
      </c>
      <c r="AS5" s="54" t="n">
        <f aca="false">SUM(AD5,F5,H5,J5,L5,N5,P5,R5,T5,V5,Z5,AB5,AH5,AL5,AJ5,X5,AP5,AF5,AN5,AR5)</f>
        <v>273</v>
      </c>
      <c r="AT5" s="20"/>
      <c r="AU5" s="20"/>
      <c r="AV5" s="20" t="n">
        <f aca="false">COUNTA(E5,G5,I5,K5,M5,O5,Q5,S5,U5,W5,Y5,AO5,AI5,AA5,AE5,AG5,AK5,AM5,AC5)</f>
        <v>9</v>
      </c>
      <c r="AW5" s="20"/>
    </row>
    <row r="6" customFormat="false" ht="13.5" hidden="false" customHeight="false" outlineLevel="0" collapsed="false">
      <c r="A6" s="12" t="n">
        <f aca="false">RANK(AS6,$AS$3:$AS$50)</f>
        <v>4</v>
      </c>
      <c r="B6" s="35" t="s">
        <v>106</v>
      </c>
      <c r="C6" s="47" t="s">
        <v>73</v>
      </c>
      <c r="D6" s="35" t="s">
        <v>59</v>
      </c>
      <c r="E6" s="41" t="n">
        <v>5</v>
      </c>
      <c r="F6" s="15" t="n">
        <f aca="false">IF(E6=0,0,IF(E6=1,32,IF(E6=2,29,30-E6)))</f>
        <v>25</v>
      </c>
      <c r="G6" s="42" t="n">
        <v>4</v>
      </c>
      <c r="H6" s="15" t="n">
        <f aca="false">IF(G6=0,0,IF(G6=1,32,IF(G6=2,29,30-G6)))</f>
        <v>26</v>
      </c>
      <c r="I6" s="42" t="n">
        <v>5</v>
      </c>
      <c r="J6" s="15" t="n">
        <f aca="false">IF(I6=0,0,IF(I6=1,32,IF(I6=2,29,30-I6)))</f>
        <v>25</v>
      </c>
      <c r="K6" s="42" t="n">
        <v>15</v>
      </c>
      <c r="L6" s="15" t="n">
        <f aca="false">IF(K6=0,0,IF(K6=1,32,IF(K6=2,29,30-K6)))</f>
        <v>15</v>
      </c>
      <c r="M6" s="42" t="n">
        <v>9</v>
      </c>
      <c r="N6" s="15" t="n">
        <f aca="false">IF(M6=0,0,IF(M6=1,32,IF(M6=2,29,30-M6)))</f>
        <v>21</v>
      </c>
      <c r="O6" s="42" t="n">
        <v>8</v>
      </c>
      <c r="P6" s="15" t="n">
        <f aca="false">IF(O6=0,0,IF(O6=1,32,IF(O6=2,29,30-O6)))</f>
        <v>22</v>
      </c>
      <c r="Q6" s="43" t="n">
        <v>7</v>
      </c>
      <c r="R6" s="44" t="n">
        <f aca="false">IF(Q6=0,0,IF(Q6=1,32,IF(Q6=2,29,30-Q6)))</f>
        <v>23</v>
      </c>
      <c r="S6" s="43" t="n">
        <v>7</v>
      </c>
      <c r="T6" s="44" t="n">
        <f aca="false">IF(S6=0,0,IF(S6=1,32,IF(S6=2,29,30-S6)))</f>
        <v>23</v>
      </c>
      <c r="U6" s="43" t="n">
        <v>6</v>
      </c>
      <c r="V6" s="44" t="n">
        <f aca="false">IF(U6=0,0,IF(U6=1,32,IF(U6=2,29,30-U6)))</f>
        <v>24</v>
      </c>
      <c r="W6" s="43" t="n">
        <v>10</v>
      </c>
      <c r="X6" s="44" t="n">
        <f aca="false">IF(W6=0,0,IF(W6=1,32,IF(W6=2,29,30-W6)))</f>
        <v>20</v>
      </c>
      <c r="Y6" s="43"/>
      <c r="Z6" s="44" t="n">
        <f aca="false">IF(Y6=0,0,IF(Y6=1,32,IF(Y6=2,29,30-Y6)))</f>
        <v>0</v>
      </c>
      <c r="AA6" s="52"/>
      <c r="AB6" s="44" t="n">
        <f aca="false">IF(AA6=0,0,IF(AA6=1,32,IF(AA6=2,29,30-AA6)))</f>
        <v>0</v>
      </c>
      <c r="AC6" s="45"/>
      <c r="AD6" s="44" t="n">
        <f aca="false">IF(AC6=0,0,IF(AC6=1,32,IF(AC6=2,29,30-AC6)))</f>
        <v>0</v>
      </c>
      <c r="AE6" s="16"/>
      <c r="AF6" s="15" t="n">
        <f aca="false">IF(AE6=0,0,IF(AE6=1,32,IF(AE6=2,29,30-AE6)))</f>
        <v>0</v>
      </c>
      <c r="AG6" s="16"/>
      <c r="AH6" s="15" t="n">
        <f aca="false">IF(AG6=0,0,IF(AG6=1,32,IF(AG6=2,29,30-AG6)))</f>
        <v>0</v>
      </c>
      <c r="AI6" s="42"/>
      <c r="AJ6" s="15" t="n">
        <f aca="false">IF(AI6=0,0,IF(AI6=1,32,IF(AI6=2,29,30-AI6)))</f>
        <v>0</v>
      </c>
      <c r="AK6" s="16"/>
      <c r="AL6" s="15" t="n">
        <f aca="false">IF(AK6=0,0,IF(AK6=1,32,IF(AK6=2,29,30-AK6)))</f>
        <v>0</v>
      </c>
      <c r="AM6" s="16"/>
      <c r="AN6" s="15" t="n">
        <f aca="false">IF(AM6=0,0,IF(AM6=1,32,IF(AM6=2,29,30-AM6)))</f>
        <v>0</v>
      </c>
      <c r="AO6" s="16"/>
      <c r="AP6" s="15" t="n">
        <f aca="false">IF(AO6=0,0,IF(AO6=1,32,IF(AO6=2,29,30-AO6)))</f>
        <v>0</v>
      </c>
      <c r="AQ6" s="58"/>
      <c r="AR6" s="53" t="n">
        <f aca="false">+AV6*3</f>
        <v>30</v>
      </c>
      <c r="AS6" s="54" t="n">
        <f aca="false">SUM(AD6,F6,H6,J6,L6,N6,P6,R6,T6,V6,Z6,AB6,AH6,AL6,AJ6,X6,AP6,AF6,AN6,AR6)</f>
        <v>254</v>
      </c>
      <c r="AT6" s="20"/>
      <c r="AU6" s="20"/>
      <c r="AV6" s="20" t="n">
        <f aca="false">COUNTA(E6,G6,I6,K6,M6,O6,Q6,S6,U6,W6,Y6,AO6,AI6,AA6,AE6,AG6,AK6,AM6,AC6)</f>
        <v>10</v>
      </c>
      <c r="AW6" s="20"/>
    </row>
    <row r="7" customFormat="false" ht="13.5" hidden="false" customHeight="false" outlineLevel="0" collapsed="false">
      <c r="A7" s="12" t="n">
        <f aca="false">RANK(AS7,$AS$3:$AS$50)</f>
        <v>5</v>
      </c>
      <c r="B7" s="35" t="s">
        <v>107</v>
      </c>
      <c r="C7" s="59"/>
      <c r="D7" s="35" t="s">
        <v>53</v>
      </c>
      <c r="E7" s="41"/>
      <c r="F7" s="15" t="n">
        <f aca="false">IF(E7=0,0,IF(E7=1,32,IF(E7=2,29,30-E7)))</f>
        <v>0</v>
      </c>
      <c r="G7" s="42" t="n">
        <v>1</v>
      </c>
      <c r="H7" s="15" t="n">
        <f aca="false">IF(G7=0,0,IF(G7=1,32,IF(G7=2,29,30-G7)))</f>
        <v>32</v>
      </c>
      <c r="I7" s="42"/>
      <c r="J7" s="15" t="n">
        <f aca="false">IF(I7=0,0,IF(I7=1,32,IF(I7=2,29,30-I7)))</f>
        <v>0</v>
      </c>
      <c r="K7" s="42"/>
      <c r="L7" s="15" t="n">
        <f aca="false">IF(K7=0,0,IF(K7=1,32,IF(K7=2,29,30-K7)))</f>
        <v>0</v>
      </c>
      <c r="M7" s="42" t="n">
        <v>4</v>
      </c>
      <c r="N7" s="15" t="n">
        <f aca="false">IF(M7=0,0,IF(M7=1,32,IF(M7=2,29,30-M7)))</f>
        <v>26</v>
      </c>
      <c r="O7" s="42" t="n">
        <v>4</v>
      </c>
      <c r="P7" s="15" t="n">
        <f aca="false">IF(O7=0,0,IF(O7=1,32,IF(O7=2,29,30-O7)))</f>
        <v>26</v>
      </c>
      <c r="Q7" s="43" t="n">
        <v>4</v>
      </c>
      <c r="R7" s="44" t="n">
        <f aca="false">IF(Q7=0,0,IF(Q7=1,32,IF(Q7=2,29,30-Q7)))</f>
        <v>26</v>
      </c>
      <c r="S7" s="43" t="n">
        <v>4</v>
      </c>
      <c r="T7" s="44" t="n">
        <f aca="false">IF(S7=0,0,IF(S7=1,32,IF(S7=2,29,30-S7)))</f>
        <v>26</v>
      </c>
      <c r="U7" s="43" t="n">
        <v>3</v>
      </c>
      <c r="V7" s="44" t="n">
        <f aca="false">IF(U7=0,0,IF(U7=1,32,IF(U7=2,29,30-U7)))</f>
        <v>27</v>
      </c>
      <c r="W7" s="43" t="n">
        <v>7</v>
      </c>
      <c r="X7" s="44" t="n">
        <f aca="false">IF(W7=0,0,IF(W7=1,32,IF(W7=2,29,30-W7)))</f>
        <v>23</v>
      </c>
      <c r="Y7" s="43"/>
      <c r="Z7" s="44" t="n">
        <f aca="false">IF(Y7=0,0,IF(Y7=1,32,IF(Y7=2,29,30-Y7)))</f>
        <v>0</v>
      </c>
      <c r="AA7" s="52"/>
      <c r="AB7" s="44" t="n">
        <f aca="false">IF(AA7=0,0,IF(AA7=1,32,IF(AA7=2,29,30-AA7)))</f>
        <v>0</v>
      </c>
      <c r="AC7" s="45"/>
      <c r="AD7" s="44" t="n">
        <f aca="false">IF(AC7=0,0,IF(AC7=1,32,IF(AC7=2,29,30-AC7)))</f>
        <v>0</v>
      </c>
      <c r="AE7" s="16"/>
      <c r="AF7" s="15" t="n">
        <f aca="false">IF(AE7=0,0,IF(AE7=1,32,IF(AE7=2,29,30-AE7)))</f>
        <v>0</v>
      </c>
      <c r="AG7" s="16"/>
      <c r="AH7" s="15" t="n">
        <f aca="false">IF(AG7=0,0,IF(AG7=1,32,IF(AG7=2,29,30-AG7)))</f>
        <v>0</v>
      </c>
      <c r="AI7" s="42"/>
      <c r="AJ7" s="15" t="n">
        <f aca="false">IF(AI7=0,0,IF(AI7=1,32,IF(AI7=2,29,30-AI7)))</f>
        <v>0</v>
      </c>
      <c r="AK7" s="16"/>
      <c r="AL7" s="15" t="n">
        <f aca="false">IF(AK7=0,0,IF(AK7=1,32,IF(AK7=2,29,30-AK7)))</f>
        <v>0</v>
      </c>
      <c r="AM7" s="16"/>
      <c r="AN7" s="15" t="n">
        <f aca="false">IF(AM7=0,0,IF(AM7=1,32,IF(AM7=2,29,30-AM7)))</f>
        <v>0</v>
      </c>
      <c r="AO7" s="16"/>
      <c r="AP7" s="15" t="n">
        <f aca="false">IF(AO7=0,0,IF(AO7=1,32,IF(AO7=2,29,30-AO7)))</f>
        <v>0</v>
      </c>
      <c r="AQ7" s="58"/>
      <c r="AR7" s="53" t="n">
        <f aca="false">+AV7*3</f>
        <v>21</v>
      </c>
      <c r="AS7" s="54" t="n">
        <f aca="false">SUM(AD7,F7,H7,J7,L7,N7,P7,R7,T7,V7,Z7,AB7,AH7,AL7,AJ7,X7,AP7,AF7,AN7,AR7)</f>
        <v>207</v>
      </c>
      <c r="AT7" s="20"/>
      <c r="AU7" s="20"/>
      <c r="AV7" s="20" t="n">
        <f aca="false">COUNTA(E7,G7,I7,K7,M7,O7,Q7,S7,U7,W7,Y7,AO7,AI7,AA7,AE7,AG7,AK7,AM7,AC7)</f>
        <v>7</v>
      </c>
      <c r="AW7" s="20"/>
    </row>
    <row r="8" customFormat="false" ht="13.5" hidden="false" customHeight="false" outlineLevel="0" collapsed="false">
      <c r="A8" s="12" t="n">
        <f aca="false">RANK(AS8,$AS$3:$AS$50)</f>
        <v>6</v>
      </c>
      <c r="B8" s="13" t="s">
        <v>108</v>
      </c>
      <c r="C8" s="25" t="s">
        <v>73</v>
      </c>
      <c r="D8" s="13" t="s">
        <v>109</v>
      </c>
      <c r="E8" s="41"/>
      <c r="F8" s="15" t="n">
        <f aca="false">IF(E8=0,0,IF(E8=1,32,IF(E8=2,29,30-E8)))</f>
        <v>0</v>
      </c>
      <c r="G8" s="42" t="n">
        <v>2</v>
      </c>
      <c r="H8" s="15" t="n">
        <f aca="false">IF(G8=0,0,IF(G8=1,32,IF(G8=2,29,30-G8)))</f>
        <v>29</v>
      </c>
      <c r="I8" s="42" t="n">
        <v>4</v>
      </c>
      <c r="J8" s="15" t="n">
        <f aca="false">IF(I8=0,0,IF(I8=1,32,IF(I8=2,29,30-I8)))</f>
        <v>26</v>
      </c>
      <c r="K8" s="42" t="n">
        <v>11</v>
      </c>
      <c r="L8" s="15" t="n">
        <f aca="false">IF(K8=0,0,IF(K8=1,32,IF(K8=2,29,30-K8)))</f>
        <v>19</v>
      </c>
      <c r="M8" s="42" t="n">
        <v>5</v>
      </c>
      <c r="N8" s="15" t="n">
        <f aca="false">IF(M8=0,0,IF(M8=1,32,IF(M8=2,29,30-M8)))</f>
        <v>25</v>
      </c>
      <c r="O8" s="42" t="n">
        <v>5</v>
      </c>
      <c r="P8" s="15" t="n">
        <f aca="false">IF(O8=0,0,IF(O8=1,32,IF(O8=2,29,30-O8)))</f>
        <v>25</v>
      </c>
      <c r="Q8" s="43"/>
      <c r="R8" s="44" t="n">
        <f aca="false">IF(Q8=0,0,IF(Q8=1,32,IF(Q8=2,29,30-Q8)))</f>
        <v>0</v>
      </c>
      <c r="S8" s="43" t="n">
        <v>3</v>
      </c>
      <c r="T8" s="44" t="n">
        <f aca="false">IF(S8=0,0,IF(S8=1,32,IF(S8=2,29,30-S8)))</f>
        <v>27</v>
      </c>
      <c r="U8" s="43" t="s">
        <v>110</v>
      </c>
      <c r="V8" s="44"/>
      <c r="W8" s="43" t="n">
        <v>6</v>
      </c>
      <c r="X8" s="44" t="n">
        <f aca="false">IF(W8=0,0,IF(W8=1,32,IF(W8=2,29,30-W8)))</f>
        <v>24</v>
      </c>
      <c r="Y8" s="43"/>
      <c r="Z8" s="44" t="n">
        <f aca="false">IF(Y8=0,0,IF(Y8=1,32,IF(Y8=2,29,30-Y8)))</f>
        <v>0</v>
      </c>
      <c r="AA8" s="52"/>
      <c r="AB8" s="44" t="n">
        <f aca="false">IF(AA8=0,0,IF(AA8=1,32,IF(AA8=2,29,30-AA8)))</f>
        <v>0</v>
      </c>
      <c r="AC8" s="45"/>
      <c r="AD8" s="44" t="n">
        <f aca="false">IF(AC8=0,0,IF(AC8=1,32,IF(AC8=2,29,30-AC8)))</f>
        <v>0</v>
      </c>
      <c r="AE8" s="16"/>
      <c r="AF8" s="15" t="n">
        <f aca="false">IF(AE8=0,0,IF(AE8=1,32,IF(AE8=2,29,30-AE8)))</f>
        <v>0</v>
      </c>
      <c r="AG8" s="16"/>
      <c r="AH8" s="15" t="n">
        <f aca="false">IF(AG8=0,0,IF(AG8=1,32,IF(AG8=2,29,30-AG8)))</f>
        <v>0</v>
      </c>
      <c r="AI8" s="42"/>
      <c r="AJ8" s="15" t="n">
        <f aca="false">IF(AI8=0,0,IF(AI8=1,32,IF(AI8=2,29,30-AI8)))</f>
        <v>0</v>
      </c>
      <c r="AK8" s="16"/>
      <c r="AL8" s="15" t="n">
        <f aca="false">IF(AK8=0,0,IF(AK8=1,32,IF(AK8=2,29,30-AK8)))</f>
        <v>0</v>
      </c>
      <c r="AM8" s="16"/>
      <c r="AN8" s="15" t="n">
        <f aca="false">IF(AM8=0,0,IF(AM8=1,32,IF(AM8=2,29,30-AM8)))</f>
        <v>0</v>
      </c>
      <c r="AO8" s="16"/>
      <c r="AP8" s="15" t="n">
        <f aca="false">IF(AO8=0,0,IF(AO8=1,32,IF(AO8=2,29,30-AO8)))</f>
        <v>0</v>
      </c>
      <c r="AQ8" s="58"/>
      <c r="AR8" s="53" t="n">
        <f aca="false">+AV8*3</f>
        <v>24</v>
      </c>
      <c r="AS8" s="54" t="n">
        <f aca="false">SUM(AD8,F8,H8,J8,L8,N8,P8,R8,T8,V8,Z8,AB8,AH8,AL8,AJ8,X8,AP8,AF8,AN8,AR8)</f>
        <v>199</v>
      </c>
      <c r="AT8" s="20"/>
      <c r="AU8" s="20"/>
      <c r="AV8" s="20" t="n">
        <f aca="false">COUNTA(E8,G8,I8,K8,M8,O8,Q8,S8,U8,W8,Y8,AO8,AI8,AA8,AE8,AG8,AK8,AM8,AC8)</f>
        <v>8</v>
      </c>
      <c r="AW8" s="20"/>
    </row>
    <row r="9" customFormat="false" ht="13.5" hidden="false" customHeight="false" outlineLevel="0" collapsed="false">
      <c r="A9" s="12" t="n">
        <f aca="false">RANK(AS9,$AS$3:$AS$50)</f>
        <v>7</v>
      </c>
      <c r="B9" s="35" t="s">
        <v>111</v>
      </c>
      <c r="C9" s="59"/>
      <c r="D9" s="35" t="s">
        <v>53</v>
      </c>
      <c r="E9" s="41"/>
      <c r="F9" s="15" t="n">
        <f aca="false">IF(E9=0,0,IF(E9=1,32,IF(E9=2,29,30-E9)))</f>
        <v>0</v>
      </c>
      <c r="G9" s="42"/>
      <c r="H9" s="15" t="n">
        <f aca="false">IF(G9=0,0,IF(G9=1,32,IF(G9=2,29,30-G9)))</f>
        <v>0</v>
      </c>
      <c r="I9" s="42"/>
      <c r="J9" s="15" t="n">
        <f aca="false">IF(I9=0,0,IF(I9=1,32,IF(I9=2,29,30-I9)))</f>
        <v>0</v>
      </c>
      <c r="K9" s="42"/>
      <c r="L9" s="15" t="n">
        <f aca="false">IF(K9=0,0,IF(K9=1,32,IF(K9=2,29,30-K9)))</f>
        <v>0</v>
      </c>
      <c r="M9" s="42" t="n">
        <v>7</v>
      </c>
      <c r="N9" s="15" t="n">
        <f aca="false">IF(M9=0,0,IF(M9=1,32,IF(M9=2,29,30-M9)))</f>
        <v>23</v>
      </c>
      <c r="O9" s="42" t="n">
        <v>7</v>
      </c>
      <c r="P9" s="15" t="n">
        <f aca="false">IF(O9=0,0,IF(O9=1,32,IF(O9=2,29,30-O9)))</f>
        <v>23</v>
      </c>
      <c r="Q9" s="43" t="n">
        <v>6</v>
      </c>
      <c r="R9" s="44" t="n">
        <f aca="false">IF(Q9=0,0,IF(Q9=1,32,IF(Q9=2,29,30-Q9)))</f>
        <v>24</v>
      </c>
      <c r="S9" s="43" t="n">
        <v>5</v>
      </c>
      <c r="T9" s="44" t="n">
        <f aca="false">IF(S9=0,0,IF(S9=1,32,IF(S9=2,29,30-S9)))</f>
        <v>25</v>
      </c>
      <c r="U9" s="43" t="n">
        <v>5</v>
      </c>
      <c r="V9" s="44" t="n">
        <f aca="false">IF(U9=0,0,IF(U9=1,32,IF(U9=2,29,30-U9)))</f>
        <v>25</v>
      </c>
      <c r="W9" s="43" t="n">
        <v>8</v>
      </c>
      <c r="X9" s="44" t="n">
        <f aca="false">IF(W9=0,0,IF(W9=1,32,IF(W9=2,29,30-W9)))</f>
        <v>22</v>
      </c>
      <c r="Y9" s="43"/>
      <c r="Z9" s="44" t="n">
        <f aca="false">IF(Y9=0,0,IF(Y9=1,32,IF(Y9=2,29,30-Y9)))</f>
        <v>0</v>
      </c>
      <c r="AA9" s="52"/>
      <c r="AB9" s="44" t="n">
        <f aca="false">IF(AA9=0,0,IF(AA9=1,32,IF(AA9=2,29,30-AA9)))</f>
        <v>0</v>
      </c>
      <c r="AC9" s="45"/>
      <c r="AD9" s="44" t="n">
        <f aca="false">IF(AC9=0,0,IF(AC9=1,32,IF(AC9=2,29,30-AC9)))</f>
        <v>0</v>
      </c>
      <c r="AE9" s="16"/>
      <c r="AF9" s="15" t="n">
        <f aca="false">IF(AE9=0,0,IF(AE9=1,32,IF(AE9=2,29,30-AE9)))</f>
        <v>0</v>
      </c>
      <c r="AG9" s="16"/>
      <c r="AH9" s="15" t="n">
        <f aca="false">IF(AG9=0,0,IF(AG9=1,32,IF(AG9=2,29,30-AG9)))</f>
        <v>0</v>
      </c>
      <c r="AI9" s="42"/>
      <c r="AJ9" s="15" t="n">
        <f aca="false">IF(AI9=0,0,IF(AI9=1,32,IF(AI9=2,29,30-AI9)))</f>
        <v>0</v>
      </c>
      <c r="AK9" s="16"/>
      <c r="AL9" s="15" t="n">
        <f aca="false">IF(AK9=0,0,IF(AK9=1,32,IF(AK9=2,29,30-AK9)))</f>
        <v>0</v>
      </c>
      <c r="AM9" s="16"/>
      <c r="AN9" s="15" t="n">
        <f aca="false">IF(AM9=0,0,IF(AM9=1,32,IF(AM9=2,29,30-AM9)))</f>
        <v>0</v>
      </c>
      <c r="AO9" s="16"/>
      <c r="AP9" s="15" t="n">
        <f aca="false">IF(AO9=0,0,IF(AO9=1,32,IF(AO9=2,29,30-AO9)))</f>
        <v>0</v>
      </c>
      <c r="AQ9" s="58"/>
      <c r="AR9" s="53" t="n">
        <f aca="false">+AV9*3</f>
        <v>18</v>
      </c>
      <c r="AS9" s="54" t="n">
        <f aca="false">SUM(AD9,F9,H9,J9,L9,N9,P9,R9,T9,V9,Z9,AB9,AH9,AL9,AJ9,X9,AP9,AF9,AN9,AR9)</f>
        <v>160</v>
      </c>
      <c r="AT9" s="20"/>
      <c r="AU9" s="20"/>
      <c r="AV9" s="20" t="n">
        <f aca="false">COUNTA(E9,G9,I9,K9,M9,O9,Q9,S9,U9,W9,Y9,AO9,AI9,AA9,AE9,AG9,AK9,AM9,AC9)</f>
        <v>6</v>
      </c>
      <c r="AW9" s="20"/>
    </row>
    <row r="10" customFormat="false" ht="13.5" hidden="false" customHeight="false" outlineLevel="0" collapsed="false">
      <c r="A10" s="12" t="n">
        <f aca="false">RANK(AS10,$AS$3:$AS$50)</f>
        <v>8</v>
      </c>
      <c r="B10" s="39" t="s">
        <v>112</v>
      </c>
      <c r="C10" s="40"/>
      <c r="D10" s="39" t="s">
        <v>77</v>
      </c>
      <c r="E10" s="41" t="n">
        <v>6</v>
      </c>
      <c r="F10" s="15" t="n">
        <f aca="false">IF(E10=0,0,IF(E10=1,32,IF(E10=2,29,30-E10)))</f>
        <v>24</v>
      </c>
      <c r="G10" s="42" t="n">
        <v>5</v>
      </c>
      <c r="H10" s="15" t="n">
        <f aca="false">IF(G10=0,0,IF(G10=1,32,IF(G10=2,29,30-G10)))</f>
        <v>25</v>
      </c>
      <c r="I10" s="42"/>
      <c r="J10" s="15" t="n">
        <f aca="false">IF(I10=0,0,IF(I10=1,32,IF(I10=2,29,30-I10)))</f>
        <v>0</v>
      </c>
      <c r="K10" s="42" t="n">
        <v>13</v>
      </c>
      <c r="L10" s="15" t="n">
        <f aca="false">IF(K10=0,0,IF(K10=1,32,IF(K10=2,29,30-K10)))</f>
        <v>17</v>
      </c>
      <c r="M10" s="42" t="n">
        <v>10</v>
      </c>
      <c r="N10" s="15" t="n">
        <f aca="false">IF(M10=0,0,IF(M10=1,32,IF(M10=2,29,30-M10)))</f>
        <v>20</v>
      </c>
      <c r="O10" s="42"/>
      <c r="P10" s="15" t="n">
        <f aca="false">IF(O10=0,0,IF(O10=1,32,IF(O10=2,29,30-O10)))</f>
        <v>0</v>
      </c>
      <c r="Q10" s="43" t="n">
        <v>8</v>
      </c>
      <c r="R10" s="44" t="n">
        <f aca="false">IF(Q10=0,0,IF(Q10=1,32,IF(Q10=2,29,30-Q10)))</f>
        <v>22</v>
      </c>
      <c r="S10" s="43" t="n">
        <v>8</v>
      </c>
      <c r="T10" s="44" t="n">
        <f aca="false">IF(S10=0,0,IF(S10=1,32,IF(S10=2,29,30-S10)))</f>
        <v>22</v>
      </c>
      <c r="U10" s="43"/>
      <c r="V10" s="44" t="n">
        <f aca="false">IF(U10=0,0,IF(U10=1,32,IF(U10=2,29,30-U10)))</f>
        <v>0</v>
      </c>
      <c r="W10" s="43"/>
      <c r="X10" s="44" t="n">
        <f aca="false">IF(W10=0,0,IF(W10=1,32,IF(W10=2,29,30-W10)))</f>
        <v>0</v>
      </c>
      <c r="Y10" s="43"/>
      <c r="Z10" s="44" t="n">
        <f aca="false">IF(Y10=0,0,IF(Y10=1,32,IF(Y10=2,29,30-Y10)))</f>
        <v>0</v>
      </c>
      <c r="AA10" s="52"/>
      <c r="AB10" s="44" t="n">
        <f aca="false">IF(AA10=0,0,IF(AA10=1,32,IF(AA10=2,29,30-AA10)))</f>
        <v>0</v>
      </c>
      <c r="AC10" s="45"/>
      <c r="AD10" s="44" t="n">
        <f aca="false">IF(AC10=0,0,IF(AC10=1,32,IF(AC10=2,29,30-AC10)))</f>
        <v>0</v>
      </c>
      <c r="AE10" s="16"/>
      <c r="AF10" s="15" t="n">
        <f aca="false">IF(AE10=0,0,IF(AE10=1,32,IF(AE10=2,29,30-AE10)))</f>
        <v>0</v>
      </c>
      <c r="AG10" s="16"/>
      <c r="AH10" s="15" t="n">
        <f aca="false">IF(AG10=0,0,IF(AG10=1,32,IF(AG10=2,29,30-AG10)))</f>
        <v>0</v>
      </c>
      <c r="AI10" s="42"/>
      <c r="AJ10" s="15" t="n">
        <f aca="false">IF(AI10=0,0,IF(AI10=1,32,IF(AI10=2,29,30-AI10)))</f>
        <v>0</v>
      </c>
      <c r="AK10" s="16"/>
      <c r="AL10" s="15" t="n">
        <f aca="false">IF(AK10=0,0,IF(AK10=1,32,IF(AK10=2,29,30-AK10)))</f>
        <v>0</v>
      </c>
      <c r="AM10" s="16"/>
      <c r="AN10" s="15" t="n">
        <f aca="false">IF(AM10=0,0,IF(AM10=1,32,IF(AM10=2,29,30-AM10)))</f>
        <v>0</v>
      </c>
      <c r="AO10" s="16"/>
      <c r="AP10" s="15" t="n">
        <f aca="false">IF(AO10=0,0,IF(AO10=1,32,IF(AO10=2,29,30-AO10)))</f>
        <v>0</v>
      </c>
      <c r="AQ10" s="58"/>
      <c r="AR10" s="53" t="n">
        <f aca="false">+AV10*3</f>
        <v>18</v>
      </c>
      <c r="AS10" s="54" t="n">
        <f aca="false">SUM(AD10,F10,H10,J10,L10,N10,P10,R10,T10,V10,Z10,AB10,AH10,AL10,AJ10,X10,AP10,AF10,AN10,AR10)</f>
        <v>148</v>
      </c>
      <c r="AT10" s="20"/>
      <c r="AU10" s="20"/>
      <c r="AV10" s="20" t="n">
        <f aca="false">COUNTA(E10,G10,I10,K10,M10,O10,Q10,S10,U10,W10,Y10,AO10,AI10,AA10,AE10,AG10,AK10,AM10,AC10)</f>
        <v>6</v>
      </c>
      <c r="AW10" s="20"/>
    </row>
    <row r="11" customFormat="false" ht="13.5" hidden="false" customHeight="false" outlineLevel="0" collapsed="false">
      <c r="A11" s="12" t="n">
        <f aca="false">RANK(AS11,$AS$3:$AS$50)</f>
        <v>9</v>
      </c>
      <c r="B11" s="13" t="s">
        <v>113</v>
      </c>
      <c r="C11" s="25"/>
      <c r="D11" s="13" t="s">
        <v>53</v>
      </c>
      <c r="E11" s="41"/>
      <c r="F11" s="15" t="n">
        <f aca="false">IF(E11=0,0,IF(E11=1,32,IF(E11=2,29,30-E11)))</f>
        <v>0</v>
      </c>
      <c r="G11" s="42"/>
      <c r="H11" s="15" t="n">
        <f aca="false">IF(G11=0,0,IF(G11=1,32,IF(G11=2,29,30-G11)))</f>
        <v>0</v>
      </c>
      <c r="I11" s="42"/>
      <c r="J11" s="15" t="n">
        <f aca="false">IF(I11=0,0,IF(I11=1,32,IF(I11=2,29,30-I11)))</f>
        <v>0</v>
      </c>
      <c r="K11" s="42"/>
      <c r="L11" s="15" t="n">
        <f aca="false">IF(K11=0,0,IF(K11=1,32,IF(K11=2,29,30-K11)))</f>
        <v>0</v>
      </c>
      <c r="M11" s="42" t="n">
        <v>6</v>
      </c>
      <c r="N11" s="15" t="n">
        <f aca="false">IF(M11=0,0,IF(M11=1,32,IF(M11=2,29,30-M11)))</f>
        <v>24</v>
      </c>
      <c r="O11" s="42" t="n">
        <v>6</v>
      </c>
      <c r="P11" s="15" t="n">
        <f aca="false">IF(O11=0,0,IF(O11=1,32,IF(O11=2,29,30-O11)))</f>
        <v>24</v>
      </c>
      <c r="Q11" s="43" t="n">
        <v>5</v>
      </c>
      <c r="R11" s="44" t="n">
        <f aca="false">IF(Q11=0,0,IF(Q11=1,32,IF(Q11=2,29,30-Q11)))</f>
        <v>25</v>
      </c>
      <c r="S11" s="43"/>
      <c r="T11" s="44" t="n">
        <f aca="false">IF(S11=0,0,IF(S11=1,32,IF(S11=2,29,30-S11)))</f>
        <v>0</v>
      </c>
      <c r="U11" s="43" t="n">
        <v>4</v>
      </c>
      <c r="V11" s="44" t="n">
        <f aca="false">IF(U11=0,0,IF(U11=1,32,IF(U11=2,29,30-U11)))</f>
        <v>26</v>
      </c>
      <c r="W11" s="43"/>
      <c r="X11" s="44" t="n">
        <f aca="false">IF(W11=0,0,IF(W11=1,32,IF(W11=2,29,30-W11)))</f>
        <v>0</v>
      </c>
      <c r="Y11" s="43"/>
      <c r="Z11" s="44" t="n">
        <f aca="false">IF(Y11=0,0,IF(Y11=1,32,IF(Y11=2,29,30-Y11)))</f>
        <v>0</v>
      </c>
      <c r="AA11" s="52"/>
      <c r="AB11" s="44" t="n">
        <f aca="false">IF(AA11=0,0,IF(AA11=1,32,IF(AA11=2,29,30-AA11)))</f>
        <v>0</v>
      </c>
      <c r="AC11" s="45"/>
      <c r="AD11" s="44" t="n">
        <f aca="false">IF(AC11=0,0,IF(AC11=1,32,IF(AC11=2,29,30-AC11)))</f>
        <v>0</v>
      </c>
      <c r="AE11" s="16"/>
      <c r="AF11" s="15" t="n">
        <f aca="false">IF(AE11=0,0,IF(AE11=1,32,IF(AE11=2,29,30-AE11)))</f>
        <v>0</v>
      </c>
      <c r="AG11" s="16"/>
      <c r="AH11" s="15" t="n">
        <f aca="false">IF(AG11=0,0,IF(AG11=1,32,IF(AG11=2,29,30-AG11)))</f>
        <v>0</v>
      </c>
      <c r="AI11" s="42"/>
      <c r="AJ11" s="15" t="n">
        <f aca="false">IF(AI11=0,0,IF(AI11=1,32,IF(AI11=2,29,30-AI11)))</f>
        <v>0</v>
      </c>
      <c r="AK11" s="16"/>
      <c r="AL11" s="15" t="n">
        <f aca="false">IF(AK11=0,0,IF(AK11=1,32,IF(AK11=2,29,30-AK11)))</f>
        <v>0</v>
      </c>
      <c r="AM11" s="16"/>
      <c r="AN11" s="15" t="n">
        <f aca="false">IF(AM11=0,0,IF(AM11=1,32,IF(AM11=2,29,30-AM11)))</f>
        <v>0</v>
      </c>
      <c r="AO11" s="16"/>
      <c r="AP11" s="15" t="n">
        <f aca="false">IF(AO11=0,0,IF(AO11=1,32,IF(AO11=2,29,30-AO11)))</f>
        <v>0</v>
      </c>
      <c r="AQ11" s="58"/>
      <c r="AR11" s="53" t="n">
        <f aca="false">+AV11*3</f>
        <v>12</v>
      </c>
      <c r="AS11" s="54" t="n">
        <f aca="false">SUM(AD11,F11,H11,J11,L11,N11,P11,R11,T11,V11,Z11,AB11,AH11,AL11,AJ11,X11,AP11,AF11,AN11,AR11)</f>
        <v>111</v>
      </c>
      <c r="AT11" s="20"/>
      <c r="AU11" s="20"/>
      <c r="AV11" s="20" t="n">
        <f aca="false">COUNTA(E11,G11,I11,K11,M11,O11,Q11,S11,U11,W11,Y11,AO11,AI11,AA11,AE11,AG11,AK11,AM11,AC11)</f>
        <v>4</v>
      </c>
      <c r="AW11" s="20"/>
    </row>
    <row r="12" customFormat="false" ht="13.5" hidden="false" customHeight="false" outlineLevel="0" collapsed="false">
      <c r="A12" s="12" t="n">
        <f aca="false">RANK(AS12,$AS$3:$AS$50)</f>
        <v>10</v>
      </c>
      <c r="B12" s="39" t="s">
        <v>114</v>
      </c>
      <c r="C12" s="40"/>
      <c r="D12" s="39" t="s">
        <v>53</v>
      </c>
      <c r="E12" s="41" t="n">
        <v>4</v>
      </c>
      <c r="F12" s="15" t="n">
        <f aca="false">IF(E12=0,0,IF(E12=1,32,IF(E12=2,29,30-E12)))</f>
        <v>26</v>
      </c>
      <c r="G12" s="42" t="n">
        <v>3</v>
      </c>
      <c r="H12" s="15" t="n">
        <f aca="false">IF(G12=0,0,IF(G12=1,32,IF(G12=2,29,30-G12)))</f>
        <v>27</v>
      </c>
      <c r="I12" s="42"/>
      <c r="J12" s="15" t="n">
        <f aca="false">IF(I12=0,0,IF(I12=1,32,IF(I12=2,29,30-I12)))</f>
        <v>0</v>
      </c>
      <c r="K12" s="42"/>
      <c r="L12" s="15" t="n">
        <f aca="false">IF(K12=0,0,IF(K12=1,32,IF(K12=2,29,30-K12)))</f>
        <v>0</v>
      </c>
      <c r="M12" s="42"/>
      <c r="N12" s="15" t="n">
        <f aca="false">IF(M12=0,0,IF(M12=1,32,IF(M12=2,29,30-M12)))</f>
        <v>0</v>
      </c>
      <c r="O12" s="42"/>
      <c r="P12" s="15" t="n">
        <f aca="false">IF(O12=0,0,IF(O12=1,32,IF(O12=2,29,30-O12)))</f>
        <v>0</v>
      </c>
      <c r="Q12" s="43"/>
      <c r="R12" s="44" t="n">
        <f aca="false">IF(Q12=0,0,IF(Q12=1,32,IF(Q12=2,29,30-Q12)))</f>
        <v>0</v>
      </c>
      <c r="S12" s="43"/>
      <c r="T12" s="44" t="n">
        <f aca="false">IF(S12=0,0,IF(S12=1,32,IF(S12=2,29,30-S12)))</f>
        <v>0</v>
      </c>
      <c r="U12" s="43"/>
      <c r="V12" s="44" t="n">
        <f aca="false">IF(U12=0,0,IF(U12=1,32,IF(U12=2,29,30-U12)))</f>
        <v>0</v>
      </c>
      <c r="W12" s="43"/>
      <c r="X12" s="44" t="n">
        <f aca="false">IF(W12=0,0,IF(W12=1,32,IF(W12=2,29,30-W12)))</f>
        <v>0</v>
      </c>
      <c r="Y12" s="43"/>
      <c r="Z12" s="44" t="n">
        <f aca="false">IF(Y12=0,0,IF(Y12=1,32,IF(Y12=2,29,30-Y12)))</f>
        <v>0</v>
      </c>
      <c r="AA12" s="52"/>
      <c r="AB12" s="44" t="n">
        <f aca="false">IF(AA12=0,0,IF(AA12=1,32,IF(AA12=2,29,30-AA12)))</f>
        <v>0</v>
      </c>
      <c r="AC12" s="45"/>
      <c r="AD12" s="44" t="n">
        <f aca="false">IF(AC12=0,0,IF(AC12=1,32,IF(AC12=2,29,30-AC12)))</f>
        <v>0</v>
      </c>
      <c r="AE12" s="16"/>
      <c r="AF12" s="15" t="n">
        <f aca="false">IF(AE12=0,0,IF(AE12=1,32,IF(AE12=2,29,30-AE12)))</f>
        <v>0</v>
      </c>
      <c r="AG12" s="16"/>
      <c r="AH12" s="15" t="n">
        <f aca="false">IF(AG12=0,0,IF(AG12=1,32,IF(AG12=2,29,30-AG12)))</f>
        <v>0</v>
      </c>
      <c r="AI12" s="42"/>
      <c r="AJ12" s="15" t="n">
        <f aca="false">IF(AI12=0,0,IF(AI12=1,32,IF(AI12=2,29,30-AI12)))</f>
        <v>0</v>
      </c>
      <c r="AK12" s="16"/>
      <c r="AL12" s="15" t="n">
        <f aca="false">IF(AK12=0,0,IF(AK12=1,32,IF(AK12=2,29,30-AK12)))</f>
        <v>0</v>
      </c>
      <c r="AM12" s="16"/>
      <c r="AN12" s="15" t="n">
        <f aca="false">IF(AM12=0,0,IF(AM12=1,32,IF(AM12=2,29,30-AM12)))</f>
        <v>0</v>
      </c>
      <c r="AO12" s="16"/>
      <c r="AP12" s="15" t="n">
        <f aca="false">IF(AO12=0,0,IF(AO12=1,32,IF(AO12=2,29,30-AO12)))</f>
        <v>0</v>
      </c>
      <c r="AQ12" s="58"/>
      <c r="AR12" s="53" t="n">
        <f aca="false">+AV12*3</f>
        <v>6</v>
      </c>
      <c r="AS12" s="54" t="n">
        <f aca="false">SUM(AD12,F12,H12,J12,L12,N12,P12,R12,T12,V12,Z12,AB12,AH12,AL12,AJ12,X12,AP12,AF12,AN12,AR12)</f>
        <v>59</v>
      </c>
      <c r="AT12" s="20"/>
      <c r="AU12" s="20"/>
      <c r="AV12" s="20" t="n">
        <f aca="false">COUNTA(E12,G12,I12,K12,M12,O12,Q12,S12,U12,W12,Y12,AO12,AI12,AA12,AE12,AG12,AK12,AM12,AC12)</f>
        <v>2</v>
      </c>
      <c r="AW12" s="20"/>
    </row>
    <row r="13" customFormat="false" ht="13.5" hidden="false" customHeight="false" outlineLevel="0" collapsed="false">
      <c r="A13" s="12" t="n">
        <f aca="false">RANK(AS13,$AS$3:$AS$50)</f>
        <v>11</v>
      </c>
      <c r="B13" s="35" t="s">
        <v>115</v>
      </c>
      <c r="C13" s="59"/>
      <c r="D13" s="35" t="s">
        <v>116</v>
      </c>
      <c r="E13" s="41"/>
      <c r="F13" s="15" t="n">
        <f aca="false">IF(E13=0,0,IF(E13=1,32,IF(E13=2,29,30-E13)))</f>
        <v>0</v>
      </c>
      <c r="G13" s="42"/>
      <c r="H13" s="15" t="n">
        <f aca="false">IF(G13=0,0,IF(G13=1,32,IF(G13=2,29,30-G13)))</f>
        <v>0</v>
      </c>
      <c r="I13" s="42"/>
      <c r="J13" s="15" t="n">
        <f aca="false">IF(I13=0,0,IF(I13=1,32,IF(I13=2,29,30-I13)))</f>
        <v>0</v>
      </c>
      <c r="K13" s="42" t="n">
        <v>6</v>
      </c>
      <c r="L13" s="15" t="n">
        <f aca="false">IF(K13=0,0,IF(K13=1,32,IF(K13=2,29,30-K13)))</f>
        <v>24</v>
      </c>
      <c r="M13" s="42"/>
      <c r="N13" s="15" t="n">
        <f aca="false">IF(M13=0,0,IF(M13=1,32,IF(M13=2,29,30-M13)))</f>
        <v>0</v>
      </c>
      <c r="O13" s="42"/>
      <c r="P13" s="15" t="n">
        <f aca="false">IF(O13=0,0,IF(O13=1,32,IF(O13=2,29,30-O13)))</f>
        <v>0</v>
      </c>
      <c r="Q13" s="43"/>
      <c r="R13" s="44" t="n">
        <f aca="false">IF(Q13=0,0,IF(Q13=1,32,IF(Q13=2,29,30-Q13)))</f>
        <v>0</v>
      </c>
      <c r="S13" s="43"/>
      <c r="T13" s="44" t="n">
        <f aca="false">IF(S13=0,0,IF(S13=1,32,IF(S13=2,29,30-S13)))</f>
        <v>0</v>
      </c>
      <c r="U13" s="43"/>
      <c r="V13" s="44" t="n">
        <f aca="false">IF(U13=0,0,IF(U13=1,32,IF(U13=2,29,30-U13)))</f>
        <v>0</v>
      </c>
      <c r="W13" s="43" t="n">
        <v>4</v>
      </c>
      <c r="X13" s="44" t="n">
        <f aca="false">IF(W13=0,0,IF(W13=1,32,IF(W13=2,29,30-W13)))</f>
        <v>26</v>
      </c>
      <c r="Y13" s="43"/>
      <c r="Z13" s="44" t="n">
        <f aca="false">IF(Y13=0,0,IF(Y13=1,32,IF(Y13=2,29,30-Y13)))</f>
        <v>0</v>
      </c>
      <c r="AA13" s="52"/>
      <c r="AB13" s="44" t="n">
        <f aca="false">IF(AA13=0,0,IF(AA13=1,32,IF(AA13=2,29,30-AA13)))</f>
        <v>0</v>
      </c>
      <c r="AC13" s="45"/>
      <c r="AD13" s="44" t="n">
        <f aca="false">IF(AC13=0,0,IF(AC13=1,32,IF(AC13=2,29,30-AC13)))</f>
        <v>0</v>
      </c>
      <c r="AE13" s="16"/>
      <c r="AF13" s="15" t="n">
        <f aca="false">IF(AE13=0,0,IF(AE13=1,32,IF(AE13=2,29,30-AE13)))</f>
        <v>0</v>
      </c>
      <c r="AG13" s="16"/>
      <c r="AH13" s="15" t="n">
        <f aca="false">IF(AG13=0,0,IF(AG13=1,32,IF(AG13=2,29,30-AG13)))</f>
        <v>0</v>
      </c>
      <c r="AI13" s="42"/>
      <c r="AJ13" s="15" t="n">
        <f aca="false">IF(AI13=0,0,IF(AI13=1,32,IF(AI13=2,29,30-AI13)))</f>
        <v>0</v>
      </c>
      <c r="AK13" s="16"/>
      <c r="AL13" s="15" t="n">
        <f aca="false">IF(AK13=0,0,IF(AK13=1,32,IF(AK13=2,29,30-AK13)))</f>
        <v>0</v>
      </c>
      <c r="AM13" s="16"/>
      <c r="AN13" s="15" t="n">
        <f aca="false">IF(AM13=0,0,IF(AM13=1,32,IF(AM13=2,29,30-AM13)))</f>
        <v>0</v>
      </c>
      <c r="AO13" s="16"/>
      <c r="AP13" s="15" t="n">
        <f aca="false">IF(AO13=0,0,IF(AO13=1,32,IF(AO13=2,29,30-AO13)))</f>
        <v>0</v>
      </c>
      <c r="AQ13" s="58"/>
      <c r="AR13" s="53" t="n">
        <f aca="false">+AV13*3</f>
        <v>6</v>
      </c>
      <c r="AS13" s="54" t="n">
        <f aca="false">SUM(AD13,F13,H13,J13,L13,N13,P13,R13,T13,V13,Z13,AB13,AH13,AL13,AJ13,X13,AP13,AF13,AN13,AR13)</f>
        <v>56</v>
      </c>
      <c r="AT13" s="20"/>
      <c r="AU13" s="20"/>
      <c r="AV13" s="20" t="n">
        <f aca="false">COUNTA(E13,G13,I13,K13,M13,O13,Q13,S13,U13,W13,Y13,AO13,AI13,AA13,AE13,AG13,AK13,AM13,AC13)</f>
        <v>2</v>
      </c>
      <c r="AW13" s="20"/>
    </row>
    <row r="14" customFormat="false" ht="13.5" hidden="false" customHeight="false" outlineLevel="0" collapsed="false">
      <c r="A14" s="12" t="n">
        <f aca="false">RANK(AS14,$AS$3:$AS$50)</f>
        <v>12</v>
      </c>
      <c r="B14" s="13" t="s">
        <v>117</v>
      </c>
      <c r="C14" s="25"/>
      <c r="D14" s="13" t="s">
        <v>61</v>
      </c>
      <c r="E14" s="41"/>
      <c r="F14" s="15" t="n">
        <f aca="false">IF(E14=0,0,IF(E14=1,32,IF(E14=2,29,30-E14)))</f>
        <v>0</v>
      </c>
      <c r="G14" s="42"/>
      <c r="H14" s="15" t="n">
        <f aca="false">IF(G14=0,0,IF(G14=1,32,IF(G14=2,29,30-G14)))</f>
        <v>0</v>
      </c>
      <c r="I14" s="42"/>
      <c r="J14" s="15" t="n">
        <f aca="false">IF(I14=0,0,IF(I14=1,32,IF(I14=2,29,30-I14)))</f>
        <v>0</v>
      </c>
      <c r="K14" s="42"/>
      <c r="L14" s="15" t="n">
        <f aca="false">IF(K14=0,0,IF(K14=1,32,IF(K14=2,29,30-K14)))</f>
        <v>0</v>
      </c>
      <c r="M14" s="42" t="n">
        <v>8</v>
      </c>
      <c r="N14" s="15" t="n">
        <f aca="false">IF(M14=0,0,IF(M14=1,32,IF(M14=2,29,30-M14)))</f>
        <v>22</v>
      </c>
      <c r="O14" s="42"/>
      <c r="P14" s="15" t="n">
        <f aca="false">IF(O14=0,0,IF(O14=1,32,IF(O14=2,29,30-O14)))</f>
        <v>0</v>
      </c>
      <c r="Q14" s="43"/>
      <c r="R14" s="44" t="n">
        <f aca="false">IF(Q14=0,0,IF(Q14=1,32,IF(Q14=2,29,30-Q14)))</f>
        <v>0</v>
      </c>
      <c r="S14" s="43" t="n">
        <v>6</v>
      </c>
      <c r="T14" s="44" t="n">
        <f aca="false">IF(S14=0,0,IF(S14=1,32,IF(S14=2,29,30-S14)))</f>
        <v>24</v>
      </c>
      <c r="U14" s="43"/>
      <c r="V14" s="44" t="n">
        <f aca="false">IF(U14=0,0,IF(U14=1,32,IF(U14=2,29,30-U14)))</f>
        <v>0</v>
      </c>
      <c r="W14" s="43"/>
      <c r="X14" s="44" t="n">
        <f aca="false">IF(W14=0,0,IF(W14=1,32,IF(W14=2,29,30-W14)))</f>
        <v>0</v>
      </c>
      <c r="Y14" s="43"/>
      <c r="Z14" s="44" t="n">
        <f aca="false">IF(Y14=0,0,IF(Y14=1,32,IF(Y14=2,29,30-Y14)))</f>
        <v>0</v>
      </c>
      <c r="AA14" s="52"/>
      <c r="AB14" s="44" t="n">
        <f aca="false">IF(AA14=0,0,IF(AA14=1,32,IF(AA14=2,29,30-AA14)))</f>
        <v>0</v>
      </c>
      <c r="AC14" s="45"/>
      <c r="AD14" s="44" t="n">
        <f aca="false">IF(AC14=0,0,IF(AC14=1,32,IF(AC14=2,29,30-AC14)))</f>
        <v>0</v>
      </c>
      <c r="AE14" s="16"/>
      <c r="AF14" s="15" t="n">
        <f aca="false">IF(AE14=0,0,IF(AE14=1,32,IF(AE14=2,29,30-AE14)))</f>
        <v>0</v>
      </c>
      <c r="AG14" s="16"/>
      <c r="AH14" s="15" t="n">
        <f aca="false">IF(AG14=0,0,IF(AG14=1,32,IF(AG14=2,29,30-AG14)))</f>
        <v>0</v>
      </c>
      <c r="AI14" s="42"/>
      <c r="AJ14" s="15" t="n">
        <f aca="false">IF(AI14=0,0,IF(AI14=1,32,IF(AI14=2,29,30-AI14)))</f>
        <v>0</v>
      </c>
      <c r="AK14" s="16"/>
      <c r="AL14" s="15" t="n">
        <f aca="false">IF(AK14=0,0,IF(AK14=1,32,IF(AK14=2,29,30-AK14)))</f>
        <v>0</v>
      </c>
      <c r="AM14" s="16"/>
      <c r="AN14" s="15" t="n">
        <f aca="false">IF(AM14=0,0,IF(AM14=1,32,IF(AM14=2,29,30-AM14)))</f>
        <v>0</v>
      </c>
      <c r="AO14" s="16"/>
      <c r="AP14" s="15" t="n">
        <f aca="false">IF(AO14=0,0,IF(AO14=1,32,IF(AO14=2,29,30-AO14)))</f>
        <v>0</v>
      </c>
      <c r="AQ14" s="58"/>
      <c r="AR14" s="53" t="n">
        <f aca="false">+AV14*3</f>
        <v>6</v>
      </c>
      <c r="AS14" s="54" t="n">
        <f aca="false">SUM(AD14,F14,H14,J14,L14,N14,P14,R14,T14,V14,Z14,AB14,AH14,AL14,AJ14,X14,AP14,AF14,AN14,AR14)</f>
        <v>52</v>
      </c>
      <c r="AT14" s="20"/>
      <c r="AU14" s="20"/>
      <c r="AV14" s="20" t="n">
        <f aca="false">COUNTA(E14,G14,I14,K14,M14,O14,Q14,S14,U14,W14,Y14,AO14,AI14,AA14,AE14,AG14,AK14,AM14,AC14)</f>
        <v>2</v>
      </c>
      <c r="AW14" s="20"/>
    </row>
    <row r="15" customFormat="false" ht="13.5" hidden="false" customHeight="false" outlineLevel="0" collapsed="false">
      <c r="A15" s="12" t="n">
        <f aca="false">RANK(AS15,$AS$3:$AS$50)</f>
        <v>13</v>
      </c>
      <c r="B15" s="39" t="s">
        <v>118</v>
      </c>
      <c r="C15" s="40"/>
      <c r="D15" s="39" t="s">
        <v>32</v>
      </c>
      <c r="E15" s="41"/>
      <c r="F15" s="15" t="n">
        <f aca="false">IF(E15=0,0,IF(E15=1,32,IF(E15=2,29,30-E15)))</f>
        <v>0</v>
      </c>
      <c r="G15" s="42"/>
      <c r="H15" s="15" t="n">
        <f aca="false">IF(G15=0,0,IF(G15=1,32,IF(G15=2,29,30-G15)))</f>
        <v>0</v>
      </c>
      <c r="I15" s="42"/>
      <c r="J15" s="15" t="n">
        <f aca="false">IF(I15=0,0,IF(I15=1,32,IF(I15=2,29,30-I15)))</f>
        <v>0</v>
      </c>
      <c r="K15" s="42" t="n">
        <v>3</v>
      </c>
      <c r="L15" s="15" t="n">
        <f aca="false">IF(K15=0,0,IF(K15=1,32,IF(K15=2,29,30-K15)))</f>
        <v>27</v>
      </c>
      <c r="M15" s="42"/>
      <c r="N15" s="15" t="n">
        <f aca="false">IF(M15=0,0,IF(M15=1,32,IF(M15=2,29,30-M15)))</f>
        <v>0</v>
      </c>
      <c r="O15" s="42"/>
      <c r="P15" s="15" t="n">
        <f aca="false">IF(O15=0,0,IF(O15=1,32,IF(O15=2,29,30-O15)))</f>
        <v>0</v>
      </c>
      <c r="Q15" s="43"/>
      <c r="R15" s="44" t="n">
        <f aca="false">IF(Q15=0,0,IF(Q15=1,32,IF(Q15=2,29,30-Q15)))</f>
        <v>0</v>
      </c>
      <c r="S15" s="43"/>
      <c r="T15" s="44" t="n">
        <f aca="false">IF(S15=0,0,IF(S15=1,32,IF(S15=2,29,30-S15)))</f>
        <v>0</v>
      </c>
      <c r="U15" s="43"/>
      <c r="V15" s="44" t="n">
        <f aca="false">IF(U15=0,0,IF(U15=1,32,IF(U15=2,29,30-U15)))</f>
        <v>0</v>
      </c>
      <c r="W15" s="43"/>
      <c r="X15" s="44" t="n">
        <f aca="false">IF(W15=0,0,IF(W15=1,32,IF(W15=2,29,30-W15)))</f>
        <v>0</v>
      </c>
      <c r="Y15" s="43"/>
      <c r="Z15" s="44" t="n">
        <f aca="false">IF(Y15=0,0,IF(Y15=1,32,IF(Y15=2,29,30-Y15)))</f>
        <v>0</v>
      </c>
      <c r="AA15" s="52"/>
      <c r="AB15" s="44" t="n">
        <f aca="false">IF(AA15=0,0,IF(AA15=1,32,IF(AA15=2,29,30-AA15)))</f>
        <v>0</v>
      </c>
      <c r="AC15" s="45"/>
      <c r="AD15" s="44" t="n">
        <f aca="false">IF(AC15=0,0,IF(AC15=1,32,IF(AC15=2,29,30-AC15)))</f>
        <v>0</v>
      </c>
      <c r="AE15" s="16"/>
      <c r="AF15" s="15" t="n">
        <f aca="false">IF(AE15=0,0,IF(AE15=1,32,IF(AE15=2,29,30-AE15)))</f>
        <v>0</v>
      </c>
      <c r="AG15" s="16"/>
      <c r="AH15" s="15" t="n">
        <f aca="false">IF(AG15=0,0,IF(AG15=1,32,IF(AG15=2,29,30-AG15)))</f>
        <v>0</v>
      </c>
      <c r="AI15" s="42"/>
      <c r="AJ15" s="15" t="n">
        <f aca="false">IF(AI15=0,0,IF(AI15=1,32,IF(AI15=2,29,30-AI15)))</f>
        <v>0</v>
      </c>
      <c r="AK15" s="16"/>
      <c r="AL15" s="15" t="n">
        <f aca="false">IF(AK15=0,0,IF(AK15=1,32,IF(AK15=2,29,30-AK15)))</f>
        <v>0</v>
      </c>
      <c r="AM15" s="16"/>
      <c r="AN15" s="15" t="n">
        <f aca="false">IF(AM15=0,0,IF(AM15=1,32,IF(AM15=2,29,30-AM15)))</f>
        <v>0</v>
      </c>
      <c r="AO15" s="16"/>
      <c r="AP15" s="15" t="n">
        <f aca="false">IF(AO15=0,0,IF(AO15=1,32,IF(AO15=2,29,30-AO15)))</f>
        <v>0</v>
      </c>
      <c r="AQ15" s="58"/>
      <c r="AR15" s="53" t="n">
        <f aca="false">+AV15*3</f>
        <v>3</v>
      </c>
      <c r="AS15" s="54" t="n">
        <f aca="false">SUM(AD15,F15,H15,J15,L15,N15,P15,R15,T15,V15,Z15,AB15,AH15,AL15,AJ15,X15,AP15,AF15,AN15,AR15)</f>
        <v>30</v>
      </c>
      <c r="AT15" s="20"/>
      <c r="AU15" s="20"/>
      <c r="AV15" s="20" t="n">
        <f aca="false">COUNTA(E15,G15,I15,K15,M15,O15,Q15,S15,U15,W15,Y15,AO15,AI15,AA15,AE15,AG15,AK15,AM15,AC15)</f>
        <v>1</v>
      </c>
      <c r="AW15" s="20"/>
    </row>
    <row r="16" customFormat="false" ht="13.5" hidden="false" customHeight="false" outlineLevel="0" collapsed="false">
      <c r="A16" s="12" t="n">
        <f aca="false">RANK(AS16,$AS$3:$AS$50)</f>
        <v>14</v>
      </c>
      <c r="B16" s="24" t="s">
        <v>119</v>
      </c>
      <c r="C16" s="23"/>
      <c r="D16" s="24"/>
      <c r="E16" s="41"/>
      <c r="F16" s="15" t="n">
        <f aca="false">IF(E16=0,0,IF(E16=1,32,IF(E16=2,29,30-E16)))</f>
        <v>0</v>
      </c>
      <c r="G16" s="42"/>
      <c r="H16" s="15" t="n">
        <f aca="false">IF(G16=0,0,IF(G16=1,32,IF(G16=2,29,30-G16)))</f>
        <v>0</v>
      </c>
      <c r="I16" s="42"/>
      <c r="J16" s="15" t="n">
        <f aca="false">IF(I16=0,0,IF(I16=1,32,IF(I16=2,29,30-I16)))</f>
        <v>0</v>
      </c>
      <c r="K16" s="42" t="n">
        <v>5</v>
      </c>
      <c r="L16" s="15" t="n">
        <f aca="false">IF(K16=0,0,IF(K16=1,32,IF(K16=2,29,30-K16)))</f>
        <v>25</v>
      </c>
      <c r="M16" s="42"/>
      <c r="N16" s="15" t="n">
        <f aca="false">IF(M16=0,0,IF(M16=1,32,IF(M16=2,29,30-M16)))</f>
        <v>0</v>
      </c>
      <c r="O16" s="42"/>
      <c r="P16" s="15" t="n">
        <f aca="false">IF(O16=0,0,IF(O16=1,32,IF(O16=2,29,30-O16)))</f>
        <v>0</v>
      </c>
      <c r="Q16" s="43"/>
      <c r="R16" s="44" t="n">
        <f aca="false">IF(Q16=0,0,IF(Q16=1,32,IF(Q16=2,29,30-Q16)))</f>
        <v>0</v>
      </c>
      <c r="S16" s="43"/>
      <c r="T16" s="44" t="n">
        <f aca="false">IF(S16=0,0,IF(S16=1,32,IF(S16=2,29,30-S16)))</f>
        <v>0</v>
      </c>
      <c r="U16" s="43"/>
      <c r="V16" s="44" t="n">
        <f aca="false">IF(U16=0,0,IF(U16=1,32,IF(U16=2,29,30-U16)))</f>
        <v>0</v>
      </c>
      <c r="W16" s="43"/>
      <c r="X16" s="44" t="n">
        <f aca="false">IF(W16=0,0,IF(W16=1,32,IF(W16=2,29,30-W16)))</f>
        <v>0</v>
      </c>
      <c r="Y16" s="43"/>
      <c r="Z16" s="44" t="n">
        <f aca="false">IF(Y16=0,0,IF(Y16=1,32,IF(Y16=2,29,30-Y16)))</f>
        <v>0</v>
      </c>
      <c r="AA16" s="52"/>
      <c r="AB16" s="44" t="n">
        <f aca="false">IF(AA16=0,0,IF(AA16=1,32,IF(AA16=2,29,30-AA16)))</f>
        <v>0</v>
      </c>
      <c r="AC16" s="45"/>
      <c r="AD16" s="44" t="n">
        <f aca="false">IF(AC16=0,0,IF(AC16=1,32,IF(AC16=2,29,30-AC16)))</f>
        <v>0</v>
      </c>
      <c r="AE16" s="16"/>
      <c r="AF16" s="15" t="n">
        <f aca="false">IF(AE16=0,0,IF(AE16=1,32,IF(AE16=2,29,30-AE16)))</f>
        <v>0</v>
      </c>
      <c r="AG16" s="16"/>
      <c r="AH16" s="15" t="n">
        <f aca="false">IF(AG16=0,0,IF(AG16=1,32,IF(AG16=2,29,30-AG16)))</f>
        <v>0</v>
      </c>
      <c r="AI16" s="42"/>
      <c r="AJ16" s="15" t="n">
        <f aca="false">IF(AI16=0,0,IF(AI16=1,32,IF(AI16=2,29,30-AI16)))</f>
        <v>0</v>
      </c>
      <c r="AK16" s="16"/>
      <c r="AL16" s="15" t="n">
        <f aca="false">IF(AK16=0,0,IF(AK16=1,32,IF(AK16=2,29,30-AK16)))</f>
        <v>0</v>
      </c>
      <c r="AM16" s="16"/>
      <c r="AN16" s="15" t="n">
        <f aca="false">IF(AM16=0,0,IF(AM16=1,32,IF(AM16=2,29,30-AM16)))</f>
        <v>0</v>
      </c>
      <c r="AO16" s="16"/>
      <c r="AP16" s="15" t="n">
        <f aca="false">IF(AO16=0,0,IF(AO16=1,32,IF(AO16=2,29,30-AO16)))</f>
        <v>0</v>
      </c>
      <c r="AQ16" s="58"/>
      <c r="AR16" s="53" t="n">
        <f aca="false">+AV16*3</f>
        <v>3</v>
      </c>
      <c r="AS16" s="54" t="n">
        <f aca="false">SUM(AD16,F16,H16,J16,L16,N16,P16,R16,T16,V16,Z16,AB16,AH16,AL16,AJ16,X16,AP16,AF16,AN16,AR16)</f>
        <v>28</v>
      </c>
      <c r="AT16" s="20"/>
      <c r="AU16" s="20"/>
      <c r="AV16" s="20" t="n">
        <f aca="false">COUNTA(E16,G16,I16,K16,M16,O16,Q16,S16,U16,W16,Y16,AO16,AI16,AA16,AE16,AG16,AK16,AM16,AC16)</f>
        <v>1</v>
      </c>
      <c r="AW16" s="20"/>
    </row>
    <row r="17" customFormat="false" ht="13.5" hidden="false" customHeight="false" outlineLevel="0" collapsed="false">
      <c r="A17" s="12" t="n">
        <f aca="false">RANK(AS17,$AS$3:$AS$50)</f>
        <v>14</v>
      </c>
      <c r="B17" s="39" t="s">
        <v>120</v>
      </c>
      <c r="C17" s="40"/>
      <c r="D17" s="39" t="s">
        <v>121</v>
      </c>
      <c r="E17" s="41"/>
      <c r="F17" s="15" t="n">
        <f aca="false">IF(E17=0,0,IF(E17=1,32,IF(E17=2,29,30-E17)))</f>
        <v>0</v>
      </c>
      <c r="G17" s="42"/>
      <c r="H17" s="15" t="n">
        <f aca="false">IF(G17=0,0,IF(G17=1,32,IF(G17=2,29,30-G17)))</f>
        <v>0</v>
      </c>
      <c r="I17" s="42"/>
      <c r="J17" s="15" t="n">
        <f aca="false">IF(I17=0,0,IF(I17=1,32,IF(I17=2,29,30-I17)))</f>
        <v>0</v>
      </c>
      <c r="K17" s="42"/>
      <c r="L17" s="15" t="n">
        <f aca="false">IF(K17=0,0,IF(K17=1,32,IF(K17=2,29,30-K17)))</f>
        <v>0</v>
      </c>
      <c r="M17" s="42"/>
      <c r="N17" s="15" t="n">
        <f aca="false">IF(M17=0,0,IF(M17=1,32,IF(M17=2,29,30-M17)))</f>
        <v>0</v>
      </c>
      <c r="O17" s="42"/>
      <c r="P17" s="15" t="n">
        <f aca="false">IF(O17=0,0,IF(O17=1,32,IF(O17=2,29,30-O17)))</f>
        <v>0</v>
      </c>
      <c r="Q17" s="43"/>
      <c r="R17" s="44" t="n">
        <f aca="false">IF(Q17=0,0,IF(Q17=1,32,IF(Q17=2,29,30-Q17)))</f>
        <v>0</v>
      </c>
      <c r="S17" s="43"/>
      <c r="T17" s="44" t="n">
        <f aca="false">IF(S17=0,0,IF(S17=1,32,IF(S17=2,29,30-S17)))</f>
        <v>0</v>
      </c>
      <c r="U17" s="43"/>
      <c r="V17" s="44" t="n">
        <f aca="false">IF(U17=0,0,IF(U17=1,32,IF(U17=2,29,30-U17)))</f>
        <v>0</v>
      </c>
      <c r="W17" s="43" t="n">
        <v>5</v>
      </c>
      <c r="X17" s="44" t="n">
        <f aca="false">IF(W17=0,0,IF(W17=1,32,IF(W17=2,29,30-W17)))</f>
        <v>25</v>
      </c>
      <c r="Y17" s="43"/>
      <c r="Z17" s="44" t="n">
        <f aca="false">IF(Y17=0,0,IF(Y17=1,32,IF(Y17=2,29,30-Y17)))</f>
        <v>0</v>
      </c>
      <c r="AA17" s="52"/>
      <c r="AB17" s="44" t="n">
        <f aca="false">IF(AA17=0,0,IF(AA17=1,32,IF(AA17=2,29,30-AA17)))</f>
        <v>0</v>
      </c>
      <c r="AC17" s="45"/>
      <c r="AD17" s="44" t="n">
        <f aca="false">IF(AC17=0,0,IF(AC17=1,32,IF(AC17=2,29,30-AC17)))</f>
        <v>0</v>
      </c>
      <c r="AE17" s="16"/>
      <c r="AF17" s="15" t="n">
        <f aca="false">IF(AE17=0,0,IF(AE17=1,32,IF(AE17=2,29,30-AE17)))</f>
        <v>0</v>
      </c>
      <c r="AG17" s="16"/>
      <c r="AH17" s="15" t="n">
        <f aca="false">IF(AG17=0,0,IF(AG17=1,32,IF(AG17=2,29,30-AG17)))</f>
        <v>0</v>
      </c>
      <c r="AI17" s="42"/>
      <c r="AJ17" s="15" t="n">
        <f aca="false">IF(AI17=0,0,IF(AI17=1,32,IF(AI17=2,29,30-AI17)))</f>
        <v>0</v>
      </c>
      <c r="AK17" s="16"/>
      <c r="AL17" s="15" t="n">
        <f aca="false">IF(AK17=0,0,IF(AK17=1,32,IF(AK17=2,29,30-AK17)))</f>
        <v>0</v>
      </c>
      <c r="AM17" s="16"/>
      <c r="AN17" s="15" t="n">
        <f aca="false">IF(AM17=0,0,IF(AM17=1,32,IF(AM17=2,29,30-AM17)))</f>
        <v>0</v>
      </c>
      <c r="AO17" s="16"/>
      <c r="AP17" s="15" t="n">
        <f aca="false">IF(AO17=0,0,IF(AO17=1,32,IF(AO17=2,29,30-AO17)))</f>
        <v>0</v>
      </c>
      <c r="AQ17" s="58"/>
      <c r="AR17" s="53" t="n">
        <f aca="false">+AV17*3</f>
        <v>3</v>
      </c>
      <c r="AS17" s="54" t="n">
        <f aca="false">SUM(AD17,F17,H17,J17,L17,N17,P17,R17,T17,V17,Z17,AB17,AH17,AL17,AJ17,X17,AP17,AF17,AN17,AR17)</f>
        <v>28</v>
      </c>
      <c r="AT17" s="20"/>
      <c r="AU17" s="20"/>
      <c r="AV17" s="20" t="n">
        <f aca="false">COUNTA(E17,G17,I17,K17,M17,O17,Q17,S17,U17,W17,Y17,AO17,AI17,AA17,AE17,AG17,AK17,AM17,AC17)</f>
        <v>1</v>
      </c>
      <c r="AW17" s="20"/>
    </row>
    <row r="18" customFormat="false" ht="13.5" hidden="false" customHeight="false" outlineLevel="0" collapsed="false">
      <c r="A18" s="12" t="n">
        <f aca="false">RANK(AS18,$AS$3:$AS$50)</f>
        <v>16</v>
      </c>
      <c r="B18" s="24" t="s">
        <v>122</v>
      </c>
      <c r="C18" s="23"/>
      <c r="D18" s="24" t="s">
        <v>123</v>
      </c>
      <c r="E18" s="41"/>
      <c r="F18" s="15" t="n">
        <f aca="false">IF(E18=0,0,IF(E18=1,32,IF(E18=2,29,30-E18)))</f>
        <v>0</v>
      </c>
      <c r="G18" s="42"/>
      <c r="H18" s="15" t="n">
        <f aca="false">IF(G18=0,0,IF(G18=1,32,IF(G18=2,29,30-G18)))</f>
        <v>0</v>
      </c>
      <c r="I18" s="42" t="n">
        <v>6</v>
      </c>
      <c r="J18" s="15" t="n">
        <f aca="false">IF(I18=0,0,IF(I18=1,32,IF(I18=2,29,30-I18)))</f>
        <v>24</v>
      </c>
      <c r="K18" s="42"/>
      <c r="L18" s="15" t="n">
        <f aca="false">IF(K18=0,0,IF(K18=1,32,IF(K18=2,29,30-K18)))</f>
        <v>0</v>
      </c>
      <c r="M18" s="42"/>
      <c r="N18" s="15" t="n">
        <f aca="false">IF(M18=0,0,IF(M18=1,32,IF(M18=2,29,30-M18)))</f>
        <v>0</v>
      </c>
      <c r="O18" s="42"/>
      <c r="P18" s="15" t="n">
        <f aca="false">IF(O18=0,0,IF(O18=1,32,IF(O18=2,29,30-O18)))</f>
        <v>0</v>
      </c>
      <c r="Q18" s="43"/>
      <c r="R18" s="44" t="n">
        <f aca="false">IF(Q18=0,0,IF(Q18=1,32,IF(Q18=2,29,30-Q18)))</f>
        <v>0</v>
      </c>
      <c r="S18" s="43"/>
      <c r="T18" s="44" t="n">
        <f aca="false">IF(S18=0,0,IF(S18=1,32,IF(S18=2,29,30-S18)))</f>
        <v>0</v>
      </c>
      <c r="U18" s="43"/>
      <c r="V18" s="44" t="n">
        <f aca="false">IF(U18=0,0,IF(U18=1,32,IF(U18=2,29,30-U18)))</f>
        <v>0</v>
      </c>
      <c r="W18" s="43"/>
      <c r="X18" s="44" t="n">
        <f aca="false">IF(W18=0,0,IF(W18=1,32,IF(W18=2,29,30-W18)))</f>
        <v>0</v>
      </c>
      <c r="Y18" s="43"/>
      <c r="Z18" s="44" t="n">
        <f aca="false">IF(Y18=0,0,IF(Y18=1,32,IF(Y18=2,29,30-Y18)))</f>
        <v>0</v>
      </c>
      <c r="AA18" s="52"/>
      <c r="AB18" s="44" t="n">
        <f aca="false">IF(AA18=0,0,IF(AA18=1,32,IF(AA18=2,29,30-AA18)))</f>
        <v>0</v>
      </c>
      <c r="AC18" s="45"/>
      <c r="AD18" s="44" t="n">
        <f aca="false">IF(AC18=0,0,IF(AC18=1,32,IF(AC18=2,29,30-AC18)))</f>
        <v>0</v>
      </c>
      <c r="AE18" s="16"/>
      <c r="AF18" s="15" t="n">
        <f aca="false">IF(AE18=0,0,IF(AE18=1,32,IF(AE18=2,29,30-AE18)))</f>
        <v>0</v>
      </c>
      <c r="AG18" s="16"/>
      <c r="AH18" s="15" t="n">
        <f aca="false">IF(AG18=0,0,IF(AG18=1,32,IF(AG18=2,29,30-AG18)))</f>
        <v>0</v>
      </c>
      <c r="AI18" s="42"/>
      <c r="AJ18" s="15" t="n">
        <f aca="false">IF(AI18=0,0,IF(AI18=1,32,IF(AI18=2,29,30-AI18)))</f>
        <v>0</v>
      </c>
      <c r="AK18" s="16"/>
      <c r="AL18" s="15" t="n">
        <f aca="false">IF(AK18=0,0,IF(AK18=1,32,IF(AK18=2,29,30-AK18)))</f>
        <v>0</v>
      </c>
      <c r="AM18" s="16"/>
      <c r="AN18" s="15" t="n">
        <f aca="false">IF(AM18=0,0,IF(AM18=1,32,IF(AM18=2,29,30-AM18)))</f>
        <v>0</v>
      </c>
      <c r="AO18" s="16"/>
      <c r="AP18" s="15" t="n">
        <f aca="false">IF(AO18=0,0,IF(AO18=1,32,IF(AO18=2,29,30-AO18)))</f>
        <v>0</v>
      </c>
      <c r="AQ18" s="58"/>
      <c r="AR18" s="53" t="n">
        <f aca="false">+AV18*3</f>
        <v>3</v>
      </c>
      <c r="AS18" s="54" t="n">
        <f aca="false">SUM(AD18,F18,H18,J18,L18,N18,P18,R18,T18,V18,Z18,AB18,AH18,AL18,AJ18,X18,AP18,AF18,AN18,AR18)</f>
        <v>27</v>
      </c>
      <c r="AT18" s="20"/>
      <c r="AU18" s="20"/>
      <c r="AV18" s="20" t="n">
        <f aca="false">COUNTA(E18,G18,I18,K18,M18,O18,Q18,S18,U18,W18,Y18,AO18,AI18,AA18,AE18,AG18,AK18,AM18,AC18)</f>
        <v>1</v>
      </c>
      <c r="AW18" s="33"/>
    </row>
    <row r="19" customFormat="false" ht="13.5" hidden="false" customHeight="false" outlineLevel="0" collapsed="false">
      <c r="A19" s="12" t="n">
        <f aca="false">RANK(AS19,$AS$3:$AS$50)</f>
        <v>17</v>
      </c>
      <c r="B19" s="13" t="s">
        <v>124</v>
      </c>
      <c r="C19" s="25"/>
      <c r="D19" s="13" t="s">
        <v>125</v>
      </c>
      <c r="E19" s="41"/>
      <c r="F19" s="15" t="n">
        <f aca="false">IF(E19=0,0,IF(E19=1,32,IF(E19=2,29,30-E19)))</f>
        <v>0</v>
      </c>
      <c r="G19" s="42"/>
      <c r="H19" s="15" t="n">
        <f aca="false">IF(G19=0,0,IF(G19=1,32,IF(G19=2,29,30-G19)))</f>
        <v>0</v>
      </c>
      <c r="I19" s="42"/>
      <c r="J19" s="15" t="n">
        <f aca="false">IF(I19=0,0,IF(I19=1,32,IF(I19=2,29,30-I19)))</f>
        <v>0</v>
      </c>
      <c r="K19" s="42" t="n">
        <v>7</v>
      </c>
      <c r="L19" s="15" t="n">
        <f aca="false">IF(K19=0,0,IF(K19=1,32,IF(K19=2,29,30-K19)))</f>
        <v>23</v>
      </c>
      <c r="M19" s="42"/>
      <c r="N19" s="15" t="n">
        <f aca="false">IF(M19=0,0,IF(M19=1,32,IF(M19=2,29,30-M19)))</f>
        <v>0</v>
      </c>
      <c r="O19" s="42"/>
      <c r="P19" s="15" t="n">
        <f aca="false">IF(O19=0,0,IF(O19=1,32,IF(O19=2,29,30-O19)))</f>
        <v>0</v>
      </c>
      <c r="Q19" s="43"/>
      <c r="R19" s="44" t="n">
        <f aca="false">IF(Q19=0,0,IF(Q19=1,32,IF(Q19=2,29,30-Q19)))</f>
        <v>0</v>
      </c>
      <c r="S19" s="43"/>
      <c r="T19" s="44" t="n">
        <f aca="false">IF(S19=0,0,IF(S19=1,32,IF(S19=2,29,30-S19)))</f>
        <v>0</v>
      </c>
      <c r="U19" s="43"/>
      <c r="V19" s="44" t="n">
        <f aca="false">IF(U19=0,0,IF(U19=1,32,IF(U19=2,29,30-U19)))</f>
        <v>0</v>
      </c>
      <c r="W19" s="43"/>
      <c r="X19" s="44" t="n">
        <f aca="false">IF(W19=0,0,IF(W19=1,32,IF(W19=2,29,30-W19)))</f>
        <v>0</v>
      </c>
      <c r="Y19" s="43"/>
      <c r="Z19" s="44" t="n">
        <f aca="false">IF(Y19=0,0,IF(Y19=1,32,IF(Y19=2,29,30-Y19)))</f>
        <v>0</v>
      </c>
      <c r="AA19" s="52"/>
      <c r="AB19" s="44" t="n">
        <f aca="false">IF(AA19=0,0,IF(AA19=1,32,IF(AA19=2,29,30-AA19)))</f>
        <v>0</v>
      </c>
      <c r="AC19" s="45"/>
      <c r="AD19" s="44" t="n">
        <f aca="false">IF(AC19=0,0,IF(AC19=1,32,IF(AC19=2,29,30-AC19)))</f>
        <v>0</v>
      </c>
      <c r="AE19" s="16"/>
      <c r="AF19" s="15" t="n">
        <f aca="false">IF(AE19=0,0,IF(AE19=1,32,IF(AE19=2,29,30-AE19)))</f>
        <v>0</v>
      </c>
      <c r="AG19" s="16"/>
      <c r="AH19" s="15" t="n">
        <f aca="false">IF(AG19=0,0,IF(AG19=1,32,IF(AG19=2,29,30-AG19)))</f>
        <v>0</v>
      </c>
      <c r="AI19" s="42"/>
      <c r="AJ19" s="15" t="n">
        <f aca="false">IF(AI19=0,0,IF(AI19=1,32,IF(AI19=2,29,30-AI19)))</f>
        <v>0</v>
      </c>
      <c r="AK19" s="16"/>
      <c r="AL19" s="15" t="n">
        <f aca="false">IF(AK19=0,0,IF(AK19=1,32,IF(AK19=2,29,30-AK19)))</f>
        <v>0</v>
      </c>
      <c r="AM19" s="16"/>
      <c r="AN19" s="15" t="n">
        <f aca="false">IF(AM19=0,0,IF(AM19=1,32,IF(AM19=2,29,30-AM19)))</f>
        <v>0</v>
      </c>
      <c r="AO19" s="16"/>
      <c r="AP19" s="15" t="n">
        <f aca="false">IF(AO19=0,0,IF(AO19=1,32,IF(AO19=2,29,30-AO19)))</f>
        <v>0</v>
      </c>
      <c r="AQ19" s="58"/>
      <c r="AR19" s="53" t="n">
        <f aca="false">+AV19*3</f>
        <v>3</v>
      </c>
      <c r="AS19" s="54" t="n">
        <f aca="false">SUM(AD19,F19,H19,J19,L19,N19,P19,R19,T19,V19,Z19,AB19,AH19,AL19,AJ19,X19,AP19,AF19,AN19,AR19)</f>
        <v>26</v>
      </c>
      <c r="AT19" s="20"/>
      <c r="AU19" s="20"/>
      <c r="AV19" s="20" t="n">
        <f aca="false">COUNTA(E19,G19,I19,K19,M19,O19,Q19,S19,U19,W19,Y19,AO19,AI19,AA19,AE19,AG19,AK19,AM19,AC19)</f>
        <v>1</v>
      </c>
      <c r="AW19" s="33"/>
    </row>
    <row r="20" customFormat="false" ht="13.5" hidden="false" customHeight="false" outlineLevel="0" collapsed="false">
      <c r="A20" s="12" t="n">
        <f aca="false">RANK(AS20,$AS$3:$AS$50)</f>
        <v>18</v>
      </c>
      <c r="B20" s="39" t="s">
        <v>126</v>
      </c>
      <c r="C20" s="40"/>
      <c r="D20" s="39" t="s">
        <v>6</v>
      </c>
      <c r="E20" s="41"/>
      <c r="F20" s="15" t="n">
        <f aca="false">IF(E20=0,0,IF(E20=1,32,IF(E20=2,29,30-E20)))</f>
        <v>0</v>
      </c>
      <c r="G20" s="42"/>
      <c r="H20" s="15" t="n">
        <f aca="false">IF(G20=0,0,IF(G20=1,32,IF(G20=2,29,30-G20)))</f>
        <v>0</v>
      </c>
      <c r="I20" s="42"/>
      <c r="J20" s="15" t="n">
        <f aca="false">IF(I20=0,0,IF(I20=1,32,IF(I20=2,29,30-I20)))</f>
        <v>0</v>
      </c>
      <c r="K20" s="42" t="n">
        <v>8</v>
      </c>
      <c r="L20" s="15" t="n">
        <f aca="false">IF(K20=0,0,IF(K20=1,32,IF(K20=2,29,30-K20)))</f>
        <v>22</v>
      </c>
      <c r="M20" s="42"/>
      <c r="N20" s="15" t="n">
        <f aca="false">IF(M20=0,0,IF(M20=1,32,IF(M20=2,29,30-M20)))</f>
        <v>0</v>
      </c>
      <c r="O20" s="42"/>
      <c r="P20" s="15" t="n">
        <f aca="false">IF(O20=0,0,IF(O20=1,32,IF(O20=2,29,30-O20)))</f>
        <v>0</v>
      </c>
      <c r="Q20" s="43"/>
      <c r="R20" s="44" t="n">
        <f aca="false">IF(Q20=0,0,IF(Q20=1,32,IF(Q20=2,29,30-Q20)))</f>
        <v>0</v>
      </c>
      <c r="S20" s="43"/>
      <c r="T20" s="44" t="n">
        <f aca="false">IF(S20=0,0,IF(S20=1,32,IF(S20=2,29,30-S20)))</f>
        <v>0</v>
      </c>
      <c r="U20" s="43"/>
      <c r="V20" s="44" t="n">
        <f aca="false">IF(U20=0,0,IF(U20=1,32,IF(U20=2,29,30-U20)))</f>
        <v>0</v>
      </c>
      <c r="W20" s="43"/>
      <c r="X20" s="44" t="n">
        <f aca="false">IF(W20=0,0,IF(W20=1,32,IF(W20=2,29,30-W20)))</f>
        <v>0</v>
      </c>
      <c r="Y20" s="43"/>
      <c r="Z20" s="44" t="n">
        <f aca="false">IF(Y20=0,0,IF(Y20=1,32,IF(Y20=2,29,30-Y20)))</f>
        <v>0</v>
      </c>
      <c r="AA20" s="52"/>
      <c r="AB20" s="44" t="n">
        <f aca="false">IF(AA20=0,0,IF(AA20=1,32,IF(AA20=2,29,30-AA20)))</f>
        <v>0</v>
      </c>
      <c r="AC20" s="45"/>
      <c r="AD20" s="44" t="n">
        <f aca="false">IF(AC20=0,0,IF(AC20=1,32,IF(AC20=2,29,30-AC20)))</f>
        <v>0</v>
      </c>
      <c r="AE20" s="16"/>
      <c r="AF20" s="15" t="n">
        <f aca="false">IF(AE20=0,0,IF(AE20=1,32,IF(AE20=2,29,30-AE20)))</f>
        <v>0</v>
      </c>
      <c r="AG20" s="16"/>
      <c r="AH20" s="15" t="n">
        <f aca="false">IF(AG20=0,0,IF(AG20=1,32,IF(AG20=2,29,30-AG20)))</f>
        <v>0</v>
      </c>
      <c r="AI20" s="42"/>
      <c r="AJ20" s="15" t="n">
        <f aca="false">IF(AI20=0,0,IF(AI20=1,32,IF(AI20=2,29,30-AI20)))</f>
        <v>0</v>
      </c>
      <c r="AK20" s="16"/>
      <c r="AL20" s="15" t="n">
        <f aca="false">IF(AK20=0,0,IF(AK20=1,32,IF(AK20=2,29,30-AK20)))</f>
        <v>0</v>
      </c>
      <c r="AM20" s="16"/>
      <c r="AN20" s="15" t="n">
        <f aca="false">IF(AM20=0,0,IF(AM20=1,32,IF(AM20=2,29,30-AM20)))</f>
        <v>0</v>
      </c>
      <c r="AO20" s="16"/>
      <c r="AP20" s="15" t="n">
        <f aca="false">IF(AO20=0,0,IF(AO20=1,32,IF(AO20=2,29,30-AO20)))</f>
        <v>0</v>
      </c>
      <c r="AQ20" s="58"/>
      <c r="AR20" s="53" t="n">
        <f aca="false">+AV20*3</f>
        <v>3</v>
      </c>
      <c r="AS20" s="54" t="n">
        <f aca="false">SUM(AD20,F20,H20,J20,L20,N20,P20,R20,T20,V20,Z20,AB20,AH20,AL20,AJ20,X20,AP20,AF20,AN20,AR20)</f>
        <v>25</v>
      </c>
      <c r="AT20" s="20"/>
      <c r="AU20" s="20"/>
      <c r="AV20" s="20" t="n">
        <f aca="false">COUNTA(E20,G20,I20,K20,M20,O20,Q20,S20,U20,W20,Y20,AO20,AI20,AA20,AE20,AG20,AK20,AM20,AC20)</f>
        <v>1</v>
      </c>
      <c r="AW20" s="33"/>
    </row>
    <row r="21" customFormat="false" ht="13.5" hidden="false" customHeight="false" outlineLevel="0" collapsed="false">
      <c r="A21" s="12" t="n">
        <f aca="false">RANK(AS21,$AS$3:$AS$50)</f>
        <v>19</v>
      </c>
      <c r="B21" s="13" t="s">
        <v>127</v>
      </c>
      <c r="C21" s="25"/>
      <c r="D21" s="13" t="s">
        <v>128</v>
      </c>
      <c r="E21" s="41"/>
      <c r="F21" s="15" t="n">
        <f aca="false">IF(E21=0,0,IF(E21=1,32,IF(E21=2,29,30-E21)))</f>
        <v>0</v>
      </c>
      <c r="G21" s="42"/>
      <c r="H21" s="15" t="n">
        <f aca="false">IF(G21=0,0,IF(G21=1,32,IF(G21=2,29,30-G21)))</f>
        <v>0</v>
      </c>
      <c r="I21" s="42"/>
      <c r="J21" s="15" t="n">
        <f aca="false">IF(I21=0,0,IF(I21=1,32,IF(I21=2,29,30-I21)))</f>
        <v>0</v>
      </c>
      <c r="K21" s="42" t="n">
        <v>9</v>
      </c>
      <c r="L21" s="15" t="n">
        <f aca="false">IF(K21=0,0,IF(K21=1,32,IF(K21=2,29,30-K21)))</f>
        <v>21</v>
      </c>
      <c r="M21" s="42"/>
      <c r="N21" s="15" t="n">
        <f aca="false">IF(M21=0,0,IF(M21=1,32,IF(M21=2,29,30-M21)))</f>
        <v>0</v>
      </c>
      <c r="O21" s="42"/>
      <c r="P21" s="15" t="n">
        <f aca="false">IF(O21=0,0,IF(O21=1,32,IF(O21=2,29,30-O21)))</f>
        <v>0</v>
      </c>
      <c r="Q21" s="43"/>
      <c r="R21" s="44" t="n">
        <f aca="false">IF(Q21=0,0,IF(Q21=1,32,IF(Q21=2,29,30-Q21)))</f>
        <v>0</v>
      </c>
      <c r="S21" s="43"/>
      <c r="T21" s="44" t="n">
        <f aca="false">IF(S21=0,0,IF(S21=1,32,IF(S21=2,29,30-S21)))</f>
        <v>0</v>
      </c>
      <c r="U21" s="43"/>
      <c r="V21" s="44" t="n">
        <f aca="false">IF(U21=0,0,IF(U21=1,32,IF(U21=2,29,30-U21)))</f>
        <v>0</v>
      </c>
      <c r="W21" s="43"/>
      <c r="X21" s="44" t="n">
        <f aca="false">IF(W21=0,0,IF(W21=1,32,IF(W21=2,29,30-W21)))</f>
        <v>0</v>
      </c>
      <c r="Y21" s="43"/>
      <c r="Z21" s="44" t="n">
        <f aca="false">IF(Y21=0,0,IF(Y21=1,32,IF(Y21=2,29,30-Y21)))</f>
        <v>0</v>
      </c>
      <c r="AA21" s="52"/>
      <c r="AB21" s="44" t="n">
        <f aca="false">IF(AA21=0,0,IF(AA21=1,32,IF(AA21=2,29,30-AA21)))</f>
        <v>0</v>
      </c>
      <c r="AC21" s="45"/>
      <c r="AD21" s="44" t="n">
        <f aca="false">IF(AC21=0,0,IF(AC21=1,32,IF(AC21=2,29,30-AC21)))</f>
        <v>0</v>
      </c>
      <c r="AE21" s="16"/>
      <c r="AF21" s="15" t="n">
        <f aca="false">IF(AE21=0,0,IF(AE21=1,32,IF(AE21=2,29,30-AE21)))</f>
        <v>0</v>
      </c>
      <c r="AG21" s="16"/>
      <c r="AH21" s="15" t="n">
        <f aca="false">IF(AG21=0,0,IF(AG21=1,32,IF(AG21=2,29,30-AG21)))</f>
        <v>0</v>
      </c>
      <c r="AI21" s="42"/>
      <c r="AJ21" s="15" t="n">
        <f aca="false">IF(AI21=0,0,IF(AI21=1,32,IF(AI21=2,29,30-AI21)))</f>
        <v>0</v>
      </c>
      <c r="AK21" s="16"/>
      <c r="AL21" s="15" t="n">
        <f aca="false">IF(AK21=0,0,IF(AK21=1,32,IF(AK21=2,29,30-AK21)))</f>
        <v>0</v>
      </c>
      <c r="AM21" s="16"/>
      <c r="AN21" s="15" t="n">
        <f aca="false">IF(AM21=0,0,IF(AM21=1,32,IF(AM21=2,29,30-AM21)))</f>
        <v>0</v>
      </c>
      <c r="AO21" s="16"/>
      <c r="AP21" s="15" t="n">
        <f aca="false">IF(AO21=0,0,IF(AO21=1,32,IF(AO21=2,29,30-AO21)))</f>
        <v>0</v>
      </c>
      <c r="AQ21" s="58"/>
      <c r="AR21" s="53" t="n">
        <f aca="false">+AV21*3</f>
        <v>3</v>
      </c>
      <c r="AS21" s="54" t="n">
        <f aca="false">SUM(AD21,F21,H21,J21,L21,N21,P21,R21,T21,V21,Z21,AB21,AH21,AL21,AJ21,X21,AP21,AF21,AN21,AR21)</f>
        <v>24</v>
      </c>
      <c r="AT21" s="20"/>
      <c r="AU21" s="20"/>
      <c r="AV21" s="20" t="n">
        <f aca="false">COUNTA(E21,G21,I21,K21,M21,O21,Q21,S21,U21,W21,Y21,AO21,AI21,AA21,AE21,AG21,AK21,AM21,AC21)</f>
        <v>1</v>
      </c>
      <c r="AW21" s="33"/>
    </row>
    <row r="22" customFormat="false" ht="13.5" hidden="false" customHeight="false" outlineLevel="0" collapsed="false">
      <c r="A22" s="12" t="n">
        <f aca="false">RANK(AS22,$AS$3:$AS$50)</f>
        <v>19</v>
      </c>
      <c r="B22" s="35" t="s">
        <v>129</v>
      </c>
      <c r="C22" s="59"/>
      <c r="D22" s="35" t="s">
        <v>53</v>
      </c>
      <c r="E22" s="41"/>
      <c r="F22" s="15" t="n">
        <f aca="false">IF(E22=0,0,IF(E22=1,32,IF(E22=2,29,30-E22)))</f>
        <v>0</v>
      </c>
      <c r="G22" s="42"/>
      <c r="H22" s="15" t="n">
        <f aca="false">IF(G22=0,0,IF(G22=1,32,IF(G22=2,29,30-G22)))</f>
        <v>0</v>
      </c>
      <c r="I22" s="42"/>
      <c r="J22" s="15" t="n">
        <f aca="false">IF(I22=0,0,IF(I22=1,32,IF(I22=2,29,30-I22)))</f>
        <v>0</v>
      </c>
      <c r="K22" s="42"/>
      <c r="L22" s="15" t="n">
        <f aca="false">IF(K22=0,0,IF(K22=1,32,IF(K22=2,29,30-K22)))</f>
        <v>0</v>
      </c>
      <c r="M22" s="42"/>
      <c r="N22" s="15" t="n">
        <f aca="false">IF(M22=0,0,IF(M22=1,32,IF(M22=2,29,30-M22)))</f>
        <v>0</v>
      </c>
      <c r="O22" s="42"/>
      <c r="P22" s="15" t="n">
        <f aca="false">IF(O22=0,0,IF(O22=1,32,IF(O22=2,29,30-O22)))</f>
        <v>0</v>
      </c>
      <c r="Q22" s="43"/>
      <c r="R22" s="44" t="n">
        <f aca="false">IF(Q22=0,0,IF(Q22=1,32,IF(Q22=2,29,30-Q22)))</f>
        <v>0</v>
      </c>
      <c r="S22" s="43"/>
      <c r="T22" s="44" t="n">
        <f aca="false">IF(S22=0,0,IF(S22=1,32,IF(S22=2,29,30-S22)))</f>
        <v>0</v>
      </c>
      <c r="U22" s="43"/>
      <c r="V22" s="44" t="n">
        <f aca="false">IF(U22=0,0,IF(U22=1,32,IF(U22=2,29,30-U22)))</f>
        <v>0</v>
      </c>
      <c r="W22" s="43" t="n">
        <v>9</v>
      </c>
      <c r="X22" s="44" t="n">
        <f aca="false">IF(W22=0,0,IF(W22=1,32,IF(W22=2,29,30-W22)))</f>
        <v>21</v>
      </c>
      <c r="Y22" s="43"/>
      <c r="Z22" s="44" t="n">
        <f aca="false">IF(Y22=0,0,IF(Y22=1,32,IF(Y22=2,29,30-Y22)))</f>
        <v>0</v>
      </c>
      <c r="AA22" s="52"/>
      <c r="AB22" s="44" t="n">
        <f aca="false">IF(AA22=0,0,IF(AA22=1,32,IF(AA22=2,29,30-AA22)))</f>
        <v>0</v>
      </c>
      <c r="AC22" s="45"/>
      <c r="AD22" s="44" t="n">
        <f aca="false">IF(AC22=0,0,IF(AC22=1,32,IF(AC22=2,29,30-AC22)))</f>
        <v>0</v>
      </c>
      <c r="AE22" s="16"/>
      <c r="AF22" s="15" t="n">
        <f aca="false">IF(AE22=0,0,IF(AE22=1,32,IF(AE22=2,29,30-AE22)))</f>
        <v>0</v>
      </c>
      <c r="AG22" s="16"/>
      <c r="AH22" s="15" t="n">
        <f aca="false">IF(AG22=0,0,IF(AG22=1,32,IF(AG22=2,29,30-AG22)))</f>
        <v>0</v>
      </c>
      <c r="AI22" s="42"/>
      <c r="AJ22" s="15" t="n">
        <f aca="false">IF(AI22=0,0,IF(AI22=1,32,IF(AI22=2,29,30-AI22)))</f>
        <v>0</v>
      </c>
      <c r="AK22" s="16"/>
      <c r="AL22" s="15" t="n">
        <f aca="false">IF(AK22=0,0,IF(AK22=1,32,IF(AK22=2,29,30-AK22)))</f>
        <v>0</v>
      </c>
      <c r="AM22" s="16"/>
      <c r="AN22" s="15" t="n">
        <f aca="false">IF(AM22=0,0,IF(AM22=1,32,IF(AM22=2,29,30-AM22)))</f>
        <v>0</v>
      </c>
      <c r="AO22" s="16"/>
      <c r="AP22" s="15" t="n">
        <f aca="false">IF(AO22=0,0,IF(AO22=1,32,IF(AO22=2,29,30-AO22)))</f>
        <v>0</v>
      </c>
      <c r="AQ22" s="58"/>
      <c r="AR22" s="53" t="n">
        <f aca="false">+AV22*3</f>
        <v>3</v>
      </c>
      <c r="AS22" s="54" t="n">
        <f aca="false">SUM(AD22,F22,H22,J22,L22,N22,P22,R22,T22,V22,Z22,AB22,AH22,AL22,AJ22,X22,AP22,AF22,AN22,AR22)</f>
        <v>24</v>
      </c>
      <c r="AT22" s="20"/>
      <c r="AU22" s="20"/>
      <c r="AV22" s="20" t="n">
        <f aca="false">COUNTA(E22,G22,I22,K22,M22,O22,Q22,S22,U22,W22,Y22,AO22,AI22,AA22,AE22,AG22,AK22,AM22,AC22)</f>
        <v>1</v>
      </c>
      <c r="AW22" s="33"/>
    </row>
    <row r="23" customFormat="false" ht="13.5" hidden="false" customHeight="false" outlineLevel="0" collapsed="false">
      <c r="A23" s="12" t="n">
        <f aca="false">RANK(AS23,$AS$3:$AS$50)</f>
        <v>21</v>
      </c>
      <c r="B23" s="39" t="s">
        <v>130</v>
      </c>
      <c r="C23" s="40"/>
      <c r="D23" s="39" t="s">
        <v>131</v>
      </c>
      <c r="E23" s="41"/>
      <c r="F23" s="15" t="n">
        <f aca="false">IF(E23=0,0,IF(E23=1,32,IF(E23=2,29,30-E23)))</f>
        <v>0</v>
      </c>
      <c r="G23" s="42"/>
      <c r="H23" s="15" t="n">
        <f aca="false">IF(G23=0,0,IF(G23=1,32,IF(G23=2,29,30-G23)))</f>
        <v>0</v>
      </c>
      <c r="I23" s="42"/>
      <c r="J23" s="15" t="n">
        <f aca="false">IF(I23=0,0,IF(I23=1,32,IF(I23=2,29,30-I23)))</f>
        <v>0</v>
      </c>
      <c r="K23" s="42" t="n">
        <v>10</v>
      </c>
      <c r="L23" s="15" t="n">
        <f aca="false">IF(K23=0,0,IF(K23=1,32,IF(K23=2,29,30-K23)))</f>
        <v>20</v>
      </c>
      <c r="M23" s="42"/>
      <c r="N23" s="15" t="n">
        <f aca="false">IF(M23=0,0,IF(M23=1,32,IF(M23=2,29,30-M23)))</f>
        <v>0</v>
      </c>
      <c r="O23" s="42"/>
      <c r="P23" s="15" t="n">
        <f aca="false">IF(O23=0,0,IF(O23=1,32,IF(O23=2,29,30-O23)))</f>
        <v>0</v>
      </c>
      <c r="Q23" s="43"/>
      <c r="R23" s="44" t="n">
        <f aca="false">IF(Q23=0,0,IF(Q23=1,32,IF(Q23=2,29,30-Q23)))</f>
        <v>0</v>
      </c>
      <c r="S23" s="43"/>
      <c r="T23" s="44" t="n">
        <f aca="false">IF(S23=0,0,IF(S23=1,32,IF(S23=2,29,30-S23)))</f>
        <v>0</v>
      </c>
      <c r="U23" s="43"/>
      <c r="V23" s="44" t="n">
        <f aca="false">IF(U23=0,0,IF(U23=1,32,IF(U23=2,29,30-U23)))</f>
        <v>0</v>
      </c>
      <c r="W23" s="43"/>
      <c r="X23" s="44" t="n">
        <f aca="false">IF(W23=0,0,IF(W23=1,32,IF(W23=2,29,30-W23)))</f>
        <v>0</v>
      </c>
      <c r="Y23" s="43"/>
      <c r="Z23" s="44" t="n">
        <f aca="false">IF(Y23=0,0,IF(Y23=1,32,IF(Y23=2,29,30-Y23)))</f>
        <v>0</v>
      </c>
      <c r="AA23" s="52"/>
      <c r="AB23" s="44" t="n">
        <f aca="false">IF(AA23=0,0,IF(AA23=1,32,IF(AA23=2,29,30-AA23)))</f>
        <v>0</v>
      </c>
      <c r="AC23" s="45"/>
      <c r="AD23" s="44" t="n">
        <f aca="false">IF(AC23=0,0,IF(AC23=1,32,IF(AC23=2,29,30-AC23)))</f>
        <v>0</v>
      </c>
      <c r="AE23" s="16"/>
      <c r="AF23" s="15" t="n">
        <f aca="false">IF(AE23=0,0,IF(AE23=1,32,IF(AE23=2,29,30-AE23)))</f>
        <v>0</v>
      </c>
      <c r="AG23" s="16"/>
      <c r="AH23" s="15" t="n">
        <f aca="false">IF(AG23=0,0,IF(AG23=1,32,IF(AG23=2,29,30-AG23)))</f>
        <v>0</v>
      </c>
      <c r="AI23" s="42"/>
      <c r="AJ23" s="15" t="n">
        <f aca="false">IF(AI23=0,0,IF(AI23=1,32,IF(AI23=2,29,30-AI23)))</f>
        <v>0</v>
      </c>
      <c r="AK23" s="16"/>
      <c r="AL23" s="15" t="n">
        <f aca="false">IF(AK23=0,0,IF(AK23=1,32,IF(AK23=2,29,30-AK23)))</f>
        <v>0</v>
      </c>
      <c r="AM23" s="16"/>
      <c r="AN23" s="15" t="n">
        <f aca="false">IF(AM23=0,0,IF(AM23=1,32,IF(AM23=2,29,30-AM23)))</f>
        <v>0</v>
      </c>
      <c r="AO23" s="16"/>
      <c r="AP23" s="15" t="n">
        <f aca="false">IF(AO23=0,0,IF(AO23=1,32,IF(AO23=2,29,30-AO23)))</f>
        <v>0</v>
      </c>
      <c r="AQ23" s="58"/>
      <c r="AR23" s="53" t="n">
        <f aca="false">+AV23*3</f>
        <v>3</v>
      </c>
      <c r="AS23" s="54" t="n">
        <f aca="false">SUM(AD23,F23,H23,J23,L23,N23,P23,R23,T23,V23,Z23,AB23,AH23,AL23,AJ23,X23,AP23,AF23,AN23,AR23)</f>
        <v>23</v>
      </c>
      <c r="AT23" s="20"/>
      <c r="AU23" s="20"/>
      <c r="AV23" s="20" t="n">
        <f aca="false">COUNTA(E23,G23,I23,K23,M23,O23,Q23,S23,U23,W23,Y23,AO23,AI23,AA23,AE23,AG23,AK23,AM23,AC23)</f>
        <v>1</v>
      </c>
      <c r="AW23" s="33"/>
    </row>
    <row r="24" customFormat="false" ht="13.5" hidden="false" customHeight="false" outlineLevel="0" collapsed="false">
      <c r="A24" s="12" t="n">
        <f aca="false">RANK(AS24,$AS$3:$AS$50)</f>
        <v>22</v>
      </c>
      <c r="B24" s="22"/>
      <c r="C24" s="23"/>
      <c r="D24" s="24"/>
      <c r="E24" s="41"/>
      <c r="F24" s="15" t="n">
        <f aca="false">IF(E24=0,0,IF(E24=1,32,IF(E24=2,29,30-E24)))</f>
        <v>0</v>
      </c>
      <c r="G24" s="42"/>
      <c r="H24" s="15" t="n">
        <f aca="false">IF(G24=0,0,IF(G24=1,32,IF(G24=2,29,30-G24)))</f>
        <v>0</v>
      </c>
      <c r="I24" s="42"/>
      <c r="J24" s="15" t="n">
        <f aca="false">IF(I24=0,0,IF(I24=1,32,IF(I24=2,29,30-I24)))</f>
        <v>0</v>
      </c>
      <c r="K24" s="42"/>
      <c r="L24" s="15" t="n">
        <f aca="false">IF(K24=0,0,IF(K24=1,32,IF(K24=2,29,30-K24)))</f>
        <v>0</v>
      </c>
      <c r="M24" s="42"/>
      <c r="N24" s="15" t="n">
        <f aca="false">IF(M24=0,0,IF(M24=1,32,IF(M24=2,29,30-M24)))</f>
        <v>0</v>
      </c>
      <c r="O24" s="42"/>
      <c r="P24" s="15" t="n">
        <f aca="false">IF(O24=0,0,IF(O24=1,32,IF(O24=2,29,30-O24)))</f>
        <v>0</v>
      </c>
      <c r="Q24" s="43"/>
      <c r="R24" s="44" t="n">
        <f aca="false">IF(Q24=0,0,IF(Q24=1,32,IF(Q24=2,29,30-Q24)))</f>
        <v>0</v>
      </c>
      <c r="S24" s="43"/>
      <c r="T24" s="44" t="n">
        <f aca="false">IF(S24=0,0,IF(S24=1,32,IF(S24=2,29,30-S24)))</f>
        <v>0</v>
      </c>
      <c r="U24" s="43"/>
      <c r="V24" s="44" t="n">
        <f aca="false">IF(U24=0,0,IF(U24=1,32,IF(U24=2,29,30-U24)))</f>
        <v>0</v>
      </c>
      <c r="W24" s="43"/>
      <c r="X24" s="44" t="n">
        <f aca="false">IF(W24=0,0,IF(W24=1,32,IF(W24=2,29,30-W24)))</f>
        <v>0</v>
      </c>
      <c r="Y24" s="43"/>
      <c r="Z24" s="44" t="n">
        <f aca="false">IF(Y24=0,0,IF(Y24=1,32,IF(Y24=2,29,30-Y24)))</f>
        <v>0</v>
      </c>
      <c r="AA24" s="52"/>
      <c r="AB24" s="44" t="n">
        <f aca="false">IF(AA24=0,0,IF(AA24=1,32,IF(AA24=2,29,30-AA24)))</f>
        <v>0</v>
      </c>
      <c r="AC24" s="45"/>
      <c r="AD24" s="44" t="n">
        <f aca="false">IF(AC24=0,0,IF(AC24=1,32,IF(AC24=2,29,30-AC24)))</f>
        <v>0</v>
      </c>
      <c r="AE24" s="16"/>
      <c r="AF24" s="15" t="n">
        <f aca="false">IF(AE24=0,0,IF(AE24=1,32,IF(AE24=2,29,30-AE24)))</f>
        <v>0</v>
      </c>
      <c r="AG24" s="16"/>
      <c r="AH24" s="15" t="n">
        <f aca="false">IF(AG24=0,0,IF(AG24=1,32,IF(AG24=2,29,30-AG24)))</f>
        <v>0</v>
      </c>
      <c r="AI24" s="42"/>
      <c r="AJ24" s="15" t="n">
        <f aca="false">IF(AI24=0,0,IF(AI24=1,32,IF(AI24=2,29,30-AI24)))</f>
        <v>0</v>
      </c>
      <c r="AK24" s="16"/>
      <c r="AL24" s="15" t="n">
        <f aca="false">IF(AK24=0,0,IF(AK24=1,32,IF(AK24=2,29,30-AK24)))</f>
        <v>0</v>
      </c>
      <c r="AM24" s="16"/>
      <c r="AN24" s="15" t="n">
        <f aca="false">IF(AM24=0,0,IF(AM24=1,32,IF(AM24=2,29,30-AM24)))</f>
        <v>0</v>
      </c>
      <c r="AO24" s="16"/>
      <c r="AP24" s="15" t="n">
        <f aca="false">IF(AO24=0,0,IF(AO24=1,32,IF(AO24=2,29,30-AO24)))</f>
        <v>0</v>
      </c>
      <c r="AQ24" s="58"/>
      <c r="AR24" s="53" t="n">
        <f aca="false">+AV24*3</f>
        <v>0</v>
      </c>
      <c r="AS24" s="54" t="n">
        <f aca="false">SUM(AD24,F24,H24,J24,L24,N24,P24,R24,T24,V24,Z24,AB24,AH24,AL24,AJ24,X24,AP24,AF24,AN24,AR24)</f>
        <v>0</v>
      </c>
      <c r="AT24" s="20"/>
      <c r="AU24" s="20"/>
      <c r="AV24" s="20" t="n">
        <f aca="false">COUNTA(E24,G24,I24,K24,M24,O24,Q24,S24,U24,W24,Y24,AO24,AI24,AA24,AE24,AG24,AK24,AM24,AC24)</f>
        <v>0</v>
      </c>
      <c r="AW24" s="33"/>
    </row>
    <row r="25" customFormat="false" ht="13.5" hidden="false" customHeight="false" outlineLevel="0" collapsed="false">
      <c r="A25" s="12" t="n">
        <f aca="false">RANK(AS25,$AS$3:$AS$50)</f>
        <v>22</v>
      </c>
      <c r="B25" s="39"/>
      <c r="C25" s="40"/>
      <c r="D25" s="39"/>
      <c r="E25" s="41"/>
      <c r="F25" s="15" t="n">
        <f aca="false">IF(E25=0,0,IF(E25=1,32,IF(E25=2,29,30-E25)))</f>
        <v>0</v>
      </c>
      <c r="G25" s="42"/>
      <c r="H25" s="15" t="n">
        <f aca="false">IF(G25=0,0,IF(G25=1,32,IF(G25=2,29,30-G25)))</f>
        <v>0</v>
      </c>
      <c r="I25" s="42"/>
      <c r="J25" s="15" t="n">
        <f aca="false">IF(I25=0,0,IF(I25=1,32,IF(I25=2,29,30-I25)))</f>
        <v>0</v>
      </c>
      <c r="K25" s="42"/>
      <c r="L25" s="15" t="n">
        <f aca="false">IF(K25=0,0,IF(K25=1,32,IF(K25=2,29,30-K25)))</f>
        <v>0</v>
      </c>
      <c r="M25" s="42"/>
      <c r="N25" s="15" t="n">
        <f aca="false">IF(M25=0,0,IF(M25=1,32,IF(M25=2,29,30-M25)))</f>
        <v>0</v>
      </c>
      <c r="O25" s="42"/>
      <c r="P25" s="15" t="n">
        <f aca="false">IF(O25=0,0,IF(O25=1,32,IF(O25=2,29,30-O25)))</f>
        <v>0</v>
      </c>
      <c r="Q25" s="43"/>
      <c r="R25" s="44" t="n">
        <f aca="false">IF(Q25=0,0,IF(Q25=1,32,IF(Q25=2,29,30-Q25)))</f>
        <v>0</v>
      </c>
      <c r="S25" s="43"/>
      <c r="T25" s="44" t="n">
        <f aca="false">IF(S25=0,0,IF(S25=1,32,IF(S25=2,29,30-S25)))</f>
        <v>0</v>
      </c>
      <c r="U25" s="43"/>
      <c r="V25" s="44" t="n">
        <f aca="false">IF(U25=0,0,IF(U25=1,32,IF(U25=2,29,30-U25)))</f>
        <v>0</v>
      </c>
      <c r="W25" s="43"/>
      <c r="X25" s="44" t="n">
        <f aca="false">IF(W25=0,0,IF(W25=1,32,IF(W25=2,29,30-W25)))</f>
        <v>0</v>
      </c>
      <c r="Y25" s="43"/>
      <c r="Z25" s="44" t="n">
        <f aca="false">IF(Y25=0,0,IF(Y25=1,32,IF(Y25=2,29,30-Y25)))</f>
        <v>0</v>
      </c>
      <c r="AA25" s="52"/>
      <c r="AB25" s="44" t="n">
        <f aca="false">IF(AA25=0,0,IF(AA25=1,32,IF(AA25=2,29,30-AA25)))</f>
        <v>0</v>
      </c>
      <c r="AC25" s="45"/>
      <c r="AD25" s="44" t="n">
        <f aca="false">IF(AC25=0,0,IF(AC25=1,32,IF(AC25=2,29,30-AC25)))</f>
        <v>0</v>
      </c>
      <c r="AE25" s="16"/>
      <c r="AF25" s="15" t="n">
        <f aca="false">IF(AE25=0,0,IF(AE25=1,32,IF(AE25=2,29,30-AE25)))</f>
        <v>0</v>
      </c>
      <c r="AG25" s="16"/>
      <c r="AH25" s="15" t="n">
        <f aca="false">IF(AG25=0,0,IF(AG25=1,32,IF(AG25=2,29,30-AG25)))</f>
        <v>0</v>
      </c>
      <c r="AI25" s="42"/>
      <c r="AJ25" s="15" t="n">
        <f aca="false">IF(AI25=0,0,IF(AI25=1,32,IF(AI25=2,29,30-AI25)))</f>
        <v>0</v>
      </c>
      <c r="AK25" s="16"/>
      <c r="AL25" s="15" t="n">
        <f aca="false">IF(AK25=0,0,IF(AK25=1,32,IF(AK25=2,29,30-AK25)))</f>
        <v>0</v>
      </c>
      <c r="AM25" s="16"/>
      <c r="AN25" s="15" t="n">
        <f aca="false">IF(AM25=0,0,IF(AM25=1,32,IF(AM25=2,29,30-AM25)))</f>
        <v>0</v>
      </c>
      <c r="AO25" s="16"/>
      <c r="AP25" s="15" t="n">
        <f aca="false">IF(AO25=0,0,IF(AO25=1,32,IF(AO25=2,29,30-AO25)))</f>
        <v>0</v>
      </c>
      <c r="AQ25" s="58"/>
      <c r="AR25" s="53" t="n">
        <f aca="false">+AV25*3</f>
        <v>0</v>
      </c>
      <c r="AS25" s="54" t="n">
        <f aca="false">SUM(AD25,F25,H25,J25,L25,N25,P25,R25,T25,V25,Z25,AB25,AH25,AL25,AJ25,X25,AP25,AF25,AN25,AR25)</f>
        <v>0</v>
      </c>
      <c r="AT25" s="20"/>
      <c r="AU25" s="20"/>
      <c r="AV25" s="20" t="n">
        <f aca="false">COUNTA(E25,G25,I25,K25,M25,O25,Q25,S25,U25,W25,Y25,AO25,AI25,AA25,AE25,AG25,AK25,AM25,AC25)</f>
        <v>0</v>
      </c>
      <c r="AW25" s="33"/>
    </row>
    <row r="26" customFormat="false" ht="13.5" hidden="false" customHeight="false" outlineLevel="0" collapsed="false">
      <c r="A26" s="12" t="n">
        <f aca="false">RANK(AS26,$AS$3:$AS$50)</f>
        <v>22</v>
      </c>
      <c r="B26" s="39"/>
      <c r="C26" s="40"/>
      <c r="D26" s="39"/>
      <c r="E26" s="41"/>
      <c r="F26" s="15" t="n">
        <f aca="false">IF(E26=0,0,IF(E26=1,32,IF(E26=2,29,30-E26)))</f>
        <v>0</v>
      </c>
      <c r="G26" s="42"/>
      <c r="H26" s="15" t="n">
        <f aca="false">IF(G26=0,0,IF(G26=1,32,IF(G26=2,29,30-G26)))</f>
        <v>0</v>
      </c>
      <c r="I26" s="42"/>
      <c r="J26" s="15" t="n">
        <f aca="false">IF(I26=0,0,IF(I26=1,32,IF(I26=2,29,30-I26)))</f>
        <v>0</v>
      </c>
      <c r="K26" s="42"/>
      <c r="L26" s="15" t="n">
        <f aca="false">IF(K26=0,0,IF(K26=1,32,IF(K26=2,29,30-K26)))</f>
        <v>0</v>
      </c>
      <c r="M26" s="42"/>
      <c r="N26" s="15" t="n">
        <f aca="false">IF(M26=0,0,IF(M26=1,32,IF(M26=2,29,30-M26)))</f>
        <v>0</v>
      </c>
      <c r="O26" s="42"/>
      <c r="P26" s="15" t="n">
        <f aca="false">IF(O26=0,0,IF(O26=1,32,IF(O26=2,29,30-O26)))</f>
        <v>0</v>
      </c>
      <c r="Q26" s="43"/>
      <c r="R26" s="44" t="n">
        <f aca="false">IF(Q26=0,0,IF(Q26=1,32,IF(Q26=2,29,30-Q26)))</f>
        <v>0</v>
      </c>
      <c r="S26" s="43"/>
      <c r="T26" s="44" t="n">
        <f aca="false">IF(S26=0,0,IF(S26=1,32,IF(S26=2,29,30-S26)))</f>
        <v>0</v>
      </c>
      <c r="U26" s="43"/>
      <c r="V26" s="44" t="n">
        <f aca="false">IF(U26=0,0,IF(U26=1,32,IF(U26=2,29,30-U26)))</f>
        <v>0</v>
      </c>
      <c r="W26" s="43"/>
      <c r="X26" s="44" t="n">
        <f aca="false">IF(W26=0,0,IF(W26=1,32,IF(W26=2,29,30-W26)))</f>
        <v>0</v>
      </c>
      <c r="Y26" s="43"/>
      <c r="Z26" s="44" t="n">
        <f aca="false">IF(Y26=0,0,IF(Y26=1,32,IF(Y26=2,29,30-Y26)))</f>
        <v>0</v>
      </c>
      <c r="AA26" s="52"/>
      <c r="AB26" s="44" t="n">
        <f aca="false">IF(AA26=0,0,IF(AA26=1,32,IF(AA26=2,29,30-AA26)))</f>
        <v>0</v>
      </c>
      <c r="AC26" s="45"/>
      <c r="AD26" s="44" t="n">
        <f aca="false">IF(AC26=0,0,IF(AC26=1,32,IF(AC26=2,29,30-AC26)))</f>
        <v>0</v>
      </c>
      <c r="AE26" s="16"/>
      <c r="AF26" s="15" t="n">
        <f aca="false">IF(AE26=0,0,IF(AE26=1,32,IF(AE26=2,29,30-AE26)))</f>
        <v>0</v>
      </c>
      <c r="AG26" s="16"/>
      <c r="AH26" s="15" t="n">
        <f aca="false">IF(AG26=0,0,IF(AG26=1,32,IF(AG26=2,29,30-AG26)))</f>
        <v>0</v>
      </c>
      <c r="AI26" s="42"/>
      <c r="AJ26" s="15" t="n">
        <f aca="false">IF(AI26=0,0,IF(AI26=1,32,IF(AI26=2,29,30-AI26)))</f>
        <v>0</v>
      </c>
      <c r="AK26" s="16"/>
      <c r="AL26" s="15" t="n">
        <f aca="false">IF(AK26=0,0,IF(AK26=1,32,IF(AK26=2,29,30-AK26)))</f>
        <v>0</v>
      </c>
      <c r="AM26" s="16"/>
      <c r="AN26" s="15" t="n">
        <f aca="false">IF(AM26=0,0,IF(AM26=1,32,IF(AM26=2,29,30-AM26)))</f>
        <v>0</v>
      </c>
      <c r="AO26" s="16"/>
      <c r="AP26" s="15" t="n">
        <f aca="false">IF(AO26=0,0,IF(AO26=1,32,IF(AO26=2,29,30-AO26)))</f>
        <v>0</v>
      </c>
      <c r="AQ26" s="58"/>
      <c r="AR26" s="53" t="n">
        <f aca="false">+AV26*3</f>
        <v>0</v>
      </c>
      <c r="AS26" s="54" t="n">
        <f aca="false">SUM(AD26,F26,H26,J26,L26,N26,P26,R26,T26,V26,Z26,AB26,AH26,AL26,AJ26,X26,AP26,AF26,AN26,AR26)</f>
        <v>0</v>
      </c>
      <c r="AT26" s="20"/>
      <c r="AU26" s="20"/>
      <c r="AV26" s="20" t="n">
        <f aca="false">COUNTA(E26,G26,I26,K26,M26,O26,Q26,S26,U26,W26,Y26,AO26,AI26,AA26,AE26,AG26,AK26,AM26,AC26)</f>
        <v>0</v>
      </c>
      <c r="AW26" s="33"/>
    </row>
    <row r="27" customFormat="false" ht="13.5" hidden="false" customHeight="false" outlineLevel="0" collapsed="false">
      <c r="A27" s="12" t="n">
        <f aca="false">RANK(AS27,$AS$3:$AS$50)</f>
        <v>22</v>
      </c>
      <c r="B27" s="24"/>
      <c r="C27" s="23"/>
      <c r="D27" s="24"/>
      <c r="E27" s="41"/>
      <c r="F27" s="15" t="n">
        <f aca="false">IF(E27=0,0,IF(E27=1,32,IF(E27=2,29,30-E27)))</f>
        <v>0</v>
      </c>
      <c r="G27" s="42"/>
      <c r="H27" s="15" t="n">
        <f aca="false">IF(G27=0,0,IF(G27=1,32,IF(G27=2,29,30-G27)))</f>
        <v>0</v>
      </c>
      <c r="I27" s="42"/>
      <c r="J27" s="15" t="n">
        <f aca="false">IF(I27=0,0,IF(I27=1,32,IF(I27=2,29,30-I27)))</f>
        <v>0</v>
      </c>
      <c r="K27" s="42"/>
      <c r="L27" s="15" t="n">
        <f aca="false">IF(K27=0,0,IF(K27=1,32,IF(K27=2,29,30-K27)))</f>
        <v>0</v>
      </c>
      <c r="M27" s="42"/>
      <c r="N27" s="15" t="n">
        <f aca="false">IF(M27=0,0,IF(M27=1,32,IF(M27=2,29,30-M27)))</f>
        <v>0</v>
      </c>
      <c r="O27" s="42"/>
      <c r="P27" s="15" t="n">
        <f aca="false">IF(O27=0,0,IF(O27=1,32,IF(O27=2,29,30-O27)))</f>
        <v>0</v>
      </c>
      <c r="Q27" s="43"/>
      <c r="R27" s="44" t="n">
        <f aca="false">IF(Q27=0,0,IF(Q27=1,32,IF(Q27=2,29,30-Q27)))</f>
        <v>0</v>
      </c>
      <c r="S27" s="43"/>
      <c r="T27" s="44" t="n">
        <f aca="false">IF(S27=0,0,IF(S27=1,32,IF(S27=2,29,30-S27)))</f>
        <v>0</v>
      </c>
      <c r="U27" s="43"/>
      <c r="V27" s="44" t="n">
        <f aca="false">IF(U27=0,0,IF(U27=1,32,IF(U27=2,29,30-U27)))</f>
        <v>0</v>
      </c>
      <c r="W27" s="43"/>
      <c r="X27" s="44" t="n">
        <f aca="false">IF(W27=0,0,IF(W27=1,32,IF(W27=2,29,30-W27)))</f>
        <v>0</v>
      </c>
      <c r="Y27" s="43"/>
      <c r="Z27" s="44" t="n">
        <f aca="false">IF(Y27=0,0,IF(Y27=1,32,IF(Y27=2,29,30-Y27)))</f>
        <v>0</v>
      </c>
      <c r="AA27" s="52"/>
      <c r="AB27" s="44" t="n">
        <f aca="false">IF(AA27=0,0,IF(AA27=1,32,IF(AA27=2,29,30-AA27)))</f>
        <v>0</v>
      </c>
      <c r="AC27" s="45"/>
      <c r="AD27" s="44" t="n">
        <f aca="false">IF(AC27=0,0,IF(AC27=1,32,IF(AC27=2,29,30-AC27)))</f>
        <v>0</v>
      </c>
      <c r="AE27" s="16"/>
      <c r="AF27" s="15" t="n">
        <f aca="false">IF(AE27=0,0,IF(AE27=1,32,IF(AE27=2,29,30-AE27)))</f>
        <v>0</v>
      </c>
      <c r="AG27" s="16"/>
      <c r="AH27" s="15" t="n">
        <f aca="false">IF(AG27=0,0,IF(AG27=1,32,IF(AG27=2,29,30-AG27)))</f>
        <v>0</v>
      </c>
      <c r="AI27" s="42"/>
      <c r="AJ27" s="15" t="n">
        <f aca="false">IF(AI27=0,0,IF(AI27=1,32,IF(AI27=2,29,30-AI27)))</f>
        <v>0</v>
      </c>
      <c r="AK27" s="16"/>
      <c r="AL27" s="15" t="n">
        <f aca="false">IF(AK27=0,0,IF(AK27=1,32,IF(AK27=2,29,30-AK27)))</f>
        <v>0</v>
      </c>
      <c r="AM27" s="16"/>
      <c r="AN27" s="15" t="n">
        <f aca="false">IF(AM27=0,0,IF(AM27=1,32,IF(AM27=2,29,30-AM27)))</f>
        <v>0</v>
      </c>
      <c r="AO27" s="16"/>
      <c r="AP27" s="15" t="n">
        <f aca="false">IF(AO27=0,0,IF(AO27=1,32,IF(AO27=2,29,30-AO27)))</f>
        <v>0</v>
      </c>
      <c r="AQ27" s="58"/>
      <c r="AR27" s="53" t="n">
        <f aca="false">+AV27*3</f>
        <v>0</v>
      </c>
      <c r="AS27" s="54" t="n">
        <f aca="false">SUM(AD27,F27,H27,J27,L27,N27,P27,R27,T27,V27,Z27,AB27,AH27,AL27,AJ27,X27,AP27,AF27,AN27,AR27)</f>
        <v>0</v>
      </c>
      <c r="AT27" s="20"/>
      <c r="AU27" s="20"/>
      <c r="AV27" s="20" t="n">
        <f aca="false">COUNTA(E27,G27,I27,K27,M27,O27,Q27,S27,U27,W27,Y27,AO27,AI27,AA27,AE27,AG27,AK27,AM27,AC27)</f>
        <v>0</v>
      </c>
      <c r="AW27" s="33"/>
    </row>
    <row r="28" customFormat="false" ht="13.5" hidden="false" customHeight="false" outlineLevel="0" collapsed="false">
      <c r="A28" s="12" t="n">
        <f aca="false">RANK(AS28,$AS$3:$AS$50)</f>
        <v>22</v>
      </c>
      <c r="B28" s="39"/>
      <c r="C28" s="40"/>
      <c r="D28" s="39"/>
      <c r="E28" s="41"/>
      <c r="F28" s="15" t="n">
        <f aca="false">IF(E28=0,0,IF(E28=1,32,IF(E28=2,29,30-E28)))</f>
        <v>0</v>
      </c>
      <c r="G28" s="42"/>
      <c r="H28" s="15" t="n">
        <f aca="false">IF(G28=0,0,IF(G28=1,32,IF(G28=2,29,30-G28)))</f>
        <v>0</v>
      </c>
      <c r="I28" s="42"/>
      <c r="J28" s="15" t="n">
        <f aca="false">IF(I28=0,0,IF(I28=1,32,IF(I28=2,29,30-I28)))</f>
        <v>0</v>
      </c>
      <c r="K28" s="42"/>
      <c r="L28" s="15" t="n">
        <f aca="false">IF(K28=0,0,IF(K28=1,32,IF(K28=2,29,30-K28)))</f>
        <v>0</v>
      </c>
      <c r="M28" s="42"/>
      <c r="N28" s="15" t="n">
        <f aca="false">IF(M28=0,0,IF(M28=1,32,IF(M28=2,29,30-M28)))</f>
        <v>0</v>
      </c>
      <c r="O28" s="42"/>
      <c r="P28" s="15" t="n">
        <f aca="false">IF(O28=0,0,IF(O28=1,32,IF(O28=2,29,30-O28)))</f>
        <v>0</v>
      </c>
      <c r="Q28" s="43"/>
      <c r="R28" s="44" t="n">
        <f aca="false">IF(Q28=0,0,IF(Q28=1,32,IF(Q28=2,29,30-Q28)))</f>
        <v>0</v>
      </c>
      <c r="S28" s="43"/>
      <c r="T28" s="44" t="n">
        <f aca="false">IF(S28=0,0,IF(S28=1,32,IF(S28=2,29,30-S28)))</f>
        <v>0</v>
      </c>
      <c r="U28" s="43"/>
      <c r="V28" s="44" t="n">
        <f aca="false">IF(U28=0,0,IF(U28=1,32,IF(U28=2,29,30-U28)))</f>
        <v>0</v>
      </c>
      <c r="W28" s="43"/>
      <c r="X28" s="44" t="n">
        <f aca="false">IF(W28=0,0,IF(W28=1,32,IF(W28=2,29,30-W28)))</f>
        <v>0</v>
      </c>
      <c r="Y28" s="43"/>
      <c r="Z28" s="44" t="n">
        <f aca="false">IF(Y28=0,0,IF(Y28=1,32,IF(Y28=2,29,30-Y28)))</f>
        <v>0</v>
      </c>
      <c r="AA28" s="52"/>
      <c r="AB28" s="44" t="n">
        <f aca="false">IF(AA28=0,0,IF(AA28=1,32,IF(AA28=2,29,30-AA28)))</f>
        <v>0</v>
      </c>
      <c r="AC28" s="45"/>
      <c r="AD28" s="44" t="n">
        <f aca="false">IF(AC28=0,0,IF(AC28=1,32,IF(AC28=2,29,30-AC28)))</f>
        <v>0</v>
      </c>
      <c r="AE28" s="16"/>
      <c r="AF28" s="15" t="n">
        <f aca="false">IF(AE28=0,0,IF(AE28=1,32,IF(AE28=2,29,30-AE28)))</f>
        <v>0</v>
      </c>
      <c r="AG28" s="16"/>
      <c r="AH28" s="15" t="n">
        <f aca="false">IF(AG28=0,0,IF(AG28=1,32,IF(AG28=2,29,30-AG28)))</f>
        <v>0</v>
      </c>
      <c r="AI28" s="42"/>
      <c r="AJ28" s="15" t="n">
        <f aca="false">IF(AI28=0,0,IF(AI28=1,32,IF(AI28=2,29,30-AI28)))</f>
        <v>0</v>
      </c>
      <c r="AK28" s="16"/>
      <c r="AL28" s="15" t="n">
        <f aca="false">IF(AK28=0,0,IF(AK28=1,32,IF(AK28=2,29,30-AK28)))</f>
        <v>0</v>
      </c>
      <c r="AM28" s="16"/>
      <c r="AN28" s="15" t="n">
        <f aca="false">IF(AM28=0,0,IF(AM28=1,32,IF(AM28=2,29,30-AM28)))</f>
        <v>0</v>
      </c>
      <c r="AO28" s="16"/>
      <c r="AP28" s="15" t="n">
        <f aca="false">IF(AO28=0,0,IF(AO28=1,32,IF(AO28=2,29,30-AO28)))</f>
        <v>0</v>
      </c>
      <c r="AQ28" s="58"/>
      <c r="AR28" s="53" t="n">
        <f aca="false">+AV28*3</f>
        <v>0</v>
      </c>
      <c r="AS28" s="54" t="n">
        <f aca="false">SUM(AD28,F28,H28,J28,L28,N28,P28,R28,T28,V28,Z28,AB28,AH28,AL28,AJ28,X28,AP28,AF28,AN28,AR28)</f>
        <v>0</v>
      </c>
      <c r="AT28" s="20"/>
      <c r="AU28" s="20"/>
      <c r="AV28" s="20" t="n">
        <f aca="false">COUNTA(E28,G28,I28,K28,M28,O28,Q28,S28,U28,W28,Y28,AO28,AI28,AA28,AE28,AG28,AK28,AM28,AC28)</f>
        <v>0</v>
      </c>
      <c r="AW28" s="33"/>
    </row>
    <row r="29" customFormat="false" ht="13.5" hidden="false" customHeight="false" outlineLevel="0" collapsed="false">
      <c r="A29" s="12" t="n">
        <f aca="false">RANK(AS29,$AS$3:$AS$50)</f>
        <v>22</v>
      </c>
      <c r="B29" s="22"/>
      <c r="C29" s="23"/>
      <c r="D29" s="24"/>
      <c r="E29" s="41"/>
      <c r="F29" s="15" t="n">
        <f aca="false">IF(E29=0,0,IF(E29=1,32,IF(E29=2,29,30-E29)))</f>
        <v>0</v>
      </c>
      <c r="G29" s="42"/>
      <c r="H29" s="15" t="n">
        <f aca="false">IF(G29=0,0,IF(G29=1,32,IF(G29=2,29,30-G29)))</f>
        <v>0</v>
      </c>
      <c r="I29" s="42"/>
      <c r="J29" s="15" t="n">
        <f aca="false">IF(I29=0,0,IF(I29=1,32,IF(I29=2,29,30-I29)))</f>
        <v>0</v>
      </c>
      <c r="K29" s="42"/>
      <c r="L29" s="15" t="n">
        <f aca="false">IF(K29=0,0,IF(K29=1,32,IF(K29=2,29,30-K29)))</f>
        <v>0</v>
      </c>
      <c r="M29" s="42"/>
      <c r="N29" s="15" t="n">
        <f aca="false">IF(M29=0,0,IF(M29=1,32,IF(M29=2,29,30-M29)))</f>
        <v>0</v>
      </c>
      <c r="O29" s="42"/>
      <c r="P29" s="15" t="n">
        <f aca="false">IF(O29=0,0,IF(O29=1,32,IF(O29=2,29,30-O29)))</f>
        <v>0</v>
      </c>
      <c r="Q29" s="43"/>
      <c r="R29" s="44" t="n">
        <f aca="false">IF(Q29=0,0,IF(Q29=1,32,IF(Q29=2,29,30-Q29)))</f>
        <v>0</v>
      </c>
      <c r="S29" s="43"/>
      <c r="T29" s="44" t="n">
        <f aca="false">IF(S29=0,0,IF(S29=1,32,IF(S29=2,29,30-S29)))</f>
        <v>0</v>
      </c>
      <c r="U29" s="43"/>
      <c r="V29" s="44" t="n">
        <f aca="false">IF(U29=0,0,IF(U29=1,32,IF(U29=2,29,30-U29)))</f>
        <v>0</v>
      </c>
      <c r="W29" s="43"/>
      <c r="X29" s="44" t="n">
        <f aca="false">IF(W29=0,0,IF(W29=1,32,IF(W29=2,29,30-W29)))</f>
        <v>0</v>
      </c>
      <c r="Y29" s="43"/>
      <c r="Z29" s="44" t="n">
        <f aca="false">IF(Y29=0,0,IF(Y29=1,32,IF(Y29=2,29,30-Y29)))</f>
        <v>0</v>
      </c>
      <c r="AA29" s="52"/>
      <c r="AB29" s="44" t="n">
        <f aca="false">IF(AA29=0,0,IF(AA29=1,32,IF(AA29=2,29,30-AA29)))</f>
        <v>0</v>
      </c>
      <c r="AC29" s="45"/>
      <c r="AD29" s="44" t="n">
        <f aca="false">IF(AC29=0,0,IF(AC29=1,32,IF(AC29=2,29,30-AC29)))</f>
        <v>0</v>
      </c>
      <c r="AE29" s="16"/>
      <c r="AF29" s="15" t="n">
        <f aca="false">IF(AE29=0,0,IF(AE29=1,32,IF(AE29=2,29,30-AE29)))</f>
        <v>0</v>
      </c>
      <c r="AG29" s="16"/>
      <c r="AH29" s="15" t="n">
        <f aca="false">IF(AG29=0,0,IF(AG29=1,32,IF(AG29=2,29,30-AG29)))</f>
        <v>0</v>
      </c>
      <c r="AI29" s="42"/>
      <c r="AJ29" s="15" t="n">
        <f aca="false">IF(AI29=0,0,IF(AI29=1,32,IF(AI29=2,29,30-AI29)))</f>
        <v>0</v>
      </c>
      <c r="AK29" s="16"/>
      <c r="AL29" s="15" t="n">
        <f aca="false">IF(AK29=0,0,IF(AK29=1,32,IF(AK29=2,29,30-AK29)))</f>
        <v>0</v>
      </c>
      <c r="AM29" s="16"/>
      <c r="AN29" s="15" t="n">
        <f aca="false">IF(AM29=0,0,IF(AM29=1,32,IF(AM29=2,29,30-AM29)))</f>
        <v>0</v>
      </c>
      <c r="AO29" s="16"/>
      <c r="AP29" s="15" t="n">
        <f aca="false">IF(AO29=0,0,IF(AO29=1,32,IF(AO29=2,29,30-AO29)))</f>
        <v>0</v>
      </c>
      <c r="AQ29" s="58"/>
      <c r="AR29" s="53" t="n">
        <f aca="false">+AV29*3</f>
        <v>0</v>
      </c>
      <c r="AS29" s="54" t="n">
        <f aca="false">SUM(AD29,F29,H29,J29,L29,N29,P29,R29,T29,V29,Z29,AB29,AH29,AL29,AJ29,X29,AP29,AF29,AN29,AR29)</f>
        <v>0</v>
      </c>
      <c r="AT29" s="20"/>
      <c r="AU29" s="20"/>
      <c r="AV29" s="20" t="n">
        <f aca="false">COUNTA(E29,G29,I29,K29,M29,O29,Q29,S29,U29,W29,Y29,AO29,AI29,AA29,AE29,AG29,AK29,AM29,AC29)</f>
        <v>0</v>
      </c>
      <c r="AW29" s="33"/>
    </row>
    <row r="30" customFormat="false" ht="13.5" hidden="false" customHeight="false" outlineLevel="0" collapsed="false">
      <c r="A30" s="12" t="n">
        <f aca="false">RANK(AS30,$AS$3:$AS$50)</f>
        <v>22</v>
      </c>
      <c r="B30" s="39"/>
      <c r="C30" s="40"/>
      <c r="D30" s="39"/>
      <c r="E30" s="41"/>
      <c r="F30" s="15" t="n">
        <f aca="false">IF(E30=0,0,IF(E30=1,32,IF(E30=2,29,30-E30)))</f>
        <v>0</v>
      </c>
      <c r="G30" s="42"/>
      <c r="H30" s="15" t="n">
        <f aca="false">IF(G30=0,0,IF(G30=1,32,IF(G30=2,29,30-G30)))</f>
        <v>0</v>
      </c>
      <c r="I30" s="42"/>
      <c r="J30" s="15" t="n">
        <f aca="false">IF(I30=0,0,IF(I30=1,32,IF(I30=2,29,30-I30)))</f>
        <v>0</v>
      </c>
      <c r="K30" s="42"/>
      <c r="L30" s="15" t="n">
        <f aca="false">IF(K30=0,0,IF(K30=1,32,IF(K30=2,29,30-K30)))</f>
        <v>0</v>
      </c>
      <c r="M30" s="42"/>
      <c r="N30" s="15" t="n">
        <f aca="false">IF(M30=0,0,IF(M30=1,32,IF(M30=2,29,30-M30)))</f>
        <v>0</v>
      </c>
      <c r="O30" s="42"/>
      <c r="P30" s="15" t="n">
        <f aca="false">IF(O30=0,0,IF(O30=1,32,IF(O30=2,29,30-O30)))</f>
        <v>0</v>
      </c>
      <c r="Q30" s="43"/>
      <c r="R30" s="44" t="n">
        <f aca="false">IF(Q30=0,0,IF(Q30=1,32,IF(Q30=2,29,30-Q30)))</f>
        <v>0</v>
      </c>
      <c r="S30" s="43"/>
      <c r="T30" s="44" t="n">
        <f aca="false">IF(S30=0,0,IF(S30=1,32,IF(S30=2,29,30-S30)))</f>
        <v>0</v>
      </c>
      <c r="U30" s="43"/>
      <c r="V30" s="44" t="n">
        <f aca="false">IF(U30=0,0,IF(U30=1,32,IF(U30=2,29,30-U30)))</f>
        <v>0</v>
      </c>
      <c r="W30" s="43"/>
      <c r="X30" s="44" t="n">
        <f aca="false">IF(W30=0,0,IF(W30=1,32,IF(W30=2,29,30-W30)))</f>
        <v>0</v>
      </c>
      <c r="Y30" s="43"/>
      <c r="Z30" s="44" t="n">
        <f aca="false">IF(Y30=0,0,IF(Y30=1,32,IF(Y30=2,29,30-Y30)))</f>
        <v>0</v>
      </c>
      <c r="AA30" s="52"/>
      <c r="AB30" s="44" t="n">
        <f aca="false">IF(AA30=0,0,IF(AA30=1,32,IF(AA30=2,29,30-AA30)))</f>
        <v>0</v>
      </c>
      <c r="AC30" s="45"/>
      <c r="AD30" s="44" t="n">
        <f aca="false">IF(AC30=0,0,IF(AC30=1,32,IF(AC30=2,29,30-AC30)))</f>
        <v>0</v>
      </c>
      <c r="AE30" s="16"/>
      <c r="AF30" s="15" t="n">
        <f aca="false">IF(AE30=0,0,IF(AE30=1,32,IF(AE30=2,29,30-AE30)))</f>
        <v>0</v>
      </c>
      <c r="AG30" s="16"/>
      <c r="AH30" s="15" t="n">
        <f aca="false">IF(AG30=0,0,IF(AG30=1,32,IF(AG30=2,29,30-AG30)))</f>
        <v>0</v>
      </c>
      <c r="AI30" s="42"/>
      <c r="AJ30" s="15" t="n">
        <f aca="false">IF(AI30=0,0,IF(AI30=1,32,IF(AI30=2,29,30-AI30)))</f>
        <v>0</v>
      </c>
      <c r="AK30" s="16"/>
      <c r="AL30" s="15" t="n">
        <f aca="false">IF(AK30=0,0,IF(AK30=1,32,IF(AK30=2,29,30-AK30)))</f>
        <v>0</v>
      </c>
      <c r="AM30" s="16"/>
      <c r="AN30" s="15" t="n">
        <f aca="false">IF(AM30=0,0,IF(AM30=1,32,IF(AM30=2,29,30-AM30)))</f>
        <v>0</v>
      </c>
      <c r="AO30" s="16"/>
      <c r="AP30" s="15" t="n">
        <f aca="false">IF(AO30=0,0,IF(AO30=1,32,IF(AO30=2,29,30-AO30)))</f>
        <v>0</v>
      </c>
      <c r="AQ30" s="58"/>
      <c r="AR30" s="53" t="n">
        <f aca="false">+AV30*3</f>
        <v>0</v>
      </c>
      <c r="AS30" s="54" t="n">
        <f aca="false">SUM(AD30,F30,H30,J30,L30,N30,P30,R30,T30,V30,Z30,AB30,AH30,AL30,AJ30,X30,AP30,AF30,AN30,AR30)</f>
        <v>0</v>
      </c>
      <c r="AT30" s="20"/>
      <c r="AU30" s="20"/>
      <c r="AV30" s="20" t="n">
        <f aca="false">COUNTA(E30,G30,I30,K30,M30,O30,Q30,S30,U30,W30,Y30,AO30,AI30,AA30,AE30,AG30,AK30,AM30,AC30)</f>
        <v>0</v>
      </c>
      <c r="AW30" s="33"/>
    </row>
    <row r="31" customFormat="false" ht="13.5" hidden="false" customHeight="false" outlineLevel="0" collapsed="false">
      <c r="A31" s="12" t="n">
        <f aca="false">RANK(AS31,$AS$3:$AS$50)</f>
        <v>22</v>
      </c>
      <c r="B31" s="13"/>
      <c r="C31" s="25"/>
      <c r="D31" s="13"/>
      <c r="E31" s="41"/>
      <c r="F31" s="15" t="n">
        <f aca="false">IF(E31=0,0,IF(E31=1,32,IF(E31=2,29,30-E31)))</f>
        <v>0</v>
      </c>
      <c r="G31" s="42"/>
      <c r="H31" s="15" t="n">
        <f aca="false">IF(G31=0,0,IF(G31=1,32,IF(G31=2,29,30-G31)))</f>
        <v>0</v>
      </c>
      <c r="I31" s="42"/>
      <c r="J31" s="15" t="n">
        <f aca="false">IF(I31=0,0,IF(I31=1,32,IF(I31=2,29,30-I31)))</f>
        <v>0</v>
      </c>
      <c r="K31" s="42"/>
      <c r="L31" s="15" t="n">
        <f aca="false">IF(K31=0,0,IF(K31=1,32,IF(K31=2,29,30-K31)))</f>
        <v>0</v>
      </c>
      <c r="M31" s="42"/>
      <c r="N31" s="15" t="n">
        <f aca="false">IF(M31=0,0,IF(M31=1,32,IF(M31=2,29,30-M31)))</f>
        <v>0</v>
      </c>
      <c r="O31" s="42"/>
      <c r="P31" s="15" t="n">
        <f aca="false">IF(O31=0,0,IF(O31=1,32,IF(O31=2,29,30-O31)))</f>
        <v>0</v>
      </c>
      <c r="Q31" s="43"/>
      <c r="R31" s="44" t="n">
        <f aca="false">IF(Q31=0,0,IF(Q31=1,32,IF(Q31=2,29,30-Q31)))</f>
        <v>0</v>
      </c>
      <c r="S31" s="43"/>
      <c r="T31" s="44" t="n">
        <f aca="false">IF(S31=0,0,IF(S31=1,32,IF(S31=2,29,30-S31)))</f>
        <v>0</v>
      </c>
      <c r="U31" s="43"/>
      <c r="V31" s="44" t="n">
        <f aca="false">IF(U31=0,0,IF(U31=1,32,IF(U31=2,29,30-U31)))</f>
        <v>0</v>
      </c>
      <c r="W31" s="43"/>
      <c r="X31" s="44" t="n">
        <f aca="false">IF(W31=0,0,IF(W31=1,32,IF(W31=2,29,30-W31)))</f>
        <v>0</v>
      </c>
      <c r="Y31" s="43"/>
      <c r="Z31" s="44" t="n">
        <f aca="false">IF(Y31=0,0,IF(Y31=1,32,IF(Y31=2,29,30-Y31)))</f>
        <v>0</v>
      </c>
      <c r="AA31" s="52"/>
      <c r="AB31" s="44" t="n">
        <f aca="false">IF(AA31=0,0,IF(AA31=1,32,IF(AA31=2,29,30-AA31)))</f>
        <v>0</v>
      </c>
      <c r="AC31" s="45"/>
      <c r="AD31" s="44" t="n">
        <f aca="false">IF(AC31=0,0,IF(AC31=1,32,IF(AC31=2,29,30-AC31)))</f>
        <v>0</v>
      </c>
      <c r="AE31" s="16"/>
      <c r="AF31" s="15" t="n">
        <f aca="false">IF(AE31=0,0,IF(AE31=1,32,IF(AE31=2,29,30-AE31)))</f>
        <v>0</v>
      </c>
      <c r="AG31" s="16"/>
      <c r="AH31" s="15" t="n">
        <f aca="false">IF(AG31=0,0,IF(AG31=1,32,IF(AG31=2,29,30-AG31)))</f>
        <v>0</v>
      </c>
      <c r="AI31" s="42"/>
      <c r="AJ31" s="15" t="n">
        <f aca="false">IF(AI31=0,0,IF(AI31=1,32,IF(AI31=2,29,30-AI31)))</f>
        <v>0</v>
      </c>
      <c r="AK31" s="16"/>
      <c r="AL31" s="15" t="n">
        <f aca="false">IF(AK31=0,0,IF(AK31=1,32,IF(AK31=2,29,30-AK31)))</f>
        <v>0</v>
      </c>
      <c r="AM31" s="16"/>
      <c r="AN31" s="15" t="n">
        <f aca="false">IF(AM31=0,0,IF(AM31=1,32,IF(AM31=2,29,30-AM31)))</f>
        <v>0</v>
      </c>
      <c r="AO31" s="16"/>
      <c r="AP31" s="15" t="n">
        <f aca="false">IF(AO31=0,0,IF(AO31=1,32,IF(AO31=2,29,30-AO31)))</f>
        <v>0</v>
      </c>
      <c r="AQ31" s="58"/>
      <c r="AR31" s="53" t="n">
        <f aca="false">+AV31*3</f>
        <v>0</v>
      </c>
      <c r="AS31" s="54" t="n">
        <f aca="false">SUM(AD31,F31,H31,J31,L31,N31,P31,R31,T31,V31,Z31,AB31,AH31,AL31,AJ31,X31,AP31,AF31,AN31,AR31)</f>
        <v>0</v>
      </c>
      <c r="AT31" s="20"/>
      <c r="AU31" s="20"/>
      <c r="AV31" s="20" t="n">
        <f aca="false">COUNTA(E31,G31,I31,K31,M31,O31,Q31,S31,U31,W31,Y31,AO31,AI31,AA31,AE31,AG31,AK31,AM31,AC31)</f>
        <v>0</v>
      </c>
      <c r="AW31" s="33"/>
    </row>
    <row r="32" customFormat="false" ht="13.5" hidden="false" customHeight="false" outlineLevel="0" collapsed="false">
      <c r="A32" s="12" t="n">
        <f aca="false">RANK(AS32,$AS$3:$AS$50)</f>
        <v>22</v>
      </c>
      <c r="B32" s="24"/>
      <c r="C32" s="23"/>
      <c r="D32" s="24"/>
      <c r="E32" s="41"/>
      <c r="F32" s="15" t="n">
        <f aca="false">IF(E32=0,0,IF(E32=1,32,IF(E32=2,29,30-E32)))</f>
        <v>0</v>
      </c>
      <c r="G32" s="42"/>
      <c r="H32" s="15" t="n">
        <f aca="false">IF(G32=0,0,IF(G32=1,32,IF(G32=2,29,30-G32)))</f>
        <v>0</v>
      </c>
      <c r="I32" s="42"/>
      <c r="J32" s="15" t="n">
        <f aca="false">IF(I32=0,0,IF(I32=1,32,IF(I32=2,29,30-I32)))</f>
        <v>0</v>
      </c>
      <c r="K32" s="42"/>
      <c r="L32" s="15" t="n">
        <f aca="false">IF(K32=0,0,IF(K32=1,32,IF(K32=2,29,30-K32)))</f>
        <v>0</v>
      </c>
      <c r="M32" s="42"/>
      <c r="N32" s="15" t="n">
        <f aca="false">IF(M32=0,0,IF(M32=1,32,IF(M32=2,29,30-M32)))</f>
        <v>0</v>
      </c>
      <c r="O32" s="42"/>
      <c r="P32" s="15" t="n">
        <f aca="false">IF(O32=0,0,IF(O32=1,32,IF(O32=2,29,30-O32)))</f>
        <v>0</v>
      </c>
      <c r="Q32" s="43"/>
      <c r="R32" s="44" t="n">
        <f aca="false">IF(Q32=0,0,IF(Q32=1,32,IF(Q32=2,29,30-Q32)))</f>
        <v>0</v>
      </c>
      <c r="S32" s="43"/>
      <c r="T32" s="44" t="n">
        <f aca="false">IF(S32=0,0,IF(S32=1,32,IF(S32=2,29,30-S32)))</f>
        <v>0</v>
      </c>
      <c r="U32" s="43"/>
      <c r="V32" s="44" t="n">
        <f aca="false">IF(U32=0,0,IF(U32=1,32,IF(U32=2,29,30-U32)))</f>
        <v>0</v>
      </c>
      <c r="W32" s="43"/>
      <c r="X32" s="44" t="n">
        <f aca="false">IF(W32=0,0,IF(W32=1,32,IF(W32=2,29,30-W32)))</f>
        <v>0</v>
      </c>
      <c r="Y32" s="43"/>
      <c r="Z32" s="44" t="n">
        <f aca="false">IF(Y32=0,0,IF(Y32=1,32,IF(Y32=2,29,30-Y32)))</f>
        <v>0</v>
      </c>
      <c r="AA32" s="52"/>
      <c r="AB32" s="44" t="n">
        <f aca="false">IF(AA32=0,0,IF(AA32=1,32,IF(AA32=2,29,30-AA32)))</f>
        <v>0</v>
      </c>
      <c r="AC32" s="45"/>
      <c r="AD32" s="44" t="n">
        <f aca="false">IF(AC32=0,0,IF(AC32=1,32,IF(AC32=2,29,30-AC32)))</f>
        <v>0</v>
      </c>
      <c r="AE32" s="16"/>
      <c r="AF32" s="15" t="n">
        <f aca="false">IF(AE32=0,0,IF(AE32=1,32,IF(AE32=2,29,30-AE32)))</f>
        <v>0</v>
      </c>
      <c r="AG32" s="16"/>
      <c r="AH32" s="15" t="n">
        <f aca="false">IF(AG32=0,0,IF(AG32=1,32,IF(AG32=2,29,30-AG32)))</f>
        <v>0</v>
      </c>
      <c r="AI32" s="42"/>
      <c r="AJ32" s="15" t="n">
        <f aca="false">IF(AI32=0,0,IF(AI32=1,32,IF(AI32=2,29,30-AI32)))</f>
        <v>0</v>
      </c>
      <c r="AK32" s="16"/>
      <c r="AL32" s="15" t="n">
        <f aca="false">IF(AK32=0,0,IF(AK32=1,32,IF(AK32=2,29,30-AK32)))</f>
        <v>0</v>
      </c>
      <c r="AM32" s="16"/>
      <c r="AN32" s="15" t="n">
        <f aca="false">IF(AM32=0,0,IF(AM32=1,32,IF(AM32=2,29,30-AM32)))</f>
        <v>0</v>
      </c>
      <c r="AO32" s="16"/>
      <c r="AP32" s="15" t="n">
        <f aca="false">IF(AO32=0,0,IF(AO32=1,32,IF(AO32=2,29,30-AO32)))</f>
        <v>0</v>
      </c>
      <c r="AQ32" s="58"/>
      <c r="AR32" s="53" t="n">
        <f aca="false">+AV32*3</f>
        <v>0</v>
      </c>
      <c r="AS32" s="54" t="n">
        <f aca="false">SUM(AD32,F32,H32,J32,L32,N32,P32,R32,T32,V32,Z32,AB32,AH32,AL32,AJ32,X32,AP32,AF32,AN32,AR32)</f>
        <v>0</v>
      </c>
      <c r="AT32" s="20"/>
      <c r="AU32" s="20"/>
      <c r="AV32" s="20" t="n">
        <f aca="false">COUNTA(E32,G32,I32,K32,M32,O32,Q32,S32,U32,W32,Y32,AO32,AI32,AA32,AE32,AG32,AK32,AM32,AC32)</f>
        <v>0</v>
      </c>
      <c r="AW32" s="33"/>
    </row>
    <row r="33" customFormat="false" ht="13.5" hidden="false" customHeight="false" outlineLevel="0" collapsed="false">
      <c r="A33" s="12" t="n">
        <f aca="false">RANK(AS33,$AS$3:$AS$50)</f>
        <v>22</v>
      </c>
      <c r="B33" s="22"/>
      <c r="C33" s="23"/>
      <c r="D33" s="24"/>
      <c r="E33" s="41"/>
      <c r="F33" s="15" t="n">
        <f aca="false">IF(E33=0,0,IF(E33=1,32,IF(E33=2,29,30-E33)))</f>
        <v>0</v>
      </c>
      <c r="G33" s="42"/>
      <c r="H33" s="15" t="n">
        <f aca="false">IF(G33=0,0,IF(G33=1,32,IF(G33=2,29,30-G33)))</f>
        <v>0</v>
      </c>
      <c r="I33" s="42"/>
      <c r="J33" s="15" t="n">
        <f aca="false">IF(I33=0,0,IF(I33=1,32,IF(I33=2,29,30-I33)))</f>
        <v>0</v>
      </c>
      <c r="K33" s="42"/>
      <c r="L33" s="15" t="n">
        <f aca="false">IF(K33=0,0,IF(K33=1,32,IF(K33=2,29,30-K33)))</f>
        <v>0</v>
      </c>
      <c r="M33" s="42"/>
      <c r="N33" s="15" t="n">
        <f aca="false">IF(M33=0,0,IF(M33=1,32,IF(M33=2,29,30-M33)))</f>
        <v>0</v>
      </c>
      <c r="O33" s="42"/>
      <c r="P33" s="15" t="n">
        <f aca="false">IF(O33=0,0,IF(O33=1,32,IF(O33=2,29,30-O33)))</f>
        <v>0</v>
      </c>
      <c r="Q33" s="43"/>
      <c r="R33" s="44" t="n">
        <f aca="false">IF(Q33=0,0,IF(Q33=1,32,IF(Q33=2,29,30-Q33)))</f>
        <v>0</v>
      </c>
      <c r="S33" s="43"/>
      <c r="T33" s="44" t="n">
        <f aca="false">IF(S33=0,0,IF(S33=1,32,IF(S33=2,29,30-S33)))</f>
        <v>0</v>
      </c>
      <c r="U33" s="43"/>
      <c r="V33" s="44" t="n">
        <f aca="false">IF(U33=0,0,IF(U33=1,32,IF(U33=2,29,30-U33)))</f>
        <v>0</v>
      </c>
      <c r="W33" s="43"/>
      <c r="X33" s="44" t="n">
        <f aca="false">IF(W33=0,0,IF(W33=1,32,IF(W33=2,29,30-W33)))</f>
        <v>0</v>
      </c>
      <c r="Y33" s="43"/>
      <c r="Z33" s="44" t="n">
        <f aca="false">IF(Y33=0,0,IF(Y33=1,32,IF(Y33=2,29,30-Y33)))</f>
        <v>0</v>
      </c>
      <c r="AA33" s="52"/>
      <c r="AB33" s="44" t="n">
        <f aca="false">IF(AA33=0,0,IF(AA33=1,32,IF(AA33=2,29,30-AA33)))</f>
        <v>0</v>
      </c>
      <c r="AC33" s="45"/>
      <c r="AD33" s="44" t="n">
        <f aca="false">IF(AC33=0,0,IF(AC33=1,32,IF(AC33=2,29,30-AC33)))</f>
        <v>0</v>
      </c>
      <c r="AE33" s="16"/>
      <c r="AF33" s="15" t="n">
        <f aca="false">IF(AE33=0,0,IF(AE33=1,32,IF(AE33=2,29,30-AE33)))</f>
        <v>0</v>
      </c>
      <c r="AG33" s="16"/>
      <c r="AH33" s="15" t="n">
        <f aca="false">IF(AG33=0,0,IF(AG33=1,32,IF(AG33=2,29,30-AG33)))</f>
        <v>0</v>
      </c>
      <c r="AI33" s="42"/>
      <c r="AJ33" s="15" t="n">
        <f aca="false">IF(AI33=0,0,IF(AI33=1,32,IF(AI33=2,29,30-AI33)))</f>
        <v>0</v>
      </c>
      <c r="AK33" s="16"/>
      <c r="AL33" s="15" t="n">
        <f aca="false">IF(AK33=0,0,IF(AK33=1,32,IF(AK33=2,29,30-AK33)))</f>
        <v>0</v>
      </c>
      <c r="AM33" s="16"/>
      <c r="AN33" s="15" t="n">
        <f aca="false">IF(AM33=0,0,IF(AM33=1,32,IF(AM33=2,29,30-AM33)))</f>
        <v>0</v>
      </c>
      <c r="AO33" s="16"/>
      <c r="AP33" s="15" t="n">
        <f aca="false">IF(AO33=0,0,IF(AO33=1,32,IF(AO33=2,29,30-AO33)))</f>
        <v>0</v>
      </c>
      <c r="AQ33" s="58"/>
      <c r="AR33" s="53" t="n">
        <f aca="false">+AV33*3</f>
        <v>0</v>
      </c>
      <c r="AS33" s="54" t="n">
        <f aca="false">SUM(AD33,F33,H33,J33,L33,N33,P33,R33,T33,V33,Z33,AB33,AH33,AL33,AJ33,X33,AP33,AF33,AN33,AR33)</f>
        <v>0</v>
      </c>
      <c r="AT33" s="20"/>
      <c r="AU33" s="20"/>
      <c r="AV33" s="20" t="n">
        <f aca="false">COUNTA(E33,G33,I33,K33,M33,O33,Q33,S33,U33,W33,Y33,AO33,AI33,AA33,AE33,AG33,AK33,AM33,AC33)</f>
        <v>0</v>
      </c>
      <c r="AW33" s="33"/>
    </row>
    <row r="34" customFormat="false" ht="13.5" hidden="false" customHeight="false" outlineLevel="0" collapsed="false">
      <c r="A34" s="12" t="n">
        <f aca="false">RANK(AS34,$AS$3:$AS$50)</f>
        <v>22</v>
      </c>
      <c r="B34" s="35"/>
      <c r="C34" s="59"/>
      <c r="D34" s="35"/>
      <c r="E34" s="41"/>
      <c r="F34" s="15" t="n">
        <f aca="false">IF(E34=0,0,IF(E34=1,32,IF(E34=2,29,30-E34)))</f>
        <v>0</v>
      </c>
      <c r="G34" s="42"/>
      <c r="H34" s="15" t="n">
        <f aca="false">IF(G34=0,0,IF(G34=1,32,IF(G34=2,29,30-G34)))</f>
        <v>0</v>
      </c>
      <c r="I34" s="42"/>
      <c r="J34" s="15" t="n">
        <f aca="false">IF(I34=0,0,IF(I34=1,32,IF(I34=2,29,30-I34)))</f>
        <v>0</v>
      </c>
      <c r="K34" s="42"/>
      <c r="L34" s="15" t="n">
        <f aca="false">IF(K34=0,0,IF(K34=1,32,IF(K34=2,29,30-K34)))</f>
        <v>0</v>
      </c>
      <c r="M34" s="42"/>
      <c r="N34" s="15" t="n">
        <f aca="false">IF(M34=0,0,IF(M34=1,32,IF(M34=2,29,30-M34)))</f>
        <v>0</v>
      </c>
      <c r="O34" s="42"/>
      <c r="P34" s="15" t="n">
        <f aca="false">IF(O34=0,0,IF(O34=1,32,IF(O34=2,29,30-O34)))</f>
        <v>0</v>
      </c>
      <c r="Q34" s="43"/>
      <c r="R34" s="44" t="n">
        <f aca="false">IF(Q34=0,0,IF(Q34=1,32,IF(Q34=2,29,30-Q34)))</f>
        <v>0</v>
      </c>
      <c r="S34" s="43"/>
      <c r="T34" s="44" t="n">
        <f aca="false">IF(S34=0,0,IF(S34=1,32,IF(S34=2,29,30-S34)))</f>
        <v>0</v>
      </c>
      <c r="U34" s="43"/>
      <c r="V34" s="44" t="n">
        <f aca="false">IF(U34=0,0,IF(U34=1,32,IF(U34=2,29,30-U34)))</f>
        <v>0</v>
      </c>
      <c r="W34" s="43"/>
      <c r="X34" s="44" t="n">
        <f aca="false">IF(W34=0,0,IF(W34=1,32,IF(W34=2,29,30-W34)))</f>
        <v>0</v>
      </c>
      <c r="Y34" s="43"/>
      <c r="Z34" s="44" t="n">
        <f aca="false">IF(Y34=0,0,IF(Y34=1,32,IF(Y34=2,29,30-Y34)))</f>
        <v>0</v>
      </c>
      <c r="AA34" s="52"/>
      <c r="AB34" s="44" t="n">
        <f aca="false">IF(AA34=0,0,IF(AA34=1,32,IF(AA34=2,29,30-AA34)))</f>
        <v>0</v>
      </c>
      <c r="AC34" s="45"/>
      <c r="AD34" s="44" t="n">
        <f aca="false">IF(AC34=0,0,IF(AC34=1,32,IF(AC34=2,29,30-AC34)))</f>
        <v>0</v>
      </c>
      <c r="AE34" s="16"/>
      <c r="AF34" s="15" t="n">
        <f aca="false">IF(AE34=0,0,IF(AE34=1,32,IF(AE34=2,29,30-AE34)))</f>
        <v>0</v>
      </c>
      <c r="AG34" s="16"/>
      <c r="AH34" s="15" t="n">
        <f aca="false">IF(AG34=0,0,IF(AG34=1,32,IF(AG34=2,29,30-AG34)))</f>
        <v>0</v>
      </c>
      <c r="AI34" s="42"/>
      <c r="AJ34" s="15" t="n">
        <f aca="false">IF(AI34=0,0,IF(AI34=1,32,IF(AI34=2,29,30-AI34)))</f>
        <v>0</v>
      </c>
      <c r="AK34" s="16"/>
      <c r="AL34" s="15" t="n">
        <f aca="false">IF(AK34=0,0,IF(AK34=1,32,IF(AK34=2,29,30-AK34)))</f>
        <v>0</v>
      </c>
      <c r="AM34" s="16"/>
      <c r="AN34" s="15" t="n">
        <f aca="false">IF(AM34=0,0,IF(AM34=1,32,IF(AM34=2,29,30-AM34)))</f>
        <v>0</v>
      </c>
      <c r="AO34" s="16"/>
      <c r="AP34" s="15" t="n">
        <f aca="false">IF(AO34=0,0,IF(AO34=1,32,IF(AO34=2,29,30-AO34)))</f>
        <v>0</v>
      </c>
      <c r="AQ34" s="58"/>
      <c r="AR34" s="53" t="n">
        <f aca="false">+AV34*3</f>
        <v>0</v>
      </c>
      <c r="AS34" s="54" t="n">
        <f aca="false">SUM(AD34,F34,H34,J34,L34,N34,P34,R34,T34,V34,Z34,AB34,AH34,AL34,AJ34,X34,AP34,AF34,AN34,AR34)</f>
        <v>0</v>
      </c>
      <c r="AT34" s="20"/>
      <c r="AU34" s="20"/>
      <c r="AV34" s="20" t="n">
        <f aca="false">COUNTA(E34,G34,I34,K34,M34,O34,Q34,S34,U34,W34,Y34,AO34,AI34,AA34,AE34,AG34,AK34,AM34,AC34)</f>
        <v>0</v>
      </c>
      <c r="AW34" s="33"/>
    </row>
    <row r="35" customFormat="false" ht="13.5" hidden="false" customHeight="false" outlineLevel="0" collapsed="false">
      <c r="A35" s="12" t="n">
        <f aca="false">RANK(AS35,$AS$3:$AS$50)</f>
        <v>22</v>
      </c>
      <c r="B35" s="24"/>
      <c r="C35" s="23"/>
      <c r="D35" s="24"/>
      <c r="E35" s="41"/>
      <c r="F35" s="15" t="n">
        <f aca="false">IF(E35=0,0,IF(E35=1,32,IF(E35=2,29,30-E35)))</f>
        <v>0</v>
      </c>
      <c r="G35" s="42"/>
      <c r="H35" s="15" t="n">
        <f aca="false">IF(G35=0,0,IF(G35=1,32,IF(G35=2,29,30-G35)))</f>
        <v>0</v>
      </c>
      <c r="I35" s="42"/>
      <c r="J35" s="15" t="n">
        <f aca="false">IF(I35=0,0,IF(I35=1,32,IF(I35=2,29,30-I35)))</f>
        <v>0</v>
      </c>
      <c r="K35" s="42"/>
      <c r="L35" s="15" t="n">
        <f aca="false">IF(K35=0,0,IF(K35=1,32,IF(K35=2,29,30-K35)))</f>
        <v>0</v>
      </c>
      <c r="M35" s="42"/>
      <c r="N35" s="15" t="n">
        <f aca="false">IF(M35=0,0,IF(M35=1,32,IF(M35=2,29,30-M35)))</f>
        <v>0</v>
      </c>
      <c r="O35" s="42"/>
      <c r="P35" s="15" t="n">
        <f aca="false">IF(O35=0,0,IF(O35=1,32,IF(O35=2,29,30-O35)))</f>
        <v>0</v>
      </c>
      <c r="Q35" s="43"/>
      <c r="R35" s="44" t="n">
        <f aca="false">IF(Q35=0,0,IF(Q35=1,32,IF(Q35=2,29,30-Q35)))</f>
        <v>0</v>
      </c>
      <c r="S35" s="43"/>
      <c r="T35" s="44" t="n">
        <f aca="false">IF(S35=0,0,IF(S35=1,32,IF(S35=2,29,30-S35)))</f>
        <v>0</v>
      </c>
      <c r="U35" s="43"/>
      <c r="V35" s="44" t="n">
        <f aca="false">IF(U35=0,0,IF(U35=1,32,IF(U35=2,29,30-U35)))</f>
        <v>0</v>
      </c>
      <c r="W35" s="43"/>
      <c r="X35" s="44" t="n">
        <f aca="false">IF(W35=0,0,IF(W35=1,32,IF(W35=2,29,30-W35)))</f>
        <v>0</v>
      </c>
      <c r="Y35" s="43"/>
      <c r="Z35" s="44" t="n">
        <f aca="false">IF(Y35=0,0,IF(Y35=1,32,IF(Y35=2,29,30-Y35)))</f>
        <v>0</v>
      </c>
      <c r="AA35" s="52"/>
      <c r="AB35" s="44" t="n">
        <f aca="false">IF(AA35=0,0,IF(AA35=1,32,IF(AA35=2,29,30-AA35)))</f>
        <v>0</v>
      </c>
      <c r="AC35" s="45"/>
      <c r="AD35" s="44" t="n">
        <f aca="false">IF(AC35=0,0,IF(AC35=1,32,IF(AC35=2,29,30-AC35)))</f>
        <v>0</v>
      </c>
      <c r="AE35" s="16"/>
      <c r="AF35" s="15" t="n">
        <f aca="false">IF(AE35=0,0,IF(AE35=1,32,IF(AE35=2,29,30-AE35)))</f>
        <v>0</v>
      </c>
      <c r="AG35" s="16"/>
      <c r="AH35" s="15" t="n">
        <f aca="false">IF(AG35=0,0,IF(AG35=1,32,IF(AG35=2,29,30-AG35)))</f>
        <v>0</v>
      </c>
      <c r="AI35" s="42"/>
      <c r="AJ35" s="15" t="n">
        <f aca="false">IF(AI35=0,0,IF(AI35=1,32,IF(AI35=2,29,30-AI35)))</f>
        <v>0</v>
      </c>
      <c r="AK35" s="16"/>
      <c r="AL35" s="15" t="n">
        <f aca="false">IF(AK35=0,0,IF(AK35=1,32,IF(AK35=2,29,30-AK35)))</f>
        <v>0</v>
      </c>
      <c r="AM35" s="16"/>
      <c r="AN35" s="15" t="n">
        <f aca="false">IF(AM35=0,0,IF(AM35=1,32,IF(AM35=2,29,30-AM35)))</f>
        <v>0</v>
      </c>
      <c r="AO35" s="16"/>
      <c r="AP35" s="15" t="n">
        <f aca="false">IF(AO35=0,0,IF(AO35=1,32,IF(AO35=2,29,30-AO35)))</f>
        <v>0</v>
      </c>
      <c r="AQ35" s="58"/>
      <c r="AR35" s="53" t="n">
        <f aca="false">+AV35*3</f>
        <v>0</v>
      </c>
      <c r="AS35" s="54" t="n">
        <f aca="false">SUM(AD35,F35,H35,J35,L35,N35,P35,R35,T35,V35,Z35,AB35,AH35,AL35,AJ35,X35,AP35,AF35,AN35,AR35)</f>
        <v>0</v>
      </c>
      <c r="AT35" s="20"/>
      <c r="AU35" s="20"/>
      <c r="AV35" s="20" t="n">
        <f aca="false">COUNTA(E35,G35,I35,K35,M35,O35,Q35,S35,U35,W35,Y35,AO35,AI35,AA35,AE35,AG35,AK35,AM35,AC35)</f>
        <v>0</v>
      </c>
      <c r="AW35" s="33"/>
    </row>
    <row r="36" customFormat="false" ht="13.5" hidden="false" customHeight="false" outlineLevel="0" collapsed="false">
      <c r="A36" s="12" t="n">
        <f aca="false">RANK(AS36,$AS$3:$AS$50)</f>
        <v>22</v>
      </c>
      <c r="B36" s="39"/>
      <c r="C36" s="40"/>
      <c r="D36" s="39"/>
      <c r="E36" s="41"/>
      <c r="F36" s="15" t="n">
        <f aca="false">IF(E36=0,0,IF(E36=1,32,IF(E36=2,29,30-E36)))</f>
        <v>0</v>
      </c>
      <c r="G36" s="42"/>
      <c r="H36" s="15" t="n">
        <f aca="false">IF(G36=0,0,IF(G36=1,32,IF(G36=2,29,30-G36)))</f>
        <v>0</v>
      </c>
      <c r="I36" s="42"/>
      <c r="J36" s="15" t="n">
        <f aca="false">IF(I36=0,0,IF(I36=1,32,IF(I36=2,29,30-I36)))</f>
        <v>0</v>
      </c>
      <c r="K36" s="42"/>
      <c r="L36" s="15" t="n">
        <f aca="false">IF(K36=0,0,IF(K36=1,32,IF(K36=2,29,30-K36)))</f>
        <v>0</v>
      </c>
      <c r="M36" s="42"/>
      <c r="N36" s="15" t="n">
        <f aca="false">IF(M36=0,0,IF(M36=1,32,IF(M36=2,29,30-M36)))</f>
        <v>0</v>
      </c>
      <c r="O36" s="42"/>
      <c r="P36" s="15" t="n">
        <f aca="false">IF(O36=0,0,IF(O36=1,32,IF(O36=2,29,30-O36)))</f>
        <v>0</v>
      </c>
      <c r="Q36" s="43"/>
      <c r="R36" s="44" t="n">
        <f aca="false">IF(Q36=0,0,IF(Q36=1,32,IF(Q36=2,29,30-Q36)))</f>
        <v>0</v>
      </c>
      <c r="S36" s="43"/>
      <c r="T36" s="44" t="n">
        <f aca="false">IF(S36=0,0,IF(S36=1,32,IF(S36=2,29,30-S36)))</f>
        <v>0</v>
      </c>
      <c r="U36" s="43"/>
      <c r="V36" s="44" t="n">
        <f aca="false">IF(U36=0,0,IF(U36=1,32,IF(U36=2,29,30-U36)))</f>
        <v>0</v>
      </c>
      <c r="W36" s="43"/>
      <c r="X36" s="44" t="n">
        <f aca="false">IF(W36=0,0,IF(W36=1,32,IF(W36=2,29,30-W36)))</f>
        <v>0</v>
      </c>
      <c r="Y36" s="43"/>
      <c r="Z36" s="44" t="n">
        <f aca="false">IF(Y36=0,0,IF(Y36=1,32,IF(Y36=2,29,30-Y36)))</f>
        <v>0</v>
      </c>
      <c r="AA36" s="52"/>
      <c r="AB36" s="44" t="n">
        <f aca="false">IF(AA36=0,0,IF(AA36=1,32,IF(AA36=2,29,30-AA36)))</f>
        <v>0</v>
      </c>
      <c r="AC36" s="45"/>
      <c r="AD36" s="44" t="n">
        <f aca="false">IF(AC36=0,0,IF(AC36=1,32,IF(AC36=2,29,30-AC36)))</f>
        <v>0</v>
      </c>
      <c r="AE36" s="16"/>
      <c r="AF36" s="15" t="n">
        <f aca="false">IF(AE36=0,0,IF(AE36=1,32,IF(AE36=2,29,30-AE36)))</f>
        <v>0</v>
      </c>
      <c r="AG36" s="16"/>
      <c r="AH36" s="15" t="n">
        <f aca="false">IF(AG36=0,0,IF(AG36=1,32,IF(AG36=2,29,30-AG36)))</f>
        <v>0</v>
      </c>
      <c r="AI36" s="42"/>
      <c r="AJ36" s="15" t="n">
        <f aca="false">IF(AI36=0,0,IF(AI36=1,32,IF(AI36=2,29,30-AI36)))</f>
        <v>0</v>
      </c>
      <c r="AK36" s="16"/>
      <c r="AL36" s="15" t="n">
        <f aca="false">IF(AK36=0,0,IF(AK36=1,32,IF(AK36=2,29,30-AK36)))</f>
        <v>0</v>
      </c>
      <c r="AM36" s="16"/>
      <c r="AN36" s="15" t="n">
        <f aca="false">IF(AM36=0,0,IF(AM36=1,32,IF(AM36=2,29,30-AM36)))</f>
        <v>0</v>
      </c>
      <c r="AO36" s="16"/>
      <c r="AP36" s="15" t="n">
        <f aca="false">IF(AO36=0,0,IF(AO36=1,32,IF(AO36=2,29,30-AO36)))</f>
        <v>0</v>
      </c>
      <c r="AQ36" s="58"/>
      <c r="AR36" s="53" t="n">
        <f aca="false">+AV36*3</f>
        <v>0</v>
      </c>
      <c r="AS36" s="54" t="n">
        <f aca="false">SUM(AD36,F36,H36,J36,L36,N36,P36,R36,T36,V36,Z36,AB36,AH36,AL36,AJ36,X36,AP36,AF36,AN36,AR36)</f>
        <v>0</v>
      </c>
      <c r="AT36" s="20"/>
      <c r="AU36" s="20"/>
      <c r="AV36" s="20" t="n">
        <f aca="false">COUNTA(E36,G36,I36,K36,M36,O36,Q36,S36,U36,W36,Y36,AO36,AI36,AA36,AE36,AG36,AK36,AM36,AC36)</f>
        <v>0</v>
      </c>
      <c r="AW36" s="33"/>
    </row>
    <row r="37" customFormat="false" ht="13.5" hidden="false" customHeight="false" outlineLevel="0" collapsed="false">
      <c r="A37" s="12" t="n">
        <f aca="false">RANK(AS37,$AS$3:$AS$50)</f>
        <v>22</v>
      </c>
      <c r="B37" s="13"/>
      <c r="C37" s="59"/>
      <c r="D37" s="35"/>
      <c r="E37" s="41"/>
      <c r="F37" s="15" t="n">
        <f aca="false">IF(E37=0,0,IF(E37=1,32,IF(E37=2,29,30-E37)))</f>
        <v>0</v>
      </c>
      <c r="G37" s="42"/>
      <c r="H37" s="15" t="n">
        <f aca="false">IF(G37=0,0,IF(G37=1,32,IF(G37=2,29,30-G37)))</f>
        <v>0</v>
      </c>
      <c r="I37" s="42"/>
      <c r="J37" s="15" t="n">
        <f aca="false">IF(I37=0,0,IF(I37=1,32,IF(I37=2,29,30-I37)))</f>
        <v>0</v>
      </c>
      <c r="K37" s="42"/>
      <c r="L37" s="15" t="n">
        <f aca="false">IF(K37=0,0,IF(K37=1,32,IF(K37=2,29,30-K37)))</f>
        <v>0</v>
      </c>
      <c r="M37" s="42"/>
      <c r="N37" s="15" t="n">
        <f aca="false">IF(M37=0,0,IF(M37=1,32,IF(M37=2,29,30-M37)))</f>
        <v>0</v>
      </c>
      <c r="O37" s="42"/>
      <c r="P37" s="15" t="n">
        <f aca="false">IF(O37=0,0,IF(O37=1,32,IF(O37=2,29,30-O37)))</f>
        <v>0</v>
      </c>
      <c r="Q37" s="43"/>
      <c r="R37" s="44" t="n">
        <f aca="false">IF(Q37=0,0,IF(Q37=1,32,IF(Q37=2,29,30-Q37)))</f>
        <v>0</v>
      </c>
      <c r="S37" s="43"/>
      <c r="T37" s="44" t="n">
        <f aca="false">IF(S37=0,0,IF(S37=1,32,IF(S37=2,29,30-S37)))</f>
        <v>0</v>
      </c>
      <c r="U37" s="43"/>
      <c r="V37" s="44" t="n">
        <f aca="false">IF(U37=0,0,IF(U37=1,32,IF(U37=2,29,30-U37)))</f>
        <v>0</v>
      </c>
      <c r="W37" s="43"/>
      <c r="X37" s="44" t="n">
        <f aca="false">IF(W37=0,0,IF(W37=1,32,IF(W37=2,29,30-W37)))</f>
        <v>0</v>
      </c>
      <c r="Y37" s="43"/>
      <c r="Z37" s="44" t="n">
        <f aca="false">IF(Y37=0,0,IF(Y37=1,32,IF(Y37=2,29,30-Y37)))</f>
        <v>0</v>
      </c>
      <c r="AA37" s="52"/>
      <c r="AB37" s="44" t="n">
        <f aca="false">IF(AA37=0,0,IF(AA37=1,32,IF(AA37=2,29,30-AA37)))</f>
        <v>0</v>
      </c>
      <c r="AC37" s="45"/>
      <c r="AD37" s="44" t="n">
        <f aca="false">IF(AC37=0,0,IF(AC37=1,32,IF(AC37=2,29,30-AC37)))</f>
        <v>0</v>
      </c>
      <c r="AE37" s="16"/>
      <c r="AF37" s="15" t="n">
        <f aca="false">IF(AE37=0,0,IF(AE37=1,32,IF(AE37=2,29,30-AE37)))</f>
        <v>0</v>
      </c>
      <c r="AG37" s="16"/>
      <c r="AH37" s="15" t="n">
        <f aca="false">IF(AG37=0,0,IF(AG37=1,32,IF(AG37=2,29,30-AG37)))</f>
        <v>0</v>
      </c>
      <c r="AI37" s="42"/>
      <c r="AJ37" s="15" t="n">
        <f aca="false">IF(AI37=0,0,IF(AI37=1,32,IF(AI37=2,29,30-AI37)))</f>
        <v>0</v>
      </c>
      <c r="AK37" s="16"/>
      <c r="AL37" s="15" t="n">
        <f aca="false">IF(AK37=0,0,IF(AK37=1,32,IF(AK37=2,29,30-AK37)))</f>
        <v>0</v>
      </c>
      <c r="AM37" s="16"/>
      <c r="AN37" s="15" t="n">
        <f aca="false">IF(AM37=0,0,IF(AM37=1,32,IF(AM37=2,29,30-AM37)))</f>
        <v>0</v>
      </c>
      <c r="AO37" s="16"/>
      <c r="AP37" s="15" t="n">
        <f aca="false">IF(AO37=0,0,IF(AO37=1,32,IF(AO37=2,29,30-AO37)))</f>
        <v>0</v>
      </c>
      <c r="AQ37" s="58"/>
      <c r="AR37" s="53" t="n">
        <f aca="false">+AV37*3</f>
        <v>0</v>
      </c>
      <c r="AS37" s="54" t="n">
        <f aca="false">SUM(AD37,F37,H37,J37,L37,N37,P37,R37,T37,V37,Z37,AB37,AH37,AL37,AJ37,X37,AP37,AF37,AN37,AR37)</f>
        <v>0</v>
      </c>
      <c r="AT37" s="20"/>
      <c r="AU37" s="20"/>
      <c r="AV37" s="20" t="n">
        <f aca="false">COUNTA(E37,G37,I37,K37,M37,O37,Q37,S37,U37,W37,Y37,AO37,AI37,AA37,AE37,AG37,AK37,AM37,AC37)</f>
        <v>0</v>
      </c>
      <c r="AW37" s="33"/>
    </row>
    <row r="38" customFormat="false" ht="13.5" hidden="false" customHeight="false" outlineLevel="0" collapsed="false">
      <c r="A38" s="12" t="n">
        <f aca="false">RANK(AS38,$AS$3:$AS$50)</f>
        <v>22</v>
      </c>
      <c r="B38" s="13"/>
      <c r="C38" s="25"/>
      <c r="D38" s="13"/>
      <c r="E38" s="41"/>
      <c r="F38" s="15" t="n">
        <f aca="false">IF(E38=0,0,IF(E38=1,32,IF(E38=2,29,30-E38)))</f>
        <v>0</v>
      </c>
      <c r="G38" s="42"/>
      <c r="H38" s="15" t="n">
        <f aca="false">IF(G38=0,0,IF(G38=1,32,IF(G38=2,29,30-G38)))</f>
        <v>0</v>
      </c>
      <c r="I38" s="42"/>
      <c r="J38" s="15" t="n">
        <f aca="false">IF(I38=0,0,IF(I38=1,32,IF(I38=2,29,30-I38)))</f>
        <v>0</v>
      </c>
      <c r="K38" s="42"/>
      <c r="L38" s="15" t="n">
        <f aca="false">IF(K38=0,0,IF(K38=1,32,IF(K38=2,29,30-K38)))</f>
        <v>0</v>
      </c>
      <c r="M38" s="42"/>
      <c r="N38" s="15" t="n">
        <f aca="false">IF(M38=0,0,IF(M38=1,32,IF(M38=2,29,30-M38)))</f>
        <v>0</v>
      </c>
      <c r="O38" s="42"/>
      <c r="P38" s="15" t="n">
        <f aca="false">IF(O38=0,0,IF(O38=1,32,IF(O38=2,29,30-O38)))</f>
        <v>0</v>
      </c>
      <c r="Q38" s="43"/>
      <c r="R38" s="44" t="n">
        <f aca="false">IF(Q38=0,0,IF(Q38=1,32,IF(Q38=2,29,30-Q38)))</f>
        <v>0</v>
      </c>
      <c r="S38" s="43"/>
      <c r="T38" s="44" t="n">
        <f aca="false">IF(S38=0,0,IF(S38=1,32,IF(S38=2,29,30-S38)))</f>
        <v>0</v>
      </c>
      <c r="U38" s="43"/>
      <c r="V38" s="44" t="n">
        <f aca="false">IF(U38=0,0,IF(U38=1,32,IF(U38=2,29,30-U38)))</f>
        <v>0</v>
      </c>
      <c r="W38" s="43"/>
      <c r="X38" s="44" t="n">
        <f aca="false">IF(W38=0,0,IF(W38=1,32,IF(W38=2,29,30-W38)))</f>
        <v>0</v>
      </c>
      <c r="Y38" s="43"/>
      <c r="Z38" s="44" t="n">
        <f aca="false">IF(Y38=0,0,IF(Y38=1,32,IF(Y38=2,29,30-Y38)))</f>
        <v>0</v>
      </c>
      <c r="AA38" s="52"/>
      <c r="AB38" s="44" t="n">
        <f aca="false">IF(AA38=0,0,IF(AA38=1,32,IF(AA38=2,29,30-AA38)))</f>
        <v>0</v>
      </c>
      <c r="AC38" s="45"/>
      <c r="AD38" s="44" t="n">
        <f aca="false">IF(AC38=0,0,IF(AC38=1,32,IF(AC38=2,29,30-AC38)))</f>
        <v>0</v>
      </c>
      <c r="AE38" s="16"/>
      <c r="AF38" s="15" t="n">
        <f aca="false">IF(AE38=0,0,IF(AE38=1,32,IF(AE38=2,29,30-AE38)))</f>
        <v>0</v>
      </c>
      <c r="AG38" s="16"/>
      <c r="AH38" s="15" t="n">
        <f aca="false">IF(AG38=0,0,IF(AG38=1,32,IF(AG38=2,29,30-AG38)))</f>
        <v>0</v>
      </c>
      <c r="AI38" s="42"/>
      <c r="AJ38" s="15" t="n">
        <f aca="false">IF(AI38=0,0,IF(AI38=1,32,IF(AI38=2,29,30-AI38)))</f>
        <v>0</v>
      </c>
      <c r="AK38" s="16"/>
      <c r="AL38" s="15" t="n">
        <f aca="false">IF(AK38=0,0,IF(AK38=1,32,IF(AK38=2,29,30-AK38)))</f>
        <v>0</v>
      </c>
      <c r="AM38" s="16"/>
      <c r="AN38" s="15" t="n">
        <f aca="false">IF(AM38=0,0,IF(AM38=1,32,IF(AM38=2,29,30-AM38)))</f>
        <v>0</v>
      </c>
      <c r="AO38" s="16"/>
      <c r="AP38" s="15" t="n">
        <f aca="false">IF(AO38=0,0,IF(AO38=1,32,IF(AO38=2,29,30-AO38)))</f>
        <v>0</v>
      </c>
      <c r="AQ38" s="58"/>
      <c r="AR38" s="53" t="n">
        <f aca="false">+AV38*3</f>
        <v>0</v>
      </c>
      <c r="AS38" s="54" t="n">
        <f aca="false">SUM(AD38,F38,H38,J38,L38,N38,P38,R38,T38,V38,Z38,AB38,AH38,AL38,AJ38,X38,AP38,AF38,AN38,AR38)</f>
        <v>0</v>
      </c>
      <c r="AT38" s="20"/>
      <c r="AU38" s="20"/>
      <c r="AV38" s="20" t="n">
        <f aca="false">COUNTA(E38,G38,I38,K38,M38,O38,Q38,S38,U38,W38,Y38,AO38,AI38,AA38,AE38,AG38,AK38,AM38,AC38)</f>
        <v>0</v>
      </c>
      <c r="AW38" s="33"/>
    </row>
    <row r="39" customFormat="false" ht="13.5" hidden="false" customHeight="false" outlineLevel="0" collapsed="false">
      <c r="A39" s="12" t="n">
        <f aca="false">RANK(AS39,$AS$3:$AS$50)</f>
        <v>22</v>
      </c>
      <c r="B39" s="35"/>
      <c r="C39" s="59"/>
      <c r="D39" s="35"/>
      <c r="E39" s="41"/>
      <c r="F39" s="15" t="n">
        <f aca="false">IF(E39=0,0,IF(E39=1,32,IF(E39=2,29,30-E39)))</f>
        <v>0</v>
      </c>
      <c r="G39" s="42"/>
      <c r="H39" s="15" t="n">
        <f aca="false">IF(G39=0,0,IF(G39=1,32,IF(G39=2,29,30-G39)))</f>
        <v>0</v>
      </c>
      <c r="I39" s="42"/>
      <c r="J39" s="15" t="n">
        <f aca="false">IF(I39=0,0,IF(I39=1,32,IF(I39=2,29,30-I39)))</f>
        <v>0</v>
      </c>
      <c r="K39" s="42"/>
      <c r="L39" s="15" t="n">
        <f aca="false">IF(K39=0,0,IF(K39=1,32,IF(K39=2,29,30-K39)))</f>
        <v>0</v>
      </c>
      <c r="M39" s="42"/>
      <c r="N39" s="15" t="n">
        <f aca="false">IF(M39=0,0,IF(M39=1,32,IF(M39=2,29,30-M39)))</f>
        <v>0</v>
      </c>
      <c r="O39" s="42"/>
      <c r="P39" s="15" t="n">
        <f aca="false">IF(O39=0,0,IF(O39=1,32,IF(O39=2,29,30-O39)))</f>
        <v>0</v>
      </c>
      <c r="Q39" s="43"/>
      <c r="R39" s="44" t="n">
        <f aca="false">IF(Q39=0,0,IF(Q39=1,32,IF(Q39=2,29,30-Q39)))</f>
        <v>0</v>
      </c>
      <c r="S39" s="43"/>
      <c r="T39" s="44" t="n">
        <f aca="false">IF(S39=0,0,IF(S39=1,32,IF(S39=2,29,30-S39)))</f>
        <v>0</v>
      </c>
      <c r="U39" s="43"/>
      <c r="V39" s="44" t="n">
        <f aca="false">IF(U39=0,0,IF(U39=1,32,IF(U39=2,29,30-U39)))</f>
        <v>0</v>
      </c>
      <c r="W39" s="43"/>
      <c r="X39" s="44" t="n">
        <f aca="false">IF(W39=0,0,IF(W39=1,32,IF(W39=2,29,30-W39)))</f>
        <v>0</v>
      </c>
      <c r="Y39" s="43"/>
      <c r="Z39" s="44" t="n">
        <f aca="false">IF(Y39=0,0,IF(Y39=1,32,IF(Y39=2,29,30-Y39)))</f>
        <v>0</v>
      </c>
      <c r="AA39" s="52"/>
      <c r="AB39" s="44" t="n">
        <f aca="false">IF(AA39=0,0,IF(AA39=1,32,IF(AA39=2,29,30-AA39)))</f>
        <v>0</v>
      </c>
      <c r="AC39" s="45"/>
      <c r="AD39" s="44" t="n">
        <f aca="false">IF(AC39=0,0,IF(AC39=1,32,IF(AC39=2,29,30-AC39)))</f>
        <v>0</v>
      </c>
      <c r="AE39" s="16"/>
      <c r="AF39" s="15" t="n">
        <f aca="false">IF(AE39=0,0,IF(AE39=1,32,IF(AE39=2,29,30-AE39)))</f>
        <v>0</v>
      </c>
      <c r="AG39" s="16"/>
      <c r="AH39" s="15" t="n">
        <f aca="false">IF(AG39=0,0,IF(AG39=1,32,IF(AG39=2,29,30-AG39)))</f>
        <v>0</v>
      </c>
      <c r="AI39" s="42"/>
      <c r="AJ39" s="15" t="n">
        <f aca="false">IF(AI39=0,0,IF(AI39=1,32,IF(AI39=2,29,30-AI39)))</f>
        <v>0</v>
      </c>
      <c r="AK39" s="16"/>
      <c r="AL39" s="15" t="n">
        <f aca="false">IF(AK39=0,0,IF(AK39=1,32,IF(AK39=2,29,30-AK39)))</f>
        <v>0</v>
      </c>
      <c r="AM39" s="16"/>
      <c r="AN39" s="15" t="n">
        <f aca="false">IF(AM39=0,0,IF(AM39=1,32,IF(AM39=2,29,30-AM39)))</f>
        <v>0</v>
      </c>
      <c r="AO39" s="16"/>
      <c r="AP39" s="15" t="n">
        <f aca="false">IF(AO39=0,0,IF(AO39=1,32,IF(AO39=2,29,30-AO39)))</f>
        <v>0</v>
      </c>
      <c r="AQ39" s="58"/>
      <c r="AR39" s="53" t="n">
        <f aca="false">+AV39*3</f>
        <v>0</v>
      </c>
      <c r="AS39" s="54" t="n">
        <f aca="false">SUM(AD39,F39,H39,J39,L39,N39,P39,R39,T39,V39,Z39,AB39,AH39,AL39,AJ39,X39,AP39,AF39,AN39,AR39)</f>
        <v>0</v>
      </c>
      <c r="AT39" s="20"/>
      <c r="AU39" s="20"/>
      <c r="AV39" s="20" t="n">
        <f aca="false">COUNTA(E39,G39,I39,K39,M39,O39,Q39,S39,U39,W39,Y39,AO39,AI39,AA39,AE39,AG39,AK39,AM39,AC39)</f>
        <v>0</v>
      </c>
      <c r="AW39" s="33"/>
    </row>
    <row r="40" customFormat="false" ht="13.5" hidden="false" customHeight="false" outlineLevel="0" collapsed="false">
      <c r="A40" s="12" t="n">
        <f aca="false">RANK(AS40,$AS$3:$AS$50)</f>
        <v>22</v>
      </c>
      <c r="B40" s="39"/>
      <c r="C40" s="40"/>
      <c r="D40" s="39"/>
      <c r="E40" s="41"/>
      <c r="F40" s="15" t="n">
        <f aca="false">IF(E40=0,0,IF(E40=1,32,IF(E40=2,29,30-E40)))</f>
        <v>0</v>
      </c>
      <c r="G40" s="42"/>
      <c r="H40" s="15" t="n">
        <f aca="false">IF(G40=0,0,IF(G40=1,32,IF(G40=2,29,30-G40)))</f>
        <v>0</v>
      </c>
      <c r="I40" s="42"/>
      <c r="J40" s="15" t="n">
        <f aca="false">IF(I40=0,0,IF(I40=1,32,IF(I40=2,29,30-I40)))</f>
        <v>0</v>
      </c>
      <c r="K40" s="42"/>
      <c r="L40" s="15" t="n">
        <f aca="false">IF(K40=0,0,IF(K40=1,32,IF(K40=2,29,30-K40)))</f>
        <v>0</v>
      </c>
      <c r="M40" s="42"/>
      <c r="N40" s="15" t="n">
        <f aca="false">IF(M40=0,0,IF(M40=1,32,IF(M40=2,29,30-M40)))</f>
        <v>0</v>
      </c>
      <c r="O40" s="42"/>
      <c r="P40" s="15" t="n">
        <f aca="false">IF(O40=0,0,IF(O40=1,32,IF(O40=2,29,30-O40)))</f>
        <v>0</v>
      </c>
      <c r="Q40" s="43"/>
      <c r="R40" s="44" t="n">
        <f aca="false">IF(Q40=0,0,IF(Q40=1,32,IF(Q40=2,29,30-Q40)))</f>
        <v>0</v>
      </c>
      <c r="S40" s="43"/>
      <c r="T40" s="44" t="n">
        <f aca="false">IF(S40=0,0,IF(S40=1,32,IF(S40=2,29,30-S40)))</f>
        <v>0</v>
      </c>
      <c r="U40" s="43"/>
      <c r="V40" s="44" t="n">
        <f aca="false">IF(U40=0,0,IF(U40=1,32,IF(U40=2,29,30-U40)))</f>
        <v>0</v>
      </c>
      <c r="W40" s="43"/>
      <c r="X40" s="44" t="n">
        <f aca="false">IF(W40=0,0,IF(W40=1,32,IF(W40=2,29,30-W40)))</f>
        <v>0</v>
      </c>
      <c r="Y40" s="43"/>
      <c r="Z40" s="44" t="n">
        <f aca="false">IF(Y40=0,0,IF(Y40=1,32,IF(Y40=2,29,30-Y40)))</f>
        <v>0</v>
      </c>
      <c r="AA40" s="52"/>
      <c r="AB40" s="44" t="n">
        <f aca="false">IF(AA40=0,0,IF(AA40=1,32,IF(AA40=2,29,30-AA40)))</f>
        <v>0</v>
      </c>
      <c r="AC40" s="45"/>
      <c r="AD40" s="44" t="n">
        <f aca="false">IF(AC40=0,0,IF(AC40=1,32,IF(AC40=2,29,30-AC40)))</f>
        <v>0</v>
      </c>
      <c r="AE40" s="16"/>
      <c r="AF40" s="15" t="n">
        <f aca="false">IF(AE40=0,0,IF(AE40=1,32,IF(AE40=2,29,30-AE40)))</f>
        <v>0</v>
      </c>
      <c r="AG40" s="16"/>
      <c r="AH40" s="15" t="n">
        <f aca="false">IF(AG40=0,0,IF(AG40=1,32,IF(AG40=2,29,30-AG40)))</f>
        <v>0</v>
      </c>
      <c r="AI40" s="42"/>
      <c r="AJ40" s="15" t="n">
        <f aca="false">IF(AI40=0,0,IF(AI40=1,32,IF(AI40=2,29,30-AI40)))</f>
        <v>0</v>
      </c>
      <c r="AK40" s="16"/>
      <c r="AL40" s="15" t="n">
        <f aca="false">IF(AK40=0,0,IF(AK40=1,32,IF(AK40=2,29,30-AK40)))</f>
        <v>0</v>
      </c>
      <c r="AM40" s="16"/>
      <c r="AN40" s="15" t="n">
        <f aca="false">IF(AM40=0,0,IF(AM40=1,32,IF(AM40=2,29,30-AM40)))</f>
        <v>0</v>
      </c>
      <c r="AO40" s="16"/>
      <c r="AP40" s="15" t="n">
        <f aca="false">IF(AO40=0,0,IF(AO40=1,32,IF(AO40=2,29,30-AO40)))</f>
        <v>0</v>
      </c>
      <c r="AQ40" s="58"/>
      <c r="AR40" s="53" t="n">
        <f aca="false">+AV40*3</f>
        <v>0</v>
      </c>
      <c r="AS40" s="54" t="n">
        <f aca="false">SUM(AD40,F40,H40,J40,L40,N40,P40,R40,T40,V40,Z40,AB40,AH40,AL40,AJ40,X40,AP40,AF40,AN40,AR40)</f>
        <v>0</v>
      </c>
      <c r="AT40" s="20"/>
      <c r="AU40" s="20"/>
      <c r="AV40" s="20" t="n">
        <f aca="false">COUNTA(E40,G40,I40,K40,M40,O40,Q40,S40,U40,W40,Y40,AO40,AI40,AA40,AE40,AG40,AK40,AM40,AC40)</f>
        <v>0</v>
      </c>
      <c r="AW40" s="33"/>
    </row>
    <row r="41" customFormat="false" ht="13.5" hidden="false" customHeight="false" outlineLevel="0" collapsed="false">
      <c r="A41" s="12" t="n">
        <f aca="false">RANK(AS41,$AS$3:$AS$50)</f>
        <v>22</v>
      </c>
      <c r="B41" s="24"/>
      <c r="C41" s="23"/>
      <c r="D41" s="24"/>
      <c r="E41" s="41"/>
      <c r="F41" s="15" t="n">
        <f aca="false">IF(E41=0,0,IF(E41=1,32,IF(E41=2,29,30-E41)))</f>
        <v>0</v>
      </c>
      <c r="G41" s="42"/>
      <c r="H41" s="15" t="n">
        <f aca="false">IF(G41=0,0,IF(G41=1,32,IF(G41=2,29,30-G41)))</f>
        <v>0</v>
      </c>
      <c r="I41" s="42"/>
      <c r="J41" s="15" t="n">
        <f aca="false">IF(I41=0,0,IF(I41=1,32,IF(I41=2,29,30-I41)))</f>
        <v>0</v>
      </c>
      <c r="K41" s="42"/>
      <c r="L41" s="15" t="n">
        <f aca="false">IF(K41=0,0,IF(K41=1,32,IF(K41=2,29,30-K41)))</f>
        <v>0</v>
      </c>
      <c r="M41" s="42"/>
      <c r="N41" s="15" t="n">
        <f aca="false">IF(M41=0,0,IF(M41=1,32,IF(M41=2,29,30-M41)))</f>
        <v>0</v>
      </c>
      <c r="O41" s="42"/>
      <c r="P41" s="15" t="n">
        <f aca="false">IF(O41=0,0,IF(O41=1,32,IF(O41=2,29,30-O41)))</f>
        <v>0</v>
      </c>
      <c r="Q41" s="43"/>
      <c r="R41" s="44" t="n">
        <f aca="false">IF(Q41=0,0,IF(Q41=1,32,IF(Q41=2,29,30-Q41)))</f>
        <v>0</v>
      </c>
      <c r="S41" s="43"/>
      <c r="T41" s="44" t="n">
        <f aca="false">IF(S41=0,0,IF(S41=1,32,IF(S41=2,29,30-S41)))</f>
        <v>0</v>
      </c>
      <c r="U41" s="43"/>
      <c r="V41" s="44" t="n">
        <f aca="false">IF(U41=0,0,IF(U41=1,32,IF(U41=2,29,30-U41)))</f>
        <v>0</v>
      </c>
      <c r="W41" s="43"/>
      <c r="X41" s="44" t="n">
        <f aca="false">IF(W41=0,0,IF(W41=1,32,IF(W41=2,29,30-W41)))</f>
        <v>0</v>
      </c>
      <c r="Y41" s="43"/>
      <c r="Z41" s="44" t="n">
        <f aca="false">IF(Y41=0,0,IF(Y41=1,32,IF(Y41=2,29,30-Y41)))</f>
        <v>0</v>
      </c>
      <c r="AA41" s="52"/>
      <c r="AB41" s="44" t="n">
        <f aca="false">IF(AA41=0,0,IF(AA41=1,32,IF(AA41=2,29,30-AA41)))</f>
        <v>0</v>
      </c>
      <c r="AC41" s="45"/>
      <c r="AD41" s="44" t="n">
        <f aca="false">IF(AC41=0,0,IF(AC41=1,32,IF(AC41=2,29,30-AC41)))</f>
        <v>0</v>
      </c>
      <c r="AE41" s="16"/>
      <c r="AF41" s="15" t="n">
        <f aca="false">IF(AE41=0,0,IF(AE41=1,32,IF(AE41=2,29,30-AE41)))</f>
        <v>0</v>
      </c>
      <c r="AG41" s="16"/>
      <c r="AH41" s="15" t="n">
        <f aca="false">IF(AG41=0,0,IF(AG41=1,32,IF(AG41=2,29,30-AG41)))</f>
        <v>0</v>
      </c>
      <c r="AI41" s="42"/>
      <c r="AJ41" s="15" t="n">
        <f aca="false">IF(AI41=0,0,IF(AI41=1,32,IF(AI41=2,29,30-AI41)))</f>
        <v>0</v>
      </c>
      <c r="AK41" s="16"/>
      <c r="AL41" s="15" t="n">
        <f aca="false">IF(AK41=0,0,IF(AK41=1,32,IF(AK41=2,29,30-AK41)))</f>
        <v>0</v>
      </c>
      <c r="AM41" s="16"/>
      <c r="AN41" s="15" t="n">
        <f aca="false">IF(AM41=0,0,IF(AM41=1,32,IF(AM41=2,29,30-AM41)))</f>
        <v>0</v>
      </c>
      <c r="AO41" s="16"/>
      <c r="AP41" s="15" t="n">
        <f aca="false">IF(AO41=0,0,IF(AO41=1,32,IF(AO41=2,29,30-AO41)))</f>
        <v>0</v>
      </c>
      <c r="AQ41" s="58"/>
      <c r="AR41" s="53" t="n">
        <f aca="false">+AV41*3</f>
        <v>0</v>
      </c>
      <c r="AS41" s="54" t="n">
        <f aca="false">SUM(AD41,F41,H41,J41,L41,N41,P41,R41,T41,V41,Z41,AB41,AH41,AL41,AJ41,X41,AP41,AF41,AN41,AR41)</f>
        <v>0</v>
      </c>
      <c r="AT41" s="20"/>
      <c r="AU41" s="20"/>
      <c r="AV41" s="20" t="n">
        <f aca="false">COUNTA(E41,G41,I41,K41,M41,O41,Q41,S41,U41,W41,Y41,AO41,AI41,AA41,AE41,AG41,AK41,AM41,AC41)</f>
        <v>0</v>
      </c>
      <c r="AW41" s="33"/>
    </row>
    <row r="42" customFormat="false" ht="13.5" hidden="false" customHeight="false" outlineLevel="0" collapsed="false">
      <c r="A42" s="12" t="n">
        <f aca="false">RANK(AS42,$AS$3:$AS$50)</f>
        <v>22</v>
      </c>
      <c r="B42" s="35"/>
      <c r="C42" s="59"/>
      <c r="D42" s="35"/>
      <c r="E42" s="41"/>
      <c r="F42" s="15" t="n">
        <f aca="false">IF(E42=0,0,IF(E42=1,32,IF(E42=2,29,30-E42)))</f>
        <v>0</v>
      </c>
      <c r="G42" s="42"/>
      <c r="H42" s="15" t="n">
        <f aca="false">IF(G42=0,0,IF(G42=1,32,IF(G42=2,29,30-G42)))</f>
        <v>0</v>
      </c>
      <c r="I42" s="42"/>
      <c r="J42" s="15" t="n">
        <f aca="false">IF(I42=0,0,IF(I42=1,32,IF(I42=2,29,30-I42)))</f>
        <v>0</v>
      </c>
      <c r="K42" s="42"/>
      <c r="L42" s="15" t="n">
        <f aca="false">IF(K42=0,0,IF(K42=1,32,IF(K42=2,29,30-K42)))</f>
        <v>0</v>
      </c>
      <c r="M42" s="42"/>
      <c r="N42" s="15" t="n">
        <f aca="false">IF(M42=0,0,IF(M42=1,32,IF(M42=2,29,30-M42)))</f>
        <v>0</v>
      </c>
      <c r="O42" s="42"/>
      <c r="P42" s="15" t="n">
        <f aca="false">IF(O42=0,0,IF(O42=1,32,IF(O42=2,29,30-O42)))</f>
        <v>0</v>
      </c>
      <c r="Q42" s="43"/>
      <c r="R42" s="44" t="n">
        <f aca="false">IF(Q42=0,0,IF(Q42=1,32,IF(Q42=2,29,30-Q42)))</f>
        <v>0</v>
      </c>
      <c r="S42" s="43"/>
      <c r="T42" s="44" t="n">
        <f aca="false">IF(S42=0,0,IF(S42=1,32,IF(S42=2,29,30-S42)))</f>
        <v>0</v>
      </c>
      <c r="U42" s="43"/>
      <c r="V42" s="44" t="n">
        <f aca="false">IF(U42=0,0,IF(U42=1,32,IF(U42=2,29,30-U42)))</f>
        <v>0</v>
      </c>
      <c r="W42" s="43"/>
      <c r="X42" s="44" t="n">
        <f aca="false">IF(W42=0,0,IF(W42=1,32,IF(W42=2,29,30-W42)))</f>
        <v>0</v>
      </c>
      <c r="Y42" s="43"/>
      <c r="Z42" s="44" t="n">
        <f aca="false">IF(Y42=0,0,IF(Y42=1,32,IF(Y42=2,29,30-Y42)))</f>
        <v>0</v>
      </c>
      <c r="AA42" s="52"/>
      <c r="AB42" s="44" t="n">
        <f aca="false">IF(AA42=0,0,IF(AA42=1,32,IF(AA42=2,29,30-AA42)))</f>
        <v>0</v>
      </c>
      <c r="AC42" s="45"/>
      <c r="AD42" s="44" t="n">
        <f aca="false">IF(AC42=0,0,IF(AC42=1,32,IF(AC42=2,29,30-AC42)))</f>
        <v>0</v>
      </c>
      <c r="AE42" s="16"/>
      <c r="AF42" s="15" t="n">
        <f aca="false">IF(AE42=0,0,IF(AE42=1,32,IF(AE42=2,29,30-AE42)))</f>
        <v>0</v>
      </c>
      <c r="AG42" s="16"/>
      <c r="AH42" s="15" t="n">
        <f aca="false">IF(AG42=0,0,IF(AG42=1,32,IF(AG42=2,29,30-AG42)))</f>
        <v>0</v>
      </c>
      <c r="AI42" s="42"/>
      <c r="AJ42" s="15" t="n">
        <f aca="false">IF(AI42=0,0,IF(AI42=1,32,IF(AI42=2,29,30-AI42)))</f>
        <v>0</v>
      </c>
      <c r="AK42" s="16"/>
      <c r="AL42" s="15" t="n">
        <f aca="false">IF(AK42=0,0,IF(AK42=1,32,IF(AK42=2,29,30-AK42)))</f>
        <v>0</v>
      </c>
      <c r="AM42" s="16"/>
      <c r="AN42" s="15" t="n">
        <f aca="false">IF(AM42=0,0,IF(AM42=1,32,IF(AM42=2,29,30-AM42)))</f>
        <v>0</v>
      </c>
      <c r="AO42" s="16"/>
      <c r="AP42" s="15" t="n">
        <f aca="false">IF(AO42=0,0,IF(AO42=1,32,IF(AO42=2,29,30-AO42)))</f>
        <v>0</v>
      </c>
      <c r="AQ42" s="58"/>
      <c r="AR42" s="53" t="n">
        <f aca="false">+AV42*3</f>
        <v>0</v>
      </c>
      <c r="AS42" s="54" t="n">
        <f aca="false">SUM(AD42,F42,H42,J42,L42,N42,P42,R42,T42,V42,Z42,AB42,AH42,AL42,AJ42,X42,AP42,AF42,AN42,AR42)</f>
        <v>0</v>
      </c>
      <c r="AT42" s="20"/>
      <c r="AU42" s="20"/>
      <c r="AV42" s="20" t="n">
        <f aca="false">COUNTA(E42,G42,I42,K42,M42,O42,Q42,S42,U42,W42,Y42,AO42,AI42,AA42,AE42,AG42,AK42,AM42,AC42)</f>
        <v>0</v>
      </c>
      <c r="AW42" s="33"/>
    </row>
    <row r="43" customFormat="false" ht="13.5" hidden="false" customHeight="false" outlineLevel="0" collapsed="false">
      <c r="A43" s="12" t="n">
        <f aca="false">RANK(AS43,$AS$3:$AS$50)</f>
        <v>22</v>
      </c>
      <c r="B43" s="39"/>
      <c r="C43" s="40"/>
      <c r="D43" s="39"/>
      <c r="E43" s="41"/>
      <c r="F43" s="15" t="n">
        <f aca="false">IF(E43=0,0,IF(E43=1,32,IF(E43=2,29,30-E43)))</f>
        <v>0</v>
      </c>
      <c r="G43" s="42"/>
      <c r="H43" s="15" t="n">
        <f aca="false">IF(G43=0,0,IF(G43=1,32,IF(G43=2,29,30-G43)))</f>
        <v>0</v>
      </c>
      <c r="I43" s="42"/>
      <c r="J43" s="15" t="n">
        <f aca="false">IF(I43=0,0,IF(I43=1,32,IF(I43=2,29,30-I43)))</f>
        <v>0</v>
      </c>
      <c r="K43" s="42"/>
      <c r="L43" s="15" t="n">
        <f aca="false">IF(K43=0,0,IF(K43=1,32,IF(K43=2,29,30-K43)))</f>
        <v>0</v>
      </c>
      <c r="M43" s="42"/>
      <c r="N43" s="15" t="n">
        <f aca="false">IF(M43=0,0,IF(M43=1,32,IF(M43=2,29,30-M43)))</f>
        <v>0</v>
      </c>
      <c r="O43" s="42"/>
      <c r="P43" s="15" t="n">
        <f aca="false">IF(O43=0,0,IF(O43=1,32,IF(O43=2,29,30-O43)))</f>
        <v>0</v>
      </c>
      <c r="Q43" s="43"/>
      <c r="R43" s="44" t="n">
        <f aca="false">IF(Q43=0,0,IF(Q43=1,32,IF(Q43=2,29,30-Q43)))</f>
        <v>0</v>
      </c>
      <c r="S43" s="43"/>
      <c r="T43" s="44" t="n">
        <f aca="false">IF(S43=0,0,IF(S43=1,32,IF(S43=2,29,30-S43)))</f>
        <v>0</v>
      </c>
      <c r="U43" s="43"/>
      <c r="V43" s="44" t="n">
        <f aca="false">IF(U43=0,0,IF(U43=1,32,IF(U43=2,29,30-U43)))</f>
        <v>0</v>
      </c>
      <c r="W43" s="43"/>
      <c r="X43" s="44" t="n">
        <f aca="false">IF(W43=0,0,IF(W43=1,32,IF(W43=2,29,30-W43)))</f>
        <v>0</v>
      </c>
      <c r="Y43" s="43"/>
      <c r="Z43" s="44" t="n">
        <f aca="false">IF(Y43=0,0,IF(Y43=1,32,IF(Y43=2,29,30-Y43)))</f>
        <v>0</v>
      </c>
      <c r="AA43" s="52"/>
      <c r="AB43" s="44" t="n">
        <f aca="false">IF(AA43=0,0,IF(AA43=1,32,IF(AA43=2,29,30-AA43)))</f>
        <v>0</v>
      </c>
      <c r="AC43" s="45"/>
      <c r="AD43" s="44" t="n">
        <f aca="false">IF(AC43=0,0,IF(AC43=1,32,IF(AC43=2,29,30-AC43)))</f>
        <v>0</v>
      </c>
      <c r="AE43" s="16"/>
      <c r="AF43" s="15" t="n">
        <f aca="false">IF(AE43=0,0,IF(AE43=1,32,IF(AE43=2,29,30-AE43)))</f>
        <v>0</v>
      </c>
      <c r="AG43" s="16"/>
      <c r="AH43" s="15" t="n">
        <f aca="false">IF(AG43=0,0,IF(AG43=1,32,IF(AG43=2,29,30-AG43)))</f>
        <v>0</v>
      </c>
      <c r="AI43" s="42"/>
      <c r="AJ43" s="15" t="n">
        <f aca="false">IF(AI43=0,0,IF(AI43=1,32,IF(AI43=2,29,30-AI43)))</f>
        <v>0</v>
      </c>
      <c r="AK43" s="16"/>
      <c r="AL43" s="15" t="n">
        <f aca="false">IF(AK43=0,0,IF(AK43=1,32,IF(AK43=2,29,30-AK43)))</f>
        <v>0</v>
      </c>
      <c r="AM43" s="16"/>
      <c r="AN43" s="15" t="n">
        <f aca="false">IF(AM43=0,0,IF(AM43=1,32,IF(AM43=2,29,30-AM43)))</f>
        <v>0</v>
      </c>
      <c r="AO43" s="16"/>
      <c r="AP43" s="15" t="n">
        <f aca="false">IF(AO43=0,0,IF(AO43=1,32,IF(AO43=2,29,30-AO43)))</f>
        <v>0</v>
      </c>
      <c r="AQ43" s="58"/>
      <c r="AR43" s="53" t="n">
        <f aca="false">+AV43*3</f>
        <v>0</v>
      </c>
      <c r="AS43" s="54" t="n">
        <f aca="false">SUM(AD43,F43,H43,J43,L43,N43,P43,R43,T43,V43,Z43,AB43,AH43,AL43,AJ43,X43,AP43,AF43,AN43,AR43)</f>
        <v>0</v>
      </c>
      <c r="AT43" s="20"/>
      <c r="AU43" s="20"/>
      <c r="AV43" s="20" t="n">
        <f aca="false">COUNTA(E43,G43,I43,K43,M43,O43,Q43,S43,U43,W43,Y43,AO43,AI43,AA43,AE43,AG43,AK43,AM43,AC43)</f>
        <v>0</v>
      </c>
      <c r="AW43" s="33"/>
    </row>
    <row r="44" customFormat="false" ht="13.5" hidden="false" customHeight="false" outlineLevel="0" collapsed="false">
      <c r="A44" s="12" t="n">
        <f aca="false">RANK(AS44,$AS$3:$AS$50)</f>
        <v>22</v>
      </c>
      <c r="B44" s="35"/>
      <c r="C44" s="59"/>
      <c r="D44" s="35"/>
      <c r="E44" s="41"/>
      <c r="F44" s="15" t="n">
        <f aca="false">IF(E44=0,0,IF(E44=1,32,IF(E44=2,29,30-E44)))</f>
        <v>0</v>
      </c>
      <c r="G44" s="42"/>
      <c r="H44" s="15" t="n">
        <f aca="false">IF(G44=0,0,IF(G44=1,32,IF(G44=2,29,30-G44)))</f>
        <v>0</v>
      </c>
      <c r="I44" s="42"/>
      <c r="J44" s="15" t="n">
        <f aca="false">IF(I44=0,0,IF(I44=1,32,IF(I44=2,29,30-I44)))</f>
        <v>0</v>
      </c>
      <c r="K44" s="42"/>
      <c r="L44" s="15" t="n">
        <f aca="false">IF(K44=0,0,IF(K44=1,32,IF(K44=2,29,30-K44)))</f>
        <v>0</v>
      </c>
      <c r="M44" s="42"/>
      <c r="N44" s="15" t="n">
        <f aca="false">IF(M44=0,0,IF(M44=1,32,IF(M44=2,29,30-M44)))</f>
        <v>0</v>
      </c>
      <c r="O44" s="42"/>
      <c r="P44" s="15" t="n">
        <f aca="false">IF(O44=0,0,IF(O44=1,32,IF(O44=2,29,30-O44)))</f>
        <v>0</v>
      </c>
      <c r="Q44" s="43"/>
      <c r="R44" s="44" t="n">
        <f aca="false">IF(Q44=0,0,IF(Q44=1,32,IF(Q44=2,29,30-Q44)))</f>
        <v>0</v>
      </c>
      <c r="S44" s="43"/>
      <c r="T44" s="44" t="n">
        <f aca="false">IF(S44=0,0,IF(S44=1,32,IF(S44=2,29,30-S44)))</f>
        <v>0</v>
      </c>
      <c r="U44" s="43"/>
      <c r="V44" s="44" t="n">
        <f aca="false">IF(U44=0,0,IF(U44=1,32,IF(U44=2,29,30-U44)))</f>
        <v>0</v>
      </c>
      <c r="W44" s="43"/>
      <c r="X44" s="44" t="n">
        <f aca="false">IF(W44=0,0,IF(W44=1,32,IF(W44=2,29,30-W44)))</f>
        <v>0</v>
      </c>
      <c r="Y44" s="43"/>
      <c r="Z44" s="44" t="n">
        <f aca="false">IF(Y44=0,0,IF(Y44=1,32,IF(Y44=2,29,30-Y44)))</f>
        <v>0</v>
      </c>
      <c r="AA44" s="52"/>
      <c r="AB44" s="44" t="n">
        <f aca="false">IF(AA44=0,0,IF(AA44=1,32,IF(AA44=2,29,30-AA44)))</f>
        <v>0</v>
      </c>
      <c r="AC44" s="45"/>
      <c r="AD44" s="44" t="n">
        <f aca="false">IF(AC44=0,0,IF(AC44=1,32,IF(AC44=2,29,30-AC44)))</f>
        <v>0</v>
      </c>
      <c r="AE44" s="16"/>
      <c r="AF44" s="15" t="n">
        <f aca="false">IF(AE44=0,0,IF(AE44=1,32,IF(AE44=2,29,30-AE44)))</f>
        <v>0</v>
      </c>
      <c r="AG44" s="16"/>
      <c r="AH44" s="15" t="n">
        <f aca="false">IF(AG44=0,0,IF(AG44=1,32,IF(AG44=2,29,30-AG44)))</f>
        <v>0</v>
      </c>
      <c r="AI44" s="42"/>
      <c r="AJ44" s="15" t="n">
        <f aca="false">IF(AI44=0,0,IF(AI44=1,32,IF(AI44=2,29,30-AI44)))</f>
        <v>0</v>
      </c>
      <c r="AK44" s="16"/>
      <c r="AL44" s="15" t="n">
        <f aca="false">IF(AK44=0,0,IF(AK44=1,32,IF(AK44=2,29,30-AK44)))</f>
        <v>0</v>
      </c>
      <c r="AM44" s="16"/>
      <c r="AN44" s="15" t="n">
        <f aca="false">IF(AM44=0,0,IF(AM44=1,32,IF(AM44=2,29,30-AM44)))</f>
        <v>0</v>
      </c>
      <c r="AO44" s="16"/>
      <c r="AP44" s="15" t="n">
        <f aca="false">IF(AO44=0,0,IF(AO44=1,32,IF(AO44=2,29,30-AO44)))</f>
        <v>0</v>
      </c>
      <c r="AQ44" s="58"/>
      <c r="AR44" s="53" t="n">
        <f aca="false">+AV44*3</f>
        <v>0</v>
      </c>
      <c r="AS44" s="54" t="n">
        <f aca="false">SUM(AD44,F44,H44,J44,L44,N44,P44,R44,T44,V44,Z44,AB44,AH44,AL44,AJ44,X44,AP44,AF44,AN44,AR44)</f>
        <v>0</v>
      </c>
      <c r="AT44" s="20"/>
      <c r="AU44" s="20"/>
      <c r="AV44" s="20" t="n">
        <f aca="false">COUNTA(E44,G44,I44,K44,M44,O44,Q44,S44,U44,W44,Y44,AO44,AI44,AA44,AE44,AG44,AK44,AM44,AC44)</f>
        <v>0</v>
      </c>
      <c r="AW44" s="33"/>
    </row>
    <row r="45" customFormat="false" ht="13.5" hidden="false" customHeight="false" outlineLevel="0" collapsed="false">
      <c r="A45" s="12" t="n">
        <f aca="false">RANK(AS45,$AS$3:$AS$50)</f>
        <v>22</v>
      </c>
      <c r="B45" s="39"/>
      <c r="C45" s="40"/>
      <c r="D45" s="39"/>
      <c r="E45" s="41"/>
      <c r="F45" s="15" t="n">
        <f aca="false">IF(E45=0,0,IF(E45=1,32,IF(E45=2,29,30-E45)))</f>
        <v>0</v>
      </c>
      <c r="G45" s="42"/>
      <c r="H45" s="15" t="n">
        <f aca="false">IF(G45=0,0,IF(G45=1,32,IF(G45=2,29,30-G45)))</f>
        <v>0</v>
      </c>
      <c r="I45" s="42"/>
      <c r="J45" s="15" t="n">
        <f aca="false">IF(I45=0,0,IF(I45=1,32,IF(I45=2,29,30-I45)))</f>
        <v>0</v>
      </c>
      <c r="K45" s="42"/>
      <c r="L45" s="15" t="n">
        <f aca="false">IF(K45=0,0,IF(K45=1,32,IF(K45=2,29,30-K45)))</f>
        <v>0</v>
      </c>
      <c r="M45" s="42"/>
      <c r="N45" s="15" t="n">
        <f aca="false">IF(M45=0,0,IF(M45=1,32,IF(M45=2,29,30-M45)))</f>
        <v>0</v>
      </c>
      <c r="O45" s="42"/>
      <c r="P45" s="15" t="n">
        <f aca="false">IF(O45=0,0,IF(O45=1,32,IF(O45=2,29,30-O45)))</f>
        <v>0</v>
      </c>
      <c r="Q45" s="43"/>
      <c r="R45" s="44" t="n">
        <f aca="false">IF(Q45=0,0,IF(Q45=1,32,IF(Q45=2,29,30-Q45)))</f>
        <v>0</v>
      </c>
      <c r="S45" s="43"/>
      <c r="T45" s="44" t="n">
        <f aca="false">IF(S45=0,0,IF(S45=1,32,IF(S45=2,29,30-S45)))</f>
        <v>0</v>
      </c>
      <c r="U45" s="43"/>
      <c r="V45" s="44" t="n">
        <f aca="false">IF(U45=0,0,IF(U45=1,32,IF(U45=2,29,30-U45)))</f>
        <v>0</v>
      </c>
      <c r="W45" s="43"/>
      <c r="X45" s="44" t="n">
        <f aca="false">IF(W45=0,0,IF(W45=1,32,IF(W45=2,29,30-W45)))</f>
        <v>0</v>
      </c>
      <c r="Y45" s="43"/>
      <c r="Z45" s="44" t="n">
        <f aca="false">IF(Y45=0,0,IF(Y45=1,32,IF(Y45=2,29,30-Y45)))</f>
        <v>0</v>
      </c>
      <c r="AA45" s="52"/>
      <c r="AB45" s="44" t="n">
        <f aca="false">IF(AA45=0,0,IF(AA45=1,32,IF(AA45=2,29,30-AA45)))</f>
        <v>0</v>
      </c>
      <c r="AC45" s="45"/>
      <c r="AD45" s="44" t="n">
        <f aca="false">IF(AC45=0,0,IF(AC45=1,32,IF(AC45=2,29,30-AC45)))</f>
        <v>0</v>
      </c>
      <c r="AE45" s="16"/>
      <c r="AF45" s="15" t="n">
        <f aca="false">IF(AE45=0,0,IF(AE45=1,32,IF(AE45=2,29,30-AE45)))</f>
        <v>0</v>
      </c>
      <c r="AG45" s="16"/>
      <c r="AH45" s="15" t="n">
        <f aca="false">IF(AG45=0,0,IF(AG45=1,32,IF(AG45=2,29,30-AG45)))</f>
        <v>0</v>
      </c>
      <c r="AI45" s="42"/>
      <c r="AJ45" s="15" t="n">
        <f aca="false">IF(AI45=0,0,IF(AI45=1,32,IF(AI45=2,29,30-AI45)))</f>
        <v>0</v>
      </c>
      <c r="AK45" s="16"/>
      <c r="AL45" s="15" t="n">
        <f aca="false">IF(AK45=0,0,IF(AK45=1,32,IF(AK45=2,29,30-AK45)))</f>
        <v>0</v>
      </c>
      <c r="AM45" s="16"/>
      <c r="AN45" s="15" t="n">
        <f aca="false">IF(AM45=0,0,IF(AM45=1,32,IF(AM45=2,29,30-AM45)))</f>
        <v>0</v>
      </c>
      <c r="AO45" s="16"/>
      <c r="AP45" s="15" t="n">
        <f aca="false">IF(AO45=0,0,IF(AO45=1,32,IF(AO45=2,29,30-AO45)))</f>
        <v>0</v>
      </c>
      <c r="AQ45" s="58"/>
      <c r="AR45" s="53" t="n">
        <f aca="false">+AV45*3</f>
        <v>0</v>
      </c>
      <c r="AS45" s="54" t="n">
        <f aca="false">SUM(AD45,F45,H45,J45,L45,N45,P45,R45,T45,V45,Z45,AB45,AH45,AL45,AJ45,X45,AP45,AF45,AN45,AR45)</f>
        <v>0</v>
      </c>
      <c r="AT45" s="20"/>
      <c r="AU45" s="20"/>
      <c r="AV45" s="20" t="n">
        <f aca="false">COUNTA(E45,G45,I45,K45,M45,O45,Q45,S45,U45,W45,Y45,AO45,AI45,AA45,AE45,AG45,AK45,AM45,AC45)</f>
        <v>0</v>
      </c>
      <c r="AW45" s="33"/>
    </row>
    <row r="46" customFormat="false" ht="13.5" hidden="false" customHeight="false" outlineLevel="0" collapsed="false">
      <c r="A46" s="12" t="n">
        <f aca="false">RANK(AS46,$AS$3:$AS$50)</f>
        <v>22</v>
      </c>
      <c r="B46" s="39"/>
      <c r="C46" s="40"/>
      <c r="D46" s="39"/>
      <c r="E46" s="41"/>
      <c r="F46" s="15" t="n">
        <f aca="false">IF(E46=0,0,IF(E46=1,32,IF(E46=2,29,30-E46)))</f>
        <v>0</v>
      </c>
      <c r="G46" s="42"/>
      <c r="H46" s="15" t="n">
        <f aca="false">IF(G46=0,0,IF(G46=1,32,IF(G46=2,29,30-G46)))</f>
        <v>0</v>
      </c>
      <c r="I46" s="42"/>
      <c r="J46" s="15" t="n">
        <f aca="false">IF(I46=0,0,IF(I46=1,32,IF(I46=2,29,30-I46)))</f>
        <v>0</v>
      </c>
      <c r="K46" s="42"/>
      <c r="L46" s="15" t="n">
        <f aca="false">IF(K46=0,0,IF(K46=1,32,IF(K46=2,29,30-K46)))</f>
        <v>0</v>
      </c>
      <c r="M46" s="42"/>
      <c r="N46" s="15" t="n">
        <f aca="false">IF(M46=0,0,IF(M46=1,32,IF(M46=2,29,30-M46)))</f>
        <v>0</v>
      </c>
      <c r="O46" s="42"/>
      <c r="P46" s="15" t="n">
        <f aca="false">IF(O46=0,0,IF(O46=1,32,IF(O46=2,29,30-O46)))</f>
        <v>0</v>
      </c>
      <c r="Q46" s="43"/>
      <c r="R46" s="44" t="n">
        <f aca="false">IF(Q46=0,0,IF(Q46=1,32,IF(Q46=2,29,30-Q46)))</f>
        <v>0</v>
      </c>
      <c r="S46" s="43"/>
      <c r="T46" s="44" t="n">
        <f aca="false">IF(S46=0,0,IF(S46=1,32,IF(S46=2,29,30-S46)))</f>
        <v>0</v>
      </c>
      <c r="U46" s="43"/>
      <c r="V46" s="44" t="n">
        <f aca="false">IF(U46=0,0,IF(U46=1,32,IF(U46=2,29,30-U46)))</f>
        <v>0</v>
      </c>
      <c r="W46" s="43"/>
      <c r="X46" s="44" t="n">
        <f aca="false">IF(W46=0,0,IF(W46=1,32,IF(W46=2,29,30-W46)))</f>
        <v>0</v>
      </c>
      <c r="Y46" s="43"/>
      <c r="Z46" s="44" t="n">
        <f aca="false">IF(Y46=0,0,IF(Y46=1,32,IF(Y46=2,29,30-Y46)))</f>
        <v>0</v>
      </c>
      <c r="AA46" s="52"/>
      <c r="AB46" s="44" t="n">
        <f aca="false">IF(AA46=0,0,IF(AA46=1,32,IF(AA46=2,29,30-AA46)))</f>
        <v>0</v>
      </c>
      <c r="AC46" s="45"/>
      <c r="AD46" s="44" t="n">
        <f aca="false">IF(AC46=0,0,IF(AC46=1,32,IF(AC46=2,29,30-AC46)))</f>
        <v>0</v>
      </c>
      <c r="AE46" s="16"/>
      <c r="AF46" s="15" t="n">
        <f aca="false">IF(AE46=0,0,IF(AE46=1,32,IF(AE46=2,29,30-AE46)))</f>
        <v>0</v>
      </c>
      <c r="AG46" s="16"/>
      <c r="AH46" s="15" t="n">
        <f aca="false">IF(AG46=0,0,IF(AG46=1,32,IF(AG46=2,29,30-AG46)))</f>
        <v>0</v>
      </c>
      <c r="AI46" s="42"/>
      <c r="AJ46" s="15" t="n">
        <f aca="false">IF(AI46=0,0,IF(AI46=1,32,IF(AI46=2,29,30-AI46)))</f>
        <v>0</v>
      </c>
      <c r="AK46" s="16"/>
      <c r="AL46" s="15" t="n">
        <f aca="false">IF(AK46=0,0,IF(AK46=1,32,IF(AK46=2,29,30-AK46)))</f>
        <v>0</v>
      </c>
      <c r="AM46" s="16"/>
      <c r="AN46" s="15" t="n">
        <f aca="false">IF(AM46=0,0,IF(AM46=1,32,IF(AM46=2,29,30-AM46)))</f>
        <v>0</v>
      </c>
      <c r="AO46" s="16"/>
      <c r="AP46" s="15" t="n">
        <f aca="false">IF(AO46=0,0,IF(AO46=1,32,IF(AO46=2,29,30-AO46)))</f>
        <v>0</v>
      </c>
      <c r="AQ46" s="58"/>
      <c r="AR46" s="53" t="n">
        <f aca="false">+AV46*3</f>
        <v>0</v>
      </c>
      <c r="AS46" s="54" t="n">
        <f aca="false">SUM(AD46,F46,H46,J46,L46,N46,P46,R46,T46,V46,Z46,AB46,AH46,AL46,AJ46,X46,AP46,AF46,AN46,AR46)</f>
        <v>0</v>
      </c>
      <c r="AT46" s="20"/>
      <c r="AU46" s="20"/>
      <c r="AV46" s="20" t="n">
        <f aca="false">COUNTA(E46,G46,I46,K46,M46,O46,Q46,S46,U46,W46,Y46,AO46,AI46,AA46,AE46,AG46,AK46,AM46,AC46)</f>
        <v>0</v>
      </c>
      <c r="AW46" s="33"/>
    </row>
    <row r="47" customFormat="false" ht="13.5" hidden="false" customHeight="false" outlineLevel="0" collapsed="false">
      <c r="A47" s="12" t="n">
        <f aca="false">RANK(AS47,$AS$3:$AS$50)</f>
        <v>22</v>
      </c>
      <c r="B47" s="13"/>
      <c r="C47" s="25"/>
      <c r="D47" s="13"/>
      <c r="E47" s="41"/>
      <c r="F47" s="15" t="n">
        <f aca="false">IF(E47=0,0,IF(E47=1,32,IF(E47=2,29,30-E47)))</f>
        <v>0</v>
      </c>
      <c r="G47" s="42"/>
      <c r="H47" s="15" t="n">
        <f aca="false">IF(G47=0,0,IF(G47=1,32,IF(G47=2,29,30-G47)))</f>
        <v>0</v>
      </c>
      <c r="I47" s="42"/>
      <c r="J47" s="15" t="n">
        <f aca="false">IF(I47=0,0,IF(I47=1,32,IF(I47=2,29,30-I47)))</f>
        <v>0</v>
      </c>
      <c r="K47" s="42"/>
      <c r="L47" s="15" t="n">
        <f aca="false">IF(K47=0,0,IF(K47=1,32,IF(K47=2,29,30-K47)))</f>
        <v>0</v>
      </c>
      <c r="M47" s="42"/>
      <c r="N47" s="15" t="n">
        <f aca="false">IF(M47=0,0,IF(M47=1,32,IF(M47=2,29,30-M47)))</f>
        <v>0</v>
      </c>
      <c r="O47" s="42"/>
      <c r="P47" s="15" t="n">
        <f aca="false">IF(O47=0,0,IF(O47=1,32,IF(O47=2,29,30-O47)))</f>
        <v>0</v>
      </c>
      <c r="Q47" s="43"/>
      <c r="R47" s="44" t="n">
        <f aca="false">IF(Q47=0,0,IF(Q47=1,32,IF(Q47=2,29,30-Q47)))</f>
        <v>0</v>
      </c>
      <c r="S47" s="43"/>
      <c r="T47" s="44" t="n">
        <f aca="false">IF(S47=0,0,IF(S47=1,32,IF(S47=2,29,30-S47)))</f>
        <v>0</v>
      </c>
      <c r="U47" s="43"/>
      <c r="V47" s="44" t="n">
        <f aca="false">IF(U47=0,0,IF(U47=1,32,IF(U47=2,29,30-U47)))</f>
        <v>0</v>
      </c>
      <c r="W47" s="43"/>
      <c r="X47" s="44" t="n">
        <f aca="false">IF(W47=0,0,IF(W47=1,32,IF(W47=2,29,30-W47)))</f>
        <v>0</v>
      </c>
      <c r="Y47" s="43"/>
      <c r="Z47" s="44" t="n">
        <f aca="false">IF(Y47=0,0,IF(Y47=1,32,IF(Y47=2,29,30-Y47)))</f>
        <v>0</v>
      </c>
      <c r="AA47" s="52"/>
      <c r="AB47" s="44" t="n">
        <f aca="false">IF(AA47=0,0,IF(AA47=1,32,IF(AA47=2,29,30-AA47)))</f>
        <v>0</v>
      </c>
      <c r="AC47" s="45"/>
      <c r="AD47" s="44" t="n">
        <f aca="false">IF(AC47=0,0,IF(AC47=1,32,IF(AC47=2,29,30-AC47)))</f>
        <v>0</v>
      </c>
      <c r="AE47" s="16"/>
      <c r="AF47" s="15" t="n">
        <f aca="false">IF(AE47=0,0,IF(AE47=1,32,IF(AE47=2,29,30-AE47)))</f>
        <v>0</v>
      </c>
      <c r="AG47" s="16"/>
      <c r="AH47" s="15" t="n">
        <f aca="false">IF(AG47=0,0,IF(AG47=1,32,IF(AG47=2,29,30-AG47)))</f>
        <v>0</v>
      </c>
      <c r="AI47" s="42"/>
      <c r="AJ47" s="15" t="n">
        <f aca="false">IF(AI47=0,0,IF(AI47=1,32,IF(AI47=2,29,30-AI47)))</f>
        <v>0</v>
      </c>
      <c r="AK47" s="16"/>
      <c r="AL47" s="15" t="n">
        <f aca="false">IF(AK47=0,0,IF(AK47=1,32,IF(AK47=2,29,30-AK47)))</f>
        <v>0</v>
      </c>
      <c r="AM47" s="16"/>
      <c r="AN47" s="15" t="n">
        <f aca="false">IF(AM47=0,0,IF(AM47=1,32,IF(AM47=2,29,30-AM47)))</f>
        <v>0</v>
      </c>
      <c r="AO47" s="16"/>
      <c r="AP47" s="15" t="n">
        <f aca="false">IF(AO47=0,0,IF(AO47=1,32,IF(AO47=2,29,30-AO47)))</f>
        <v>0</v>
      </c>
      <c r="AQ47" s="58"/>
      <c r="AR47" s="53" t="n">
        <f aca="false">+AV47*3</f>
        <v>0</v>
      </c>
      <c r="AS47" s="54" t="n">
        <f aca="false">SUM(AD47,F47,H47,J47,L47,N47,P47,R47,T47,V47,Z47,AB47,AH47,AL47,AJ47,X47,AP47,AF47,AN47,AR47)</f>
        <v>0</v>
      </c>
      <c r="AT47" s="20"/>
      <c r="AU47" s="20"/>
      <c r="AV47" s="20" t="n">
        <f aca="false">COUNTA(E47,G47,I47,K47,M47,O47,Q47,S47,U47,W47,Y47,AO47,AI47,AA47,AE47,AG47,AK47,AM47,AC47)</f>
        <v>0</v>
      </c>
      <c r="AW47" s="33"/>
    </row>
    <row r="48" customFormat="false" ht="13.5" hidden="false" customHeight="false" outlineLevel="0" collapsed="false">
      <c r="A48" s="12" t="n">
        <f aca="false">RANK(AS48,$AS$3:$AS$50)</f>
        <v>22</v>
      </c>
      <c r="B48" s="24"/>
      <c r="C48" s="23"/>
      <c r="D48" s="24"/>
      <c r="E48" s="41"/>
      <c r="F48" s="15" t="n">
        <f aca="false">IF(E48=0,0,IF(E48=1,32,IF(E48=2,29,30-E48)))</f>
        <v>0</v>
      </c>
      <c r="G48" s="42"/>
      <c r="H48" s="15" t="n">
        <f aca="false">IF(G48=0,0,IF(G48=1,32,IF(G48=2,29,30-G48)))</f>
        <v>0</v>
      </c>
      <c r="I48" s="42"/>
      <c r="J48" s="15" t="n">
        <f aca="false">IF(I48=0,0,IF(I48=1,32,IF(I48=2,29,30-I48)))</f>
        <v>0</v>
      </c>
      <c r="K48" s="42"/>
      <c r="L48" s="15" t="n">
        <f aca="false">IF(K48=0,0,IF(K48=1,32,IF(K48=2,29,30-K48)))</f>
        <v>0</v>
      </c>
      <c r="M48" s="42"/>
      <c r="N48" s="15" t="n">
        <f aca="false">IF(M48=0,0,IF(M48=1,32,IF(M48=2,29,30-M48)))</f>
        <v>0</v>
      </c>
      <c r="O48" s="42"/>
      <c r="P48" s="15" t="n">
        <f aca="false">IF(O48=0,0,IF(O48=1,32,IF(O48=2,29,30-O48)))</f>
        <v>0</v>
      </c>
      <c r="Q48" s="43"/>
      <c r="R48" s="44" t="n">
        <f aca="false">IF(Q48=0,0,IF(Q48=1,32,IF(Q48=2,29,30-Q48)))</f>
        <v>0</v>
      </c>
      <c r="S48" s="43"/>
      <c r="T48" s="44" t="n">
        <f aca="false">IF(S48=0,0,IF(S48=1,32,IF(S48=2,29,30-S48)))</f>
        <v>0</v>
      </c>
      <c r="U48" s="43"/>
      <c r="V48" s="44" t="n">
        <f aca="false">IF(U48=0,0,IF(U48=1,32,IF(U48=2,29,30-U48)))</f>
        <v>0</v>
      </c>
      <c r="W48" s="43"/>
      <c r="X48" s="44" t="n">
        <f aca="false">IF(W48=0,0,IF(W48=1,32,IF(W48=2,29,30-W48)))</f>
        <v>0</v>
      </c>
      <c r="Y48" s="43"/>
      <c r="Z48" s="44" t="n">
        <f aca="false">IF(Y48=0,0,IF(Y48=1,32,IF(Y48=2,29,30-Y48)))</f>
        <v>0</v>
      </c>
      <c r="AA48" s="52"/>
      <c r="AB48" s="44" t="n">
        <f aca="false">IF(AA48=0,0,IF(AA48=1,32,IF(AA48=2,29,30-AA48)))</f>
        <v>0</v>
      </c>
      <c r="AC48" s="45"/>
      <c r="AD48" s="44" t="n">
        <f aca="false">IF(AC48=0,0,IF(AC48=1,32,IF(AC48=2,29,30-AC48)))</f>
        <v>0</v>
      </c>
      <c r="AE48" s="16"/>
      <c r="AF48" s="15" t="n">
        <f aca="false">IF(AE48=0,0,IF(AE48=1,32,IF(AE48=2,29,30-AE48)))</f>
        <v>0</v>
      </c>
      <c r="AG48" s="16"/>
      <c r="AH48" s="15" t="n">
        <f aca="false">IF(AG48=0,0,IF(AG48=1,32,IF(AG48=2,29,30-AG48)))</f>
        <v>0</v>
      </c>
      <c r="AI48" s="42"/>
      <c r="AJ48" s="15" t="n">
        <f aca="false">IF(AI48=0,0,IF(AI48=1,32,IF(AI48=2,29,30-AI48)))</f>
        <v>0</v>
      </c>
      <c r="AK48" s="16"/>
      <c r="AL48" s="15" t="n">
        <f aca="false">IF(AK48=0,0,IF(AK48=1,32,IF(AK48=2,29,30-AK48)))</f>
        <v>0</v>
      </c>
      <c r="AM48" s="16"/>
      <c r="AN48" s="15" t="n">
        <f aca="false">IF(AM48=0,0,IF(AM48=1,32,IF(AM48=2,29,30-AM48)))</f>
        <v>0</v>
      </c>
      <c r="AO48" s="16"/>
      <c r="AP48" s="15" t="n">
        <f aca="false">IF(AO48=0,0,IF(AO48=1,32,IF(AO48=2,29,30-AO48)))</f>
        <v>0</v>
      </c>
      <c r="AQ48" s="58"/>
      <c r="AR48" s="53" t="n">
        <f aca="false">+AV48*3</f>
        <v>0</v>
      </c>
      <c r="AS48" s="54" t="n">
        <f aca="false">SUM(AD48,F48,H48,J48,L48,N48,P48,R48,T48,V48,Z48,AB48,AH48,AL48,AJ48,X48,AP48,AF48,AN48,AR48)</f>
        <v>0</v>
      </c>
      <c r="AT48" s="20"/>
      <c r="AU48" s="20"/>
      <c r="AV48" s="20" t="n">
        <f aca="false">COUNTA(E48,G48,I48,K48,M48,O48,Q48,S48,U48,W48,Y48,AO48,AI48,AA48,AE48,AG48,AK48,AM48,AC48)</f>
        <v>0</v>
      </c>
      <c r="AW48" s="33"/>
    </row>
    <row r="49" customFormat="false" ht="13.5" hidden="false" customHeight="false" outlineLevel="0" collapsed="false">
      <c r="A49" s="12" t="n">
        <f aca="false">RANK(AS49,$AS$3:$AS$50)</f>
        <v>22</v>
      </c>
      <c r="B49" s="39"/>
      <c r="C49" s="40"/>
      <c r="D49" s="39"/>
      <c r="E49" s="41"/>
      <c r="F49" s="15" t="n">
        <f aca="false">IF(E49=0,0,IF(E49=1,32,IF(E49=2,29,30-E49)))</f>
        <v>0</v>
      </c>
      <c r="G49" s="42"/>
      <c r="H49" s="15" t="n">
        <f aca="false">IF(G49=0,0,IF(G49=1,32,IF(G49=2,29,30-G49)))</f>
        <v>0</v>
      </c>
      <c r="I49" s="42"/>
      <c r="J49" s="15" t="n">
        <f aca="false">IF(I49=0,0,IF(I49=1,32,IF(I49=2,29,30-I49)))</f>
        <v>0</v>
      </c>
      <c r="K49" s="42"/>
      <c r="L49" s="15" t="n">
        <f aca="false">IF(K49=0,0,IF(K49=1,32,IF(K49=2,29,30-K49)))</f>
        <v>0</v>
      </c>
      <c r="M49" s="42"/>
      <c r="N49" s="15" t="n">
        <f aca="false">IF(M49=0,0,IF(M49=1,32,IF(M49=2,29,30-M49)))</f>
        <v>0</v>
      </c>
      <c r="O49" s="42"/>
      <c r="P49" s="15" t="n">
        <f aca="false">IF(O49=0,0,IF(O49=1,32,IF(O49=2,29,30-O49)))</f>
        <v>0</v>
      </c>
      <c r="Q49" s="43"/>
      <c r="R49" s="44" t="n">
        <f aca="false">IF(Q49=0,0,IF(Q49=1,32,IF(Q49=2,29,30-Q49)))</f>
        <v>0</v>
      </c>
      <c r="S49" s="43"/>
      <c r="T49" s="44" t="n">
        <f aca="false">IF(S49=0,0,IF(S49=1,32,IF(S49=2,29,30-S49)))</f>
        <v>0</v>
      </c>
      <c r="U49" s="43"/>
      <c r="V49" s="44" t="n">
        <f aca="false">IF(U49=0,0,IF(U49=1,32,IF(U49=2,29,30-U49)))</f>
        <v>0</v>
      </c>
      <c r="W49" s="43"/>
      <c r="X49" s="44" t="n">
        <f aca="false">IF(W49=0,0,IF(W49=1,32,IF(W49=2,29,30-W49)))</f>
        <v>0</v>
      </c>
      <c r="Y49" s="43"/>
      <c r="Z49" s="44" t="n">
        <f aca="false">IF(Y49=0,0,IF(Y49=1,32,IF(Y49=2,29,30-Y49)))</f>
        <v>0</v>
      </c>
      <c r="AA49" s="52"/>
      <c r="AB49" s="44" t="n">
        <f aca="false">IF(AA49=0,0,IF(AA49=1,32,IF(AA49=2,29,30-AA49)))</f>
        <v>0</v>
      </c>
      <c r="AC49" s="45"/>
      <c r="AD49" s="44" t="n">
        <f aca="false">IF(AC49=0,0,IF(AC49=1,32,IF(AC49=2,29,30-AC49)))</f>
        <v>0</v>
      </c>
      <c r="AE49" s="16"/>
      <c r="AF49" s="15" t="n">
        <f aca="false">IF(AE49=0,0,IF(AE49=1,32,IF(AE49=2,29,30-AE49)))</f>
        <v>0</v>
      </c>
      <c r="AG49" s="16"/>
      <c r="AH49" s="15" t="n">
        <f aca="false">IF(AG49=0,0,IF(AG49=1,32,IF(AG49=2,29,30-AG49)))</f>
        <v>0</v>
      </c>
      <c r="AI49" s="42"/>
      <c r="AJ49" s="15" t="n">
        <f aca="false">IF(AI49=0,0,IF(AI49=1,32,IF(AI49=2,29,30-AI49)))</f>
        <v>0</v>
      </c>
      <c r="AK49" s="16"/>
      <c r="AL49" s="15" t="n">
        <f aca="false">IF(AK49=0,0,IF(AK49=1,32,IF(AK49=2,29,30-AK49)))</f>
        <v>0</v>
      </c>
      <c r="AM49" s="16"/>
      <c r="AN49" s="15" t="n">
        <f aca="false">IF(AM49=0,0,IF(AM49=1,32,IF(AM49=2,29,30-AM49)))</f>
        <v>0</v>
      </c>
      <c r="AO49" s="16"/>
      <c r="AP49" s="15" t="n">
        <f aca="false">IF(AO49=0,0,IF(AO49=1,32,IF(AO49=2,29,30-AO49)))</f>
        <v>0</v>
      </c>
      <c r="AQ49" s="58"/>
      <c r="AR49" s="53" t="n">
        <f aca="false">+AV49*3</f>
        <v>0</v>
      </c>
      <c r="AS49" s="54" t="n">
        <f aca="false">SUM(AD49,F49,H49,J49,L49,N49,P49,R49,T49,V49,Z49,AB49,AH49,AL49,AJ49,X49,AP49,AF49,AN49,AR49)</f>
        <v>0</v>
      </c>
      <c r="AT49" s="20"/>
      <c r="AU49" s="20"/>
      <c r="AV49" s="20" t="n">
        <f aca="false">COUNTA(E49,G49,I49,K49,M49,O49,Q49,S49,U49,W49,Y49,AO49,AI49,AA49,AE49,AG49,AK49,AM49,AC49)</f>
        <v>0</v>
      </c>
      <c r="AW49" s="33"/>
    </row>
    <row r="50" customFormat="false" ht="13.5" hidden="false" customHeight="false" outlineLevel="0" collapsed="false">
      <c r="A50" s="12" t="n">
        <f aca="false">RANK(AS50,$AS$3:$AS$50)</f>
        <v>22</v>
      </c>
      <c r="B50" s="13"/>
      <c r="C50" s="25"/>
      <c r="D50" s="13"/>
      <c r="E50" s="41"/>
      <c r="F50" s="15" t="n">
        <f aca="false">IF(E50=0,0,IF(E50=1,32,IF(E50=2,29,30-E50)))</f>
        <v>0</v>
      </c>
      <c r="G50" s="42"/>
      <c r="H50" s="15" t="n">
        <f aca="false">IF(G50=0,0,IF(G50=1,32,IF(G50=2,29,30-G50)))</f>
        <v>0</v>
      </c>
      <c r="I50" s="42"/>
      <c r="J50" s="15" t="n">
        <f aca="false">IF(I50=0,0,IF(I50=1,32,IF(I50=2,29,30-I50)))</f>
        <v>0</v>
      </c>
      <c r="K50" s="42"/>
      <c r="L50" s="15" t="n">
        <f aca="false">IF(K50=0,0,IF(K50=1,32,IF(K50=2,29,30-K50)))</f>
        <v>0</v>
      </c>
      <c r="M50" s="42"/>
      <c r="N50" s="15" t="n">
        <f aca="false">IF(M50=0,0,IF(M50=1,32,IF(M50=2,29,30-M50)))</f>
        <v>0</v>
      </c>
      <c r="O50" s="42"/>
      <c r="P50" s="15" t="n">
        <f aca="false">IF(O50=0,0,IF(O50=1,32,IF(O50=2,29,30-O50)))</f>
        <v>0</v>
      </c>
      <c r="Q50" s="43"/>
      <c r="R50" s="44" t="n">
        <f aca="false">IF(Q50=0,0,IF(Q50=1,32,IF(Q50=2,29,30-Q50)))</f>
        <v>0</v>
      </c>
      <c r="S50" s="43"/>
      <c r="T50" s="44" t="n">
        <f aca="false">IF(S50=0,0,IF(S50=1,32,IF(S50=2,29,30-S50)))</f>
        <v>0</v>
      </c>
      <c r="U50" s="43"/>
      <c r="V50" s="44" t="n">
        <f aca="false">IF(U50=0,0,IF(U50=1,32,IF(U50=2,29,30-U50)))</f>
        <v>0</v>
      </c>
      <c r="W50" s="43"/>
      <c r="X50" s="44" t="n">
        <f aca="false">IF(W50=0,0,IF(W50=1,32,IF(W50=2,29,30-W50)))</f>
        <v>0</v>
      </c>
      <c r="Y50" s="43"/>
      <c r="Z50" s="44" t="n">
        <f aca="false">IF(Y50=0,0,IF(Y50=1,32,IF(Y50=2,29,30-Y50)))</f>
        <v>0</v>
      </c>
      <c r="AA50" s="52"/>
      <c r="AB50" s="44" t="n">
        <f aca="false">IF(AA50=0,0,IF(AA50=1,32,IF(AA50=2,29,30-AA50)))</f>
        <v>0</v>
      </c>
      <c r="AC50" s="45"/>
      <c r="AD50" s="44" t="n">
        <f aca="false">IF(AC50=0,0,IF(AC50=1,32,IF(AC50=2,29,30-AC50)))</f>
        <v>0</v>
      </c>
      <c r="AE50" s="16"/>
      <c r="AF50" s="15" t="n">
        <f aca="false">IF(AE50=0,0,IF(AE50=1,32,IF(AE50=2,29,30-AE50)))</f>
        <v>0</v>
      </c>
      <c r="AG50" s="16"/>
      <c r="AH50" s="15" t="n">
        <f aca="false">IF(AG50=0,0,IF(AG50=1,32,IF(AG50=2,29,30-AG50)))</f>
        <v>0</v>
      </c>
      <c r="AI50" s="42"/>
      <c r="AJ50" s="15" t="n">
        <f aca="false">IF(AI50=0,0,IF(AI50=1,32,IF(AI50=2,29,30-AI50)))</f>
        <v>0</v>
      </c>
      <c r="AK50" s="16"/>
      <c r="AL50" s="15" t="n">
        <f aca="false">IF(AK50=0,0,IF(AK50=1,32,IF(AK50=2,29,30-AK50)))</f>
        <v>0</v>
      </c>
      <c r="AM50" s="16"/>
      <c r="AN50" s="15" t="n">
        <f aca="false">IF(AM50=0,0,IF(AM50=1,32,IF(AM50=2,29,30-AM50)))</f>
        <v>0</v>
      </c>
      <c r="AO50" s="16"/>
      <c r="AP50" s="15" t="n">
        <f aca="false">IF(AO50=0,0,IF(AO50=1,32,IF(AO50=2,29,30-AO50)))</f>
        <v>0</v>
      </c>
      <c r="AQ50" s="58"/>
      <c r="AR50" s="53" t="n">
        <f aca="false">+AV50*3</f>
        <v>0</v>
      </c>
      <c r="AS50" s="54" t="n">
        <f aca="false">SUM(AD50,F50,H50,J50,L50,N50,P50,R50,T50,V50,Z50,AB50,AH50,AL50,AJ50,X50,AP50,AF50,AN50,AR50)</f>
        <v>0</v>
      </c>
      <c r="AT50" s="20"/>
      <c r="AU50" s="20"/>
      <c r="AV50" s="20" t="n">
        <f aca="false">COUNTA(E50,G50,I50,K50,M50,O50,Q50,S50,U50,W50,Y50,AO50,AI50,AA50,AE50,AG50,AK50,AM50,AC50)</f>
        <v>0</v>
      </c>
      <c r="AW50" s="33"/>
    </row>
    <row r="51" customFormat="false" ht="13.5" hidden="false" customHeight="false" outlineLevel="0" collapsed="false">
      <c r="A51" s="12" t="n">
        <f aca="false">RANK(AS51,$AS$3:$AS$50)</f>
        <v>22</v>
      </c>
      <c r="B51" s="39"/>
      <c r="C51" s="40"/>
      <c r="D51" s="39"/>
      <c r="E51" s="41"/>
      <c r="F51" s="15" t="n">
        <f aca="false">IF(E51=0,0,IF(E51=1,32,IF(E51=2,29,30-E51)))</f>
        <v>0</v>
      </c>
      <c r="G51" s="42"/>
      <c r="H51" s="15" t="n">
        <f aca="false">IF(G51=0,0,IF(G51=1,32,IF(G51=2,29,30-G51)))</f>
        <v>0</v>
      </c>
      <c r="I51" s="42"/>
      <c r="J51" s="15" t="n">
        <f aca="false">IF(I51=0,0,IF(I51=1,32,IF(I51=2,29,30-I51)))</f>
        <v>0</v>
      </c>
      <c r="K51" s="42"/>
      <c r="L51" s="15" t="n">
        <f aca="false">IF(K51=0,0,IF(K51=1,32,IF(K51=2,29,30-K51)))</f>
        <v>0</v>
      </c>
      <c r="M51" s="42"/>
      <c r="N51" s="15" t="n">
        <f aca="false">IF(M51=0,0,IF(M51=1,32,IF(M51=2,29,30-M51)))</f>
        <v>0</v>
      </c>
      <c r="O51" s="42"/>
      <c r="P51" s="15" t="n">
        <f aca="false">IF(O51=0,0,IF(O51=1,32,IF(O51=2,29,30-O51)))</f>
        <v>0</v>
      </c>
      <c r="Q51" s="43"/>
      <c r="R51" s="44" t="n">
        <f aca="false">IF(Q51=0,0,IF(Q51=1,32,IF(Q51=2,29,30-Q51)))</f>
        <v>0</v>
      </c>
      <c r="S51" s="43"/>
      <c r="T51" s="44" t="n">
        <f aca="false">IF(S51=0,0,IF(S51=1,32,IF(S51=2,29,30-S51)))</f>
        <v>0</v>
      </c>
      <c r="U51" s="43"/>
      <c r="V51" s="44" t="n">
        <f aca="false">IF(U51=0,0,IF(U51=1,32,IF(U51=2,29,30-U51)))</f>
        <v>0</v>
      </c>
      <c r="W51" s="45"/>
      <c r="X51" s="44" t="n">
        <f aca="false">IF(W51=0,0,IF(W51=1,32,IF(W51=2,29,30-W51)))</f>
        <v>0</v>
      </c>
      <c r="Y51" s="43"/>
      <c r="Z51" s="44" t="n">
        <f aca="false">IF(Y51=0,0,IF(Y51=1,32,IF(Y51=2,29,30-Y51)))</f>
        <v>0</v>
      </c>
      <c r="AA51" s="52"/>
      <c r="AB51" s="44" t="n">
        <f aca="false">IF(AA51=0,0,IF(AA51=1,32,IF(AA51=2,29,30-AA51)))</f>
        <v>0</v>
      </c>
      <c r="AC51" s="45"/>
      <c r="AD51" s="44" t="n">
        <f aca="false">IF(AC51=0,0,IF(AC51=1,32,IF(AC51=2,29,30-AC51)))</f>
        <v>0</v>
      </c>
      <c r="AE51" s="16"/>
      <c r="AF51" s="15" t="n">
        <f aca="false">IF(AE51=0,0,IF(AE51=1,32,IF(AE51=2,29,30-AE51)))</f>
        <v>0</v>
      </c>
      <c r="AG51" s="16"/>
      <c r="AH51" s="15" t="n">
        <f aca="false">IF(AG51=0,0,IF(AG51=1,32,IF(AG51=2,29,30-AG51)))</f>
        <v>0</v>
      </c>
      <c r="AI51" s="42"/>
      <c r="AJ51" s="15" t="n">
        <f aca="false">IF(AI51=0,0,IF(AI51=1,32,IF(AI51=2,29,30-AI51)))</f>
        <v>0</v>
      </c>
      <c r="AK51" s="16"/>
      <c r="AL51" s="15" t="n">
        <f aca="false">IF(AK51=0,0,IF(AK51=1,32,IF(AK51=2,29,30-AK51)))</f>
        <v>0</v>
      </c>
      <c r="AM51" s="16"/>
      <c r="AN51" s="15" t="n">
        <f aca="false">IF(AM51=0,0,IF(AM51=1,32,IF(AM51=2,29,30-AM51)))</f>
        <v>0</v>
      </c>
      <c r="AO51" s="16"/>
      <c r="AP51" s="15" t="n">
        <f aca="false">IF(AO51=0,0,IF(AO51=1,32,IF(AO51=2,29,30-AO51)))</f>
        <v>0</v>
      </c>
      <c r="AQ51" s="58"/>
      <c r="AR51" s="53" t="n">
        <f aca="false">+AV51*3</f>
        <v>0</v>
      </c>
      <c r="AS51" s="54" t="n">
        <f aca="false">SUM(AD51,F51,H51,J51,L51,N51,P51,R51,T51,V51,Z51,AB51,AH51,AL51,AJ51,X51,AP51,AF51,AN51,AR51)</f>
        <v>0</v>
      </c>
      <c r="AT51" s="20"/>
      <c r="AU51" s="20"/>
      <c r="AV51" s="20" t="n">
        <f aca="false">COUNTA(E51,G51,I51,K51,M51,O51,Q51,S51,U51,W51,Y51,AO51,AI51,AA51,AE51,AG51,AK51,AM51,AC51)</f>
        <v>0</v>
      </c>
      <c r="AW51" s="33"/>
    </row>
    <row r="52" customFormat="false" ht="13.5" hidden="false" customHeight="false" outlineLevel="0" collapsed="false">
      <c r="A52" s="12" t="n">
        <f aca="false">RANK(AS52,$AS$3:$AS$50)</f>
        <v>22</v>
      </c>
      <c r="B52" s="39"/>
      <c r="C52" s="40"/>
      <c r="D52" s="39"/>
      <c r="E52" s="41"/>
      <c r="F52" s="15" t="n">
        <f aca="false">IF(E52=0,0,IF(E52=1,32,IF(E52=2,29,30-E52)))</f>
        <v>0</v>
      </c>
      <c r="G52" s="42"/>
      <c r="H52" s="15" t="n">
        <f aca="false">IF(G52=0,0,IF(G52=1,32,IF(G52=2,29,30-G52)))</f>
        <v>0</v>
      </c>
      <c r="I52" s="42"/>
      <c r="J52" s="15" t="n">
        <f aca="false">IF(I52=0,0,IF(I52=1,32,IF(I52=2,29,30-I52)))</f>
        <v>0</v>
      </c>
      <c r="K52" s="42"/>
      <c r="L52" s="15" t="n">
        <f aca="false">IF(K52=0,0,IF(K52=1,32,IF(K52=2,29,30-K52)))</f>
        <v>0</v>
      </c>
      <c r="M52" s="42"/>
      <c r="N52" s="15" t="n">
        <f aca="false">IF(M52=0,0,IF(M52=1,32,IF(M52=2,29,30-M52)))</f>
        <v>0</v>
      </c>
      <c r="O52" s="42"/>
      <c r="P52" s="15" t="n">
        <f aca="false">IF(O52=0,0,IF(O52=1,32,IF(O52=2,29,30-O52)))</f>
        <v>0</v>
      </c>
      <c r="Q52" s="43"/>
      <c r="R52" s="44" t="n">
        <f aca="false">IF(Q52=0,0,IF(Q52=1,32,IF(Q52=2,29,30-Q52)))</f>
        <v>0</v>
      </c>
      <c r="S52" s="43"/>
      <c r="T52" s="44" t="n">
        <f aca="false">IF(S52=0,0,IF(S52=1,32,IF(S52=2,29,30-S52)))</f>
        <v>0</v>
      </c>
      <c r="U52" s="43"/>
      <c r="V52" s="44" t="n">
        <f aca="false">IF(U52=0,0,IF(U52=1,32,IF(U52=2,29,30-U52)))</f>
        <v>0</v>
      </c>
      <c r="W52" s="45"/>
      <c r="X52" s="44" t="n">
        <f aca="false">IF(W52=0,0,IF(W52=1,32,IF(W52=2,29,30-W52)))</f>
        <v>0</v>
      </c>
      <c r="Y52" s="43"/>
      <c r="Z52" s="44" t="n">
        <f aca="false">IF(Y52=0,0,IF(Y52=1,32,IF(Y52=2,29,30-Y52)))</f>
        <v>0</v>
      </c>
      <c r="AA52" s="52"/>
      <c r="AB52" s="44" t="n">
        <f aca="false">IF(AA52=0,0,IF(AA52=1,32,IF(AA52=2,29,30-AA52)))</f>
        <v>0</v>
      </c>
      <c r="AC52" s="45"/>
      <c r="AD52" s="44" t="n">
        <f aca="false">IF(AC52=0,0,IF(AC52=1,32,IF(AC52=2,29,30-AC52)))</f>
        <v>0</v>
      </c>
      <c r="AE52" s="16"/>
      <c r="AF52" s="15" t="n">
        <f aca="false">IF(AE52=0,0,IF(AE52=1,32,IF(AE52=2,29,30-AE52)))</f>
        <v>0</v>
      </c>
      <c r="AG52" s="16"/>
      <c r="AH52" s="15" t="n">
        <f aca="false">IF(AG52=0,0,IF(AG52=1,32,IF(AG52=2,29,30-AG52)))</f>
        <v>0</v>
      </c>
      <c r="AI52" s="42"/>
      <c r="AJ52" s="15" t="n">
        <f aca="false">IF(AI52=0,0,IF(AI52=1,32,IF(AI52=2,29,30-AI52)))</f>
        <v>0</v>
      </c>
      <c r="AK52" s="16"/>
      <c r="AL52" s="15" t="n">
        <f aca="false">IF(AK52=0,0,IF(AK52=1,32,IF(AK52=2,29,30-AK52)))</f>
        <v>0</v>
      </c>
      <c r="AM52" s="16"/>
      <c r="AN52" s="15" t="n">
        <f aca="false">IF(AM52=0,0,IF(AM52=1,32,IF(AM52=2,29,30-AM52)))</f>
        <v>0</v>
      </c>
      <c r="AO52" s="16"/>
      <c r="AP52" s="15" t="n">
        <f aca="false">IF(AO52=0,0,IF(AO52=1,32,IF(AO52=2,29,30-AO52)))</f>
        <v>0</v>
      </c>
      <c r="AQ52" s="58"/>
      <c r="AR52" s="53" t="n">
        <f aca="false">+AV52*3</f>
        <v>0</v>
      </c>
      <c r="AS52" s="54" t="n">
        <f aca="false">SUM(AD52,F52,H52,J52,L52,N52,P52,R52,T52,V52,Z52,AB52,AH52,AL52,AJ52,X52,AP52,AF52,AN52,AR52)</f>
        <v>0</v>
      </c>
      <c r="AT52" s="20"/>
      <c r="AU52" s="20"/>
      <c r="AV52" s="20" t="n">
        <f aca="false">COUNTA(E52,G52,I52,K52,M52,O52,Q52,S52,U52,W52,Y52,AO52,AI52,AA52,AE52,AG52,AK52,AM52,AC52)</f>
        <v>0</v>
      </c>
      <c r="AW52" s="33"/>
    </row>
    <row r="53" customFormat="false" ht="13.5" hidden="false" customHeight="false" outlineLevel="0" collapsed="false">
      <c r="A53" s="12" t="n">
        <f aca="false">RANK(AS53,$AS$3:$AS$50)</f>
        <v>22</v>
      </c>
      <c r="B53" s="39"/>
      <c r="C53" s="40"/>
      <c r="D53" s="39"/>
      <c r="E53" s="41"/>
      <c r="F53" s="15" t="n">
        <f aca="false">IF(E53=0,0,IF(E53=1,32,IF(E53=2,29,30-E53)))</f>
        <v>0</v>
      </c>
      <c r="G53" s="42"/>
      <c r="H53" s="15" t="n">
        <f aca="false">IF(G53=0,0,IF(G53=1,32,IF(G53=2,29,30-G53)))</f>
        <v>0</v>
      </c>
      <c r="I53" s="42"/>
      <c r="J53" s="15" t="n">
        <f aca="false">IF(I53=0,0,IF(I53=1,32,IF(I53=2,29,30-I53)))</f>
        <v>0</v>
      </c>
      <c r="K53" s="42"/>
      <c r="L53" s="15" t="n">
        <f aca="false">IF(K53=0,0,IF(K53=1,32,IF(K53=2,29,30-K53)))</f>
        <v>0</v>
      </c>
      <c r="M53" s="42"/>
      <c r="N53" s="15" t="n">
        <f aca="false">IF(M53=0,0,IF(M53=1,32,IF(M53=2,29,30-M53)))</f>
        <v>0</v>
      </c>
      <c r="O53" s="42"/>
      <c r="P53" s="15" t="n">
        <f aca="false">IF(O53=0,0,IF(O53=1,32,IF(O53=2,29,30-O53)))</f>
        <v>0</v>
      </c>
      <c r="Q53" s="43"/>
      <c r="R53" s="44" t="n">
        <f aca="false">IF(Q53=0,0,IF(Q53=1,32,IF(Q53=2,29,30-Q53)))</f>
        <v>0</v>
      </c>
      <c r="S53" s="43"/>
      <c r="T53" s="44" t="n">
        <f aca="false">IF(S53=0,0,IF(S53=1,32,IF(S53=2,29,30-S53)))</f>
        <v>0</v>
      </c>
      <c r="U53" s="43"/>
      <c r="V53" s="44" t="n">
        <f aca="false">IF(U53=0,0,IF(U53=1,32,IF(U53=2,29,30-U53)))</f>
        <v>0</v>
      </c>
      <c r="W53" s="45"/>
      <c r="X53" s="44" t="n">
        <f aca="false">IF(W53=0,0,IF(W53=1,32,IF(W53=2,29,30-W53)))</f>
        <v>0</v>
      </c>
      <c r="Y53" s="43"/>
      <c r="Z53" s="44" t="n">
        <f aca="false">IF(Y53=0,0,IF(Y53=1,32,IF(Y53=2,29,30-Y53)))</f>
        <v>0</v>
      </c>
      <c r="AA53" s="52"/>
      <c r="AB53" s="44" t="n">
        <f aca="false">IF(AA53=0,0,IF(AA53=1,32,IF(AA53=2,29,30-AA53)))</f>
        <v>0</v>
      </c>
      <c r="AC53" s="45"/>
      <c r="AD53" s="44" t="n">
        <f aca="false">IF(AC53=0,0,IF(AC53=1,32,IF(AC53=2,29,30-AC53)))</f>
        <v>0</v>
      </c>
      <c r="AE53" s="16"/>
      <c r="AF53" s="15" t="n">
        <f aca="false">IF(AE53=0,0,IF(AE53=1,32,IF(AE53=2,29,30-AE53)))</f>
        <v>0</v>
      </c>
      <c r="AG53" s="16"/>
      <c r="AH53" s="15" t="n">
        <f aca="false">IF(AG53=0,0,IF(AG53=1,32,IF(AG53=2,29,30-AG53)))</f>
        <v>0</v>
      </c>
      <c r="AI53" s="42"/>
      <c r="AJ53" s="15" t="n">
        <f aca="false">IF(AI53=0,0,IF(AI53=1,32,IF(AI53=2,29,30-AI53)))</f>
        <v>0</v>
      </c>
      <c r="AK53" s="16"/>
      <c r="AL53" s="15" t="n">
        <f aca="false">IF(AK53=0,0,IF(AK53=1,32,IF(AK53=2,29,30-AK53)))</f>
        <v>0</v>
      </c>
      <c r="AM53" s="16"/>
      <c r="AN53" s="15" t="n">
        <f aca="false">IF(AM53=0,0,IF(AM53=1,32,IF(AM53=2,29,30-AM53)))</f>
        <v>0</v>
      </c>
      <c r="AO53" s="16"/>
      <c r="AP53" s="15" t="n">
        <f aca="false">IF(AO53=0,0,IF(AO53=1,32,IF(AO53=2,29,30-AO53)))</f>
        <v>0</v>
      </c>
      <c r="AQ53" s="58"/>
      <c r="AR53" s="53" t="n">
        <f aca="false">+AV53*3</f>
        <v>0</v>
      </c>
      <c r="AS53" s="54" t="n">
        <f aca="false">SUM(AD53,F53,H53,J53,L53,N53,P53,R53,T53,V53,Z53,AB53,AH53,AL53,AJ53,X53,AP53,AF53,AN53,AR53)</f>
        <v>0</v>
      </c>
      <c r="AT53" s="20"/>
      <c r="AU53" s="20"/>
      <c r="AV53" s="20" t="n">
        <f aca="false">COUNTA(E53,G53,I53,K53,M53,O53,Q53,S53,U53,W53,Y53,AO53,AI53,AA53,AE53,AG53,AK53,AM53,AC53)</f>
        <v>0</v>
      </c>
      <c r="AW53" s="33"/>
    </row>
    <row r="54" customFormat="false" ht="13.5" hidden="false" customHeight="false" outlineLevel="0" collapsed="false">
      <c r="A54" s="12" t="n">
        <f aca="false">RANK(AS54,$AS$3:$AS$50)</f>
        <v>22</v>
      </c>
      <c r="B54" s="39"/>
      <c r="C54" s="40"/>
      <c r="D54" s="39"/>
      <c r="E54" s="41"/>
      <c r="F54" s="15" t="n">
        <f aca="false">IF(E54=0,0,IF(E54=1,32,IF(E54=2,29,30-E54)))</f>
        <v>0</v>
      </c>
      <c r="G54" s="42"/>
      <c r="H54" s="15" t="n">
        <f aca="false">IF(G54=0,0,IF(G54=1,32,IF(G54=2,29,30-G54)))</f>
        <v>0</v>
      </c>
      <c r="I54" s="42"/>
      <c r="J54" s="15" t="n">
        <f aca="false">IF(I54=0,0,IF(I54=1,32,IF(I54=2,29,30-I54)))</f>
        <v>0</v>
      </c>
      <c r="K54" s="42"/>
      <c r="L54" s="15" t="n">
        <f aca="false">IF(K54=0,0,IF(K54=1,32,IF(K54=2,29,30-K54)))</f>
        <v>0</v>
      </c>
      <c r="M54" s="42"/>
      <c r="N54" s="15" t="n">
        <f aca="false">IF(M54=0,0,IF(M54=1,32,IF(M54=2,29,30-M54)))</f>
        <v>0</v>
      </c>
      <c r="O54" s="42"/>
      <c r="P54" s="15" t="n">
        <f aca="false">IF(O54=0,0,IF(O54=1,32,IF(O54=2,29,30-O54)))</f>
        <v>0</v>
      </c>
      <c r="Q54" s="43"/>
      <c r="R54" s="44" t="n">
        <f aca="false">IF(Q54=0,0,IF(Q54=1,32,IF(Q54=2,29,30-Q54)))</f>
        <v>0</v>
      </c>
      <c r="S54" s="43"/>
      <c r="T54" s="44" t="n">
        <f aca="false">IF(S54=0,0,IF(S54=1,32,IF(S54=2,29,30-S54)))</f>
        <v>0</v>
      </c>
      <c r="U54" s="43"/>
      <c r="V54" s="44" t="n">
        <f aca="false">IF(U54=0,0,IF(U54=1,32,IF(U54=2,29,30-U54)))</f>
        <v>0</v>
      </c>
      <c r="W54" s="45"/>
      <c r="X54" s="44" t="n">
        <f aca="false">IF(W54=0,0,IF(W54=1,32,IF(W54=2,29,30-W54)))</f>
        <v>0</v>
      </c>
      <c r="Y54" s="43"/>
      <c r="Z54" s="44" t="n">
        <f aca="false">IF(Y54=0,0,IF(Y54=1,32,IF(Y54=2,29,30-Y54)))</f>
        <v>0</v>
      </c>
      <c r="AA54" s="52"/>
      <c r="AB54" s="44" t="n">
        <f aca="false">IF(AA54=0,0,IF(AA54=1,32,IF(AA54=2,29,30-AA54)))</f>
        <v>0</v>
      </c>
      <c r="AC54" s="45"/>
      <c r="AD54" s="44" t="n">
        <f aca="false">IF(AC54=0,0,IF(AC54=1,32,IF(AC54=2,29,30-AC54)))</f>
        <v>0</v>
      </c>
      <c r="AE54" s="16"/>
      <c r="AF54" s="15" t="n">
        <f aca="false">IF(AE54=0,0,IF(AE54=1,32,IF(AE54=2,29,30-AE54)))</f>
        <v>0</v>
      </c>
      <c r="AG54" s="16"/>
      <c r="AH54" s="15" t="n">
        <f aca="false">IF(AG54=0,0,IF(AG54=1,32,IF(AG54=2,29,30-AG54)))</f>
        <v>0</v>
      </c>
      <c r="AI54" s="42"/>
      <c r="AJ54" s="15" t="n">
        <f aca="false">IF(AI54=0,0,IF(AI54=1,32,IF(AI54=2,29,30-AI54)))</f>
        <v>0</v>
      </c>
      <c r="AK54" s="16"/>
      <c r="AL54" s="15" t="n">
        <f aca="false">IF(AK54=0,0,IF(AK54=1,32,IF(AK54=2,29,30-AK54)))</f>
        <v>0</v>
      </c>
      <c r="AM54" s="16"/>
      <c r="AN54" s="15" t="n">
        <f aca="false">IF(AM54=0,0,IF(AM54=1,32,IF(AM54=2,29,30-AM54)))</f>
        <v>0</v>
      </c>
      <c r="AO54" s="16"/>
      <c r="AP54" s="15" t="n">
        <f aca="false">IF(AO54=0,0,IF(AO54=1,32,IF(AO54=2,29,30-AO54)))</f>
        <v>0</v>
      </c>
      <c r="AQ54" s="58"/>
      <c r="AR54" s="53" t="n">
        <f aca="false">+AV54*3</f>
        <v>0</v>
      </c>
      <c r="AS54" s="54" t="n">
        <f aca="false">SUM(AD54,F54,H54,J54,L54,N54,P54,R54,T54,V54,Z54,AB54,AH54,AL54,AJ54,X54,AP54,AF54,AN54,AR54)</f>
        <v>0</v>
      </c>
      <c r="AT54" s="20"/>
      <c r="AU54" s="20"/>
      <c r="AV54" s="20" t="n">
        <f aca="false">COUNTA(E54,G54,I54,K54,M54,O54,Q54,S54,U54,W54,Y54,AO54,AI54,AA54,AE54,AG54,AK54,AM54,AC54)</f>
        <v>0</v>
      </c>
      <c r="AW54" s="33"/>
    </row>
    <row r="55" customFormat="false" ht="13.5" hidden="false" customHeight="false" outlineLevel="0" collapsed="false">
      <c r="A55" s="12" t="n">
        <f aca="false">RANK(AS55,$AS$3:$AS$50)</f>
        <v>22</v>
      </c>
      <c r="B55" s="39"/>
      <c r="C55" s="40"/>
      <c r="D55" s="39"/>
      <c r="E55" s="41"/>
      <c r="F55" s="15" t="n">
        <f aca="false">IF(E55=0,0,IF(E55=1,32,IF(E55=2,29,30-E55)))</f>
        <v>0</v>
      </c>
      <c r="G55" s="42"/>
      <c r="H55" s="15" t="n">
        <f aca="false">IF(G55=0,0,IF(G55=1,32,IF(G55=2,29,30-G55)))</f>
        <v>0</v>
      </c>
      <c r="I55" s="42"/>
      <c r="J55" s="15" t="n">
        <f aca="false">IF(I55=0,0,IF(I55=1,32,IF(I55=2,29,30-I55)))</f>
        <v>0</v>
      </c>
      <c r="K55" s="42"/>
      <c r="L55" s="15" t="n">
        <f aca="false">IF(K55=0,0,IF(K55=1,32,IF(K55=2,29,30-K55)))</f>
        <v>0</v>
      </c>
      <c r="M55" s="42"/>
      <c r="N55" s="15" t="n">
        <f aca="false">IF(M55=0,0,IF(M55=1,32,IF(M55=2,29,30-M55)))</f>
        <v>0</v>
      </c>
      <c r="O55" s="42"/>
      <c r="P55" s="15" t="n">
        <f aca="false">IF(O55=0,0,IF(O55=1,32,IF(O55=2,29,30-O55)))</f>
        <v>0</v>
      </c>
      <c r="Q55" s="43"/>
      <c r="R55" s="44" t="n">
        <f aca="false">IF(Q55=0,0,IF(Q55=1,32,IF(Q55=2,29,30-Q55)))</f>
        <v>0</v>
      </c>
      <c r="S55" s="43"/>
      <c r="T55" s="44" t="n">
        <f aca="false">IF(S55=0,0,IF(S55=1,32,IF(S55=2,29,30-S55)))</f>
        <v>0</v>
      </c>
      <c r="U55" s="43"/>
      <c r="V55" s="44" t="n">
        <f aca="false">IF(U55=0,0,IF(U55=1,32,IF(U55=2,29,30-U55)))</f>
        <v>0</v>
      </c>
      <c r="W55" s="45"/>
      <c r="X55" s="44" t="n">
        <f aca="false">IF(W55=0,0,IF(W55=1,32,IF(W55=2,29,30-W55)))</f>
        <v>0</v>
      </c>
      <c r="Y55" s="43"/>
      <c r="Z55" s="44" t="n">
        <f aca="false">IF(Y55=0,0,IF(Y55=1,32,IF(Y55=2,29,30-Y55)))</f>
        <v>0</v>
      </c>
      <c r="AA55" s="52"/>
      <c r="AB55" s="44" t="n">
        <f aca="false">IF(AA55=0,0,IF(AA55=1,32,IF(AA55=2,29,30-AA55)))</f>
        <v>0</v>
      </c>
      <c r="AC55" s="45"/>
      <c r="AD55" s="44" t="n">
        <f aca="false">IF(AC55=0,0,IF(AC55=1,32,IF(AC55=2,29,30-AC55)))</f>
        <v>0</v>
      </c>
      <c r="AE55" s="16"/>
      <c r="AF55" s="15" t="n">
        <f aca="false">IF(AE55=0,0,IF(AE55=1,32,IF(AE55=2,29,30-AE55)))</f>
        <v>0</v>
      </c>
      <c r="AG55" s="16"/>
      <c r="AH55" s="15" t="n">
        <f aca="false">IF(AG55=0,0,IF(AG55=1,32,IF(AG55=2,29,30-AG55)))</f>
        <v>0</v>
      </c>
      <c r="AI55" s="42"/>
      <c r="AJ55" s="15" t="n">
        <f aca="false">IF(AI55=0,0,IF(AI55=1,32,IF(AI55=2,29,30-AI55)))</f>
        <v>0</v>
      </c>
      <c r="AK55" s="16"/>
      <c r="AL55" s="15" t="n">
        <f aca="false">IF(AK55=0,0,IF(AK55=1,32,IF(AK55=2,29,30-AK55)))</f>
        <v>0</v>
      </c>
      <c r="AM55" s="16"/>
      <c r="AN55" s="15" t="n">
        <f aca="false">IF(AM55=0,0,IF(AM55=1,32,IF(AM55=2,29,30-AM55)))</f>
        <v>0</v>
      </c>
      <c r="AO55" s="16"/>
      <c r="AP55" s="15" t="n">
        <f aca="false">IF(AO55=0,0,IF(AO55=1,32,IF(AO55=2,29,30-AO55)))</f>
        <v>0</v>
      </c>
      <c r="AQ55" s="58"/>
      <c r="AR55" s="53" t="n">
        <f aca="false">+AV55*3</f>
        <v>0</v>
      </c>
      <c r="AS55" s="54" t="n">
        <f aca="false">SUM(AD55,F55,H55,J55,L55,N55,P55,R55,T55,V55,Z55,AB55,AH55,AL55,AJ55,X55,AP55,AF55,AN55,AR55)</f>
        <v>0</v>
      </c>
      <c r="AT55" s="20"/>
      <c r="AU55" s="20"/>
      <c r="AV55" s="20" t="n">
        <f aca="false">COUNTA(E55,G55,I55,K55,M55,O55,Q55,S55,U55,W55,Y55,AO55,AI55,AA55,AE55,AG55,AK55,AM55,AC55)</f>
        <v>0</v>
      </c>
      <c r="AW55" s="33"/>
    </row>
    <row r="56" customFormat="false" ht="13.5" hidden="false" customHeight="false" outlineLevel="0" collapsed="false">
      <c r="A56" s="12" t="n">
        <f aca="false">RANK(AS56,$AS$3:$AS$50)</f>
        <v>22</v>
      </c>
      <c r="B56" s="39"/>
      <c r="C56" s="40"/>
      <c r="D56" s="39"/>
      <c r="E56" s="41"/>
      <c r="F56" s="15" t="n">
        <f aca="false">IF(E56=0,0,IF(E56=1,32,IF(E56=2,29,30-E56)))</f>
        <v>0</v>
      </c>
      <c r="G56" s="42"/>
      <c r="H56" s="15" t="n">
        <f aca="false">IF(G56=0,0,IF(G56=1,32,IF(G56=2,29,30-G56)))</f>
        <v>0</v>
      </c>
      <c r="I56" s="42"/>
      <c r="J56" s="15" t="n">
        <f aca="false">IF(I56=0,0,IF(I56=1,32,IF(I56=2,29,30-I56)))</f>
        <v>0</v>
      </c>
      <c r="K56" s="42"/>
      <c r="L56" s="15" t="n">
        <f aca="false">IF(K56=0,0,IF(K56=1,32,IF(K56=2,29,30-K56)))</f>
        <v>0</v>
      </c>
      <c r="M56" s="42"/>
      <c r="N56" s="15" t="n">
        <f aca="false">IF(M56=0,0,IF(M56=1,32,IF(M56=2,29,30-M56)))</f>
        <v>0</v>
      </c>
      <c r="O56" s="42"/>
      <c r="P56" s="15" t="n">
        <f aca="false">IF(O56=0,0,IF(O56=1,32,IF(O56=2,29,30-O56)))</f>
        <v>0</v>
      </c>
      <c r="Q56" s="43"/>
      <c r="R56" s="44" t="n">
        <f aca="false">IF(Q56=0,0,IF(Q56=1,32,IF(Q56=2,29,30-Q56)))</f>
        <v>0</v>
      </c>
      <c r="S56" s="43"/>
      <c r="T56" s="44" t="n">
        <f aca="false">IF(S56=0,0,IF(S56=1,32,IF(S56=2,29,30-S56)))</f>
        <v>0</v>
      </c>
      <c r="U56" s="43"/>
      <c r="V56" s="44" t="n">
        <f aca="false">IF(U56=0,0,IF(U56=1,32,IF(U56=2,29,30-U56)))</f>
        <v>0</v>
      </c>
      <c r="W56" s="45"/>
      <c r="X56" s="44" t="n">
        <f aca="false">IF(W56=0,0,IF(W56=1,32,IF(W56=2,29,30-W56)))</f>
        <v>0</v>
      </c>
      <c r="Y56" s="43"/>
      <c r="Z56" s="44" t="n">
        <f aca="false">IF(Y56=0,0,IF(Y56=1,32,IF(Y56=2,29,30-Y56)))</f>
        <v>0</v>
      </c>
      <c r="AA56" s="52"/>
      <c r="AB56" s="44" t="n">
        <f aca="false">IF(AA56=0,0,IF(AA56=1,32,IF(AA56=2,29,30-AA56)))</f>
        <v>0</v>
      </c>
      <c r="AC56" s="45"/>
      <c r="AD56" s="44" t="n">
        <f aca="false">IF(AC56=0,0,IF(AC56=1,32,IF(AC56=2,29,30-AC56)))</f>
        <v>0</v>
      </c>
      <c r="AE56" s="16"/>
      <c r="AF56" s="15" t="n">
        <f aca="false">IF(AE56=0,0,IF(AE56=1,32,IF(AE56=2,29,30-AE56)))</f>
        <v>0</v>
      </c>
      <c r="AG56" s="16"/>
      <c r="AH56" s="15" t="n">
        <f aca="false">IF(AG56=0,0,IF(AG56=1,32,IF(AG56=2,29,30-AG56)))</f>
        <v>0</v>
      </c>
      <c r="AI56" s="42"/>
      <c r="AJ56" s="15" t="n">
        <f aca="false">IF(AI56=0,0,IF(AI56=1,32,IF(AI56=2,29,30-AI56)))</f>
        <v>0</v>
      </c>
      <c r="AK56" s="16"/>
      <c r="AL56" s="15" t="n">
        <f aca="false">IF(AK56=0,0,IF(AK56=1,32,IF(AK56=2,29,30-AK56)))</f>
        <v>0</v>
      </c>
      <c r="AM56" s="16"/>
      <c r="AN56" s="15" t="n">
        <f aca="false">IF(AM56=0,0,IF(AM56=1,32,IF(AM56=2,29,30-AM56)))</f>
        <v>0</v>
      </c>
      <c r="AO56" s="16"/>
      <c r="AP56" s="15" t="n">
        <f aca="false">IF(AO56=0,0,IF(AO56=1,32,IF(AO56=2,29,30-AO56)))</f>
        <v>0</v>
      </c>
      <c r="AQ56" s="58"/>
      <c r="AR56" s="53" t="n">
        <f aca="false">+AV56*3</f>
        <v>0</v>
      </c>
      <c r="AS56" s="54" t="n">
        <f aca="false">SUM(AD56,F56,H56,J56,L56,N56,P56,R56,T56,V56,Z56,AB56,AH56,AL56,AJ56,X56,AP56,AF56,AN56,AR56)</f>
        <v>0</v>
      </c>
      <c r="AT56" s="20"/>
      <c r="AU56" s="20"/>
      <c r="AV56" s="20" t="n">
        <f aca="false">COUNTA(E56,G56,I56,K56,M56,O56,Q56,S56,U56,W56,Y56,AO56,AI56,AA56,AE56,AG56,AK56,AM56,AC56)</f>
        <v>0</v>
      </c>
      <c r="AW56" s="33"/>
    </row>
    <row r="57" customFormat="false" ht="13.5" hidden="false" customHeight="false" outlineLevel="0" collapsed="false">
      <c r="A57" s="12" t="n">
        <f aca="false">RANK(AS57,$AS$3:$AS$50)</f>
        <v>22</v>
      </c>
      <c r="B57" s="39"/>
      <c r="C57" s="40"/>
      <c r="D57" s="39"/>
      <c r="E57" s="41"/>
      <c r="F57" s="15" t="n">
        <f aca="false">IF(E57=0,0,IF(E57=1,32,IF(E57=2,29,30-E57)))</f>
        <v>0</v>
      </c>
      <c r="G57" s="42"/>
      <c r="H57" s="15" t="n">
        <f aca="false">IF(G57=0,0,IF(G57=1,32,IF(G57=2,29,30-G57)))</f>
        <v>0</v>
      </c>
      <c r="I57" s="42"/>
      <c r="J57" s="15" t="n">
        <f aca="false">IF(I57=0,0,IF(I57=1,32,IF(I57=2,29,30-I57)))</f>
        <v>0</v>
      </c>
      <c r="K57" s="42"/>
      <c r="L57" s="15" t="n">
        <f aca="false">IF(K57=0,0,IF(K57=1,32,IF(K57=2,29,30-K57)))</f>
        <v>0</v>
      </c>
      <c r="M57" s="42"/>
      <c r="N57" s="15" t="n">
        <f aca="false">IF(M57=0,0,IF(M57=1,32,IF(M57=2,29,30-M57)))</f>
        <v>0</v>
      </c>
      <c r="O57" s="42"/>
      <c r="P57" s="15" t="n">
        <f aca="false">IF(O57=0,0,IF(O57=1,32,IF(O57=2,29,30-O57)))</f>
        <v>0</v>
      </c>
      <c r="Q57" s="43"/>
      <c r="R57" s="44" t="n">
        <f aca="false">IF(Q57=0,0,IF(Q57=1,32,IF(Q57=2,29,30-Q57)))</f>
        <v>0</v>
      </c>
      <c r="S57" s="43"/>
      <c r="T57" s="44" t="n">
        <f aca="false">IF(S57=0,0,IF(S57=1,32,IF(S57=2,29,30-S57)))</f>
        <v>0</v>
      </c>
      <c r="U57" s="43"/>
      <c r="V57" s="44" t="n">
        <f aca="false">IF(U57=0,0,IF(U57=1,32,IF(U57=2,29,30-U57)))</f>
        <v>0</v>
      </c>
      <c r="W57" s="45"/>
      <c r="X57" s="44" t="n">
        <f aca="false">IF(W57=0,0,IF(W57=1,32,IF(W57=2,29,30-W57)))</f>
        <v>0</v>
      </c>
      <c r="Y57" s="43"/>
      <c r="Z57" s="44" t="n">
        <f aca="false">IF(Y57=0,0,IF(Y57=1,32,IF(Y57=2,29,30-Y57)))</f>
        <v>0</v>
      </c>
      <c r="AA57" s="52"/>
      <c r="AB57" s="44" t="n">
        <f aca="false">IF(AA57=0,0,IF(AA57=1,32,IF(AA57=2,29,30-AA57)))</f>
        <v>0</v>
      </c>
      <c r="AC57" s="45"/>
      <c r="AD57" s="44" t="n">
        <f aca="false">IF(AC57=0,0,IF(AC57=1,32,IF(AC57=2,29,30-AC57)))</f>
        <v>0</v>
      </c>
      <c r="AE57" s="16"/>
      <c r="AF57" s="15" t="n">
        <f aca="false">IF(AE57=0,0,IF(AE57=1,32,IF(AE57=2,29,30-AE57)))</f>
        <v>0</v>
      </c>
      <c r="AG57" s="16"/>
      <c r="AH57" s="15" t="n">
        <f aca="false">IF(AG57=0,0,IF(AG57=1,32,IF(AG57=2,29,30-AG57)))</f>
        <v>0</v>
      </c>
      <c r="AI57" s="42"/>
      <c r="AJ57" s="15" t="n">
        <f aca="false">IF(AI57=0,0,IF(AI57=1,32,IF(AI57=2,29,30-AI57)))</f>
        <v>0</v>
      </c>
      <c r="AK57" s="16"/>
      <c r="AL57" s="15" t="n">
        <f aca="false">IF(AK57=0,0,IF(AK57=1,32,IF(AK57=2,29,30-AK57)))</f>
        <v>0</v>
      </c>
      <c r="AM57" s="16"/>
      <c r="AN57" s="15" t="n">
        <f aca="false">IF(AM57=0,0,IF(AM57=1,32,IF(AM57=2,29,30-AM57)))</f>
        <v>0</v>
      </c>
      <c r="AO57" s="16"/>
      <c r="AP57" s="15" t="n">
        <f aca="false">IF(AO57=0,0,IF(AO57=1,32,IF(AO57=2,29,30-AO57)))</f>
        <v>0</v>
      </c>
      <c r="AQ57" s="58"/>
      <c r="AR57" s="53" t="n">
        <f aca="false">+AV57*3</f>
        <v>0</v>
      </c>
      <c r="AS57" s="54" t="n">
        <f aca="false">SUM(AD57,F57,H57,J57,L57,N57,P57,R57,T57,V57,Z57,AB57,AH57,AL57,AJ57,X57,AP57,AF57,AN57,AR57)</f>
        <v>0</v>
      </c>
      <c r="AT57" s="20"/>
      <c r="AU57" s="20"/>
      <c r="AV57" s="20" t="n">
        <f aca="false">COUNTA(E57,G57,I57,K57,M57,O57,Q57,S57,U57,W57,Y57,AO57,AI57,AA57,AE57,AG57,AK57,AM57,AC57)</f>
        <v>0</v>
      </c>
      <c r="AW57" s="33"/>
    </row>
    <row r="58" customFormat="false" ht="13.5" hidden="false" customHeight="false" outlineLevel="0" collapsed="false">
      <c r="A58" s="12" t="n">
        <f aca="false">RANK(AS58,$AS$3:$AS$50)</f>
        <v>22</v>
      </c>
      <c r="B58" s="39"/>
      <c r="C58" s="40"/>
      <c r="D58" s="39"/>
      <c r="E58" s="41"/>
      <c r="F58" s="15" t="n">
        <f aca="false">IF(E58=0,0,IF(E58=1,32,IF(E58=2,29,30-E58)))</f>
        <v>0</v>
      </c>
      <c r="G58" s="42"/>
      <c r="H58" s="15" t="n">
        <f aca="false">IF(G58=0,0,IF(G58=1,32,IF(G58=2,29,30-G58)))</f>
        <v>0</v>
      </c>
      <c r="I58" s="42"/>
      <c r="J58" s="15" t="n">
        <f aca="false">IF(I58=0,0,IF(I58=1,32,IF(I58=2,29,30-I58)))</f>
        <v>0</v>
      </c>
      <c r="K58" s="42"/>
      <c r="L58" s="15" t="n">
        <f aca="false">IF(K58=0,0,IF(K58=1,32,IF(K58=2,29,30-K58)))</f>
        <v>0</v>
      </c>
      <c r="M58" s="42"/>
      <c r="N58" s="15" t="n">
        <f aca="false">IF(M58=0,0,IF(M58=1,32,IF(M58=2,29,30-M58)))</f>
        <v>0</v>
      </c>
      <c r="O58" s="42"/>
      <c r="P58" s="15" t="n">
        <f aca="false">IF(O58=0,0,IF(O58=1,32,IF(O58=2,29,30-O58)))</f>
        <v>0</v>
      </c>
      <c r="Q58" s="43"/>
      <c r="R58" s="44" t="n">
        <f aca="false">IF(Q58=0,0,IF(Q58=1,32,IF(Q58=2,29,30-Q58)))</f>
        <v>0</v>
      </c>
      <c r="S58" s="43"/>
      <c r="T58" s="44" t="n">
        <f aca="false">IF(S58=0,0,IF(S58=1,32,IF(S58=2,29,30-S58)))</f>
        <v>0</v>
      </c>
      <c r="U58" s="43"/>
      <c r="V58" s="44" t="n">
        <f aca="false">IF(U58=0,0,IF(U58=1,32,IF(U58=2,29,30-U58)))</f>
        <v>0</v>
      </c>
      <c r="W58" s="45"/>
      <c r="X58" s="44" t="n">
        <f aca="false">IF(W58=0,0,IF(W58=1,32,IF(W58=2,29,30-W58)))</f>
        <v>0</v>
      </c>
      <c r="Y58" s="43"/>
      <c r="Z58" s="44" t="n">
        <f aca="false">IF(Y58=0,0,IF(Y58=1,32,IF(Y58=2,29,30-Y58)))</f>
        <v>0</v>
      </c>
      <c r="AA58" s="52"/>
      <c r="AB58" s="44" t="n">
        <f aca="false">IF(AA58=0,0,IF(AA58=1,32,IF(AA58=2,29,30-AA58)))</f>
        <v>0</v>
      </c>
      <c r="AC58" s="45"/>
      <c r="AD58" s="44" t="n">
        <f aca="false">IF(AC58=0,0,IF(AC58=1,32,IF(AC58=2,29,30-AC58)))</f>
        <v>0</v>
      </c>
      <c r="AE58" s="16"/>
      <c r="AF58" s="15" t="n">
        <f aca="false">IF(AE58=0,0,IF(AE58=1,32,IF(AE58=2,29,30-AE58)))</f>
        <v>0</v>
      </c>
      <c r="AG58" s="16"/>
      <c r="AH58" s="15" t="n">
        <f aca="false">IF(AG58=0,0,IF(AG58=1,32,IF(AG58=2,29,30-AG58)))</f>
        <v>0</v>
      </c>
      <c r="AI58" s="42"/>
      <c r="AJ58" s="15" t="n">
        <f aca="false">IF(AI58=0,0,IF(AI58=1,32,IF(AI58=2,29,30-AI58)))</f>
        <v>0</v>
      </c>
      <c r="AK58" s="16"/>
      <c r="AL58" s="15" t="n">
        <f aca="false">IF(AK58=0,0,IF(AK58=1,32,IF(AK58=2,29,30-AK58)))</f>
        <v>0</v>
      </c>
      <c r="AM58" s="16"/>
      <c r="AN58" s="15" t="n">
        <f aca="false">IF(AM58=0,0,IF(AM58=1,32,IF(AM58=2,29,30-AM58)))</f>
        <v>0</v>
      </c>
      <c r="AO58" s="16"/>
      <c r="AP58" s="15" t="n">
        <f aca="false">IF(AO58=0,0,IF(AO58=1,32,IF(AO58=2,29,30-AO58)))</f>
        <v>0</v>
      </c>
      <c r="AQ58" s="58"/>
      <c r="AR58" s="53" t="n">
        <f aca="false">+AV58*3</f>
        <v>0</v>
      </c>
      <c r="AS58" s="54" t="n">
        <f aca="false">SUM(AD58,F58,H58,J58,L58,N58,P58,R58,T58,V58,Z58,AB58,AH58,AL58,AJ58,X58,AP58,AF58,AN58,AR58)</f>
        <v>0</v>
      </c>
      <c r="AT58" s="20"/>
      <c r="AU58" s="20"/>
      <c r="AV58" s="20" t="n">
        <f aca="false">COUNTA(E58,G58,I58,K58,M58,O58,Q58,S58,U58,W58,Y58,AO58,AI58,AA58,AE58,AG58,AK58,AM58,AC58)</f>
        <v>0</v>
      </c>
      <c r="AW58" s="33"/>
    </row>
    <row r="59" customFormat="false" ht="13.5" hidden="false" customHeight="false" outlineLevel="0" collapsed="false">
      <c r="A59" s="12" t="n">
        <f aca="false">RANK(AS59,$AS$3:$AS$50)</f>
        <v>22</v>
      </c>
      <c r="B59" s="39"/>
      <c r="C59" s="40"/>
      <c r="D59" s="39"/>
      <c r="E59" s="41"/>
      <c r="F59" s="15" t="n">
        <f aca="false">IF(E59=0,0,IF(E59=1,32,IF(E59=2,29,30-E59)))</f>
        <v>0</v>
      </c>
      <c r="G59" s="42"/>
      <c r="H59" s="15" t="n">
        <f aca="false">IF(G59=0,0,IF(G59=1,32,IF(G59=2,29,30-G59)))</f>
        <v>0</v>
      </c>
      <c r="I59" s="42"/>
      <c r="J59" s="15" t="n">
        <f aca="false">IF(I59=0,0,IF(I59=1,32,IF(I59=2,29,30-I59)))</f>
        <v>0</v>
      </c>
      <c r="K59" s="42"/>
      <c r="L59" s="15" t="n">
        <f aca="false">IF(K59=0,0,IF(K59=1,32,IF(K59=2,29,30-K59)))</f>
        <v>0</v>
      </c>
      <c r="M59" s="42"/>
      <c r="N59" s="15" t="n">
        <f aca="false">IF(M59=0,0,IF(M59=1,32,IF(M59=2,29,30-M59)))</f>
        <v>0</v>
      </c>
      <c r="O59" s="42"/>
      <c r="P59" s="15" t="n">
        <f aca="false">IF(O59=0,0,IF(O59=1,32,IF(O59=2,29,30-O59)))</f>
        <v>0</v>
      </c>
      <c r="Q59" s="43"/>
      <c r="R59" s="44" t="n">
        <f aca="false">IF(Q59=0,0,IF(Q59=1,32,IF(Q59=2,29,30-Q59)))</f>
        <v>0</v>
      </c>
      <c r="S59" s="43"/>
      <c r="T59" s="44" t="n">
        <f aca="false">IF(S59=0,0,IF(S59=1,32,IF(S59=2,29,30-S59)))</f>
        <v>0</v>
      </c>
      <c r="U59" s="43"/>
      <c r="V59" s="44" t="n">
        <f aca="false">IF(U59=0,0,IF(U59=1,32,IF(U59=2,29,30-U59)))</f>
        <v>0</v>
      </c>
      <c r="W59" s="45"/>
      <c r="X59" s="44" t="n">
        <f aca="false">IF(W59=0,0,IF(W59=1,32,IF(W59=2,29,30-W59)))</f>
        <v>0</v>
      </c>
      <c r="Y59" s="43"/>
      <c r="Z59" s="44" t="n">
        <f aca="false">IF(Y59=0,0,IF(Y59=1,32,IF(Y59=2,29,30-Y59)))</f>
        <v>0</v>
      </c>
      <c r="AA59" s="52"/>
      <c r="AB59" s="44" t="n">
        <f aca="false">IF(AA59=0,0,IF(AA59=1,32,IF(AA59=2,29,30-AA59)))</f>
        <v>0</v>
      </c>
      <c r="AC59" s="45"/>
      <c r="AD59" s="44" t="n">
        <f aca="false">IF(AC59=0,0,IF(AC59=1,32,IF(AC59=2,29,30-AC59)))</f>
        <v>0</v>
      </c>
      <c r="AE59" s="16"/>
      <c r="AF59" s="15" t="n">
        <f aca="false">IF(AE59=0,0,IF(AE59=1,32,IF(AE59=2,29,30-AE59)))</f>
        <v>0</v>
      </c>
      <c r="AG59" s="16"/>
      <c r="AH59" s="15" t="n">
        <f aca="false">IF(AG59=0,0,IF(AG59=1,32,IF(AG59=2,29,30-AG59)))</f>
        <v>0</v>
      </c>
      <c r="AI59" s="42"/>
      <c r="AJ59" s="15" t="n">
        <f aca="false">IF(AI59=0,0,IF(AI59=1,32,IF(AI59=2,29,30-AI59)))</f>
        <v>0</v>
      </c>
      <c r="AK59" s="16"/>
      <c r="AL59" s="15" t="n">
        <f aca="false">IF(AK59=0,0,IF(AK59=1,32,IF(AK59=2,29,30-AK59)))</f>
        <v>0</v>
      </c>
      <c r="AM59" s="16"/>
      <c r="AN59" s="15" t="n">
        <f aca="false">IF(AM59=0,0,IF(AM59=1,32,IF(AM59=2,29,30-AM59)))</f>
        <v>0</v>
      </c>
      <c r="AO59" s="16"/>
      <c r="AP59" s="15" t="n">
        <f aca="false">IF(AO59=0,0,IF(AO59=1,32,IF(AO59=2,29,30-AO59)))</f>
        <v>0</v>
      </c>
      <c r="AQ59" s="58"/>
      <c r="AR59" s="53" t="n">
        <f aca="false">+AV59*3</f>
        <v>0</v>
      </c>
      <c r="AS59" s="54" t="n">
        <f aca="false">SUM(AD59,F59,H59,J59,L59,N59,P59,R59,T59,V59,Z59,AB59,AH59,AL59,AJ59,X59,AP59,AF59,AN59,AR59)</f>
        <v>0</v>
      </c>
      <c r="AT59" s="20"/>
      <c r="AU59" s="20"/>
      <c r="AV59" s="20" t="n">
        <f aca="false">COUNTA(E59,G59,I59,K59,M59,O59,Q59,S59,U59,W59,Y59,AO59,AI59,AA59,AE59,AG59,AK59,AM59,AC59)</f>
        <v>0</v>
      </c>
      <c r="AW59" s="33"/>
    </row>
    <row r="60" customFormat="false" ht="13.5" hidden="false" customHeight="false" outlineLevel="0" collapsed="false">
      <c r="A60" s="12" t="n">
        <f aca="false">RANK(AS60,$AS$3:$AS$50)</f>
        <v>22</v>
      </c>
      <c r="B60" s="39"/>
      <c r="C60" s="40"/>
      <c r="D60" s="39"/>
      <c r="E60" s="41"/>
      <c r="F60" s="15" t="n">
        <f aca="false">IF(E60=0,0,IF(E60=1,32,IF(E60=2,29,30-E60)))</f>
        <v>0</v>
      </c>
      <c r="G60" s="42"/>
      <c r="H60" s="15" t="n">
        <f aca="false">IF(G60=0,0,IF(G60=1,32,IF(G60=2,29,30-G60)))</f>
        <v>0</v>
      </c>
      <c r="I60" s="42"/>
      <c r="J60" s="15" t="n">
        <f aca="false">IF(I60=0,0,IF(I60=1,32,IF(I60=2,29,30-I60)))</f>
        <v>0</v>
      </c>
      <c r="K60" s="42"/>
      <c r="L60" s="15" t="n">
        <f aca="false">IF(K60=0,0,IF(K60=1,32,IF(K60=2,29,30-K60)))</f>
        <v>0</v>
      </c>
      <c r="M60" s="42"/>
      <c r="N60" s="15" t="n">
        <f aca="false">IF(M60=0,0,IF(M60=1,32,IF(M60=2,29,30-M60)))</f>
        <v>0</v>
      </c>
      <c r="O60" s="42"/>
      <c r="P60" s="15" t="n">
        <f aca="false">IF(O60=0,0,IF(O60=1,32,IF(O60=2,29,30-O60)))</f>
        <v>0</v>
      </c>
      <c r="Q60" s="43"/>
      <c r="R60" s="44" t="n">
        <f aca="false">IF(Q60=0,0,IF(Q60=1,32,IF(Q60=2,29,30-Q60)))</f>
        <v>0</v>
      </c>
      <c r="S60" s="43"/>
      <c r="T60" s="44" t="n">
        <f aca="false">IF(S60=0,0,IF(S60=1,32,IF(S60=2,29,30-S60)))</f>
        <v>0</v>
      </c>
      <c r="U60" s="43"/>
      <c r="V60" s="44" t="n">
        <f aca="false">IF(U60=0,0,IF(U60=1,32,IF(U60=2,29,30-U60)))</f>
        <v>0</v>
      </c>
      <c r="W60" s="45"/>
      <c r="X60" s="44" t="n">
        <f aca="false">IF(W60=0,0,IF(W60=1,32,IF(W60=2,29,30-W60)))</f>
        <v>0</v>
      </c>
      <c r="Y60" s="43"/>
      <c r="Z60" s="44" t="n">
        <f aca="false">IF(Y60=0,0,IF(Y60=1,32,IF(Y60=2,29,30-Y60)))</f>
        <v>0</v>
      </c>
      <c r="AA60" s="52"/>
      <c r="AB60" s="44" t="n">
        <f aca="false">IF(AA60=0,0,IF(AA60=1,32,IF(AA60=2,29,30-AA60)))</f>
        <v>0</v>
      </c>
      <c r="AC60" s="45"/>
      <c r="AD60" s="44" t="n">
        <f aca="false">IF(AC60=0,0,IF(AC60=1,32,IF(AC60=2,29,30-AC60)))</f>
        <v>0</v>
      </c>
      <c r="AE60" s="16"/>
      <c r="AF60" s="15" t="n">
        <f aca="false">IF(AE60=0,0,IF(AE60=1,32,IF(AE60=2,29,30-AE60)))</f>
        <v>0</v>
      </c>
      <c r="AG60" s="16"/>
      <c r="AH60" s="15" t="n">
        <f aca="false">IF(AG60=0,0,IF(AG60=1,32,IF(AG60=2,29,30-AG60)))</f>
        <v>0</v>
      </c>
      <c r="AI60" s="42"/>
      <c r="AJ60" s="15" t="n">
        <f aca="false">IF(AI60=0,0,IF(AI60=1,32,IF(AI60=2,29,30-AI60)))</f>
        <v>0</v>
      </c>
      <c r="AK60" s="16"/>
      <c r="AL60" s="15" t="n">
        <f aca="false">IF(AK60=0,0,IF(AK60=1,32,IF(AK60=2,29,30-AK60)))</f>
        <v>0</v>
      </c>
      <c r="AM60" s="16"/>
      <c r="AN60" s="15" t="n">
        <f aca="false">IF(AM60=0,0,IF(AM60=1,32,IF(AM60=2,29,30-AM60)))</f>
        <v>0</v>
      </c>
      <c r="AO60" s="16"/>
      <c r="AP60" s="15" t="n">
        <f aca="false">IF(AO60=0,0,IF(AO60=1,32,IF(AO60=2,29,30-AO60)))</f>
        <v>0</v>
      </c>
      <c r="AQ60" s="58"/>
      <c r="AR60" s="53" t="n">
        <f aca="false">+AV60*3</f>
        <v>0</v>
      </c>
      <c r="AS60" s="54" t="n">
        <f aca="false">SUM(AD60,F60,H60,J60,L60,N60,P60,R60,T60,V60,Z60,AB60,AH60,AL60,AJ60,X60,AP60,AF60,AN60,AR60)</f>
        <v>0</v>
      </c>
      <c r="AT60" s="20"/>
      <c r="AU60" s="20"/>
      <c r="AV60" s="20" t="n">
        <f aca="false">COUNTA(E60,G60,I60,K60,M60,O60,Q60,S60,U60,W60,Y60,AO60,AI60,AA60,AE60,AG60,AK60,AM60,AC60)</f>
        <v>0</v>
      </c>
      <c r="AW60" s="33"/>
    </row>
    <row r="61" customFormat="false" ht="13.5" hidden="false" customHeight="false" outlineLevel="0" collapsed="false">
      <c r="A61" s="12" t="n">
        <f aca="false">RANK(AS61,$AS$3:$AS$50)</f>
        <v>22</v>
      </c>
      <c r="B61" s="39"/>
      <c r="C61" s="40"/>
      <c r="D61" s="39"/>
      <c r="E61" s="41"/>
      <c r="F61" s="15" t="n">
        <f aca="false">IF(E61=0,0,IF(E61=1,32,IF(E61=2,29,30-E61)))</f>
        <v>0</v>
      </c>
      <c r="G61" s="42"/>
      <c r="H61" s="15" t="n">
        <f aca="false">IF(G61=0,0,IF(G61=1,32,IF(G61=2,29,30-G61)))</f>
        <v>0</v>
      </c>
      <c r="I61" s="42"/>
      <c r="J61" s="15" t="n">
        <f aca="false">IF(I61=0,0,IF(I61=1,32,IF(I61=2,29,30-I61)))</f>
        <v>0</v>
      </c>
      <c r="K61" s="42"/>
      <c r="L61" s="15" t="n">
        <f aca="false">IF(K61=0,0,IF(K61=1,32,IF(K61=2,29,30-K61)))</f>
        <v>0</v>
      </c>
      <c r="M61" s="42"/>
      <c r="N61" s="15" t="n">
        <f aca="false">IF(M61=0,0,IF(M61=1,32,IF(M61=2,29,30-M61)))</f>
        <v>0</v>
      </c>
      <c r="O61" s="42"/>
      <c r="P61" s="15" t="n">
        <f aca="false">IF(O61=0,0,IF(O61=1,32,IF(O61=2,29,30-O61)))</f>
        <v>0</v>
      </c>
      <c r="Q61" s="43"/>
      <c r="R61" s="44" t="n">
        <f aca="false">IF(Q61=0,0,IF(Q61=1,32,IF(Q61=2,29,30-Q61)))</f>
        <v>0</v>
      </c>
      <c r="S61" s="43"/>
      <c r="T61" s="44" t="n">
        <f aca="false">IF(S61=0,0,IF(S61=1,32,IF(S61=2,29,30-S61)))</f>
        <v>0</v>
      </c>
      <c r="U61" s="43"/>
      <c r="V61" s="44" t="n">
        <f aca="false">IF(U61=0,0,IF(U61=1,32,IF(U61=2,29,30-U61)))</f>
        <v>0</v>
      </c>
      <c r="W61" s="45"/>
      <c r="X61" s="44" t="n">
        <f aca="false">IF(W61=0,0,IF(W61=1,32,IF(W61=2,29,30-W61)))</f>
        <v>0</v>
      </c>
      <c r="Y61" s="43"/>
      <c r="Z61" s="44" t="n">
        <f aca="false">IF(Y61=0,0,IF(Y61=1,32,IF(Y61=2,29,30-Y61)))</f>
        <v>0</v>
      </c>
      <c r="AA61" s="52"/>
      <c r="AB61" s="44" t="n">
        <f aca="false">IF(AA61=0,0,IF(AA61=1,32,IF(AA61=2,29,30-AA61)))</f>
        <v>0</v>
      </c>
      <c r="AC61" s="45"/>
      <c r="AD61" s="44" t="n">
        <f aca="false">IF(AC61=0,0,IF(AC61=1,32,IF(AC61=2,29,30-AC61)))</f>
        <v>0</v>
      </c>
      <c r="AE61" s="16"/>
      <c r="AF61" s="15" t="n">
        <f aca="false">IF(AE61=0,0,IF(AE61=1,32,IF(AE61=2,29,30-AE61)))</f>
        <v>0</v>
      </c>
      <c r="AG61" s="16"/>
      <c r="AH61" s="15" t="n">
        <f aca="false">IF(AG61=0,0,IF(AG61=1,32,IF(AG61=2,29,30-AG61)))</f>
        <v>0</v>
      </c>
      <c r="AI61" s="42"/>
      <c r="AJ61" s="15" t="n">
        <f aca="false">IF(AI61=0,0,IF(AI61=1,32,IF(AI61=2,29,30-AI61)))</f>
        <v>0</v>
      </c>
      <c r="AK61" s="16"/>
      <c r="AL61" s="15" t="n">
        <f aca="false">IF(AK61=0,0,IF(AK61=1,32,IF(AK61=2,29,30-AK61)))</f>
        <v>0</v>
      </c>
      <c r="AM61" s="16"/>
      <c r="AN61" s="15" t="n">
        <f aca="false">IF(AM61=0,0,IF(AM61=1,32,IF(AM61=2,29,30-AM61)))</f>
        <v>0</v>
      </c>
      <c r="AO61" s="16"/>
      <c r="AP61" s="15" t="n">
        <f aca="false">IF(AO61=0,0,IF(AO61=1,32,IF(AO61=2,29,30-AO61)))</f>
        <v>0</v>
      </c>
      <c r="AQ61" s="58"/>
      <c r="AR61" s="53" t="n">
        <f aca="false">+AV61*3</f>
        <v>0</v>
      </c>
      <c r="AS61" s="54" t="n">
        <f aca="false">SUM(AD61,F61,H61,J61,L61,N61,P61,R61,T61,V61,Z61,AB61,AH61,AL61,AJ61,X61,AP61,AF61,AN61,AR61)</f>
        <v>0</v>
      </c>
      <c r="AT61" s="20"/>
      <c r="AU61" s="20"/>
      <c r="AV61" s="20" t="n">
        <f aca="false">COUNTA(E61,G61,I61,K61,M61,O61,Q61,S61,U61,W61,Y61,AO61,AI61,AA61,AE61,AG61,AK61,AM61,AC61)</f>
        <v>0</v>
      </c>
      <c r="AW61" s="33"/>
    </row>
    <row r="62" customFormat="false" ht="13.5" hidden="false" customHeight="false" outlineLevel="0" collapsed="false">
      <c r="A62" s="12" t="n">
        <f aca="false">RANK(AS62,$AS$3:$AS$50)</f>
        <v>22</v>
      </c>
      <c r="B62" s="39"/>
      <c r="C62" s="40"/>
      <c r="D62" s="39"/>
      <c r="E62" s="41"/>
      <c r="F62" s="15" t="n">
        <f aca="false">IF(E62=0,0,IF(E62=1,32,IF(E62=2,29,30-E62)))</f>
        <v>0</v>
      </c>
      <c r="G62" s="42"/>
      <c r="H62" s="15" t="n">
        <f aca="false">IF(G62=0,0,IF(G62=1,32,IF(G62=2,29,30-G62)))</f>
        <v>0</v>
      </c>
      <c r="I62" s="42"/>
      <c r="J62" s="15" t="n">
        <f aca="false">IF(I62=0,0,IF(I62=1,32,IF(I62=2,29,30-I62)))</f>
        <v>0</v>
      </c>
      <c r="K62" s="42"/>
      <c r="L62" s="15" t="n">
        <f aca="false">IF(K62=0,0,IF(K62=1,32,IF(K62=2,29,30-K62)))</f>
        <v>0</v>
      </c>
      <c r="M62" s="42"/>
      <c r="N62" s="15" t="n">
        <f aca="false">IF(M62=0,0,IF(M62=1,32,IF(M62=2,29,30-M62)))</f>
        <v>0</v>
      </c>
      <c r="O62" s="42"/>
      <c r="P62" s="15" t="n">
        <f aca="false">IF(O62=0,0,IF(O62=1,32,IF(O62=2,29,30-O62)))</f>
        <v>0</v>
      </c>
      <c r="Q62" s="43"/>
      <c r="R62" s="44" t="n">
        <f aca="false">IF(Q62=0,0,IF(Q62=1,32,IF(Q62=2,29,30-Q62)))</f>
        <v>0</v>
      </c>
      <c r="S62" s="43"/>
      <c r="T62" s="44" t="n">
        <f aca="false">IF(S62=0,0,IF(S62=1,32,IF(S62=2,29,30-S62)))</f>
        <v>0</v>
      </c>
      <c r="U62" s="43"/>
      <c r="V62" s="44" t="n">
        <f aca="false">IF(U62=0,0,IF(U62=1,32,IF(U62=2,29,30-U62)))</f>
        <v>0</v>
      </c>
      <c r="W62" s="45"/>
      <c r="X62" s="44" t="n">
        <f aca="false">IF(W62=0,0,IF(W62=1,32,IF(W62=2,29,30-W62)))</f>
        <v>0</v>
      </c>
      <c r="Y62" s="43"/>
      <c r="Z62" s="44" t="n">
        <f aca="false">IF(Y62=0,0,IF(Y62=1,32,IF(Y62=2,29,30-Y62)))</f>
        <v>0</v>
      </c>
      <c r="AA62" s="52"/>
      <c r="AB62" s="44" t="n">
        <f aca="false">IF(AA62=0,0,IF(AA62=1,32,IF(AA62=2,29,30-AA62)))</f>
        <v>0</v>
      </c>
      <c r="AC62" s="45"/>
      <c r="AD62" s="44" t="n">
        <f aca="false">IF(AC62=0,0,IF(AC62=1,32,IF(AC62=2,29,30-AC62)))</f>
        <v>0</v>
      </c>
      <c r="AE62" s="16"/>
      <c r="AF62" s="15" t="n">
        <f aca="false">IF(AE62=0,0,IF(AE62=1,32,IF(AE62=2,29,30-AE62)))</f>
        <v>0</v>
      </c>
      <c r="AG62" s="16"/>
      <c r="AH62" s="15" t="n">
        <f aca="false">IF(AG62=0,0,IF(AG62=1,32,IF(AG62=2,29,30-AG62)))</f>
        <v>0</v>
      </c>
      <c r="AI62" s="42"/>
      <c r="AJ62" s="15" t="n">
        <f aca="false">IF(AI62=0,0,IF(AI62=1,32,IF(AI62=2,29,30-AI62)))</f>
        <v>0</v>
      </c>
      <c r="AK62" s="16"/>
      <c r="AL62" s="15" t="n">
        <f aca="false">IF(AK62=0,0,IF(AK62=1,32,IF(AK62=2,29,30-AK62)))</f>
        <v>0</v>
      </c>
      <c r="AM62" s="16"/>
      <c r="AN62" s="15" t="n">
        <f aca="false">IF(AM62=0,0,IF(AM62=1,32,IF(AM62=2,29,30-AM62)))</f>
        <v>0</v>
      </c>
      <c r="AO62" s="16"/>
      <c r="AP62" s="15" t="n">
        <f aca="false">IF(AO62=0,0,IF(AO62=1,32,IF(AO62=2,29,30-AO62)))</f>
        <v>0</v>
      </c>
      <c r="AQ62" s="58"/>
      <c r="AR62" s="53" t="n">
        <f aca="false">+AV62*3</f>
        <v>0</v>
      </c>
      <c r="AS62" s="54" t="n">
        <f aca="false">SUM(AD62,F62,H62,J62,L62,N62,P62,R62,T62,V62,Z62,AB62,AH62,AL62,AJ62,X62,AP62,AF62,AN62,AR62)</f>
        <v>0</v>
      </c>
      <c r="AT62" s="20"/>
      <c r="AU62" s="20"/>
      <c r="AV62" s="20" t="n">
        <f aca="false">COUNTA(E62,G62,I62,K62,M62,O62,Q62,S62,U62,W62,Y62,AO62,AI62,AA62,AE62,AG62,AK62,AM62,AC62)</f>
        <v>0</v>
      </c>
      <c r="AW62" s="33"/>
    </row>
    <row r="63" customFormat="false" ht="13.5" hidden="false" customHeight="false" outlineLevel="0" collapsed="false">
      <c r="A63" s="12" t="n">
        <f aca="false">RANK(AS63,$AS$3:$AS$50)</f>
        <v>22</v>
      </c>
      <c r="B63" s="39"/>
      <c r="C63" s="40"/>
      <c r="D63" s="39"/>
      <c r="E63" s="41"/>
      <c r="F63" s="15" t="n">
        <f aca="false">IF(E63=0,0,IF(E63=1,32,IF(E63=2,29,30-E63)))</f>
        <v>0</v>
      </c>
      <c r="G63" s="42"/>
      <c r="H63" s="15" t="n">
        <f aca="false">IF(G63=0,0,IF(G63=1,32,IF(G63=2,29,30-G63)))</f>
        <v>0</v>
      </c>
      <c r="I63" s="42"/>
      <c r="J63" s="15" t="n">
        <f aca="false">IF(I63=0,0,IF(I63=1,32,IF(I63=2,29,30-I63)))</f>
        <v>0</v>
      </c>
      <c r="K63" s="42"/>
      <c r="L63" s="15" t="n">
        <f aca="false">IF(K63=0,0,IF(K63=1,32,IF(K63=2,29,30-K63)))</f>
        <v>0</v>
      </c>
      <c r="M63" s="42"/>
      <c r="N63" s="15" t="n">
        <f aca="false">IF(M63=0,0,IF(M63=1,32,IF(M63=2,29,30-M63)))</f>
        <v>0</v>
      </c>
      <c r="O63" s="42"/>
      <c r="P63" s="15" t="n">
        <f aca="false">IF(O63=0,0,IF(O63=1,32,IF(O63=2,29,30-O63)))</f>
        <v>0</v>
      </c>
      <c r="Q63" s="43"/>
      <c r="R63" s="44" t="n">
        <f aca="false">IF(Q63=0,0,IF(Q63=1,32,IF(Q63=2,29,30-Q63)))</f>
        <v>0</v>
      </c>
      <c r="S63" s="43"/>
      <c r="T63" s="44" t="n">
        <f aca="false">IF(S63=0,0,IF(S63=1,32,IF(S63=2,29,30-S63)))</f>
        <v>0</v>
      </c>
      <c r="U63" s="43"/>
      <c r="V63" s="44" t="n">
        <f aca="false">IF(U63=0,0,IF(U63=1,32,IF(U63=2,29,30-U63)))</f>
        <v>0</v>
      </c>
      <c r="W63" s="45"/>
      <c r="X63" s="44" t="n">
        <f aca="false">IF(W63=0,0,IF(W63=1,32,IF(W63=2,29,30-W63)))</f>
        <v>0</v>
      </c>
      <c r="Y63" s="43"/>
      <c r="Z63" s="44" t="n">
        <f aca="false">IF(Y63=0,0,IF(Y63=1,32,IF(Y63=2,29,30-Y63)))</f>
        <v>0</v>
      </c>
      <c r="AA63" s="52"/>
      <c r="AB63" s="44" t="n">
        <f aca="false">IF(AA63=0,0,IF(AA63=1,32,IF(AA63=2,29,30-AA63)))</f>
        <v>0</v>
      </c>
      <c r="AC63" s="45"/>
      <c r="AD63" s="44" t="n">
        <f aca="false">IF(AC63=0,0,IF(AC63=1,32,IF(AC63=2,29,30-AC63)))</f>
        <v>0</v>
      </c>
      <c r="AE63" s="16"/>
      <c r="AF63" s="15" t="n">
        <f aca="false">IF(AE63=0,0,IF(AE63=1,32,IF(AE63=2,29,30-AE63)))</f>
        <v>0</v>
      </c>
      <c r="AG63" s="16"/>
      <c r="AH63" s="15" t="n">
        <f aca="false">IF(AG63=0,0,IF(AG63=1,32,IF(AG63=2,29,30-AG63)))</f>
        <v>0</v>
      </c>
      <c r="AI63" s="42"/>
      <c r="AJ63" s="15" t="n">
        <f aca="false">IF(AI63=0,0,IF(AI63=1,32,IF(AI63=2,29,30-AI63)))</f>
        <v>0</v>
      </c>
      <c r="AK63" s="16"/>
      <c r="AL63" s="15" t="n">
        <f aca="false">IF(AK63=0,0,IF(AK63=1,32,IF(AK63=2,29,30-AK63)))</f>
        <v>0</v>
      </c>
      <c r="AM63" s="16"/>
      <c r="AN63" s="15" t="n">
        <f aca="false">IF(AM63=0,0,IF(AM63=1,32,IF(AM63=2,29,30-AM63)))</f>
        <v>0</v>
      </c>
      <c r="AO63" s="16"/>
      <c r="AP63" s="15" t="n">
        <f aca="false">IF(AO63=0,0,IF(AO63=1,32,IF(AO63=2,29,30-AO63)))</f>
        <v>0</v>
      </c>
      <c r="AQ63" s="58"/>
      <c r="AR63" s="53" t="n">
        <f aca="false">+AV63*3</f>
        <v>0</v>
      </c>
      <c r="AS63" s="54" t="n">
        <f aca="false">SUM(AD63,F63,H63,J63,L63,N63,P63,R63,T63,V63,Z63,AB63,AH63,AL63,AJ63,X63,AP63,AF63,AN63,AR63)</f>
        <v>0</v>
      </c>
      <c r="AT63" s="20"/>
      <c r="AU63" s="20"/>
      <c r="AV63" s="20" t="n">
        <f aca="false">COUNTA(E63,G63,I63,K63,M63,O63,Q63,S63,U63,W63,Y63,AO63,AI63,AA63,AE63,AG63,AK63,AM63,AC63)</f>
        <v>0</v>
      </c>
      <c r="AW63" s="33"/>
    </row>
    <row r="64" customFormat="false" ht="13.5" hidden="false" customHeight="false" outlineLevel="0" collapsed="false">
      <c r="A64" s="12" t="n">
        <f aca="false">RANK(AS64,$AS$3:$AS$50)</f>
        <v>22</v>
      </c>
      <c r="B64" s="39"/>
      <c r="C64" s="40"/>
      <c r="D64" s="39"/>
      <c r="E64" s="41"/>
      <c r="F64" s="15" t="n">
        <f aca="false">IF(E64=0,0,IF(E64=1,32,IF(E64=2,29,30-E64)))</f>
        <v>0</v>
      </c>
      <c r="G64" s="42"/>
      <c r="H64" s="15" t="n">
        <f aca="false">IF(G64=0,0,IF(G64=1,32,IF(G64=2,29,30-G64)))</f>
        <v>0</v>
      </c>
      <c r="I64" s="42"/>
      <c r="J64" s="15" t="n">
        <f aca="false">IF(I64=0,0,IF(I64=1,32,IF(I64=2,29,30-I64)))</f>
        <v>0</v>
      </c>
      <c r="K64" s="42"/>
      <c r="L64" s="15" t="n">
        <f aca="false">IF(K64=0,0,IF(K64=1,32,IF(K64=2,29,30-K64)))</f>
        <v>0</v>
      </c>
      <c r="M64" s="42"/>
      <c r="N64" s="15" t="n">
        <f aca="false">IF(M64=0,0,IF(M64=1,32,IF(M64=2,29,30-M64)))</f>
        <v>0</v>
      </c>
      <c r="O64" s="42"/>
      <c r="P64" s="15" t="n">
        <f aca="false">IF(O64=0,0,IF(O64=1,32,IF(O64=2,29,30-O64)))</f>
        <v>0</v>
      </c>
      <c r="Q64" s="43"/>
      <c r="R64" s="44" t="n">
        <f aca="false">IF(Q64=0,0,IF(Q64=1,32,IF(Q64=2,29,30-Q64)))</f>
        <v>0</v>
      </c>
      <c r="S64" s="43"/>
      <c r="T64" s="44" t="n">
        <f aca="false">IF(S64=0,0,IF(S64=1,32,IF(S64=2,29,30-S64)))</f>
        <v>0</v>
      </c>
      <c r="U64" s="43"/>
      <c r="V64" s="44" t="n">
        <f aca="false">IF(U64=0,0,IF(U64=1,32,IF(U64=2,29,30-U64)))</f>
        <v>0</v>
      </c>
      <c r="W64" s="45"/>
      <c r="X64" s="44" t="n">
        <f aca="false">IF(W64=0,0,IF(W64=1,32,IF(W64=2,29,30-W64)))</f>
        <v>0</v>
      </c>
      <c r="Y64" s="43"/>
      <c r="Z64" s="44" t="n">
        <f aca="false">IF(Y64=0,0,IF(Y64=1,32,IF(Y64=2,29,30-Y64)))</f>
        <v>0</v>
      </c>
      <c r="AA64" s="52"/>
      <c r="AB64" s="44" t="n">
        <f aca="false">IF(AA64=0,0,IF(AA64=1,32,IF(AA64=2,29,30-AA64)))</f>
        <v>0</v>
      </c>
      <c r="AC64" s="45"/>
      <c r="AD64" s="44" t="n">
        <f aca="false">IF(AC64=0,0,IF(AC64=1,32,IF(AC64=2,29,30-AC64)))</f>
        <v>0</v>
      </c>
      <c r="AE64" s="16"/>
      <c r="AF64" s="15" t="n">
        <f aca="false">IF(AE64=0,0,IF(AE64=1,32,IF(AE64=2,29,30-AE64)))</f>
        <v>0</v>
      </c>
      <c r="AG64" s="16"/>
      <c r="AH64" s="15" t="n">
        <f aca="false">IF(AG64=0,0,IF(AG64=1,32,IF(AG64=2,29,30-AG64)))</f>
        <v>0</v>
      </c>
      <c r="AI64" s="42"/>
      <c r="AJ64" s="15" t="n">
        <f aca="false">IF(AI64=0,0,IF(AI64=1,32,IF(AI64=2,29,30-AI64)))</f>
        <v>0</v>
      </c>
      <c r="AK64" s="16"/>
      <c r="AL64" s="15" t="n">
        <f aca="false">IF(AK64=0,0,IF(AK64=1,32,IF(AK64=2,29,30-AK64)))</f>
        <v>0</v>
      </c>
      <c r="AM64" s="16"/>
      <c r="AN64" s="15" t="n">
        <f aca="false">IF(AM64=0,0,IF(AM64=1,32,IF(AM64=2,29,30-AM64)))</f>
        <v>0</v>
      </c>
      <c r="AO64" s="16"/>
      <c r="AP64" s="15" t="n">
        <f aca="false">IF(AO64=0,0,IF(AO64=1,32,IF(AO64=2,29,30-AO64)))</f>
        <v>0</v>
      </c>
      <c r="AQ64" s="58"/>
      <c r="AR64" s="53" t="n">
        <f aca="false">+AV64*3</f>
        <v>0</v>
      </c>
      <c r="AS64" s="54" t="n">
        <f aca="false">SUM(AD64,F64,H64,J64,L64,N64,P64,R64,T64,V64,Z64,AB64,AH64,AL64,AJ64,X64,AP64,AF64,AN64,AR64)</f>
        <v>0</v>
      </c>
      <c r="AT64" s="20"/>
      <c r="AU64" s="20"/>
      <c r="AV64" s="20" t="n">
        <f aca="false">COUNTA(E64,G64,I64,K64,M64,O64,Q64,S64,U64,W64,Y64,AO64,AI64,AA64,AE64,AG64,AK64,AM64,AC64)</f>
        <v>0</v>
      </c>
      <c r="AW64" s="33"/>
    </row>
    <row r="65" customFormat="false" ht="13.5" hidden="false" customHeight="false" outlineLevel="0" collapsed="false">
      <c r="A65" s="12" t="n">
        <f aca="false">RANK(AS65,$AS$3:$AS$50)</f>
        <v>22</v>
      </c>
      <c r="B65" s="39"/>
      <c r="C65" s="40"/>
      <c r="D65" s="39"/>
      <c r="E65" s="41"/>
      <c r="F65" s="15" t="n">
        <f aca="false">IF(E65=0,0,IF(E65=1,32,IF(E65=2,29,30-E65)))</f>
        <v>0</v>
      </c>
      <c r="G65" s="42"/>
      <c r="H65" s="15" t="n">
        <f aca="false">IF(G65=0,0,IF(G65=1,32,IF(G65=2,29,30-G65)))</f>
        <v>0</v>
      </c>
      <c r="I65" s="42"/>
      <c r="J65" s="15" t="n">
        <f aca="false">IF(I65=0,0,IF(I65=1,32,IF(I65=2,29,30-I65)))</f>
        <v>0</v>
      </c>
      <c r="K65" s="42"/>
      <c r="L65" s="15" t="n">
        <f aca="false">IF(K65=0,0,IF(K65=1,32,IF(K65=2,29,30-K65)))</f>
        <v>0</v>
      </c>
      <c r="M65" s="42"/>
      <c r="N65" s="15" t="n">
        <f aca="false">IF(M65=0,0,IF(M65=1,32,IF(M65=2,29,30-M65)))</f>
        <v>0</v>
      </c>
      <c r="O65" s="42"/>
      <c r="P65" s="15" t="n">
        <f aca="false">IF(O65=0,0,IF(O65=1,32,IF(O65=2,29,30-O65)))</f>
        <v>0</v>
      </c>
      <c r="Q65" s="43"/>
      <c r="R65" s="44" t="n">
        <f aca="false">IF(Q65=0,0,IF(Q65=1,32,IF(Q65=2,29,30-Q65)))</f>
        <v>0</v>
      </c>
      <c r="S65" s="43"/>
      <c r="T65" s="44" t="n">
        <f aca="false">IF(S65=0,0,IF(S65=1,32,IF(S65=2,29,30-S65)))</f>
        <v>0</v>
      </c>
      <c r="U65" s="43"/>
      <c r="V65" s="44" t="n">
        <f aca="false">IF(U65=0,0,IF(U65=1,32,IF(U65=2,29,30-U65)))</f>
        <v>0</v>
      </c>
      <c r="W65" s="45"/>
      <c r="X65" s="44" t="n">
        <f aca="false">IF(W65=0,0,IF(W65=1,32,IF(W65=2,29,30-W65)))</f>
        <v>0</v>
      </c>
      <c r="Y65" s="43"/>
      <c r="Z65" s="44" t="n">
        <f aca="false">IF(Y65=0,0,IF(Y65=1,32,IF(Y65=2,29,30-Y65)))</f>
        <v>0</v>
      </c>
      <c r="AA65" s="52"/>
      <c r="AB65" s="44" t="n">
        <f aca="false">IF(AA65=0,0,IF(AA65=1,32,IF(AA65=2,29,30-AA65)))</f>
        <v>0</v>
      </c>
      <c r="AC65" s="45"/>
      <c r="AD65" s="44" t="n">
        <f aca="false">IF(AC65=0,0,IF(AC65=1,32,IF(AC65=2,29,30-AC65)))</f>
        <v>0</v>
      </c>
      <c r="AE65" s="16"/>
      <c r="AF65" s="15" t="n">
        <f aca="false">IF(AE65=0,0,IF(AE65=1,32,IF(AE65=2,29,30-AE65)))</f>
        <v>0</v>
      </c>
      <c r="AG65" s="16"/>
      <c r="AH65" s="15" t="n">
        <f aca="false">IF(AG65=0,0,IF(AG65=1,32,IF(AG65=2,29,30-AG65)))</f>
        <v>0</v>
      </c>
      <c r="AI65" s="42"/>
      <c r="AJ65" s="15" t="n">
        <f aca="false">IF(AI65=0,0,IF(AI65=1,32,IF(AI65=2,29,30-AI65)))</f>
        <v>0</v>
      </c>
      <c r="AK65" s="16"/>
      <c r="AL65" s="15" t="n">
        <f aca="false">IF(AK65=0,0,IF(AK65=1,32,IF(AK65=2,29,30-AK65)))</f>
        <v>0</v>
      </c>
      <c r="AM65" s="16"/>
      <c r="AN65" s="15" t="n">
        <f aca="false">IF(AM65=0,0,IF(AM65=1,32,IF(AM65=2,29,30-AM65)))</f>
        <v>0</v>
      </c>
      <c r="AO65" s="16"/>
      <c r="AP65" s="15" t="n">
        <f aca="false">IF(AO65=0,0,IF(AO65=1,32,IF(AO65=2,29,30-AO65)))</f>
        <v>0</v>
      </c>
      <c r="AQ65" s="58"/>
      <c r="AR65" s="53" t="n">
        <f aca="false">+AV65*3</f>
        <v>0</v>
      </c>
      <c r="AS65" s="54" t="n">
        <f aca="false">SUM(AD65,F65,H65,J65,L65,N65,P65,R65,T65,V65,Z65,AB65,AH65,AL65,AJ65,X65,AP65,AF65,AN65,AR65)</f>
        <v>0</v>
      </c>
      <c r="AT65" s="20"/>
      <c r="AU65" s="20"/>
      <c r="AV65" s="20" t="n">
        <f aca="false">COUNTA(E65,G65,I65,K65,M65,O65,Q65,S65,U65,W65,Y65,AO65,AI65,AA65,AE65,AG65,AK65,AM65,AC65)</f>
        <v>0</v>
      </c>
      <c r="AW65" s="33"/>
    </row>
    <row r="66" customFormat="false" ht="13.5" hidden="false" customHeight="false" outlineLevel="0" collapsed="false">
      <c r="A66" s="12" t="n">
        <f aca="false">RANK(AS66,$AS$3:$AS$50)</f>
        <v>22</v>
      </c>
      <c r="B66" s="39"/>
      <c r="C66" s="40"/>
      <c r="D66" s="39"/>
      <c r="E66" s="41"/>
      <c r="F66" s="15" t="n">
        <f aca="false">IF(E66=0,0,IF(E66=1,32,IF(E66=2,29,30-E66)))</f>
        <v>0</v>
      </c>
      <c r="G66" s="42"/>
      <c r="H66" s="15" t="n">
        <f aca="false">IF(G66=0,0,IF(G66=1,32,IF(G66=2,29,30-G66)))</f>
        <v>0</v>
      </c>
      <c r="I66" s="42"/>
      <c r="J66" s="15" t="n">
        <f aca="false">IF(I66=0,0,IF(I66=1,32,IF(I66=2,29,30-I66)))</f>
        <v>0</v>
      </c>
      <c r="K66" s="42"/>
      <c r="L66" s="15" t="n">
        <f aca="false">IF(K66=0,0,IF(K66=1,32,IF(K66=2,29,30-K66)))</f>
        <v>0</v>
      </c>
      <c r="M66" s="42"/>
      <c r="N66" s="15" t="n">
        <f aca="false">IF(M66=0,0,IF(M66=1,32,IF(M66=2,29,30-M66)))</f>
        <v>0</v>
      </c>
      <c r="O66" s="42"/>
      <c r="P66" s="15" t="n">
        <f aca="false">IF(O66=0,0,IF(O66=1,32,IF(O66=2,29,30-O66)))</f>
        <v>0</v>
      </c>
      <c r="Q66" s="43"/>
      <c r="R66" s="44" t="n">
        <f aca="false">IF(Q66=0,0,IF(Q66=1,32,IF(Q66=2,29,30-Q66)))</f>
        <v>0</v>
      </c>
      <c r="S66" s="43"/>
      <c r="T66" s="44" t="n">
        <f aca="false">IF(S66=0,0,IF(S66=1,32,IF(S66=2,29,30-S66)))</f>
        <v>0</v>
      </c>
      <c r="U66" s="43"/>
      <c r="V66" s="44" t="n">
        <f aca="false">IF(U66=0,0,IF(U66=1,32,IF(U66=2,29,30-U66)))</f>
        <v>0</v>
      </c>
      <c r="W66" s="45"/>
      <c r="X66" s="44" t="n">
        <f aca="false">IF(W66=0,0,IF(W66=1,32,IF(W66=2,29,30-W66)))</f>
        <v>0</v>
      </c>
      <c r="Y66" s="43"/>
      <c r="Z66" s="44" t="n">
        <f aca="false">IF(Y66=0,0,IF(Y66=1,32,IF(Y66=2,29,30-Y66)))</f>
        <v>0</v>
      </c>
      <c r="AA66" s="52"/>
      <c r="AB66" s="44" t="n">
        <f aca="false">IF(AA66=0,0,IF(AA66=1,32,IF(AA66=2,29,30-AA66)))</f>
        <v>0</v>
      </c>
      <c r="AC66" s="45"/>
      <c r="AD66" s="44" t="n">
        <f aca="false">IF(AC66=0,0,IF(AC66=1,32,IF(AC66=2,29,30-AC66)))</f>
        <v>0</v>
      </c>
      <c r="AE66" s="16"/>
      <c r="AF66" s="15" t="n">
        <f aca="false">IF(AE66=0,0,IF(AE66=1,32,IF(AE66=2,29,30-AE66)))</f>
        <v>0</v>
      </c>
      <c r="AG66" s="16"/>
      <c r="AH66" s="15" t="n">
        <f aca="false">IF(AG66=0,0,IF(AG66=1,32,IF(AG66=2,29,30-AG66)))</f>
        <v>0</v>
      </c>
      <c r="AI66" s="42"/>
      <c r="AJ66" s="15" t="n">
        <f aca="false">IF(AI66=0,0,IF(AI66=1,32,IF(AI66=2,29,30-AI66)))</f>
        <v>0</v>
      </c>
      <c r="AK66" s="16"/>
      <c r="AL66" s="15" t="n">
        <f aca="false">IF(AK66=0,0,IF(AK66=1,32,IF(AK66=2,29,30-AK66)))</f>
        <v>0</v>
      </c>
      <c r="AM66" s="16"/>
      <c r="AN66" s="15" t="n">
        <f aca="false">IF(AM66=0,0,IF(AM66=1,32,IF(AM66=2,29,30-AM66)))</f>
        <v>0</v>
      </c>
      <c r="AO66" s="16"/>
      <c r="AP66" s="15" t="n">
        <f aca="false">IF(AO66=0,0,IF(AO66=1,32,IF(AO66=2,29,30-AO66)))</f>
        <v>0</v>
      </c>
      <c r="AQ66" s="58"/>
      <c r="AR66" s="53" t="n">
        <f aca="false">+AV66*3</f>
        <v>0</v>
      </c>
      <c r="AS66" s="54" t="n">
        <f aca="false">SUM(AD66,F66,H66,J66,L66,N66,P66,R66,T66,V66,Z66,AB66,AH66,AL66,AJ66,X66,AP66,AF66,AN66,AR66)</f>
        <v>0</v>
      </c>
      <c r="AT66" s="20"/>
      <c r="AU66" s="20"/>
      <c r="AV66" s="20" t="n">
        <f aca="false">COUNTA(E66,G66,I66,K66,M66,O66,Q66,S66,U66,W66,Y66,AO66,AI66,AA66,AE66,AG66,AK66,AM66,AC66)</f>
        <v>0</v>
      </c>
      <c r="AW66" s="33"/>
    </row>
    <row r="67" customFormat="false" ht="13.5" hidden="false" customHeight="false" outlineLevel="0" collapsed="false">
      <c r="A67" s="12" t="n">
        <f aca="false">RANK(AS67,$AS$3:$AS$50)</f>
        <v>22</v>
      </c>
      <c r="B67" s="39"/>
      <c r="C67" s="40"/>
      <c r="D67" s="39"/>
      <c r="E67" s="41"/>
      <c r="F67" s="15" t="n">
        <f aca="false">IF(E67=0,0,IF(E67=1,32,IF(E67=2,29,30-E67)))</f>
        <v>0</v>
      </c>
      <c r="G67" s="42"/>
      <c r="H67" s="15" t="n">
        <f aca="false">IF(G67=0,0,IF(G67=1,32,IF(G67=2,29,30-G67)))</f>
        <v>0</v>
      </c>
      <c r="I67" s="42"/>
      <c r="J67" s="15" t="n">
        <f aca="false">IF(I67=0,0,IF(I67=1,32,IF(I67=2,29,30-I67)))</f>
        <v>0</v>
      </c>
      <c r="K67" s="42"/>
      <c r="L67" s="15" t="n">
        <f aca="false">IF(K67=0,0,IF(K67=1,32,IF(K67=2,29,30-K67)))</f>
        <v>0</v>
      </c>
      <c r="M67" s="42"/>
      <c r="N67" s="15" t="n">
        <f aca="false">IF(M67=0,0,IF(M67=1,32,IF(M67=2,29,30-M67)))</f>
        <v>0</v>
      </c>
      <c r="O67" s="42"/>
      <c r="P67" s="15" t="n">
        <f aca="false">IF(O67=0,0,IF(O67=1,32,IF(O67=2,29,30-O67)))</f>
        <v>0</v>
      </c>
      <c r="Q67" s="43"/>
      <c r="R67" s="44" t="n">
        <f aca="false">IF(Q67=0,0,IF(Q67=1,32,IF(Q67=2,29,30-Q67)))</f>
        <v>0</v>
      </c>
      <c r="S67" s="43"/>
      <c r="T67" s="44" t="n">
        <f aca="false">IF(S67=0,0,IF(S67=1,32,IF(S67=2,29,30-S67)))</f>
        <v>0</v>
      </c>
      <c r="U67" s="43"/>
      <c r="V67" s="44" t="n">
        <f aca="false">IF(U67=0,0,IF(U67=1,32,IF(U67=2,29,30-U67)))</f>
        <v>0</v>
      </c>
      <c r="W67" s="45"/>
      <c r="X67" s="44" t="n">
        <f aca="false">IF(W67=0,0,IF(W67=1,32,IF(W67=2,29,30-W67)))</f>
        <v>0</v>
      </c>
      <c r="Y67" s="43"/>
      <c r="Z67" s="44" t="n">
        <f aca="false">IF(Y67=0,0,IF(Y67=1,32,IF(Y67=2,29,30-Y67)))</f>
        <v>0</v>
      </c>
      <c r="AA67" s="52"/>
      <c r="AB67" s="44" t="n">
        <f aca="false">IF(AA67=0,0,IF(AA67=1,32,IF(AA67=2,29,30-AA67)))</f>
        <v>0</v>
      </c>
      <c r="AC67" s="45"/>
      <c r="AD67" s="44" t="n">
        <f aca="false">IF(AC67=0,0,IF(AC67=1,32,IF(AC67=2,29,30-AC67)))</f>
        <v>0</v>
      </c>
      <c r="AE67" s="16"/>
      <c r="AF67" s="15" t="n">
        <f aca="false">IF(AE67=0,0,IF(AE67=1,32,IF(AE67=2,29,30-AE67)))</f>
        <v>0</v>
      </c>
      <c r="AG67" s="16"/>
      <c r="AH67" s="15" t="n">
        <f aca="false">IF(AG67=0,0,IF(AG67=1,32,IF(AG67=2,29,30-AG67)))</f>
        <v>0</v>
      </c>
      <c r="AI67" s="42"/>
      <c r="AJ67" s="15" t="n">
        <f aca="false">IF(AI67=0,0,IF(AI67=1,32,IF(AI67=2,29,30-AI67)))</f>
        <v>0</v>
      </c>
      <c r="AK67" s="16"/>
      <c r="AL67" s="15" t="n">
        <f aca="false">IF(AK67=0,0,IF(AK67=1,32,IF(AK67=2,29,30-AK67)))</f>
        <v>0</v>
      </c>
      <c r="AM67" s="16"/>
      <c r="AN67" s="15" t="n">
        <f aca="false">IF(AM67=0,0,IF(AM67=1,32,IF(AM67=2,29,30-AM67)))</f>
        <v>0</v>
      </c>
      <c r="AO67" s="16"/>
      <c r="AP67" s="15" t="n">
        <f aca="false">IF(AO67=0,0,IF(AO67=1,32,IF(AO67=2,29,30-AO67)))</f>
        <v>0</v>
      </c>
      <c r="AQ67" s="58"/>
      <c r="AR67" s="53" t="n">
        <f aca="false">+AV67*3</f>
        <v>0</v>
      </c>
      <c r="AS67" s="54" t="n">
        <f aca="false">SUM(AD67,F67,H67,J67,L67,N67,P67,R67,T67,V67,Z67,AB67,AH67,AL67,AJ67,X67,AP67,AF67,AN67,AR67)</f>
        <v>0</v>
      </c>
      <c r="AT67" s="20"/>
      <c r="AU67" s="20"/>
      <c r="AV67" s="20" t="n">
        <f aca="false">COUNTA(E67,G67,I67,K67,M67,O67,Q67,S67,U67,W67,Y67,AO67,AI67,AA67,AE67,AG67,AK67,AM67,AC67)</f>
        <v>0</v>
      </c>
      <c r="AW67" s="33"/>
    </row>
    <row r="68" customFormat="false" ht="13.5" hidden="false" customHeight="false" outlineLevel="0" collapsed="false">
      <c r="A68" s="12" t="n">
        <f aca="false">RANK(AS68,$AS$3:$AS$50)</f>
        <v>22</v>
      </c>
      <c r="B68" s="39"/>
      <c r="C68" s="40"/>
      <c r="D68" s="39"/>
      <c r="E68" s="41"/>
      <c r="F68" s="15" t="n">
        <f aca="false">IF(E68=0,0,IF(E68=1,32,IF(E68=2,29,30-E68)))</f>
        <v>0</v>
      </c>
      <c r="G68" s="42"/>
      <c r="H68" s="15" t="n">
        <f aca="false">IF(G68=0,0,IF(G68=1,32,IF(G68=2,29,30-G68)))</f>
        <v>0</v>
      </c>
      <c r="I68" s="42"/>
      <c r="J68" s="15" t="n">
        <f aca="false">IF(I68=0,0,IF(I68=1,32,IF(I68=2,29,30-I68)))</f>
        <v>0</v>
      </c>
      <c r="K68" s="42"/>
      <c r="L68" s="15" t="n">
        <f aca="false">IF(K68=0,0,IF(K68=1,32,IF(K68=2,29,30-K68)))</f>
        <v>0</v>
      </c>
      <c r="M68" s="42"/>
      <c r="N68" s="15" t="n">
        <f aca="false">IF(M68=0,0,IF(M68=1,32,IF(M68=2,29,30-M68)))</f>
        <v>0</v>
      </c>
      <c r="O68" s="42"/>
      <c r="P68" s="15" t="n">
        <f aca="false">IF(O68=0,0,IF(O68=1,32,IF(O68=2,29,30-O68)))</f>
        <v>0</v>
      </c>
      <c r="Q68" s="43"/>
      <c r="R68" s="44" t="n">
        <f aca="false">IF(Q68=0,0,IF(Q68=1,32,IF(Q68=2,29,30-Q68)))</f>
        <v>0</v>
      </c>
      <c r="S68" s="43"/>
      <c r="T68" s="44" t="n">
        <f aca="false">IF(S68=0,0,IF(S68=1,32,IF(S68=2,29,30-S68)))</f>
        <v>0</v>
      </c>
      <c r="U68" s="43"/>
      <c r="V68" s="44" t="n">
        <f aca="false">IF(U68=0,0,IF(U68=1,32,IF(U68=2,29,30-U68)))</f>
        <v>0</v>
      </c>
      <c r="W68" s="45"/>
      <c r="X68" s="44" t="n">
        <f aca="false">IF(W68=0,0,IF(W68=1,32,IF(W68=2,29,30-W68)))</f>
        <v>0</v>
      </c>
      <c r="Y68" s="43"/>
      <c r="Z68" s="44" t="n">
        <f aca="false">IF(Y68=0,0,IF(Y68=1,32,IF(Y68=2,29,30-Y68)))</f>
        <v>0</v>
      </c>
      <c r="AA68" s="52"/>
      <c r="AB68" s="44" t="n">
        <f aca="false">IF(AA68=0,0,IF(AA68=1,32,IF(AA68=2,29,30-AA68)))</f>
        <v>0</v>
      </c>
      <c r="AC68" s="45"/>
      <c r="AD68" s="44" t="n">
        <f aca="false">IF(AC68=0,0,IF(AC68=1,32,IF(AC68=2,29,30-AC68)))</f>
        <v>0</v>
      </c>
      <c r="AE68" s="16"/>
      <c r="AF68" s="15" t="n">
        <f aca="false">IF(AE68=0,0,IF(AE68=1,32,IF(AE68=2,29,30-AE68)))</f>
        <v>0</v>
      </c>
      <c r="AG68" s="16"/>
      <c r="AH68" s="15" t="n">
        <f aca="false">IF(AG68=0,0,IF(AG68=1,32,IF(AG68=2,29,30-AG68)))</f>
        <v>0</v>
      </c>
      <c r="AI68" s="42"/>
      <c r="AJ68" s="15" t="n">
        <f aca="false">IF(AI68=0,0,IF(AI68=1,32,IF(AI68=2,29,30-AI68)))</f>
        <v>0</v>
      </c>
      <c r="AK68" s="16"/>
      <c r="AL68" s="15" t="n">
        <f aca="false">IF(AK68=0,0,IF(AK68=1,32,IF(AK68=2,29,30-AK68)))</f>
        <v>0</v>
      </c>
      <c r="AM68" s="16"/>
      <c r="AN68" s="15" t="n">
        <f aca="false">IF(AM68=0,0,IF(AM68=1,32,IF(AM68=2,29,30-AM68)))</f>
        <v>0</v>
      </c>
      <c r="AO68" s="16"/>
      <c r="AP68" s="15" t="n">
        <f aca="false">IF(AO68=0,0,IF(AO68=1,32,IF(AO68=2,29,30-AO68)))</f>
        <v>0</v>
      </c>
      <c r="AQ68" s="58"/>
      <c r="AR68" s="53" t="n">
        <f aca="false">+AV68*3</f>
        <v>0</v>
      </c>
      <c r="AS68" s="54" t="n">
        <f aca="false">SUM(AD68,F68,H68,J68,L68,N68,P68,R68,T68,V68,Z68,AB68,AH68,AL68,AJ68,X68,AP68,AF68,AN68,AR68)</f>
        <v>0</v>
      </c>
      <c r="AT68" s="20"/>
      <c r="AU68" s="20"/>
      <c r="AV68" s="20" t="n">
        <f aca="false">COUNTA(E68,G68,I68,K68,M68,O68,Q68,S68,U68,W68,Y68,AO68,AI68,AA68,AE68,AG68,AK68,AM68,AC68)</f>
        <v>0</v>
      </c>
      <c r="AW68" s="33"/>
    </row>
    <row r="69" customFormat="false" ht="13.5" hidden="false" customHeight="false" outlineLevel="0" collapsed="false">
      <c r="A69" s="12" t="n">
        <f aca="false">RANK(AS69,$AS$3:$AS$50)</f>
        <v>22</v>
      </c>
      <c r="B69" s="39"/>
      <c r="C69" s="40"/>
      <c r="D69" s="39"/>
      <c r="E69" s="41"/>
      <c r="F69" s="15" t="n">
        <f aca="false">IF(E69=0,0,IF(E69=1,32,IF(E69=2,29,30-E69)))</f>
        <v>0</v>
      </c>
      <c r="G69" s="42"/>
      <c r="H69" s="15" t="n">
        <f aca="false">IF(G69=0,0,IF(G69=1,32,IF(G69=2,29,30-G69)))</f>
        <v>0</v>
      </c>
      <c r="I69" s="42"/>
      <c r="J69" s="15" t="n">
        <f aca="false">IF(I69=0,0,IF(I69=1,32,IF(I69=2,29,30-I69)))</f>
        <v>0</v>
      </c>
      <c r="K69" s="42"/>
      <c r="L69" s="15" t="n">
        <f aca="false">IF(K69=0,0,IF(K69=1,32,IF(K69=2,29,30-K69)))</f>
        <v>0</v>
      </c>
      <c r="M69" s="42"/>
      <c r="N69" s="15" t="n">
        <f aca="false">IF(M69=0,0,IF(M69=1,32,IF(M69=2,29,30-M69)))</f>
        <v>0</v>
      </c>
      <c r="O69" s="42"/>
      <c r="P69" s="15" t="n">
        <f aca="false">IF(O69=0,0,IF(O69=1,32,IF(O69=2,29,30-O69)))</f>
        <v>0</v>
      </c>
      <c r="Q69" s="43"/>
      <c r="R69" s="44" t="n">
        <f aca="false">IF(Q69=0,0,IF(Q69=1,32,IF(Q69=2,29,30-Q69)))</f>
        <v>0</v>
      </c>
      <c r="S69" s="43"/>
      <c r="T69" s="44" t="n">
        <f aca="false">IF(S69=0,0,IF(S69=1,32,IF(S69=2,29,30-S69)))</f>
        <v>0</v>
      </c>
      <c r="U69" s="43"/>
      <c r="V69" s="44" t="n">
        <f aca="false">IF(U69=0,0,IF(U69=1,32,IF(U69=2,29,30-U69)))</f>
        <v>0</v>
      </c>
      <c r="W69" s="45"/>
      <c r="X69" s="44" t="n">
        <f aca="false">IF(W69=0,0,IF(W69=1,32,IF(W69=2,29,30-W69)))</f>
        <v>0</v>
      </c>
      <c r="Y69" s="43"/>
      <c r="Z69" s="44" t="n">
        <f aca="false">IF(Y69=0,0,IF(Y69=1,32,IF(Y69=2,29,30-Y69)))</f>
        <v>0</v>
      </c>
      <c r="AA69" s="52"/>
      <c r="AB69" s="44" t="n">
        <f aca="false">IF(AA69=0,0,IF(AA69=1,32,IF(AA69=2,29,30-AA69)))</f>
        <v>0</v>
      </c>
      <c r="AC69" s="45"/>
      <c r="AD69" s="44" t="n">
        <f aca="false">IF(AC69=0,0,IF(AC69=1,32,IF(AC69=2,29,30-AC69)))</f>
        <v>0</v>
      </c>
      <c r="AE69" s="16"/>
      <c r="AF69" s="15" t="n">
        <f aca="false">IF(AE69=0,0,IF(AE69=1,32,IF(AE69=2,29,30-AE69)))</f>
        <v>0</v>
      </c>
      <c r="AG69" s="16"/>
      <c r="AH69" s="15" t="n">
        <f aca="false">IF(AG69=0,0,IF(AG69=1,32,IF(AG69=2,29,30-AG69)))</f>
        <v>0</v>
      </c>
      <c r="AI69" s="42"/>
      <c r="AJ69" s="15" t="n">
        <f aca="false">IF(AI69=0,0,IF(AI69=1,32,IF(AI69=2,29,30-AI69)))</f>
        <v>0</v>
      </c>
      <c r="AK69" s="16"/>
      <c r="AL69" s="15" t="n">
        <f aca="false">IF(AK69=0,0,IF(AK69=1,32,IF(AK69=2,29,30-AK69)))</f>
        <v>0</v>
      </c>
      <c r="AM69" s="16"/>
      <c r="AN69" s="15" t="n">
        <f aca="false">IF(AM69=0,0,IF(AM69=1,32,IF(AM69=2,29,30-AM69)))</f>
        <v>0</v>
      </c>
      <c r="AO69" s="16"/>
      <c r="AP69" s="15" t="n">
        <f aca="false">IF(AO69=0,0,IF(AO69=1,32,IF(AO69=2,29,30-AO69)))</f>
        <v>0</v>
      </c>
      <c r="AQ69" s="58"/>
      <c r="AR69" s="53" t="n">
        <f aca="false">+AV69*3</f>
        <v>0</v>
      </c>
      <c r="AS69" s="54" t="n">
        <f aca="false">SUM(AD69,F69,H69,J69,L69,N69,P69,R69,T69,V69,Z69,AB69,AH69,AL69,AJ69,X69,AP69,AF69,AN69,AR69)</f>
        <v>0</v>
      </c>
      <c r="AT69" s="20"/>
      <c r="AU69" s="20"/>
      <c r="AV69" s="20" t="n">
        <f aca="false">COUNTA(E69,G69,I69,K69,M69,O69,Q69,S69,U69,W69,Y69,AO69,AI69,AA69,AE69,AG69,AK69,AM69,AC69)</f>
        <v>0</v>
      </c>
      <c r="AW69" s="33"/>
    </row>
    <row r="70" customFormat="false" ht="13.5" hidden="false" customHeight="false" outlineLevel="0" collapsed="false">
      <c r="A70" s="12" t="n">
        <f aca="false">RANK(AS70,$AS$3:$AS$50)</f>
        <v>22</v>
      </c>
      <c r="B70" s="39"/>
      <c r="C70" s="40"/>
      <c r="D70" s="39"/>
      <c r="E70" s="41"/>
      <c r="F70" s="15" t="n">
        <f aca="false">IF(E70=0,0,IF(E70=1,32,IF(E70=2,29,30-E70)))</f>
        <v>0</v>
      </c>
      <c r="G70" s="42"/>
      <c r="H70" s="15" t="n">
        <f aca="false">IF(G70=0,0,IF(G70=1,32,IF(G70=2,29,30-G70)))</f>
        <v>0</v>
      </c>
      <c r="I70" s="42"/>
      <c r="J70" s="15" t="n">
        <f aca="false">IF(I70=0,0,IF(I70=1,32,IF(I70=2,29,30-I70)))</f>
        <v>0</v>
      </c>
      <c r="K70" s="42"/>
      <c r="L70" s="15" t="n">
        <f aca="false">IF(K70=0,0,IF(K70=1,32,IF(K70=2,29,30-K70)))</f>
        <v>0</v>
      </c>
      <c r="M70" s="42"/>
      <c r="N70" s="15" t="n">
        <f aca="false">IF(M70=0,0,IF(M70=1,32,IF(M70=2,29,30-M70)))</f>
        <v>0</v>
      </c>
      <c r="O70" s="42"/>
      <c r="P70" s="15" t="n">
        <f aca="false">IF(O70=0,0,IF(O70=1,32,IF(O70=2,29,30-O70)))</f>
        <v>0</v>
      </c>
      <c r="Q70" s="43"/>
      <c r="R70" s="44" t="n">
        <f aca="false">IF(Q70=0,0,IF(Q70=1,32,IF(Q70=2,29,30-Q70)))</f>
        <v>0</v>
      </c>
      <c r="S70" s="43"/>
      <c r="T70" s="44" t="n">
        <f aca="false">IF(S70=0,0,IF(S70=1,32,IF(S70=2,29,30-S70)))</f>
        <v>0</v>
      </c>
      <c r="U70" s="43"/>
      <c r="V70" s="44" t="n">
        <f aca="false">IF(U70=0,0,IF(U70=1,32,IF(U70=2,29,30-U70)))</f>
        <v>0</v>
      </c>
      <c r="W70" s="45"/>
      <c r="X70" s="44" t="n">
        <f aca="false">IF(W70=0,0,IF(W70=1,32,IF(W70=2,29,30-W70)))</f>
        <v>0</v>
      </c>
      <c r="Y70" s="43"/>
      <c r="Z70" s="44" t="n">
        <f aca="false">IF(Y70=0,0,IF(Y70=1,32,IF(Y70=2,29,30-Y70)))</f>
        <v>0</v>
      </c>
      <c r="AA70" s="52"/>
      <c r="AB70" s="44" t="n">
        <f aca="false">IF(AA70=0,0,IF(AA70=1,32,IF(AA70=2,29,30-AA70)))</f>
        <v>0</v>
      </c>
      <c r="AC70" s="45"/>
      <c r="AD70" s="44" t="n">
        <f aca="false">IF(AC70=0,0,IF(AC70=1,32,IF(AC70=2,29,30-AC70)))</f>
        <v>0</v>
      </c>
      <c r="AE70" s="16"/>
      <c r="AF70" s="15" t="n">
        <f aca="false">IF(AE70=0,0,IF(AE70=1,32,IF(AE70=2,29,30-AE70)))</f>
        <v>0</v>
      </c>
      <c r="AG70" s="16"/>
      <c r="AH70" s="15" t="n">
        <f aca="false">IF(AG70=0,0,IF(AG70=1,32,IF(AG70=2,29,30-AG70)))</f>
        <v>0</v>
      </c>
      <c r="AI70" s="42"/>
      <c r="AJ70" s="15" t="n">
        <f aca="false">IF(AI70=0,0,IF(AI70=1,32,IF(AI70=2,29,30-AI70)))</f>
        <v>0</v>
      </c>
      <c r="AK70" s="16"/>
      <c r="AL70" s="15" t="n">
        <f aca="false">IF(AK70=0,0,IF(AK70=1,32,IF(AK70=2,29,30-AK70)))</f>
        <v>0</v>
      </c>
      <c r="AM70" s="16"/>
      <c r="AN70" s="15" t="n">
        <f aca="false">IF(AM70=0,0,IF(AM70=1,32,IF(AM70=2,29,30-AM70)))</f>
        <v>0</v>
      </c>
      <c r="AO70" s="16"/>
      <c r="AP70" s="15" t="n">
        <f aca="false">IF(AO70=0,0,IF(AO70=1,32,IF(AO70=2,29,30-AO70)))</f>
        <v>0</v>
      </c>
      <c r="AQ70" s="58"/>
      <c r="AR70" s="53" t="n">
        <f aca="false">+AV70*3</f>
        <v>0</v>
      </c>
      <c r="AS70" s="54" t="n">
        <f aca="false">SUM(AD70,F70,H70,J70,L70,N70,P70,R70,T70,V70,Z70,AB70,AH70,AL70,AJ70,X70,AP70,AF70,AN70,AR70)</f>
        <v>0</v>
      </c>
      <c r="AT70" s="20"/>
      <c r="AU70" s="20"/>
      <c r="AV70" s="20" t="n">
        <f aca="false">COUNTA(E70,G70,I70,K70,M70,O70,Q70,S70,U70,W70,Y70,AO70,AI70,AA70,AE70,AG70,AK70,AM70,AC70)</f>
        <v>0</v>
      </c>
      <c r="AW70" s="33"/>
    </row>
    <row r="71" customFormat="false" ht="13.5" hidden="false" customHeight="false" outlineLevel="0" collapsed="false">
      <c r="A71" s="12" t="n">
        <f aca="false">RANK(AS71,$AS$3:$AS$50)</f>
        <v>22</v>
      </c>
      <c r="B71" s="39"/>
      <c r="C71" s="40"/>
      <c r="D71" s="39"/>
      <c r="E71" s="41"/>
      <c r="F71" s="15" t="n">
        <f aca="false">IF(E71=0,0,IF(E71=1,32,IF(E71=2,29,30-E71)))</f>
        <v>0</v>
      </c>
      <c r="G71" s="42"/>
      <c r="H71" s="15" t="n">
        <f aca="false">IF(G71=0,0,IF(G71=1,32,IF(G71=2,29,30-G71)))</f>
        <v>0</v>
      </c>
      <c r="I71" s="42"/>
      <c r="J71" s="15" t="n">
        <f aca="false">IF(I71=0,0,IF(I71=1,32,IF(I71=2,29,30-I71)))</f>
        <v>0</v>
      </c>
      <c r="K71" s="42"/>
      <c r="L71" s="15" t="n">
        <f aca="false">IF(K71=0,0,IF(K71=1,32,IF(K71=2,29,30-K71)))</f>
        <v>0</v>
      </c>
      <c r="M71" s="42"/>
      <c r="N71" s="15" t="n">
        <f aca="false">IF(M71=0,0,IF(M71=1,32,IF(M71=2,29,30-M71)))</f>
        <v>0</v>
      </c>
      <c r="O71" s="42"/>
      <c r="P71" s="15" t="n">
        <f aca="false">IF(O71=0,0,IF(O71=1,32,IF(O71=2,29,30-O71)))</f>
        <v>0</v>
      </c>
      <c r="Q71" s="43"/>
      <c r="R71" s="44" t="n">
        <f aca="false">IF(Q71=0,0,IF(Q71=1,32,IF(Q71=2,29,30-Q71)))</f>
        <v>0</v>
      </c>
      <c r="S71" s="43"/>
      <c r="T71" s="44" t="n">
        <f aca="false">IF(S71=0,0,IF(S71=1,32,IF(S71=2,29,30-S71)))</f>
        <v>0</v>
      </c>
      <c r="U71" s="43"/>
      <c r="V71" s="44" t="n">
        <f aca="false">IF(U71=0,0,IF(U71=1,32,IF(U71=2,29,30-U71)))</f>
        <v>0</v>
      </c>
      <c r="W71" s="45"/>
      <c r="X71" s="44" t="n">
        <f aca="false">IF(W71=0,0,IF(W71=1,32,IF(W71=2,29,30-W71)))</f>
        <v>0</v>
      </c>
      <c r="Y71" s="43"/>
      <c r="Z71" s="44" t="n">
        <f aca="false">IF(Y71=0,0,IF(Y71=1,32,IF(Y71=2,29,30-Y71)))</f>
        <v>0</v>
      </c>
      <c r="AA71" s="52"/>
      <c r="AB71" s="44" t="n">
        <f aca="false">IF(AA71=0,0,IF(AA71=1,32,IF(AA71=2,29,30-AA71)))</f>
        <v>0</v>
      </c>
      <c r="AC71" s="45"/>
      <c r="AD71" s="44" t="n">
        <f aca="false">IF(AC71=0,0,IF(AC71=1,32,IF(AC71=2,29,30-AC71)))</f>
        <v>0</v>
      </c>
      <c r="AE71" s="16"/>
      <c r="AF71" s="15" t="n">
        <f aca="false">IF(AE71=0,0,IF(AE71=1,32,IF(AE71=2,29,30-AE71)))</f>
        <v>0</v>
      </c>
      <c r="AG71" s="16"/>
      <c r="AH71" s="15" t="n">
        <f aca="false">IF(AG71=0,0,IF(AG71=1,32,IF(AG71=2,29,30-AG71)))</f>
        <v>0</v>
      </c>
      <c r="AI71" s="42"/>
      <c r="AJ71" s="15" t="n">
        <f aca="false">IF(AI71=0,0,IF(AI71=1,32,IF(AI71=2,29,30-AI71)))</f>
        <v>0</v>
      </c>
      <c r="AK71" s="16"/>
      <c r="AL71" s="15" t="n">
        <f aca="false">IF(AK71=0,0,IF(AK71=1,32,IF(AK71=2,29,30-AK71)))</f>
        <v>0</v>
      </c>
      <c r="AM71" s="16"/>
      <c r="AN71" s="15" t="n">
        <f aca="false">IF(AM71=0,0,IF(AM71=1,32,IF(AM71=2,29,30-AM71)))</f>
        <v>0</v>
      </c>
      <c r="AO71" s="16"/>
      <c r="AP71" s="15" t="n">
        <f aca="false">IF(AO71=0,0,IF(AO71=1,32,IF(AO71=2,29,30-AO71)))</f>
        <v>0</v>
      </c>
      <c r="AQ71" s="58"/>
      <c r="AR71" s="53" t="n">
        <f aca="false">+AV71*3</f>
        <v>0</v>
      </c>
      <c r="AS71" s="54" t="n">
        <f aca="false">SUM(AD71,F71,H71,J71,L71,N71,P71,R71,T71,V71,Z71,AB71,AH71,AL71,AJ71,X71,AP71,AF71,AN71,AR71)</f>
        <v>0</v>
      </c>
      <c r="AT71" s="20"/>
      <c r="AU71" s="20"/>
      <c r="AV71" s="20" t="n">
        <f aca="false">COUNTA(E71,G71,I71,K71,M71,O71,Q71,S71,U71,W71,Y71,AO71,AI71,AA71,AE71,AG71,AK71,AM71,AC71)</f>
        <v>0</v>
      </c>
      <c r="AW71" s="33"/>
    </row>
    <row r="72" customFormat="false" ht="13.5" hidden="false" customHeight="false" outlineLevel="0" collapsed="false">
      <c r="A72" s="12" t="n">
        <f aca="false">RANK(AS72,$AS$3:$AS$50)</f>
        <v>22</v>
      </c>
      <c r="B72" s="39"/>
      <c r="C72" s="40"/>
      <c r="D72" s="39"/>
      <c r="E72" s="41"/>
      <c r="F72" s="15" t="n">
        <f aca="false">IF(E72=0,0,IF(E72=1,32,IF(E72=2,29,30-E72)))</f>
        <v>0</v>
      </c>
      <c r="G72" s="42"/>
      <c r="H72" s="15" t="n">
        <f aca="false">IF(G72=0,0,IF(G72=1,32,IF(G72=2,29,30-G72)))</f>
        <v>0</v>
      </c>
      <c r="I72" s="42"/>
      <c r="J72" s="15" t="n">
        <f aca="false">IF(I72=0,0,IF(I72=1,32,IF(I72=2,29,30-I72)))</f>
        <v>0</v>
      </c>
      <c r="K72" s="42"/>
      <c r="L72" s="15" t="n">
        <f aca="false">IF(K72=0,0,IF(K72=1,32,IF(K72=2,29,30-K72)))</f>
        <v>0</v>
      </c>
      <c r="M72" s="42"/>
      <c r="N72" s="15" t="n">
        <f aca="false">IF(M72=0,0,IF(M72=1,32,IF(M72=2,29,30-M72)))</f>
        <v>0</v>
      </c>
      <c r="O72" s="42"/>
      <c r="P72" s="15" t="n">
        <f aca="false">IF(O72=0,0,IF(O72=1,32,IF(O72=2,29,30-O72)))</f>
        <v>0</v>
      </c>
      <c r="Q72" s="43"/>
      <c r="R72" s="44" t="n">
        <f aca="false">IF(Q72=0,0,IF(Q72=1,32,IF(Q72=2,29,30-Q72)))</f>
        <v>0</v>
      </c>
      <c r="S72" s="43"/>
      <c r="T72" s="44" t="n">
        <f aca="false">IF(S72=0,0,IF(S72=1,32,IF(S72=2,29,30-S72)))</f>
        <v>0</v>
      </c>
      <c r="U72" s="43"/>
      <c r="V72" s="44" t="n">
        <f aca="false">IF(U72=0,0,IF(U72=1,32,IF(U72=2,29,30-U72)))</f>
        <v>0</v>
      </c>
      <c r="W72" s="45"/>
      <c r="X72" s="44" t="n">
        <f aca="false">IF(W72=0,0,IF(W72=1,32,IF(W72=2,29,30-W72)))</f>
        <v>0</v>
      </c>
      <c r="Y72" s="43"/>
      <c r="Z72" s="44" t="n">
        <f aca="false">IF(Y72=0,0,IF(Y72=1,32,IF(Y72=2,29,30-Y72)))</f>
        <v>0</v>
      </c>
      <c r="AA72" s="52"/>
      <c r="AB72" s="44" t="n">
        <f aca="false">IF(AA72=0,0,IF(AA72=1,32,IF(AA72=2,29,30-AA72)))</f>
        <v>0</v>
      </c>
      <c r="AC72" s="45"/>
      <c r="AD72" s="44" t="n">
        <f aca="false">IF(AC72=0,0,IF(AC72=1,32,IF(AC72=2,29,30-AC72)))</f>
        <v>0</v>
      </c>
      <c r="AE72" s="16"/>
      <c r="AF72" s="15" t="n">
        <f aca="false">IF(AE72=0,0,IF(AE72=1,32,IF(AE72=2,29,30-AE72)))</f>
        <v>0</v>
      </c>
      <c r="AG72" s="16"/>
      <c r="AH72" s="15" t="n">
        <f aca="false">IF(AG72=0,0,IF(AG72=1,32,IF(AG72=2,29,30-AG72)))</f>
        <v>0</v>
      </c>
      <c r="AI72" s="42"/>
      <c r="AJ72" s="15" t="n">
        <f aca="false">IF(AI72=0,0,IF(AI72=1,32,IF(AI72=2,29,30-AI72)))</f>
        <v>0</v>
      </c>
      <c r="AK72" s="16"/>
      <c r="AL72" s="15" t="n">
        <f aca="false">IF(AK72=0,0,IF(AK72=1,32,IF(AK72=2,29,30-AK72)))</f>
        <v>0</v>
      </c>
      <c r="AM72" s="16"/>
      <c r="AN72" s="15" t="n">
        <f aca="false">IF(AM72=0,0,IF(AM72=1,32,IF(AM72=2,29,30-AM72)))</f>
        <v>0</v>
      </c>
      <c r="AO72" s="16"/>
      <c r="AP72" s="15" t="n">
        <f aca="false">IF(AO72=0,0,IF(AO72=1,32,IF(AO72=2,29,30-AO72)))</f>
        <v>0</v>
      </c>
      <c r="AQ72" s="58"/>
      <c r="AR72" s="53" t="n">
        <f aca="false">+AV72*3</f>
        <v>0</v>
      </c>
      <c r="AS72" s="54" t="n">
        <f aca="false">SUM(AD72,F72,H72,J72,L72,N72,P72,R72,T72,V72,Z72,AB72,AH72,AL72,AJ72,X72,AP72,AF72,AN72,AR72)</f>
        <v>0</v>
      </c>
      <c r="AT72" s="20"/>
      <c r="AU72" s="20"/>
      <c r="AV72" s="20" t="n">
        <f aca="false">COUNTA(E72,G72,I72,K72,M72,O72,Q72,S72,U72,W72,Y72,AO72,AI72,AA72,AE72,AG72,AK72,AM72,AC72)</f>
        <v>0</v>
      </c>
      <c r="AW72" s="33"/>
    </row>
    <row r="73" customFormat="false" ht="13.5" hidden="false" customHeight="false" outlineLevel="0" collapsed="false">
      <c r="A73" s="12" t="n">
        <f aca="false">RANK(AS73,$AS$3:$AS$50)</f>
        <v>22</v>
      </c>
      <c r="B73" s="39"/>
      <c r="C73" s="40"/>
      <c r="D73" s="39"/>
      <c r="E73" s="41"/>
      <c r="F73" s="15" t="n">
        <f aca="false">IF(E73=0,0,IF(E73=1,32,IF(E73=2,29,30-E73)))</f>
        <v>0</v>
      </c>
      <c r="G73" s="42"/>
      <c r="H73" s="15" t="n">
        <f aca="false">IF(G73=0,0,IF(G73=1,32,IF(G73=2,29,30-G73)))</f>
        <v>0</v>
      </c>
      <c r="I73" s="42"/>
      <c r="J73" s="15" t="n">
        <f aca="false">IF(I73=0,0,IF(I73=1,32,IF(I73=2,29,30-I73)))</f>
        <v>0</v>
      </c>
      <c r="K73" s="42"/>
      <c r="L73" s="15" t="n">
        <f aca="false">IF(K73=0,0,IF(K73=1,32,IF(K73=2,29,30-K73)))</f>
        <v>0</v>
      </c>
      <c r="M73" s="42"/>
      <c r="N73" s="15" t="n">
        <f aca="false">IF(M73=0,0,IF(M73=1,32,IF(M73=2,29,30-M73)))</f>
        <v>0</v>
      </c>
      <c r="O73" s="42"/>
      <c r="P73" s="15" t="n">
        <f aca="false">IF(O73=0,0,IF(O73=1,32,IF(O73=2,29,30-O73)))</f>
        <v>0</v>
      </c>
      <c r="Q73" s="43"/>
      <c r="R73" s="44" t="n">
        <f aca="false">IF(Q73=0,0,IF(Q73=1,32,IF(Q73=2,29,30-Q73)))</f>
        <v>0</v>
      </c>
      <c r="S73" s="43"/>
      <c r="T73" s="44" t="n">
        <f aca="false">IF(S73=0,0,IF(S73=1,32,IF(S73=2,29,30-S73)))</f>
        <v>0</v>
      </c>
      <c r="U73" s="43"/>
      <c r="V73" s="44" t="n">
        <f aca="false">IF(U73=0,0,IF(U73=1,32,IF(U73=2,29,30-U73)))</f>
        <v>0</v>
      </c>
      <c r="W73" s="45"/>
      <c r="X73" s="44" t="n">
        <f aca="false">IF(W73=0,0,IF(W73=1,32,IF(W73=2,29,30-W73)))</f>
        <v>0</v>
      </c>
      <c r="Y73" s="43"/>
      <c r="Z73" s="44" t="n">
        <f aca="false">IF(Y73=0,0,IF(Y73=1,32,IF(Y73=2,29,30-Y73)))</f>
        <v>0</v>
      </c>
      <c r="AA73" s="52"/>
      <c r="AB73" s="44" t="n">
        <f aca="false">IF(AA73=0,0,IF(AA73=1,32,IF(AA73=2,29,30-AA73)))</f>
        <v>0</v>
      </c>
      <c r="AC73" s="45"/>
      <c r="AD73" s="44" t="n">
        <f aca="false">IF(AC73=0,0,IF(AC73=1,32,IF(AC73=2,29,30-AC73)))</f>
        <v>0</v>
      </c>
      <c r="AE73" s="16"/>
      <c r="AF73" s="15" t="n">
        <f aca="false">IF(AE73=0,0,IF(AE73=1,32,IF(AE73=2,29,30-AE73)))</f>
        <v>0</v>
      </c>
      <c r="AG73" s="16"/>
      <c r="AH73" s="15" t="n">
        <f aca="false">IF(AG73=0,0,IF(AG73=1,32,IF(AG73=2,29,30-AG73)))</f>
        <v>0</v>
      </c>
      <c r="AI73" s="42"/>
      <c r="AJ73" s="15" t="n">
        <f aca="false">IF(AI73=0,0,IF(AI73=1,32,IF(AI73=2,29,30-AI73)))</f>
        <v>0</v>
      </c>
      <c r="AK73" s="16"/>
      <c r="AL73" s="15" t="n">
        <f aca="false">IF(AK73=0,0,IF(AK73=1,32,IF(AK73=2,29,30-AK73)))</f>
        <v>0</v>
      </c>
      <c r="AM73" s="16"/>
      <c r="AN73" s="15" t="n">
        <f aca="false">IF(AM73=0,0,IF(AM73=1,32,IF(AM73=2,29,30-AM73)))</f>
        <v>0</v>
      </c>
      <c r="AO73" s="16"/>
      <c r="AP73" s="15" t="n">
        <f aca="false">IF(AO73=0,0,IF(AO73=1,32,IF(AO73=2,29,30-AO73)))</f>
        <v>0</v>
      </c>
      <c r="AQ73" s="58"/>
      <c r="AR73" s="53" t="n">
        <f aca="false">+AV73*3</f>
        <v>0</v>
      </c>
      <c r="AS73" s="54" t="n">
        <f aca="false">SUM(AD73,F73,H73,J73,L73,N73,P73,R73,T73,V73,Z73,AB73,AH73,AL73,AJ73,X73,AP73,AF73,AN73,AR73)</f>
        <v>0</v>
      </c>
      <c r="AT73" s="20"/>
      <c r="AU73" s="20"/>
      <c r="AV73" s="20" t="n">
        <f aca="false">COUNTA(E73,G73,I73,K73,M73,O73,Q73,S73,U73,W73,Y73,AO73,AI73,AA73,AE73,AG73,AK73,AM73,AC73)</f>
        <v>0</v>
      </c>
      <c r="AW73" s="33"/>
    </row>
    <row r="74" customFormat="false" ht="13.5" hidden="false" customHeight="false" outlineLevel="0" collapsed="false">
      <c r="A74" s="12" t="n">
        <f aca="false">RANK(AS74,$AS$3:$AS$50)</f>
        <v>22</v>
      </c>
      <c r="B74" s="39"/>
      <c r="C74" s="40"/>
      <c r="D74" s="39"/>
      <c r="E74" s="41"/>
      <c r="F74" s="15" t="n">
        <f aca="false">IF(E74=0,0,IF(E74=1,32,IF(E74=2,29,30-E74)))</f>
        <v>0</v>
      </c>
      <c r="G74" s="42"/>
      <c r="H74" s="15" t="n">
        <f aca="false">IF(G74=0,0,IF(G74=1,32,IF(G74=2,29,30-G74)))</f>
        <v>0</v>
      </c>
      <c r="I74" s="42"/>
      <c r="J74" s="15" t="n">
        <f aca="false">IF(I74=0,0,IF(I74=1,32,IF(I74=2,29,30-I74)))</f>
        <v>0</v>
      </c>
      <c r="K74" s="42"/>
      <c r="L74" s="15" t="n">
        <f aca="false">IF(K74=0,0,IF(K74=1,32,IF(K74=2,29,30-K74)))</f>
        <v>0</v>
      </c>
      <c r="M74" s="42"/>
      <c r="N74" s="15" t="n">
        <f aca="false">IF(M74=0,0,IF(M74=1,32,IF(M74=2,29,30-M74)))</f>
        <v>0</v>
      </c>
      <c r="O74" s="42"/>
      <c r="P74" s="15" t="n">
        <f aca="false">IF(O74=0,0,IF(O74=1,32,IF(O74=2,29,30-O74)))</f>
        <v>0</v>
      </c>
      <c r="Q74" s="43"/>
      <c r="R74" s="44" t="n">
        <f aca="false">IF(Q74=0,0,IF(Q74=1,32,IF(Q74=2,29,30-Q74)))</f>
        <v>0</v>
      </c>
      <c r="S74" s="43"/>
      <c r="T74" s="44" t="n">
        <f aca="false">IF(S74=0,0,IF(S74=1,32,IF(S74=2,29,30-S74)))</f>
        <v>0</v>
      </c>
      <c r="U74" s="43"/>
      <c r="V74" s="44" t="n">
        <f aca="false">IF(U74=0,0,IF(U74=1,32,IF(U74=2,29,30-U74)))</f>
        <v>0</v>
      </c>
      <c r="W74" s="45"/>
      <c r="X74" s="44" t="n">
        <f aca="false">IF(W74=0,0,IF(W74=1,32,IF(W74=2,29,30-W74)))</f>
        <v>0</v>
      </c>
      <c r="Y74" s="43"/>
      <c r="Z74" s="44" t="n">
        <f aca="false">IF(Y74=0,0,IF(Y74=1,32,IF(Y74=2,29,30-Y74)))</f>
        <v>0</v>
      </c>
      <c r="AA74" s="52"/>
      <c r="AB74" s="44" t="n">
        <f aca="false">IF(AA74=0,0,IF(AA74=1,32,IF(AA74=2,29,30-AA74)))</f>
        <v>0</v>
      </c>
      <c r="AC74" s="45"/>
      <c r="AD74" s="44" t="n">
        <f aca="false">IF(AC74=0,0,IF(AC74=1,32,IF(AC74=2,29,30-AC74)))</f>
        <v>0</v>
      </c>
      <c r="AE74" s="16"/>
      <c r="AF74" s="15" t="n">
        <f aca="false">IF(AE74=0,0,IF(AE74=1,32,IF(AE74=2,29,30-AE74)))</f>
        <v>0</v>
      </c>
      <c r="AG74" s="16"/>
      <c r="AH74" s="15" t="n">
        <f aca="false">IF(AG74=0,0,IF(AG74=1,32,IF(AG74=2,29,30-AG74)))</f>
        <v>0</v>
      </c>
      <c r="AI74" s="42"/>
      <c r="AJ74" s="15" t="n">
        <f aca="false">IF(AI74=0,0,IF(AI74=1,32,IF(AI74=2,29,30-AI74)))</f>
        <v>0</v>
      </c>
      <c r="AK74" s="16"/>
      <c r="AL74" s="15" t="n">
        <f aca="false">IF(AK74=0,0,IF(AK74=1,32,IF(AK74=2,29,30-AK74)))</f>
        <v>0</v>
      </c>
      <c r="AM74" s="16"/>
      <c r="AN74" s="15" t="n">
        <f aca="false">IF(AM74=0,0,IF(AM74=1,32,IF(AM74=2,29,30-AM74)))</f>
        <v>0</v>
      </c>
      <c r="AO74" s="16"/>
      <c r="AP74" s="15" t="n">
        <f aca="false">IF(AO74=0,0,IF(AO74=1,32,IF(AO74=2,29,30-AO74)))</f>
        <v>0</v>
      </c>
      <c r="AQ74" s="58"/>
      <c r="AR74" s="53" t="n">
        <f aca="false">+AV74*3</f>
        <v>0</v>
      </c>
      <c r="AS74" s="54" t="n">
        <f aca="false">SUM(AD74,F74,H74,J74,L74,N74,P74,R74,T74,V74,Z74,AB74,AH74,AL74,AJ74,X74,AP74,AF74,AN74,AR74)</f>
        <v>0</v>
      </c>
      <c r="AT74" s="20"/>
      <c r="AU74" s="20"/>
      <c r="AV74" s="20" t="n">
        <f aca="false">COUNTA(E74,G74,I74,K74,M74,O74,Q74,S74,U74,W74,Y74,AO74,AI74,AA74,AE74,AG74,AK74,AM74,AC74)</f>
        <v>0</v>
      </c>
      <c r="AW74" s="33"/>
    </row>
    <row r="75" customFormat="false" ht="13.5" hidden="false" customHeight="false" outlineLevel="0" collapsed="false">
      <c r="A75" s="12" t="n">
        <f aca="false">RANK(AS75,$AS$3:$AS$50)</f>
        <v>22</v>
      </c>
      <c r="B75" s="39"/>
      <c r="C75" s="40"/>
      <c r="D75" s="39"/>
      <c r="E75" s="41"/>
      <c r="F75" s="15" t="n">
        <f aca="false">IF(E75=0,0,IF(E75=1,32,IF(E75=2,29,30-E75)))</f>
        <v>0</v>
      </c>
      <c r="G75" s="42"/>
      <c r="H75" s="15" t="n">
        <f aca="false">IF(G75=0,0,IF(G75=1,32,IF(G75=2,29,30-G75)))</f>
        <v>0</v>
      </c>
      <c r="I75" s="42"/>
      <c r="J75" s="15" t="n">
        <f aca="false">IF(I75=0,0,IF(I75=1,32,IF(I75=2,29,30-I75)))</f>
        <v>0</v>
      </c>
      <c r="K75" s="42"/>
      <c r="L75" s="15" t="n">
        <f aca="false">IF(K75=0,0,IF(K75=1,32,IF(K75=2,29,30-K75)))</f>
        <v>0</v>
      </c>
      <c r="M75" s="42"/>
      <c r="N75" s="15" t="n">
        <f aca="false">IF(M75=0,0,IF(M75=1,32,IF(M75=2,29,30-M75)))</f>
        <v>0</v>
      </c>
      <c r="O75" s="42"/>
      <c r="P75" s="15" t="n">
        <f aca="false">IF(O75=0,0,IF(O75=1,32,IF(O75=2,29,30-O75)))</f>
        <v>0</v>
      </c>
      <c r="Q75" s="43"/>
      <c r="R75" s="44" t="n">
        <f aca="false">IF(Q75=0,0,IF(Q75=1,32,IF(Q75=2,29,30-Q75)))</f>
        <v>0</v>
      </c>
      <c r="S75" s="43"/>
      <c r="T75" s="44" t="n">
        <f aca="false">IF(S75=0,0,IF(S75=1,32,IF(S75=2,29,30-S75)))</f>
        <v>0</v>
      </c>
      <c r="U75" s="43"/>
      <c r="V75" s="44" t="n">
        <f aca="false">IF(U75=0,0,IF(U75=1,32,IF(U75=2,29,30-U75)))</f>
        <v>0</v>
      </c>
      <c r="W75" s="45"/>
      <c r="X75" s="44" t="n">
        <f aca="false">IF(W75=0,0,IF(W75=1,32,IF(W75=2,29,30-W75)))</f>
        <v>0</v>
      </c>
      <c r="Y75" s="43"/>
      <c r="Z75" s="44" t="n">
        <f aca="false">IF(Y75=0,0,IF(Y75=1,32,IF(Y75=2,29,30-Y75)))</f>
        <v>0</v>
      </c>
      <c r="AA75" s="52"/>
      <c r="AB75" s="44" t="n">
        <f aca="false">IF(AA75=0,0,IF(AA75=1,32,IF(AA75=2,29,30-AA75)))</f>
        <v>0</v>
      </c>
      <c r="AC75" s="45"/>
      <c r="AD75" s="44" t="n">
        <f aca="false">IF(AC75=0,0,IF(AC75=1,32,IF(AC75=2,29,30-AC75)))</f>
        <v>0</v>
      </c>
      <c r="AE75" s="16"/>
      <c r="AF75" s="15" t="n">
        <f aca="false">IF(AE75=0,0,IF(AE75=1,32,IF(AE75=2,29,30-AE75)))</f>
        <v>0</v>
      </c>
      <c r="AG75" s="16"/>
      <c r="AH75" s="15" t="n">
        <f aca="false">IF(AG75=0,0,IF(AG75=1,32,IF(AG75=2,29,30-AG75)))</f>
        <v>0</v>
      </c>
      <c r="AI75" s="42"/>
      <c r="AJ75" s="15" t="n">
        <f aca="false">IF(AI75=0,0,IF(AI75=1,32,IF(AI75=2,29,30-AI75)))</f>
        <v>0</v>
      </c>
      <c r="AK75" s="16"/>
      <c r="AL75" s="15" t="n">
        <f aca="false">IF(AK75=0,0,IF(AK75=1,32,IF(AK75=2,29,30-AK75)))</f>
        <v>0</v>
      </c>
      <c r="AM75" s="16"/>
      <c r="AN75" s="15" t="n">
        <f aca="false">IF(AM75=0,0,IF(AM75=1,32,IF(AM75=2,29,30-AM75)))</f>
        <v>0</v>
      </c>
      <c r="AO75" s="16"/>
      <c r="AP75" s="15" t="n">
        <f aca="false">IF(AO75=0,0,IF(AO75=1,32,IF(AO75=2,29,30-AO75)))</f>
        <v>0</v>
      </c>
      <c r="AQ75" s="58"/>
      <c r="AR75" s="53" t="n">
        <f aca="false">+AV75*3</f>
        <v>0</v>
      </c>
      <c r="AS75" s="54" t="n">
        <f aca="false">SUM(AD75,F75,H75,J75,L75,N75,P75,R75,T75,V75,Z75,AB75,AH75,AL75,AJ75,X75,AP75,AF75,AN75,AR75)</f>
        <v>0</v>
      </c>
      <c r="AT75" s="20"/>
      <c r="AU75" s="20"/>
      <c r="AV75" s="20" t="n">
        <f aca="false">COUNTA(E75,G75,I75,K75,M75,O75,Q75,S75,U75,W75,Y75,AO75,AI75,AA75,AE75,AG75,AK75,AM75,AC75)</f>
        <v>0</v>
      </c>
      <c r="AW75" s="33"/>
    </row>
    <row r="76" customFormat="false" ht="13.5" hidden="false" customHeight="false" outlineLevel="0" collapsed="false">
      <c r="A76" s="12" t="n">
        <f aca="false">RANK(AS76,$AS$3:$AS$50)</f>
        <v>22</v>
      </c>
      <c r="B76" s="39"/>
      <c r="C76" s="40"/>
      <c r="D76" s="39"/>
      <c r="E76" s="41"/>
      <c r="F76" s="15" t="n">
        <f aca="false">IF(E76=0,0,IF(E76=1,32,IF(E76=2,29,30-E76)))</f>
        <v>0</v>
      </c>
      <c r="G76" s="42"/>
      <c r="H76" s="15" t="n">
        <f aca="false">IF(G76=0,0,IF(G76=1,32,IF(G76=2,29,30-G76)))</f>
        <v>0</v>
      </c>
      <c r="I76" s="42"/>
      <c r="J76" s="15" t="n">
        <f aca="false">IF(I76=0,0,IF(I76=1,32,IF(I76=2,29,30-I76)))</f>
        <v>0</v>
      </c>
      <c r="K76" s="42"/>
      <c r="L76" s="15" t="n">
        <f aca="false">IF(K76=0,0,IF(K76=1,32,IF(K76=2,29,30-K76)))</f>
        <v>0</v>
      </c>
      <c r="M76" s="42"/>
      <c r="N76" s="15" t="n">
        <f aca="false">IF(M76=0,0,IF(M76=1,32,IF(M76=2,29,30-M76)))</f>
        <v>0</v>
      </c>
      <c r="O76" s="42"/>
      <c r="P76" s="15" t="n">
        <f aca="false">IF(O76=0,0,IF(O76=1,32,IF(O76=2,29,30-O76)))</f>
        <v>0</v>
      </c>
      <c r="Q76" s="43"/>
      <c r="R76" s="44" t="n">
        <f aca="false">IF(Q76=0,0,IF(Q76=1,32,IF(Q76=2,29,30-Q76)))</f>
        <v>0</v>
      </c>
      <c r="S76" s="43"/>
      <c r="T76" s="44" t="n">
        <f aca="false">IF(S76=0,0,IF(S76=1,32,IF(S76=2,29,30-S76)))</f>
        <v>0</v>
      </c>
      <c r="U76" s="43"/>
      <c r="V76" s="44" t="n">
        <f aca="false">IF(U76=0,0,IF(U76=1,32,IF(U76=2,29,30-U76)))</f>
        <v>0</v>
      </c>
      <c r="W76" s="45"/>
      <c r="X76" s="44" t="n">
        <f aca="false">IF(W76=0,0,IF(W76=1,32,IF(W76=2,29,30-W76)))</f>
        <v>0</v>
      </c>
      <c r="Y76" s="43"/>
      <c r="Z76" s="44" t="n">
        <f aca="false">IF(Y76=0,0,IF(Y76=1,32,IF(Y76=2,29,30-Y76)))</f>
        <v>0</v>
      </c>
      <c r="AA76" s="52"/>
      <c r="AB76" s="44" t="n">
        <f aca="false">IF(AA76=0,0,IF(AA76=1,32,IF(AA76=2,29,30-AA76)))</f>
        <v>0</v>
      </c>
      <c r="AC76" s="45"/>
      <c r="AD76" s="44" t="n">
        <f aca="false">IF(AC76=0,0,IF(AC76=1,32,IF(AC76=2,29,30-AC76)))</f>
        <v>0</v>
      </c>
      <c r="AE76" s="16"/>
      <c r="AF76" s="15" t="n">
        <f aca="false">IF(AE76=0,0,IF(AE76=1,32,IF(AE76=2,29,30-AE76)))</f>
        <v>0</v>
      </c>
      <c r="AG76" s="16"/>
      <c r="AH76" s="15" t="n">
        <f aca="false">IF(AG76=0,0,IF(AG76=1,32,IF(AG76=2,29,30-AG76)))</f>
        <v>0</v>
      </c>
      <c r="AI76" s="42"/>
      <c r="AJ76" s="15" t="n">
        <f aca="false">IF(AI76=0,0,IF(AI76=1,32,IF(AI76=2,29,30-AI76)))</f>
        <v>0</v>
      </c>
      <c r="AK76" s="16"/>
      <c r="AL76" s="15" t="n">
        <f aca="false">IF(AK76=0,0,IF(AK76=1,32,IF(AK76=2,29,30-AK76)))</f>
        <v>0</v>
      </c>
      <c r="AM76" s="16"/>
      <c r="AN76" s="15" t="n">
        <f aca="false">IF(AM76=0,0,IF(AM76=1,32,IF(AM76=2,29,30-AM76)))</f>
        <v>0</v>
      </c>
      <c r="AO76" s="16"/>
      <c r="AP76" s="15" t="n">
        <f aca="false">IF(AO76=0,0,IF(AO76=1,32,IF(AO76=2,29,30-AO76)))</f>
        <v>0</v>
      </c>
      <c r="AQ76" s="58"/>
      <c r="AR76" s="53" t="n">
        <f aca="false">+AV76*3</f>
        <v>0</v>
      </c>
      <c r="AS76" s="54" t="n">
        <f aca="false">SUM(AD76,F76,H76,J76,L76,N76,P76,R76,T76,V76,Z76,AB76,AH76,AL76,AJ76,X76,AP76,AF76,AN76,AR76)</f>
        <v>0</v>
      </c>
      <c r="AT76" s="20"/>
      <c r="AU76" s="20"/>
      <c r="AV76" s="20" t="n">
        <f aca="false">COUNTA(E76,G76,I76,K76,M76,O76,Q76,S76,U76,W76,Y76,AO76,AI76,AA76,AE76,AG76,AK76,AM76,AC76)</f>
        <v>0</v>
      </c>
      <c r="AW76" s="33"/>
    </row>
    <row r="77" customFormat="false" ht="13.5" hidden="false" customHeight="false" outlineLevel="0" collapsed="false">
      <c r="A77" s="12" t="n">
        <f aca="false">RANK(AS77,$AS$3:$AS$50)</f>
        <v>22</v>
      </c>
      <c r="B77" s="39"/>
      <c r="C77" s="40"/>
      <c r="D77" s="39"/>
      <c r="E77" s="41"/>
      <c r="F77" s="15" t="n">
        <f aca="false">IF(E77=0,0,IF(E77=1,32,IF(E77=2,29,30-E77)))</f>
        <v>0</v>
      </c>
      <c r="G77" s="42"/>
      <c r="H77" s="15" t="n">
        <f aca="false">IF(G77=0,0,IF(G77=1,32,IF(G77=2,29,30-G77)))</f>
        <v>0</v>
      </c>
      <c r="I77" s="42"/>
      <c r="J77" s="15" t="n">
        <f aca="false">IF(I77=0,0,IF(I77=1,32,IF(I77=2,29,30-I77)))</f>
        <v>0</v>
      </c>
      <c r="K77" s="42"/>
      <c r="L77" s="15" t="n">
        <f aca="false">IF(K77=0,0,IF(K77=1,32,IF(K77=2,29,30-K77)))</f>
        <v>0</v>
      </c>
      <c r="M77" s="42"/>
      <c r="N77" s="15" t="n">
        <f aca="false">IF(M77=0,0,IF(M77=1,32,IF(M77=2,29,30-M77)))</f>
        <v>0</v>
      </c>
      <c r="O77" s="42"/>
      <c r="P77" s="15" t="n">
        <f aca="false">IF(O77=0,0,IF(O77=1,32,IF(O77=2,29,30-O77)))</f>
        <v>0</v>
      </c>
      <c r="Q77" s="43"/>
      <c r="R77" s="44" t="n">
        <f aca="false">IF(Q77=0,0,IF(Q77=1,32,IF(Q77=2,29,30-Q77)))</f>
        <v>0</v>
      </c>
      <c r="S77" s="43"/>
      <c r="T77" s="44" t="n">
        <f aca="false">IF(S77=0,0,IF(S77=1,32,IF(S77=2,29,30-S77)))</f>
        <v>0</v>
      </c>
      <c r="U77" s="43"/>
      <c r="V77" s="44" t="n">
        <f aca="false">IF(U77=0,0,IF(U77=1,32,IF(U77=2,29,30-U77)))</f>
        <v>0</v>
      </c>
      <c r="W77" s="45"/>
      <c r="X77" s="44" t="n">
        <f aca="false">IF(W77=0,0,IF(W77=1,32,IF(W77=2,29,30-W77)))</f>
        <v>0</v>
      </c>
      <c r="Y77" s="43"/>
      <c r="Z77" s="44" t="n">
        <f aca="false">IF(Y77=0,0,IF(Y77=1,32,IF(Y77=2,29,30-Y77)))</f>
        <v>0</v>
      </c>
      <c r="AA77" s="52"/>
      <c r="AB77" s="44" t="n">
        <f aca="false">IF(AA77=0,0,IF(AA77=1,32,IF(AA77=2,29,30-AA77)))</f>
        <v>0</v>
      </c>
      <c r="AC77" s="45"/>
      <c r="AD77" s="44" t="n">
        <f aca="false">IF(AC77=0,0,IF(AC77=1,32,IF(AC77=2,29,30-AC77)))</f>
        <v>0</v>
      </c>
      <c r="AE77" s="16"/>
      <c r="AF77" s="15" t="n">
        <f aca="false">IF(AE77=0,0,IF(AE77=1,32,IF(AE77=2,29,30-AE77)))</f>
        <v>0</v>
      </c>
      <c r="AG77" s="16"/>
      <c r="AH77" s="15" t="n">
        <f aca="false">IF(AG77=0,0,IF(AG77=1,32,IF(AG77=2,29,30-AG77)))</f>
        <v>0</v>
      </c>
      <c r="AI77" s="42"/>
      <c r="AJ77" s="15" t="n">
        <f aca="false">IF(AI77=0,0,IF(AI77=1,32,IF(AI77=2,29,30-AI77)))</f>
        <v>0</v>
      </c>
      <c r="AK77" s="16"/>
      <c r="AL77" s="15" t="n">
        <f aca="false">IF(AK77=0,0,IF(AK77=1,32,IF(AK77=2,29,30-AK77)))</f>
        <v>0</v>
      </c>
      <c r="AM77" s="16"/>
      <c r="AN77" s="15" t="n">
        <f aca="false">IF(AM77=0,0,IF(AM77=1,32,IF(AM77=2,29,30-AM77)))</f>
        <v>0</v>
      </c>
      <c r="AO77" s="16"/>
      <c r="AP77" s="15" t="n">
        <f aca="false">IF(AO77=0,0,IF(AO77=1,32,IF(AO77=2,29,30-AO77)))</f>
        <v>0</v>
      </c>
      <c r="AQ77" s="58"/>
      <c r="AR77" s="53" t="n">
        <f aca="false">+AV77*3</f>
        <v>0</v>
      </c>
      <c r="AS77" s="54" t="n">
        <f aca="false">SUM(AD77,F77,H77,J77,L77,N77,P77,R77,T77,V77,Z77,AB77,AH77,AL77,AJ77,X77,AP77,AF77,AN77,AR77)</f>
        <v>0</v>
      </c>
      <c r="AT77" s="20"/>
      <c r="AU77" s="20"/>
      <c r="AV77" s="20" t="n">
        <f aca="false">COUNTA(E77,G77,I77,K77,M77,O77,Q77,S77,U77,W77,Y77,AO77,AI77,AA77,AE77,AG77,AK77,AM77,AC77)</f>
        <v>0</v>
      </c>
      <c r="AW77" s="33"/>
    </row>
    <row r="78" customFormat="false" ht="13.5" hidden="false" customHeight="false" outlineLevel="0" collapsed="false">
      <c r="A78" s="12" t="n">
        <f aca="false">RANK(AS78,$AS$3:$AS$50)</f>
        <v>22</v>
      </c>
      <c r="B78" s="39"/>
      <c r="C78" s="40"/>
      <c r="D78" s="39"/>
      <c r="E78" s="41"/>
      <c r="F78" s="15" t="n">
        <f aca="false">IF(E78=0,0,IF(E78=1,32,IF(E78=2,29,30-E78)))</f>
        <v>0</v>
      </c>
      <c r="G78" s="42"/>
      <c r="H78" s="15" t="n">
        <f aca="false">IF(G78=0,0,IF(G78=1,32,IF(G78=2,29,30-G78)))</f>
        <v>0</v>
      </c>
      <c r="I78" s="42"/>
      <c r="J78" s="15" t="n">
        <f aca="false">IF(I78=0,0,IF(I78=1,32,IF(I78=2,29,30-I78)))</f>
        <v>0</v>
      </c>
      <c r="K78" s="42"/>
      <c r="L78" s="15" t="n">
        <f aca="false">IF(K78=0,0,IF(K78=1,32,IF(K78=2,29,30-K78)))</f>
        <v>0</v>
      </c>
      <c r="M78" s="42"/>
      <c r="N78" s="15" t="n">
        <f aca="false">IF(M78=0,0,IF(M78=1,32,IF(M78=2,29,30-M78)))</f>
        <v>0</v>
      </c>
      <c r="O78" s="42"/>
      <c r="P78" s="15" t="n">
        <f aca="false">IF(O78=0,0,IF(O78=1,32,IF(O78=2,29,30-O78)))</f>
        <v>0</v>
      </c>
      <c r="Q78" s="43"/>
      <c r="R78" s="44" t="n">
        <f aca="false">IF(Q78=0,0,IF(Q78=1,32,IF(Q78=2,29,30-Q78)))</f>
        <v>0</v>
      </c>
      <c r="S78" s="43"/>
      <c r="T78" s="44" t="n">
        <f aca="false">IF(S78=0,0,IF(S78=1,32,IF(S78=2,29,30-S78)))</f>
        <v>0</v>
      </c>
      <c r="U78" s="43"/>
      <c r="V78" s="44" t="n">
        <f aca="false">IF(U78=0,0,IF(U78=1,32,IF(U78=2,29,30-U78)))</f>
        <v>0</v>
      </c>
      <c r="W78" s="45"/>
      <c r="X78" s="44" t="n">
        <f aca="false">IF(W78=0,0,IF(W78=1,32,IF(W78=2,29,30-W78)))</f>
        <v>0</v>
      </c>
      <c r="Y78" s="43"/>
      <c r="Z78" s="44" t="n">
        <f aca="false">IF(Y78=0,0,IF(Y78=1,32,IF(Y78=2,29,30-Y78)))</f>
        <v>0</v>
      </c>
      <c r="AA78" s="52"/>
      <c r="AB78" s="44" t="n">
        <f aca="false">IF(AA78=0,0,IF(AA78=1,32,IF(AA78=2,29,30-AA78)))</f>
        <v>0</v>
      </c>
      <c r="AC78" s="45"/>
      <c r="AD78" s="44" t="n">
        <f aca="false">IF(AC78=0,0,IF(AC78=1,32,IF(AC78=2,29,30-AC78)))</f>
        <v>0</v>
      </c>
      <c r="AE78" s="16"/>
      <c r="AF78" s="15" t="n">
        <f aca="false">IF(AE78=0,0,IF(AE78=1,32,IF(AE78=2,29,30-AE78)))</f>
        <v>0</v>
      </c>
      <c r="AG78" s="16"/>
      <c r="AH78" s="15" t="n">
        <f aca="false">IF(AG78=0,0,IF(AG78=1,32,IF(AG78=2,29,30-AG78)))</f>
        <v>0</v>
      </c>
      <c r="AI78" s="42"/>
      <c r="AJ78" s="15" t="n">
        <f aca="false">IF(AI78=0,0,IF(AI78=1,32,IF(AI78=2,29,30-AI78)))</f>
        <v>0</v>
      </c>
      <c r="AK78" s="16"/>
      <c r="AL78" s="15" t="n">
        <f aca="false">IF(AK78=0,0,IF(AK78=1,32,IF(AK78=2,29,30-AK78)))</f>
        <v>0</v>
      </c>
      <c r="AM78" s="16"/>
      <c r="AN78" s="15" t="n">
        <f aca="false">IF(AM78=0,0,IF(AM78=1,32,IF(AM78=2,29,30-AM78)))</f>
        <v>0</v>
      </c>
      <c r="AO78" s="16"/>
      <c r="AP78" s="15" t="n">
        <f aca="false">IF(AO78=0,0,IF(AO78=1,32,IF(AO78=2,29,30-AO78)))</f>
        <v>0</v>
      </c>
      <c r="AQ78" s="58"/>
      <c r="AR78" s="53" t="n">
        <f aca="false">+AV78*3</f>
        <v>0</v>
      </c>
      <c r="AS78" s="54" t="n">
        <f aca="false">SUM(AD78,F78,H78,J78,L78,N78,P78,R78,T78,V78,Z78,AB78,AH78,AL78,AJ78,X78,AP78,AF78,AN78,AR78)</f>
        <v>0</v>
      </c>
      <c r="AT78" s="20"/>
      <c r="AU78" s="20"/>
      <c r="AV78" s="20" t="n">
        <f aca="false">COUNTA(E78,G78,I78,K78,M78,O78,Q78,S78,U78,W78,Y78,AO78,AI78,AA78,AE78,AG78,AK78,AM78,AC78)</f>
        <v>0</v>
      </c>
      <c r="AW78" s="33"/>
    </row>
    <row r="79" customFormat="false" ht="13.5" hidden="false" customHeight="false" outlineLevel="0" collapsed="false">
      <c r="A79" s="12" t="n">
        <f aca="false">RANK(AS79,$AS$3:$AS$50)</f>
        <v>22</v>
      </c>
      <c r="B79" s="39"/>
      <c r="C79" s="40"/>
      <c r="D79" s="39"/>
      <c r="E79" s="41"/>
      <c r="F79" s="15" t="n">
        <f aca="false">IF(E79=0,0,IF(E79=1,32,IF(E79=2,29,30-E79)))</f>
        <v>0</v>
      </c>
      <c r="G79" s="42"/>
      <c r="H79" s="15" t="n">
        <f aca="false">IF(G79=0,0,IF(G79=1,32,IF(G79=2,29,30-G79)))</f>
        <v>0</v>
      </c>
      <c r="I79" s="42"/>
      <c r="J79" s="15" t="n">
        <f aca="false">IF(I79=0,0,IF(I79=1,32,IF(I79=2,29,30-I79)))</f>
        <v>0</v>
      </c>
      <c r="K79" s="42"/>
      <c r="L79" s="15" t="n">
        <f aca="false">IF(K79=0,0,IF(K79=1,32,IF(K79=2,29,30-K79)))</f>
        <v>0</v>
      </c>
      <c r="M79" s="42"/>
      <c r="N79" s="15" t="n">
        <f aca="false">IF(M79=0,0,IF(M79=1,32,IF(M79=2,29,30-M79)))</f>
        <v>0</v>
      </c>
      <c r="O79" s="42"/>
      <c r="P79" s="15" t="n">
        <f aca="false">IF(O79=0,0,IF(O79=1,32,IF(O79=2,29,30-O79)))</f>
        <v>0</v>
      </c>
      <c r="Q79" s="43"/>
      <c r="R79" s="44" t="n">
        <f aca="false">IF(Q79=0,0,IF(Q79=1,32,IF(Q79=2,29,30-Q79)))</f>
        <v>0</v>
      </c>
      <c r="S79" s="43"/>
      <c r="T79" s="44" t="n">
        <f aca="false">IF(S79=0,0,IF(S79=1,32,IF(S79=2,29,30-S79)))</f>
        <v>0</v>
      </c>
      <c r="U79" s="43"/>
      <c r="V79" s="44" t="n">
        <f aca="false">IF(U79=0,0,IF(U79=1,32,IF(U79=2,29,30-U79)))</f>
        <v>0</v>
      </c>
      <c r="W79" s="45"/>
      <c r="X79" s="44" t="n">
        <f aca="false">IF(W79=0,0,IF(W79=1,32,IF(W79=2,29,30-W79)))</f>
        <v>0</v>
      </c>
      <c r="Y79" s="43"/>
      <c r="Z79" s="44" t="n">
        <f aca="false">IF(Y79=0,0,IF(Y79=1,32,IF(Y79=2,29,30-Y79)))</f>
        <v>0</v>
      </c>
      <c r="AA79" s="52"/>
      <c r="AB79" s="44" t="n">
        <f aca="false">IF(AA79=0,0,IF(AA79=1,32,IF(AA79=2,29,30-AA79)))</f>
        <v>0</v>
      </c>
      <c r="AC79" s="45"/>
      <c r="AD79" s="44" t="n">
        <f aca="false">IF(AC79=0,0,IF(AC79=1,32,IF(AC79=2,29,30-AC79)))</f>
        <v>0</v>
      </c>
      <c r="AE79" s="16"/>
      <c r="AF79" s="15" t="n">
        <f aca="false">IF(AE79=0,0,IF(AE79=1,32,IF(AE79=2,29,30-AE79)))</f>
        <v>0</v>
      </c>
      <c r="AG79" s="16"/>
      <c r="AH79" s="15" t="n">
        <f aca="false">IF(AG79=0,0,IF(AG79=1,32,IF(AG79=2,29,30-AG79)))</f>
        <v>0</v>
      </c>
      <c r="AI79" s="42"/>
      <c r="AJ79" s="15" t="n">
        <f aca="false">IF(AI79=0,0,IF(AI79=1,32,IF(AI79=2,29,30-AI79)))</f>
        <v>0</v>
      </c>
      <c r="AK79" s="16"/>
      <c r="AL79" s="15" t="n">
        <f aca="false">IF(AK79=0,0,IF(AK79=1,32,IF(AK79=2,29,30-AK79)))</f>
        <v>0</v>
      </c>
      <c r="AM79" s="16"/>
      <c r="AN79" s="15" t="n">
        <f aca="false">IF(AM79=0,0,IF(AM79=1,32,IF(AM79=2,29,30-AM79)))</f>
        <v>0</v>
      </c>
      <c r="AO79" s="16"/>
      <c r="AP79" s="15" t="n">
        <f aca="false">IF(AO79=0,0,IF(AO79=1,32,IF(AO79=2,29,30-AO79)))</f>
        <v>0</v>
      </c>
      <c r="AQ79" s="58"/>
      <c r="AR79" s="53" t="n">
        <f aca="false">+AV79*3</f>
        <v>0</v>
      </c>
      <c r="AS79" s="54" t="n">
        <f aca="false">SUM(AD79,F79,H79,J79,L79,N79,P79,R79,T79,V79,Z79,AB79,AH79,AL79,AJ79,X79,AP79,AF79,AN79,AR79)</f>
        <v>0</v>
      </c>
      <c r="AT79" s="20"/>
      <c r="AU79" s="20"/>
      <c r="AV79" s="20" t="n">
        <f aca="false">COUNTA(E79,G79,I79,K79,M79,O79,Q79,S79,U79,W79,Y79,AO79,AI79,AA79,AE79,AG79,AK79,AM79,AC79)</f>
        <v>0</v>
      </c>
      <c r="AW79" s="33"/>
    </row>
    <row r="80" customFormat="false" ht="13.5" hidden="false" customHeight="false" outlineLevel="0" collapsed="false">
      <c r="A80" s="12" t="n">
        <f aca="false">RANK(AS80,$AS$3:$AS$50)</f>
        <v>22</v>
      </c>
      <c r="B80" s="39"/>
      <c r="C80" s="40"/>
      <c r="D80" s="39"/>
      <c r="E80" s="41"/>
      <c r="F80" s="15" t="n">
        <f aca="false">IF(E80=0,0,IF(E80=1,32,IF(E80=2,29,30-E80)))</f>
        <v>0</v>
      </c>
      <c r="G80" s="42"/>
      <c r="H80" s="15" t="n">
        <f aca="false">IF(G80=0,0,IF(G80=1,32,IF(G80=2,29,30-G80)))</f>
        <v>0</v>
      </c>
      <c r="I80" s="42"/>
      <c r="J80" s="15" t="n">
        <f aca="false">IF(I80=0,0,IF(I80=1,32,IF(I80=2,29,30-I80)))</f>
        <v>0</v>
      </c>
      <c r="K80" s="42"/>
      <c r="L80" s="15" t="n">
        <f aca="false">IF(K80=0,0,IF(K80=1,32,IF(K80=2,29,30-K80)))</f>
        <v>0</v>
      </c>
      <c r="M80" s="42"/>
      <c r="N80" s="15" t="n">
        <f aca="false">IF(M80=0,0,IF(M80=1,32,IF(M80=2,29,30-M80)))</f>
        <v>0</v>
      </c>
      <c r="O80" s="42"/>
      <c r="P80" s="15" t="n">
        <f aca="false">IF(O80=0,0,IF(O80=1,32,IF(O80=2,29,30-O80)))</f>
        <v>0</v>
      </c>
      <c r="Q80" s="43"/>
      <c r="R80" s="44" t="n">
        <f aca="false">IF(Q80=0,0,IF(Q80=1,32,IF(Q80=2,29,30-Q80)))</f>
        <v>0</v>
      </c>
      <c r="S80" s="43"/>
      <c r="T80" s="44" t="n">
        <f aca="false">IF(S80=0,0,IF(S80=1,32,IF(S80=2,29,30-S80)))</f>
        <v>0</v>
      </c>
      <c r="U80" s="43"/>
      <c r="V80" s="44" t="n">
        <f aca="false">IF(U80=0,0,IF(U80=1,32,IF(U80=2,29,30-U80)))</f>
        <v>0</v>
      </c>
      <c r="W80" s="45"/>
      <c r="X80" s="44" t="n">
        <f aca="false">IF(W80=0,0,IF(W80=1,32,IF(W80=2,29,30-W80)))</f>
        <v>0</v>
      </c>
      <c r="Y80" s="43"/>
      <c r="Z80" s="44" t="n">
        <f aca="false">IF(Y80=0,0,IF(Y80=1,32,IF(Y80=2,29,30-Y80)))</f>
        <v>0</v>
      </c>
      <c r="AA80" s="52"/>
      <c r="AB80" s="44" t="n">
        <f aca="false">IF(AA80=0,0,IF(AA80=1,32,IF(AA80=2,29,30-AA80)))</f>
        <v>0</v>
      </c>
      <c r="AC80" s="45"/>
      <c r="AD80" s="44" t="n">
        <f aca="false">IF(AC80=0,0,IF(AC80=1,32,IF(AC80=2,29,30-AC80)))</f>
        <v>0</v>
      </c>
      <c r="AE80" s="16"/>
      <c r="AF80" s="15" t="n">
        <f aca="false">IF(AE80=0,0,IF(AE80=1,32,IF(AE80=2,29,30-AE80)))</f>
        <v>0</v>
      </c>
      <c r="AG80" s="16"/>
      <c r="AH80" s="15" t="n">
        <f aca="false">IF(AG80=0,0,IF(AG80=1,32,IF(AG80=2,29,30-AG80)))</f>
        <v>0</v>
      </c>
      <c r="AI80" s="42"/>
      <c r="AJ80" s="15" t="n">
        <f aca="false">IF(AI80=0,0,IF(AI80=1,32,IF(AI80=2,29,30-AI80)))</f>
        <v>0</v>
      </c>
      <c r="AK80" s="16"/>
      <c r="AL80" s="15" t="n">
        <f aca="false">IF(AK80=0,0,IF(AK80=1,32,IF(AK80=2,29,30-AK80)))</f>
        <v>0</v>
      </c>
      <c r="AM80" s="16"/>
      <c r="AN80" s="15" t="n">
        <f aca="false">IF(AM80=0,0,IF(AM80=1,32,IF(AM80=2,29,30-AM80)))</f>
        <v>0</v>
      </c>
      <c r="AO80" s="16"/>
      <c r="AP80" s="15" t="n">
        <f aca="false">IF(AO80=0,0,IF(AO80=1,32,IF(AO80=2,29,30-AO80)))</f>
        <v>0</v>
      </c>
      <c r="AQ80" s="58"/>
      <c r="AR80" s="53" t="n">
        <f aca="false">+AV80*3</f>
        <v>0</v>
      </c>
      <c r="AS80" s="54" t="n">
        <f aca="false">SUM(AD80,F80,H80,J80,L80,N80,P80,R80,T80,V80,Z80,AB80,AH80,AL80,AJ80,X80,AP80,AF80,AN80,AR80)</f>
        <v>0</v>
      </c>
      <c r="AT80" s="20"/>
      <c r="AU80" s="20"/>
      <c r="AV80" s="20" t="n">
        <f aca="false">COUNTA(E80,G80,I80,K80,M80,O80,Q80,S80,U80,W80,Y80,AO80,AI80,AA80,AE80,AG80,AK80,AM80,AC80)</f>
        <v>0</v>
      </c>
      <c r="AW80" s="33"/>
    </row>
    <row r="81" customFormat="false" ht="13.5" hidden="false" customHeight="false" outlineLevel="0" collapsed="false">
      <c r="A81" s="12" t="n">
        <f aca="false">RANK(AS81,$AS$3:$AS$50)</f>
        <v>22</v>
      </c>
      <c r="B81" s="39"/>
      <c r="C81" s="40"/>
      <c r="D81" s="39"/>
      <c r="E81" s="41"/>
      <c r="F81" s="15" t="n">
        <f aca="false">IF(E81=0,0,IF(E81=1,32,IF(E81=2,29,30-E81)))</f>
        <v>0</v>
      </c>
      <c r="G81" s="42"/>
      <c r="H81" s="15" t="n">
        <f aca="false">IF(G81=0,0,IF(G81=1,32,IF(G81=2,29,30-G81)))</f>
        <v>0</v>
      </c>
      <c r="I81" s="42"/>
      <c r="J81" s="15" t="n">
        <f aca="false">IF(I81=0,0,IF(I81=1,32,IF(I81=2,29,30-I81)))</f>
        <v>0</v>
      </c>
      <c r="K81" s="42"/>
      <c r="L81" s="15" t="n">
        <f aca="false">IF(K81=0,0,IF(K81=1,32,IF(K81=2,29,30-K81)))</f>
        <v>0</v>
      </c>
      <c r="M81" s="42"/>
      <c r="N81" s="15" t="n">
        <f aca="false">IF(M81=0,0,IF(M81=1,32,IF(M81=2,29,30-M81)))</f>
        <v>0</v>
      </c>
      <c r="O81" s="42"/>
      <c r="P81" s="15" t="n">
        <f aca="false">IF(O81=0,0,IF(O81=1,32,IF(O81=2,29,30-O81)))</f>
        <v>0</v>
      </c>
      <c r="Q81" s="43"/>
      <c r="R81" s="44" t="n">
        <f aca="false">IF(Q81=0,0,IF(Q81=1,32,IF(Q81=2,29,30-Q81)))</f>
        <v>0</v>
      </c>
      <c r="S81" s="43"/>
      <c r="T81" s="44" t="n">
        <f aca="false">IF(S81=0,0,IF(S81=1,32,IF(S81=2,29,30-S81)))</f>
        <v>0</v>
      </c>
      <c r="U81" s="43"/>
      <c r="V81" s="44" t="n">
        <f aca="false">IF(U81=0,0,IF(U81=1,32,IF(U81=2,29,30-U81)))</f>
        <v>0</v>
      </c>
      <c r="W81" s="45"/>
      <c r="X81" s="44" t="n">
        <f aca="false">IF(W81=0,0,IF(W81=1,32,IF(W81=2,29,30-W81)))</f>
        <v>0</v>
      </c>
      <c r="Y81" s="43"/>
      <c r="Z81" s="44" t="n">
        <f aca="false">IF(Y81=0,0,IF(Y81=1,32,IF(Y81=2,29,30-Y81)))</f>
        <v>0</v>
      </c>
      <c r="AA81" s="52"/>
      <c r="AB81" s="44" t="n">
        <f aca="false">IF(AA81=0,0,IF(AA81=1,32,IF(AA81=2,29,30-AA81)))</f>
        <v>0</v>
      </c>
      <c r="AC81" s="45"/>
      <c r="AD81" s="44" t="n">
        <f aca="false">IF(AC81=0,0,IF(AC81=1,32,IF(AC81=2,29,30-AC81)))</f>
        <v>0</v>
      </c>
      <c r="AE81" s="16"/>
      <c r="AF81" s="15" t="n">
        <f aca="false">IF(AE81=0,0,IF(AE81=1,32,IF(AE81=2,29,30-AE81)))</f>
        <v>0</v>
      </c>
      <c r="AG81" s="16"/>
      <c r="AH81" s="15" t="n">
        <f aca="false">IF(AG81=0,0,IF(AG81=1,32,IF(AG81=2,29,30-AG81)))</f>
        <v>0</v>
      </c>
      <c r="AI81" s="42"/>
      <c r="AJ81" s="15" t="n">
        <f aca="false">IF(AI81=0,0,IF(AI81=1,32,IF(AI81=2,29,30-AI81)))</f>
        <v>0</v>
      </c>
      <c r="AK81" s="16"/>
      <c r="AL81" s="15" t="n">
        <f aca="false">IF(AK81=0,0,IF(AK81=1,32,IF(AK81=2,29,30-AK81)))</f>
        <v>0</v>
      </c>
      <c r="AM81" s="16"/>
      <c r="AN81" s="15" t="n">
        <f aca="false">IF(AM81=0,0,IF(AM81=1,32,IF(AM81=2,29,30-AM81)))</f>
        <v>0</v>
      </c>
      <c r="AO81" s="16"/>
      <c r="AP81" s="15" t="n">
        <f aca="false">IF(AO81=0,0,IF(AO81=1,32,IF(AO81=2,29,30-AO81)))</f>
        <v>0</v>
      </c>
      <c r="AQ81" s="58"/>
      <c r="AR81" s="53" t="n">
        <f aca="false">+AV81*3</f>
        <v>0</v>
      </c>
      <c r="AS81" s="54" t="n">
        <f aca="false">SUM(AD81,F81,H81,J81,L81,N81,P81,R81,T81,V81,Z81,AB81,AH81,AL81,AJ81,X81,AP81,AF81,AN81,AR81)</f>
        <v>0</v>
      </c>
      <c r="AT81" s="20"/>
      <c r="AU81" s="20"/>
      <c r="AV81" s="20" t="n">
        <f aca="false">COUNTA(E81,G81,I81,K81,M81,O81,Q81,S81,U81,W81,Y81,AO81,AI81,AA81,AE81,AG81,AK81,AM81,AC81)</f>
        <v>0</v>
      </c>
      <c r="AW81" s="33"/>
    </row>
    <row r="82" customFormat="false" ht="13.5" hidden="false" customHeight="false" outlineLevel="0" collapsed="false">
      <c r="A82" s="12" t="n">
        <f aca="false">RANK(AS82,$AS$3:$AS$50)</f>
        <v>22</v>
      </c>
      <c r="B82" s="39"/>
      <c r="C82" s="40"/>
      <c r="D82" s="39"/>
      <c r="E82" s="41"/>
      <c r="F82" s="15" t="n">
        <f aca="false">IF(E82=0,0,IF(E82=1,32,IF(E82=2,29,30-E82)))</f>
        <v>0</v>
      </c>
      <c r="G82" s="42"/>
      <c r="H82" s="15" t="n">
        <f aca="false">IF(G82=0,0,IF(G82=1,32,IF(G82=2,29,30-G82)))</f>
        <v>0</v>
      </c>
      <c r="I82" s="42"/>
      <c r="J82" s="15" t="n">
        <f aca="false">IF(I82=0,0,IF(I82=1,32,IF(I82=2,29,30-I82)))</f>
        <v>0</v>
      </c>
      <c r="K82" s="42"/>
      <c r="L82" s="15" t="n">
        <f aca="false">IF(K82=0,0,IF(K82=1,32,IF(K82=2,29,30-K82)))</f>
        <v>0</v>
      </c>
      <c r="M82" s="42"/>
      <c r="N82" s="15" t="n">
        <f aca="false">IF(M82=0,0,IF(M82=1,32,IF(M82=2,29,30-M82)))</f>
        <v>0</v>
      </c>
      <c r="O82" s="42"/>
      <c r="P82" s="15" t="n">
        <f aca="false">IF(O82=0,0,IF(O82=1,32,IF(O82=2,29,30-O82)))</f>
        <v>0</v>
      </c>
      <c r="Q82" s="43"/>
      <c r="R82" s="44" t="n">
        <f aca="false">IF(Q82=0,0,IF(Q82=1,32,IF(Q82=2,29,30-Q82)))</f>
        <v>0</v>
      </c>
      <c r="S82" s="43"/>
      <c r="T82" s="44" t="n">
        <f aca="false">IF(S82=0,0,IF(S82=1,32,IF(S82=2,29,30-S82)))</f>
        <v>0</v>
      </c>
      <c r="U82" s="43"/>
      <c r="V82" s="44" t="n">
        <f aca="false">IF(U82=0,0,IF(U82=1,32,IF(U82=2,29,30-U82)))</f>
        <v>0</v>
      </c>
      <c r="W82" s="45"/>
      <c r="X82" s="44" t="n">
        <f aca="false">IF(W82=0,0,IF(W82=1,32,IF(W82=2,29,30-W82)))</f>
        <v>0</v>
      </c>
      <c r="Y82" s="43"/>
      <c r="Z82" s="44" t="n">
        <f aca="false">IF(Y82=0,0,IF(Y82=1,32,IF(Y82=2,29,30-Y82)))</f>
        <v>0</v>
      </c>
      <c r="AA82" s="52"/>
      <c r="AB82" s="44" t="n">
        <f aca="false">IF(AA82=0,0,IF(AA82=1,32,IF(AA82=2,29,30-AA82)))</f>
        <v>0</v>
      </c>
      <c r="AC82" s="45"/>
      <c r="AD82" s="44" t="n">
        <f aca="false">IF(AC82=0,0,IF(AC82=1,32,IF(AC82=2,29,30-AC82)))</f>
        <v>0</v>
      </c>
      <c r="AE82" s="16"/>
      <c r="AF82" s="15" t="n">
        <f aca="false">IF(AE82=0,0,IF(AE82=1,32,IF(AE82=2,29,30-AE82)))</f>
        <v>0</v>
      </c>
      <c r="AG82" s="16"/>
      <c r="AH82" s="15" t="n">
        <f aca="false">IF(AG82=0,0,IF(AG82=1,32,IF(AG82=2,29,30-AG82)))</f>
        <v>0</v>
      </c>
      <c r="AI82" s="42"/>
      <c r="AJ82" s="15" t="n">
        <f aca="false">IF(AI82=0,0,IF(AI82=1,32,IF(AI82=2,29,30-AI82)))</f>
        <v>0</v>
      </c>
      <c r="AK82" s="16"/>
      <c r="AL82" s="15" t="n">
        <f aca="false">IF(AK82=0,0,IF(AK82=1,32,IF(AK82=2,29,30-AK82)))</f>
        <v>0</v>
      </c>
      <c r="AM82" s="16"/>
      <c r="AN82" s="15" t="n">
        <f aca="false">IF(AM82=0,0,IF(AM82=1,32,IF(AM82=2,29,30-AM82)))</f>
        <v>0</v>
      </c>
      <c r="AO82" s="16"/>
      <c r="AP82" s="15" t="n">
        <f aca="false">IF(AO82=0,0,IF(AO82=1,32,IF(AO82=2,29,30-AO82)))</f>
        <v>0</v>
      </c>
      <c r="AQ82" s="58"/>
      <c r="AR82" s="53" t="n">
        <f aca="false">+AV82*3</f>
        <v>0</v>
      </c>
      <c r="AS82" s="54" t="n">
        <f aca="false">SUM(AD82,F82,H82,J82,L82,N82,P82,R82,T82,V82,Z82,AB82,AH82,AL82,AJ82,X82,AP82,AF82,AN82,AR82)</f>
        <v>0</v>
      </c>
      <c r="AT82" s="20"/>
      <c r="AU82" s="20"/>
      <c r="AV82" s="20" t="n">
        <f aca="false">COUNTA(E82,G82,I82,K82,M82,O82,Q82,S82,U82,W82,Y82,AO82,AI82,AA82,AE82,AG82,AK82,AM82,AC82)</f>
        <v>0</v>
      </c>
      <c r="AW82" s="33"/>
    </row>
    <row r="83" customFormat="false" ht="13.5" hidden="false" customHeight="false" outlineLevel="0" collapsed="false">
      <c r="A83" s="12" t="n">
        <f aca="false">RANK(AS83,$AS$3:$AS$50)</f>
        <v>22</v>
      </c>
      <c r="B83" s="39"/>
      <c r="C83" s="40"/>
      <c r="D83" s="39"/>
      <c r="E83" s="41"/>
      <c r="F83" s="15" t="n">
        <f aca="false">IF(E83=0,0,IF(E83=1,32,IF(E83=2,29,30-E83)))</f>
        <v>0</v>
      </c>
      <c r="G83" s="42"/>
      <c r="H83" s="15" t="n">
        <f aca="false">IF(G83=0,0,IF(G83=1,32,IF(G83=2,29,30-G83)))</f>
        <v>0</v>
      </c>
      <c r="I83" s="42"/>
      <c r="J83" s="15" t="n">
        <f aca="false">IF(I83=0,0,IF(I83=1,32,IF(I83=2,29,30-I83)))</f>
        <v>0</v>
      </c>
      <c r="K83" s="42"/>
      <c r="L83" s="15" t="n">
        <f aca="false">IF(K83=0,0,IF(K83=1,32,IF(K83=2,29,30-K83)))</f>
        <v>0</v>
      </c>
      <c r="M83" s="42"/>
      <c r="N83" s="15" t="n">
        <f aca="false">IF(M83=0,0,IF(M83=1,32,IF(M83=2,29,30-M83)))</f>
        <v>0</v>
      </c>
      <c r="O83" s="42"/>
      <c r="P83" s="15" t="n">
        <f aca="false">IF(O83=0,0,IF(O83=1,32,IF(O83=2,29,30-O83)))</f>
        <v>0</v>
      </c>
      <c r="Q83" s="43"/>
      <c r="R83" s="44" t="n">
        <f aca="false">IF(Q83=0,0,IF(Q83=1,32,IF(Q83=2,29,30-Q83)))</f>
        <v>0</v>
      </c>
      <c r="S83" s="43"/>
      <c r="T83" s="44" t="n">
        <f aca="false">IF(S83=0,0,IF(S83=1,32,IF(S83=2,29,30-S83)))</f>
        <v>0</v>
      </c>
      <c r="U83" s="43"/>
      <c r="V83" s="44" t="n">
        <f aca="false">IF(U83=0,0,IF(U83=1,32,IF(U83=2,29,30-U83)))</f>
        <v>0</v>
      </c>
      <c r="W83" s="45"/>
      <c r="X83" s="44" t="n">
        <f aca="false">IF(W83=0,0,IF(W83=1,32,IF(W83=2,29,30-W83)))</f>
        <v>0</v>
      </c>
      <c r="Y83" s="43"/>
      <c r="Z83" s="44" t="n">
        <f aca="false">IF(Y83=0,0,IF(Y83=1,32,IF(Y83=2,29,30-Y83)))</f>
        <v>0</v>
      </c>
      <c r="AA83" s="52"/>
      <c r="AB83" s="44" t="n">
        <f aca="false">IF(AA83=0,0,IF(AA83=1,32,IF(AA83=2,29,30-AA83)))</f>
        <v>0</v>
      </c>
      <c r="AC83" s="45"/>
      <c r="AD83" s="44" t="n">
        <f aca="false">IF(AC83=0,0,IF(AC83=1,32,IF(AC83=2,29,30-AC83)))</f>
        <v>0</v>
      </c>
      <c r="AE83" s="16"/>
      <c r="AF83" s="15" t="n">
        <f aca="false">IF(AE83=0,0,IF(AE83=1,32,IF(AE83=2,29,30-AE83)))</f>
        <v>0</v>
      </c>
      <c r="AG83" s="16"/>
      <c r="AH83" s="15" t="n">
        <f aca="false">IF(AG83=0,0,IF(AG83=1,32,IF(AG83=2,29,30-AG83)))</f>
        <v>0</v>
      </c>
      <c r="AI83" s="42"/>
      <c r="AJ83" s="15" t="n">
        <f aca="false">IF(AI83=0,0,IF(AI83=1,32,IF(AI83=2,29,30-AI83)))</f>
        <v>0</v>
      </c>
      <c r="AK83" s="16"/>
      <c r="AL83" s="15" t="n">
        <f aca="false">IF(AK83=0,0,IF(AK83=1,32,IF(AK83=2,29,30-AK83)))</f>
        <v>0</v>
      </c>
      <c r="AM83" s="16"/>
      <c r="AN83" s="15" t="n">
        <f aca="false">IF(AM83=0,0,IF(AM83=1,32,IF(AM83=2,29,30-AM83)))</f>
        <v>0</v>
      </c>
      <c r="AO83" s="16"/>
      <c r="AP83" s="15" t="n">
        <f aca="false">IF(AO83=0,0,IF(AO83=1,32,IF(AO83=2,29,30-AO83)))</f>
        <v>0</v>
      </c>
      <c r="AQ83" s="58"/>
      <c r="AR83" s="53" t="n">
        <f aca="false">+AV83*3</f>
        <v>0</v>
      </c>
      <c r="AS83" s="54" t="n">
        <f aca="false">SUM(AD83,F83,H83,J83,L83,N83,P83,R83,T83,V83,Z83,AB83,AH83,AL83,AJ83,X83,AP83,AF83,AN83,AR83)</f>
        <v>0</v>
      </c>
      <c r="AT83" s="20"/>
      <c r="AU83" s="20"/>
      <c r="AV83" s="20" t="n">
        <f aca="false">COUNTA(E83,G83,I83,K83,M83,O83,Q83,S83,U83,W83,Y83,AO83,AI83,AA83,AE83,AG83,AK83,AM83,AC83)</f>
        <v>0</v>
      </c>
      <c r="AW83" s="33"/>
    </row>
    <row r="84" customFormat="false" ht="13.5" hidden="false" customHeight="false" outlineLevel="0" collapsed="false">
      <c r="A84" s="12" t="n">
        <f aca="false">RANK(AS84,$AS$3:$AS$50)</f>
        <v>22</v>
      </c>
      <c r="B84" s="39"/>
      <c r="C84" s="40"/>
      <c r="D84" s="39"/>
      <c r="E84" s="41"/>
      <c r="F84" s="15" t="n">
        <f aca="false">IF(E84=0,0,IF(E84=1,32,IF(E84=2,29,30-E84)))</f>
        <v>0</v>
      </c>
      <c r="G84" s="42"/>
      <c r="H84" s="15" t="n">
        <f aca="false">IF(G84=0,0,IF(G84=1,32,IF(G84=2,29,30-G84)))</f>
        <v>0</v>
      </c>
      <c r="I84" s="42"/>
      <c r="J84" s="15" t="n">
        <f aca="false">IF(I84=0,0,IF(I84=1,32,IF(I84=2,29,30-I84)))</f>
        <v>0</v>
      </c>
      <c r="K84" s="42"/>
      <c r="L84" s="15" t="n">
        <f aca="false">IF(K84=0,0,IF(K84=1,32,IF(K84=2,29,30-K84)))</f>
        <v>0</v>
      </c>
      <c r="M84" s="42"/>
      <c r="N84" s="15" t="n">
        <f aca="false">IF(M84=0,0,IF(M84=1,32,IF(M84=2,29,30-M84)))</f>
        <v>0</v>
      </c>
      <c r="O84" s="42"/>
      <c r="P84" s="15" t="n">
        <f aca="false">IF(O84=0,0,IF(O84=1,32,IF(O84=2,29,30-O84)))</f>
        <v>0</v>
      </c>
      <c r="Q84" s="43"/>
      <c r="R84" s="44" t="n">
        <f aca="false">IF(Q84=0,0,IF(Q84=1,32,IF(Q84=2,29,30-Q84)))</f>
        <v>0</v>
      </c>
      <c r="S84" s="43"/>
      <c r="T84" s="44" t="n">
        <f aca="false">IF(S84=0,0,IF(S84=1,32,IF(S84=2,29,30-S84)))</f>
        <v>0</v>
      </c>
      <c r="U84" s="43"/>
      <c r="V84" s="44" t="n">
        <f aca="false">IF(U84=0,0,IF(U84=1,32,IF(U84=2,29,30-U84)))</f>
        <v>0</v>
      </c>
      <c r="W84" s="45"/>
      <c r="X84" s="44" t="n">
        <f aca="false">IF(W84=0,0,IF(W84=1,32,IF(W84=2,29,30-W84)))</f>
        <v>0</v>
      </c>
      <c r="Y84" s="43"/>
      <c r="Z84" s="44" t="n">
        <f aca="false">IF(Y84=0,0,IF(Y84=1,32,IF(Y84=2,29,30-Y84)))</f>
        <v>0</v>
      </c>
      <c r="AA84" s="52"/>
      <c r="AB84" s="44" t="n">
        <f aca="false">IF(AA84=0,0,IF(AA84=1,32,IF(AA84=2,29,30-AA84)))</f>
        <v>0</v>
      </c>
      <c r="AC84" s="45"/>
      <c r="AD84" s="44" t="n">
        <f aca="false">IF(AC84=0,0,IF(AC84=1,32,IF(AC84=2,29,30-AC84)))</f>
        <v>0</v>
      </c>
      <c r="AE84" s="16"/>
      <c r="AF84" s="15" t="n">
        <f aca="false">IF(AE84=0,0,IF(AE84=1,32,IF(AE84=2,29,30-AE84)))</f>
        <v>0</v>
      </c>
      <c r="AG84" s="16"/>
      <c r="AH84" s="15" t="n">
        <f aca="false">IF(AG84=0,0,IF(AG84=1,32,IF(AG84=2,29,30-AG84)))</f>
        <v>0</v>
      </c>
      <c r="AI84" s="42"/>
      <c r="AJ84" s="15" t="n">
        <f aca="false">IF(AI84=0,0,IF(AI84=1,32,IF(AI84=2,29,30-AI84)))</f>
        <v>0</v>
      </c>
      <c r="AK84" s="16"/>
      <c r="AL84" s="15" t="n">
        <f aca="false">IF(AK84=0,0,IF(AK84=1,32,IF(AK84=2,29,30-AK84)))</f>
        <v>0</v>
      </c>
      <c r="AM84" s="16"/>
      <c r="AN84" s="15" t="n">
        <f aca="false">IF(AM84=0,0,IF(AM84=1,32,IF(AM84=2,29,30-AM84)))</f>
        <v>0</v>
      </c>
      <c r="AO84" s="16"/>
      <c r="AP84" s="15" t="n">
        <f aca="false">IF(AO84=0,0,IF(AO84=1,32,IF(AO84=2,29,30-AO84)))</f>
        <v>0</v>
      </c>
      <c r="AQ84" s="58"/>
      <c r="AR84" s="53" t="n">
        <f aca="false">+AV84*3</f>
        <v>0</v>
      </c>
      <c r="AS84" s="54" t="n">
        <f aca="false">SUM(AD84,F84,H84,J84,L84,N84,P84,R84,T84,V84,Z84,AB84,AH84,AL84,AJ84,X84,AP84,AF84,AN84,AR84)</f>
        <v>0</v>
      </c>
      <c r="AT84" s="20"/>
      <c r="AU84" s="20"/>
      <c r="AV84" s="20" t="n">
        <f aca="false">COUNTA(E84,G84,I84,K84,M84,O84,Q84,S84,U84,W84,Y84,AO84,AI84,AA84,AE84,AG84,AK84,AM84,AC84)</f>
        <v>0</v>
      </c>
      <c r="AW84" s="33"/>
    </row>
    <row r="85" customFormat="false" ht="13.5" hidden="false" customHeight="false" outlineLevel="0" collapsed="false">
      <c r="A85" s="12" t="n">
        <f aca="false">RANK(AS85,$AS$3:$AS$50)</f>
        <v>22</v>
      </c>
      <c r="B85" s="39"/>
      <c r="C85" s="40"/>
      <c r="D85" s="39"/>
      <c r="E85" s="41"/>
      <c r="F85" s="15" t="n">
        <f aca="false">IF(E85=0,0,IF(E85=1,32,IF(E85=2,29,30-E85)))</f>
        <v>0</v>
      </c>
      <c r="G85" s="42"/>
      <c r="H85" s="15" t="n">
        <f aca="false">IF(G85=0,0,IF(G85=1,32,IF(G85=2,29,30-G85)))</f>
        <v>0</v>
      </c>
      <c r="I85" s="42"/>
      <c r="J85" s="15" t="n">
        <f aca="false">IF(I85=0,0,IF(I85=1,32,IF(I85=2,29,30-I85)))</f>
        <v>0</v>
      </c>
      <c r="K85" s="42"/>
      <c r="L85" s="15" t="n">
        <f aca="false">IF(K85=0,0,IF(K85=1,32,IF(K85=2,29,30-K85)))</f>
        <v>0</v>
      </c>
      <c r="M85" s="42"/>
      <c r="N85" s="15" t="n">
        <f aca="false">IF(M85=0,0,IF(M85=1,32,IF(M85=2,29,30-M85)))</f>
        <v>0</v>
      </c>
      <c r="O85" s="42"/>
      <c r="P85" s="15" t="n">
        <f aca="false">IF(O85=0,0,IF(O85=1,32,IF(O85=2,29,30-O85)))</f>
        <v>0</v>
      </c>
      <c r="Q85" s="43"/>
      <c r="R85" s="44" t="n">
        <f aca="false">IF(Q85=0,0,IF(Q85=1,32,IF(Q85=2,29,30-Q85)))</f>
        <v>0</v>
      </c>
      <c r="S85" s="43"/>
      <c r="T85" s="44" t="n">
        <f aca="false">IF(S85=0,0,IF(S85=1,32,IF(S85=2,29,30-S85)))</f>
        <v>0</v>
      </c>
      <c r="U85" s="43"/>
      <c r="V85" s="44" t="n">
        <f aca="false">IF(U85=0,0,IF(U85=1,32,IF(U85=2,29,30-U85)))</f>
        <v>0</v>
      </c>
      <c r="W85" s="45"/>
      <c r="X85" s="44" t="n">
        <f aca="false">IF(W85=0,0,IF(W85=1,32,IF(W85=2,29,30-W85)))</f>
        <v>0</v>
      </c>
      <c r="Y85" s="43"/>
      <c r="Z85" s="44" t="n">
        <f aca="false">IF(Y85=0,0,IF(Y85=1,32,IF(Y85=2,29,30-Y85)))</f>
        <v>0</v>
      </c>
      <c r="AA85" s="52"/>
      <c r="AB85" s="44" t="n">
        <f aca="false">IF(AA85=0,0,IF(AA85=1,32,IF(AA85=2,29,30-AA85)))</f>
        <v>0</v>
      </c>
      <c r="AC85" s="45"/>
      <c r="AD85" s="44" t="n">
        <f aca="false">IF(AC85=0,0,IF(AC85=1,32,IF(AC85=2,29,30-AC85)))</f>
        <v>0</v>
      </c>
      <c r="AE85" s="16"/>
      <c r="AF85" s="15" t="n">
        <f aca="false">IF(AE85=0,0,IF(AE85=1,32,IF(AE85=2,29,30-AE85)))</f>
        <v>0</v>
      </c>
      <c r="AG85" s="16"/>
      <c r="AH85" s="15" t="n">
        <f aca="false">IF(AG85=0,0,IF(AG85=1,32,IF(AG85=2,29,30-AG85)))</f>
        <v>0</v>
      </c>
      <c r="AI85" s="42"/>
      <c r="AJ85" s="15" t="n">
        <f aca="false">IF(AI85=0,0,IF(AI85=1,32,IF(AI85=2,29,30-AI85)))</f>
        <v>0</v>
      </c>
      <c r="AK85" s="16"/>
      <c r="AL85" s="15" t="n">
        <f aca="false">IF(AK85=0,0,IF(AK85=1,32,IF(AK85=2,29,30-AK85)))</f>
        <v>0</v>
      </c>
      <c r="AM85" s="16"/>
      <c r="AN85" s="15" t="n">
        <f aca="false">IF(AM85=0,0,IF(AM85=1,32,IF(AM85=2,29,30-AM85)))</f>
        <v>0</v>
      </c>
      <c r="AO85" s="16"/>
      <c r="AP85" s="15" t="n">
        <f aca="false">IF(AO85=0,0,IF(AO85=1,32,IF(AO85=2,29,30-AO85)))</f>
        <v>0</v>
      </c>
      <c r="AQ85" s="58"/>
      <c r="AR85" s="53" t="n">
        <f aca="false">+AV85*3</f>
        <v>0</v>
      </c>
      <c r="AS85" s="54" t="n">
        <f aca="false">SUM(AD85,F85,H85,J85,L85,N85,P85,R85,T85,V85,Z85,AB85,AH85,AL85,AJ85,X85,AP85,AF85,AN85,AR85)</f>
        <v>0</v>
      </c>
      <c r="AT85" s="20"/>
      <c r="AU85" s="20"/>
      <c r="AV85" s="20" t="n">
        <f aca="false">COUNTA(E85,G85,I85,K85,M85,O85,Q85,S85,U85,W85,Y85,AO85,AI85,AA85,AE85,AG85,AK85,AM85,AC85)</f>
        <v>0</v>
      </c>
      <c r="AW85" s="33"/>
    </row>
    <row r="86" customFormat="false" ht="13.5" hidden="false" customHeight="false" outlineLevel="0" collapsed="false">
      <c r="A86" s="12" t="n">
        <f aca="false">RANK(AS86,$AS$3:$AS$50)</f>
        <v>22</v>
      </c>
      <c r="B86" s="39"/>
      <c r="C86" s="40"/>
      <c r="D86" s="39"/>
      <c r="E86" s="41"/>
      <c r="F86" s="15" t="n">
        <f aca="false">IF(E86=0,0,IF(E86=1,32,IF(E86=2,29,30-E86)))</f>
        <v>0</v>
      </c>
      <c r="G86" s="42"/>
      <c r="H86" s="15" t="n">
        <f aca="false">IF(G86=0,0,IF(G86=1,32,IF(G86=2,29,30-G86)))</f>
        <v>0</v>
      </c>
      <c r="I86" s="42"/>
      <c r="J86" s="15" t="n">
        <f aca="false">IF(I86=0,0,IF(I86=1,32,IF(I86=2,29,30-I86)))</f>
        <v>0</v>
      </c>
      <c r="K86" s="42"/>
      <c r="L86" s="15" t="n">
        <f aca="false">IF(K86=0,0,IF(K86=1,32,IF(K86=2,29,30-K86)))</f>
        <v>0</v>
      </c>
      <c r="M86" s="42"/>
      <c r="N86" s="15" t="n">
        <f aca="false">IF(M86=0,0,IF(M86=1,32,IF(M86=2,29,30-M86)))</f>
        <v>0</v>
      </c>
      <c r="O86" s="42"/>
      <c r="P86" s="15" t="n">
        <f aca="false">IF(O86=0,0,IF(O86=1,32,IF(O86=2,29,30-O86)))</f>
        <v>0</v>
      </c>
      <c r="Q86" s="43"/>
      <c r="R86" s="44" t="n">
        <f aca="false">IF(Q86=0,0,IF(Q86=1,32,IF(Q86=2,29,30-Q86)))</f>
        <v>0</v>
      </c>
      <c r="S86" s="43"/>
      <c r="T86" s="44" t="n">
        <f aca="false">IF(S86=0,0,IF(S86=1,32,IF(S86=2,29,30-S86)))</f>
        <v>0</v>
      </c>
      <c r="U86" s="43"/>
      <c r="V86" s="44" t="n">
        <f aca="false">IF(U86=0,0,IF(U86=1,32,IF(U86=2,29,30-U86)))</f>
        <v>0</v>
      </c>
      <c r="W86" s="45"/>
      <c r="X86" s="44" t="n">
        <f aca="false">IF(W86=0,0,IF(W86=1,32,IF(W86=2,29,30-W86)))</f>
        <v>0</v>
      </c>
      <c r="Y86" s="43"/>
      <c r="Z86" s="44" t="n">
        <f aca="false">IF(Y86=0,0,IF(Y86=1,32,IF(Y86=2,29,30-Y86)))</f>
        <v>0</v>
      </c>
      <c r="AA86" s="52"/>
      <c r="AB86" s="44" t="n">
        <f aca="false">IF(AA86=0,0,IF(AA86=1,32,IF(AA86=2,29,30-AA86)))</f>
        <v>0</v>
      </c>
      <c r="AC86" s="45"/>
      <c r="AD86" s="44" t="n">
        <f aca="false">IF(AC86=0,0,IF(AC86=1,32,IF(AC86=2,29,30-AC86)))</f>
        <v>0</v>
      </c>
      <c r="AE86" s="16"/>
      <c r="AF86" s="15" t="n">
        <f aca="false">IF(AE86=0,0,IF(AE86=1,32,IF(AE86=2,29,30-AE86)))</f>
        <v>0</v>
      </c>
      <c r="AG86" s="16"/>
      <c r="AH86" s="15" t="n">
        <f aca="false">IF(AG86=0,0,IF(AG86=1,32,IF(AG86=2,29,30-AG86)))</f>
        <v>0</v>
      </c>
      <c r="AI86" s="42"/>
      <c r="AJ86" s="15" t="n">
        <f aca="false">IF(AI86=0,0,IF(AI86=1,32,IF(AI86=2,29,30-AI86)))</f>
        <v>0</v>
      </c>
      <c r="AK86" s="16"/>
      <c r="AL86" s="15" t="n">
        <f aca="false">IF(AK86=0,0,IF(AK86=1,32,IF(AK86=2,29,30-AK86)))</f>
        <v>0</v>
      </c>
      <c r="AM86" s="16"/>
      <c r="AN86" s="15" t="n">
        <f aca="false">IF(AM86=0,0,IF(AM86=1,32,IF(AM86=2,29,30-AM86)))</f>
        <v>0</v>
      </c>
      <c r="AO86" s="16"/>
      <c r="AP86" s="15" t="n">
        <f aca="false">IF(AO86=0,0,IF(AO86=1,32,IF(AO86=2,29,30-AO86)))</f>
        <v>0</v>
      </c>
      <c r="AQ86" s="58"/>
      <c r="AR86" s="53" t="n">
        <f aca="false">+AV86*3</f>
        <v>0</v>
      </c>
      <c r="AS86" s="54" t="n">
        <f aca="false">SUM(AD86,F86,H86,J86,L86,N86,P86,R86,T86,V86,Z86,AB86,AH86,AL86,AJ86,X86,AP86,AF86,AN86,AR86)</f>
        <v>0</v>
      </c>
      <c r="AT86" s="20"/>
      <c r="AU86" s="20"/>
      <c r="AV86" s="20" t="n">
        <f aca="false">COUNTA(E86,G86,I86,K86,M86,O86,Q86,S86,U86,W86,Y86,AO86,AI86,AA86,AE86,AG86,AK86,AM86,AC86)</f>
        <v>0</v>
      </c>
      <c r="AW86" s="33"/>
    </row>
    <row r="87" customFormat="false" ht="13.5" hidden="false" customHeight="false" outlineLevel="0" collapsed="false">
      <c r="A87" s="12" t="n">
        <f aca="false">RANK(AS87,$AS$3:$AS$50)</f>
        <v>22</v>
      </c>
      <c r="B87" s="39"/>
      <c r="C87" s="40"/>
      <c r="D87" s="39"/>
      <c r="E87" s="41"/>
      <c r="F87" s="15" t="n">
        <f aca="false">IF(E87=0,0,IF(E87=1,32,IF(E87=2,29,30-E87)))</f>
        <v>0</v>
      </c>
      <c r="G87" s="42"/>
      <c r="H87" s="15" t="n">
        <f aca="false">IF(G87=0,0,IF(G87=1,32,IF(G87=2,29,30-G87)))</f>
        <v>0</v>
      </c>
      <c r="I87" s="42"/>
      <c r="J87" s="15" t="n">
        <f aca="false">IF(I87=0,0,IF(I87=1,32,IF(I87=2,29,30-I87)))</f>
        <v>0</v>
      </c>
      <c r="K87" s="42"/>
      <c r="L87" s="15" t="n">
        <f aca="false">IF(K87=0,0,IF(K87=1,32,IF(K87=2,29,30-K87)))</f>
        <v>0</v>
      </c>
      <c r="M87" s="42"/>
      <c r="N87" s="15" t="n">
        <f aca="false">IF(M87=0,0,IF(M87=1,32,IF(M87=2,29,30-M87)))</f>
        <v>0</v>
      </c>
      <c r="O87" s="42"/>
      <c r="P87" s="15" t="n">
        <f aca="false">IF(O87=0,0,IF(O87=1,32,IF(O87=2,29,30-O87)))</f>
        <v>0</v>
      </c>
      <c r="Q87" s="43"/>
      <c r="R87" s="44" t="n">
        <f aca="false">IF(Q87=0,0,IF(Q87=1,32,IF(Q87=2,29,30-Q87)))</f>
        <v>0</v>
      </c>
      <c r="S87" s="43"/>
      <c r="T87" s="44" t="n">
        <f aca="false">IF(S87=0,0,IF(S87=1,32,IF(S87=2,29,30-S87)))</f>
        <v>0</v>
      </c>
      <c r="U87" s="43"/>
      <c r="V87" s="44" t="n">
        <f aca="false">IF(U87=0,0,IF(U87=1,32,IF(U87=2,29,30-U87)))</f>
        <v>0</v>
      </c>
      <c r="W87" s="45"/>
      <c r="X87" s="44" t="n">
        <f aca="false">IF(W87=0,0,IF(W87=1,32,IF(W87=2,29,30-W87)))</f>
        <v>0</v>
      </c>
      <c r="Y87" s="43"/>
      <c r="Z87" s="44" t="n">
        <f aca="false">IF(Y87=0,0,IF(Y87=1,32,IF(Y87=2,29,30-Y87)))</f>
        <v>0</v>
      </c>
      <c r="AA87" s="52"/>
      <c r="AB87" s="44" t="n">
        <f aca="false">IF(AA87=0,0,IF(AA87=1,32,IF(AA87=2,29,30-AA87)))</f>
        <v>0</v>
      </c>
      <c r="AC87" s="45"/>
      <c r="AD87" s="44" t="n">
        <f aca="false">IF(AC87=0,0,IF(AC87=1,32,IF(AC87=2,29,30-AC87)))</f>
        <v>0</v>
      </c>
      <c r="AE87" s="16"/>
      <c r="AF87" s="15" t="n">
        <f aca="false">IF(AE87=0,0,IF(AE87=1,32,IF(AE87=2,29,30-AE87)))</f>
        <v>0</v>
      </c>
      <c r="AG87" s="16"/>
      <c r="AH87" s="15" t="n">
        <f aca="false">IF(AG87=0,0,IF(AG87=1,32,IF(AG87=2,29,30-AG87)))</f>
        <v>0</v>
      </c>
      <c r="AI87" s="42"/>
      <c r="AJ87" s="15" t="n">
        <f aca="false">IF(AI87=0,0,IF(AI87=1,32,IF(AI87=2,29,30-AI87)))</f>
        <v>0</v>
      </c>
      <c r="AK87" s="16"/>
      <c r="AL87" s="15" t="n">
        <f aca="false">IF(AK87=0,0,IF(AK87=1,32,IF(AK87=2,29,30-AK87)))</f>
        <v>0</v>
      </c>
      <c r="AM87" s="16"/>
      <c r="AN87" s="15" t="n">
        <f aca="false">IF(AM87=0,0,IF(AM87=1,32,IF(AM87=2,29,30-AM87)))</f>
        <v>0</v>
      </c>
      <c r="AO87" s="16"/>
      <c r="AP87" s="15" t="n">
        <f aca="false">IF(AO87=0,0,IF(AO87=1,32,IF(AO87=2,29,30-AO87)))</f>
        <v>0</v>
      </c>
      <c r="AQ87" s="58"/>
      <c r="AR87" s="53" t="n">
        <f aca="false">+AV87*3</f>
        <v>0</v>
      </c>
      <c r="AS87" s="54" t="n">
        <f aca="false">SUM(AD87,F87,H87,J87,L87,N87,P87,R87,T87,V87,Z87,AB87,AH87,AL87,AJ87,X87,AP87,AF87,AN87,AR87)</f>
        <v>0</v>
      </c>
      <c r="AT87" s="20"/>
      <c r="AU87" s="20"/>
      <c r="AV87" s="20" t="n">
        <f aca="false">COUNTA(E87,G87,I87,K87,M87,O87,Q87,S87,U87,W87,Y87,AO87,AI87,AA87,AE87,AG87,AK87,AM87,AC87)</f>
        <v>0</v>
      </c>
      <c r="AW87" s="33"/>
    </row>
    <row r="88" customFormat="false" ht="13.5" hidden="false" customHeight="false" outlineLevel="0" collapsed="false">
      <c r="A88" s="12" t="n">
        <f aca="false">RANK(AS88,$AS$3:$AS$50)</f>
        <v>22</v>
      </c>
      <c r="B88" s="39"/>
      <c r="C88" s="40"/>
      <c r="D88" s="39"/>
      <c r="E88" s="41"/>
      <c r="F88" s="15" t="n">
        <f aca="false">IF(E88=0,0,IF(E88=1,32,IF(E88=2,29,30-E88)))</f>
        <v>0</v>
      </c>
      <c r="G88" s="42"/>
      <c r="H88" s="15" t="n">
        <f aca="false">IF(G88=0,0,IF(G88=1,32,IF(G88=2,29,30-G88)))</f>
        <v>0</v>
      </c>
      <c r="I88" s="42"/>
      <c r="J88" s="15" t="n">
        <f aca="false">IF(I88=0,0,IF(I88=1,32,IF(I88=2,29,30-I88)))</f>
        <v>0</v>
      </c>
      <c r="K88" s="42"/>
      <c r="L88" s="15" t="n">
        <f aca="false">IF(K88=0,0,IF(K88=1,32,IF(K88=2,29,30-K88)))</f>
        <v>0</v>
      </c>
      <c r="M88" s="42"/>
      <c r="N88" s="15" t="n">
        <f aca="false">IF(M88=0,0,IF(M88=1,32,IF(M88=2,29,30-M88)))</f>
        <v>0</v>
      </c>
      <c r="O88" s="42"/>
      <c r="P88" s="15" t="n">
        <f aca="false">IF(O88=0,0,IF(O88=1,32,IF(O88=2,29,30-O88)))</f>
        <v>0</v>
      </c>
      <c r="Q88" s="43"/>
      <c r="R88" s="44" t="n">
        <f aca="false">IF(Q88=0,0,IF(Q88=1,32,IF(Q88=2,29,30-Q88)))</f>
        <v>0</v>
      </c>
      <c r="S88" s="43"/>
      <c r="T88" s="44" t="n">
        <f aca="false">IF(S88=0,0,IF(S88=1,32,IF(S88=2,29,30-S88)))</f>
        <v>0</v>
      </c>
      <c r="U88" s="43"/>
      <c r="V88" s="44" t="n">
        <f aca="false">IF(U88=0,0,IF(U88=1,32,IF(U88=2,29,30-U88)))</f>
        <v>0</v>
      </c>
      <c r="W88" s="45"/>
      <c r="X88" s="44" t="n">
        <f aca="false">IF(W88=0,0,IF(W88=1,32,IF(W88=2,29,30-W88)))</f>
        <v>0</v>
      </c>
      <c r="Y88" s="43"/>
      <c r="Z88" s="44" t="n">
        <f aca="false">IF(Y88=0,0,IF(Y88=1,32,IF(Y88=2,29,30-Y88)))</f>
        <v>0</v>
      </c>
      <c r="AA88" s="52"/>
      <c r="AB88" s="44" t="n">
        <f aca="false">IF(AA88=0,0,IF(AA88=1,32,IF(AA88=2,29,30-AA88)))</f>
        <v>0</v>
      </c>
      <c r="AC88" s="45"/>
      <c r="AD88" s="44" t="n">
        <f aca="false">IF(AC88=0,0,IF(AC88=1,32,IF(AC88=2,29,30-AC88)))</f>
        <v>0</v>
      </c>
      <c r="AE88" s="16"/>
      <c r="AF88" s="15" t="n">
        <f aca="false">IF(AE88=0,0,IF(AE88=1,32,IF(AE88=2,29,30-AE88)))</f>
        <v>0</v>
      </c>
      <c r="AG88" s="16"/>
      <c r="AH88" s="15" t="n">
        <f aca="false">IF(AG88=0,0,IF(AG88=1,32,IF(AG88=2,29,30-AG88)))</f>
        <v>0</v>
      </c>
      <c r="AI88" s="42"/>
      <c r="AJ88" s="15" t="n">
        <f aca="false">IF(AI88=0,0,IF(AI88=1,32,IF(AI88=2,29,30-AI88)))</f>
        <v>0</v>
      </c>
      <c r="AK88" s="16"/>
      <c r="AL88" s="15" t="n">
        <f aca="false">IF(AK88=0,0,IF(AK88=1,32,IF(AK88=2,29,30-AK88)))</f>
        <v>0</v>
      </c>
      <c r="AM88" s="16"/>
      <c r="AN88" s="15" t="n">
        <f aca="false">IF(AM88=0,0,IF(AM88=1,32,IF(AM88=2,29,30-AM88)))</f>
        <v>0</v>
      </c>
      <c r="AO88" s="16"/>
      <c r="AP88" s="15" t="n">
        <f aca="false">IF(AO88=0,0,IF(AO88=1,32,IF(AO88=2,29,30-AO88)))</f>
        <v>0</v>
      </c>
      <c r="AQ88" s="58"/>
      <c r="AR88" s="53" t="n">
        <f aca="false">+AV88*3</f>
        <v>0</v>
      </c>
      <c r="AS88" s="54" t="n">
        <f aca="false">SUM(AD88,F88,H88,J88,L88,N88,P88,R88,T88,V88,Z88,AB88,AH88,AL88,AJ88,X88,AP88,AF88,AN88,AR88)</f>
        <v>0</v>
      </c>
      <c r="AT88" s="20"/>
      <c r="AU88" s="20"/>
      <c r="AV88" s="20" t="n">
        <f aca="false">COUNTA(E88,G88,I88,K88,M88,O88,Q88,S88,U88,W88,Y88,AO88,AI88,AA88,AE88,AG88,AK88,AM88,AC88)</f>
        <v>0</v>
      </c>
      <c r="AW88" s="33"/>
    </row>
    <row r="89" customFormat="false" ht="13.5" hidden="false" customHeight="false" outlineLevel="0" collapsed="false">
      <c r="A89" s="12" t="n">
        <f aca="false">RANK(AS89,$AS$3:$AS$50)</f>
        <v>22</v>
      </c>
      <c r="B89" s="39"/>
      <c r="C89" s="40"/>
      <c r="D89" s="39"/>
      <c r="E89" s="41"/>
      <c r="F89" s="15" t="n">
        <f aca="false">IF(E89=0,0,IF(E89=1,32,IF(E89=2,29,30-E89)))</f>
        <v>0</v>
      </c>
      <c r="G89" s="42"/>
      <c r="H89" s="15" t="n">
        <f aca="false">IF(G89=0,0,IF(G89=1,32,IF(G89=2,29,30-G89)))</f>
        <v>0</v>
      </c>
      <c r="I89" s="42"/>
      <c r="J89" s="15" t="n">
        <f aca="false">IF(I89=0,0,IF(I89=1,32,IF(I89=2,29,30-I89)))</f>
        <v>0</v>
      </c>
      <c r="K89" s="42"/>
      <c r="L89" s="15" t="n">
        <f aca="false">IF(K89=0,0,IF(K89=1,32,IF(K89=2,29,30-K89)))</f>
        <v>0</v>
      </c>
      <c r="M89" s="42"/>
      <c r="N89" s="15" t="n">
        <f aca="false">IF(M89=0,0,IF(M89=1,32,IF(M89=2,29,30-M89)))</f>
        <v>0</v>
      </c>
      <c r="O89" s="42"/>
      <c r="P89" s="15" t="n">
        <f aca="false">IF(O89=0,0,IF(O89=1,32,IF(O89=2,29,30-O89)))</f>
        <v>0</v>
      </c>
      <c r="Q89" s="43"/>
      <c r="R89" s="44" t="n">
        <f aca="false">IF(Q89=0,0,IF(Q89=1,32,IF(Q89=2,29,30-Q89)))</f>
        <v>0</v>
      </c>
      <c r="S89" s="43"/>
      <c r="T89" s="44" t="n">
        <f aca="false">IF(S89=0,0,IF(S89=1,32,IF(S89=2,29,30-S89)))</f>
        <v>0</v>
      </c>
      <c r="U89" s="43"/>
      <c r="V89" s="44" t="n">
        <f aca="false">IF(U89=0,0,IF(U89=1,32,IF(U89=2,29,30-U89)))</f>
        <v>0</v>
      </c>
      <c r="W89" s="45"/>
      <c r="X89" s="44" t="n">
        <f aca="false">IF(W89=0,0,IF(W89=1,32,IF(W89=2,29,30-W89)))</f>
        <v>0</v>
      </c>
      <c r="Y89" s="43"/>
      <c r="Z89" s="44" t="n">
        <f aca="false">IF(Y89=0,0,IF(Y89=1,32,IF(Y89=2,29,30-Y89)))</f>
        <v>0</v>
      </c>
      <c r="AA89" s="52"/>
      <c r="AB89" s="44" t="n">
        <f aca="false">IF(AA89=0,0,IF(AA89=1,32,IF(AA89=2,29,30-AA89)))</f>
        <v>0</v>
      </c>
      <c r="AC89" s="45"/>
      <c r="AD89" s="44" t="n">
        <f aca="false">IF(AC89=0,0,IF(AC89=1,32,IF(AC89=2,29,30-AC89)))</f>
        <v>0</v>
      </c>
      <c r="AE89" s="16"/>
      <c r="AF89" s="15" t="n">
        <f aca="false">IF(AE89=0,0,IF(AE89=1,32,IF(AE89=2,29,30-AE89)))</f>
        <v>0</v>
      </c>
      <c r="AG89" s="16"/>
      <c r="AH89" s="15" t="n">
        <f aca="false">IF(AG89=0,0,IF(AG89=1,32,IF(AG89=2,29,30-AG89)))</f>
        <v>0</v>
      </c>
      <c r="AI89" s="42"/>
      <c r="AJ89" s="15" t="n">
        <f aca="false">IF(AI89=0,0,IF(AI89=1,32,IF(AI89=2,29,30-AI89)))</f>
        <v>0</v>
      </c>
      <c r="AK89" s="16"/>
      <c r="AL89" s="15" t="n">
        <f aca="false">IF(AK89=0,0,IF(AK89=1,32,IF(AK89=2,29,30-AK89)))</f>
        <v>0</v>
      </c>
      <c r="AM89" s="16"/>
      <c r="AN89" s="15" t="n">
        <f aca="false">IF(AM89=0,0,IF(AM89=1,32,IF(AM89=2,29,30-AM89)))</f>
        <v>0</v>
      </c>
      <c r="AO89" s="16"/>
      <c r="AP89" s="15" t="n">
        <f aca="false">IF(AO89=0,0,IF(AO89=1,32,IF(AO89=2,29,30-AO89)))</f>
        <v>0</v>
      </c>
      <c r="AQ89" s="58"/>
      <c r="AR89" s="53" t="n">
        <f aca="false">+AV89*3</f>
        <v>0</v>
      </c>
      <c r="AS89" s="54" t="n">
        <f aca="false">SUM(AD89,F89,H89,J89,L89,N89,P89,R89,T89,V89,Z89,AB89,AH89,AL89,AJ89,X89,AP89,AF89,AN89,AR89)</f>
        <v>0</v>
      </c>
      <c r="AT89" s="20"/>
      <c r="AU89" s="20"/>
      <c r="AV89" s="20" t="n">
        <f aca="false">COUNTA(E89,G89,I89,K89,M89,O89,Q89,S89,U89,W89,Y89,AO89,AI89,AA89,AE89,AG89,AK89,AM89,AC89)</f>
        <v>0</v>
      </c>
      <c r="AW89" s="33"/>
    </row>
    <row r="90" customFormat="false" ht="13.5" hidden="false" customHeight="false" outlineLevel="0" collapsed="false">
      <c r="A90" s="12" t="n">
        <f aca="false">RANK(AS90,$AS$3:$AS$50)</f>
        <v>22</v>
      </c>
      <c r="B90" s="60"/>
      <c r="C90" s="61"/>
      <c r="D90" s="60"/>
      <c r="E90" s="41"/>
      <c r="F90" s="15" t="n">
        <f aca="false">IF(E90=0,0,IF(E90=1,32,IF(E90=2,29,30-E90)))</f>
        <v>0</v>
      </c>
      <c r="G90" s="42"/>
      <c r="H90" s="15" t="n">
        <f aca="false">IF(G90=0,0,IF(G90=1,32,IF(G90=2,29,30-G90)))</f>
        <v>0</v>
      </c>
      <c r="I90" s="42"/>
      <c r="J90" s="15" t="n">
        <f aca="false">IF(I90=0,0,IF(I90=1,32,IF(I90=2,29,30-I90)))</f>
        <v>0</v>
      </c>
      <c r="K90" s="42"/>
      <c r="L90" s="15" t="n">
        <f aca="false">IF(K90=0,0,IF(K90=1,32,IF(K90=2,29,30-K90)))</f>
        <v>0</v>
      </c>
      <c r="M90" s="42"/>
      <c r="N90" s="15" t="n">
        <f aca="false">IF(M90=0,0,IF(M90=1,32,IF(M90=2,29,30-M90)))</f>
        <v>0</v>
      </c>
      <c r="O90" s="42"/>
      <c r="P90" s="15" t="n">
        <f aca="false">IF(O90=0,0,IF(O90=1,32,IF(O90=2,29,30-O90)))</f>
        <v>0</v>
      </c>
      <c r="Q90" s="43"/>
      <c r="R90" s="44" t="n">
        <f aca="false">IF(Q90=0,0,IF(Q90=1,32,IF(Q90=2,29,30-Q90)))</f>
        <v>0</v>
      </c>
      <c r="S90" s="43"/>
      <c r="T90" s="44" t="n">
        <f aca="false">IF(S90=0,0,IF(S90=1,32,IF(S90=2,29,30-S90)))</f>
        <v>0</v>
      </c>
      <c r="U90" s="43"/>
      <c r="V90" s="44" t="n">
        <f aca="false">IF(U90=0,0,IF(U90=1,32,IF(U90=2,29,30-U90)))</f>
        <v>0</v>
      </c>
      <c r="W90" s="45"/>
      <c r="X90" s="44" t="n">
        <f aca="false">IF(W90=0,0,IF(W90=1,32,IF(W90=2,29,30-W90)))</f>
        <v>0</v>
      </c>
      <c r="Y90" s="43"/>
      <c r="Z90" s="44" t="n">
        <f aca="false">IF(Y90=0,0,IF(Y90=1,32,IF(Y90=2,29,30-Y90)))</f>
        <v>0</v>
      </c>
      <c r="AA90" s="52"/>
      <c r="AB90" s="44" t="n">
        <f aca="false">IF(AA90=0,0,IF(AA90=1,32,IF(AA90=2,29,30-AA90)))</f>
        <v>0</v>
      </c>
      <c r="AC90" s="45"/>
      <c r="AD90" s="44" t="n">
        <f aca="false">IF(AC90=0,0,IF(AC90=1,32,IF(AC90=2,29,30-AC90)))</f>
        <v>0</v>
      </c>
      <c r="AE90" s="16"/>
      <c r="AF90" s="15" t="n">
        <f aca="false">IF(AE90=0,0,IF(AE90=1,32,IF(AE90=2,29,30-AE90)))</f>
        <v>0</v>
      </c>
      <c r="AG90" s="16"/>
      <c r="AH90" s="15" t="n">
        <f aca="false">IF(AG90=0,0,IF(AG90=1,32,IF(AG90=2,29,30-AG90)))</f>
        <v>0</v>
      </c>
      <c r="AI90" s="42"/>
      <c r="AJ90" s="15" t="n">
        <f aca="false">IF(AI90=0,0,IF(AI90=1,32,IF(AI90=2,29,30-AI90)))</f>
        <v>0</v>
      </c>
      <c r="AK90" s="16"/>
      <c r="AL90" s="15" t="n">
        <f aca="false">IF(AK90=0,0,IF(AK90=1,32,IF(AK90=2,29,30-AK90)))</f>
        <v>0</v>
      </c>
      <c r="AM90" s="16"/>
      <c r="AN90" s="15" t="n">
        <f aca="false">IF(AM90=0,0,IF(AM90=1,32,IF(AM90=2,29,30-AM90)))</f>
        <v>0</v>
      </c>
      <c r="AO90" s="16"/>
      <c r="AP90" s="15" t="n">
        <f aca="false">IF(AO90=0,0,IF(AO90=1,32,IF(AO90=2,29,30-AO90)))</f>
        <v>0</v>
      </c>
      <c r="AQ90" s="58"/>
      <c r="AR90" s="53" t="n">
        <f aca="false">+AV90*3</f>
        <v>0</v>
      </c>
      <c r="AS90" s="54" t="n">
        <f aca="false">SUM(AD90,F90,H90,J90,L90,N90,P90,R90,T90,V90,Z90,AB90,AH90,AL90,AJ90,X90,AP90,AF90,AN90,AR90)</f>
        <v>0</v>
      </c>
      <c r="AT90" s="20"/>
      <c r="AU90" s="20"/>
      <c r="AV90" s="20" t="n">
        <f aca="false">COUNTA(E90,G90,I90,K90,M90,O90,Q90,S90,U90,W90,Y90,AO90,AI90,AA90,AE90,AG90,AK90,AM90,AC90)</f>
        <v>0</v>
      </c>
      <c r="AW90" s="33"/>
    </row>
    <row r="91" customFormat="false" ht="13.5" hidden="false" customHeight="false" outlineLevel="0" collapsed="false">
      <c r="A91" s="12" t="n">
        <f aca="false">RANK(AS91,$AS$3:$AS$50)</f>
        <v>22</v>
      </c>
      <c r="B91" s="36"/>
      <c r="C91" s="59"/>
      <c r="D91" s="36"/>
      <c r="E91" s="41"/>
      <c r="F91" s="15" t="n">
        <f aca="false">IF(E91=0,0,IF(E91=1,32,IF(E91=2,29,30-E91)))</f>
        <v>0</v>
      </c>
      <c r="G91" s="42"/>
      <c r="H91" s="15" t="n">
        <f aca="false">IF(G91=0,0,IF(G91=1,32,IF(G91=2,29,30-G91)))</f>
        <v>0</v>
      </c>
      <c r="I91" s="42"/>
      <c r="J91" s="15" t="n">
        <f aca="false">IF(I91=0,0,IF(I91=1,32,IF(I91=2,29,30-I91)))</f>
        <v>0</v>
      </c>
      <c r="K91" s="42"/>
      <c r="L91" s="15" t="n">
        <f aca="false">IF(K91=0,0,IF(K91=1,32,IF(K91=2,29,30-K91)))</f>
        <v>0</v>
      </c>
      <c r="M91" s="42"/>
      <c r="N91" s="15" t="n">
        <f aca="false">IF(M91=0,0,IF(M91=1,32,IF(M91=2,29,30-M91)))</f>
        <v>0</v>
      </c>
      <c r="O91" s="42"/>
      <c r="P91" s="15" t="n">
        <f aca="false">IF(O91=0,0,IF(O91=1,32,IF(O91=2,29,30-O91)))</f>
        <v>0</v>
      </c>
      <c r="Q91" s="43"/>
      <c r="R91" s="44" t="n">
        <f aca="false">IF(Q91=0,0,IF(Q91=1,32,IF(Q91=2,29,30-Q91)))</f>
        <v>0</v>
      </c>
      <c r="S91" s="43"/>
      <c r="T91" s="44" t="n">
        <f aca="false">IF(S91=0,0,IF(S91=1,32,IF(S91=2,29,30-S91)))</f>
        <v>0</v>
      </c>
      <c r="U91" s="43"/>
      <c r="V91" s="44" t="n">
        <f aca="false">IF(U91=0,0,IF(U91=1,32,IF(U91=2,29,30-U91)))</f>
        <v>0</v>
      </c>
      <c r="W91" s="45"/>
      <c r="X91" s="44" t="n">
        <f aca="false">IF(W91=0,0,IF(W91=1,32,IF(W91=2,29,30-W91)))</f>
        <v>0</v>
      </c>
      <c r="Y91" s="43"/>
      <c r="Z91" s="44" t="n">
        <f aca="false">IF(Y91=0,0,IF(Y91=1,32,IF(Y91=2,29,30-Y91)))</f>
        <v>0</v>
      </c>
      <c r="AA91" s="52"/>
      <c r="AB91" s="44" t="n">
        <f aca="false">IF(AA91=0,0,IF(AA91=1,32,IF(AA91=2,29,30-AA91)))</f>
        <v>0</v>
      </c>
      <c r="AC91" s="45"/>
      <c r="AD91" s="44" t="n">
        <f aca="false">IF(AC91=0,0,IF(AC91=1,32,IF(AC91=2,29,30-AC91)))</f>
        <v>0</v>
      </c>
      <c r="AE91" s="16"/>
      <c r="AF91" s="15" t="n">
        <f aca="false">IF(AE91=0,0,IF(AE91=1,32,IF(AE91=2,29,30-AE91)))</f>
        <v>0</v>
      </c>
      <c r="AG91" s="16"/>
      <c r="AH91" s="15" t="n">
        <f aca="false">IF(AG91=0,0,IF(AG91=1,32,IF(AG91=2,29,30-AG91)))</f>
        <v>0</v>
      </c>
      <c r="AI91" s="42"/>
      <c r="AJ91" s="15" t="n">
        <f aca="false">IF(AI91=0,0,IF(AI91=1,32,IF(AI91=2,29,30-AI91)))</f>
        <v>0</v>
      </c>
      <c r="AK91" s="16"/>
      <c r="AL91" s="15" t="n">
        <f aca="false">IF(AK91=0,0,IF(AK91=1,32,IF(AK91=2,29,30-AK91)))</f>
        <v>0</v>
      </c>
      <c r="AM91" s="16"/>
      <c r="AN91" s="15" t="n">
        <f aca="false">IF(AM91=0,0,IF(AM91=1,32,IF(AM91=2,29,30-AM91)))</f>
        <v>0</v>
      </c>
      <c r="AO91" s="16"/>
      <c r="AP91" s="15" t="n">
        <f aca="false">IF(AO91=0,0,IF(AO91=1,32,IF(AO91=2,29,30-AO91)))</f>
        <v>0</v>
      </c>
      <c r="AQ91" s="58"/>
      <c r="AR91" s="53" t="n">
        <f aca="false">+AV91*3</f>
        <v>0</v>
      </c>
      <c r="AS91" s="54" t="n">
        <f aca="false">SUM(AD91,F91,H91,J91,L91,N91,P91,R91,T91,V91,Z91,AB91,AH91,AL91,AJ91,X91,AP91,AF91,AN91,AR91)</f>
        <v>0</v>
      </c>
      <c r="AT91" s="20"/>
      <c r="AU91" s="20"/>
      <c r="AV91" s="20" t="n">
        <f aca="false">COUNTA(E91,G91,I91,K91,M91,O91,Q91,S91,U91,W91,Y91,AO91,AI91,AA91,AE91,AG91,AK91,AM91,AC91)</f>
        <v>0</v>
      </c>
      <c r="AW91" s="33"/>
    </row>
    <row r="92" customFormat="false" ht="13.5" hidden="false" customHeight="false" outlineLevel="0" collapsed="false">
      <c r="A92" s="12" t="n">
        <f aca="false">RANK(AS92,$AS$3:$AS$50)</f>
        <v>22</v>
      </c>
      <c r="B92" s="36"/>
      <c r="C92" s="59"/>
      <c r="D92" s="36"/>
      <c r="E92" s="41"/>
      <c r="F92" s="15" t="n">
        <f aca="false">IF(E92=0,0,IF(E92=1,32,IF(E92=2,29,30-E92)))</f>
        <v>0</v>
      </c>
      <c r="G92" s="42"/>
      <c r="H92" s="15" t="n">
        <f aca="false">IF(G92=0,0,IF(G92=1,32,IF(G92=2,29,30-G92)))</f>
        <v>0</v>
      </c>
      <c r="I92" s="42"/>
      <c r="J92" s="15" t="n">
        <f aca="false">IF(I92=0,0,IF(I92=1,32,IF(I92=2,29,30-I92)))</f>
        <v>0</v>
      </c>
      <c r="K92" s="42"/>
      <c r="L92" s="15" t="n">
        <f aca="false">IF(K92=0,0,IF(K92=1,32,IF(K92=2,29,30-K92)))</f>
        <v>0</v>
      </c>
      <c r="M92" s="42"/>
      <c r="N92" s="15" t="n">
        <f aca="false">IF(M92=0,0,IF(M92=1,32,IF(M92=2,29,30-M92)))</f>
        <v>0</v>
      </c>
      <c r="O92" s="42"/>
      <c r="P92" s="15" t="n">
        <f aca="false">IF(O92=0,0,IF(O92=1,32,IF(O92=2,29,30-O92)))</f>
        <v>0</v>
      </c>
      <c r="Q92" s="43"/>
      <c r="R92" s="44" t="n">
        <f aca="false">IF(Q92=0,0,IF(Q92=1,32,IF(Q92=2,29,30-Q92)))</f>
        <v>0</v>
      </c>
      <c r="S92" s="43"/>
      <c r="T92" s="44" t="n">
        <f aca="false">IF(S92=0,0,IF(S92=1,32,IF(S92=2,29,30-S92)))</f>
        <v>0</v>
      </c>
      <c r="U92" s="43"/>
      <c r="V92" s="44" t="n">
        <f aca="false">IF(U92=0,0,IF(U92=1,32,IF(U92=2,29,30-U92)))</f>
        <v>0</v>
      </c>
      <c r="W92" s="45"/>
      <c r="X92" s="44" t="n">
        <f aca="false">IF(W92=0,0,IF(W92=1,32,IF(W92=2,29,30-W92)))</f>
        <v>0</v>
      </c>
      <c r="Y92" s="43"/>
      <c r="Z92" s="44" t="n">
        <f aca="false">IF(Y92=0,0,IF(Y92=1,32,IF(Y92=2,29,30-Y92)))</f>
        <v>0</v>
      </c>
      <c r="AA92" s="52"/>
      <c r="AB92" s="44" t="n">
        <f aca="false">IF(AA92=0,0,IF(AA92=1,32,IF(AA92=2,29,30-AA92)))</f>
        <v>0</v>
      </c>
      <c r="AC92" s="45"/>
      <c r="AD92" s="44" t="n">
        <f aca="false">IF(AC92=0,0,IF(AC92=1,32,IF(AC92=2,29,30-AC92)))</f>
        <v>0</v>
      </c>
      <c r="AE92" s="16"/>
      <c r="AF92" s="15" t="n">
        <f aca="false">IF(AE92=0,0,IF(AE92=1,32,IF(AE92=2,29,30-AE92)))</f>
        <v>0</v>
      </c>
      <c r="AG92" s="16"/>
      <c r="AH92" s="15" t="n">
        <f aca="false">IF(AG92=0,0,IF(AG92=1,32,IF(AG92=2,29,30-AG92)))</f>
        <v>0</v>
      </c>
      <c r="AI92" s="42"/>
      <c r="AJ92" s="15" t="n">
        <f aca="false">IF(AI92=0,0,IF(AI92=1,32,IF(AI92=2,29,30-AI92)))</f>
        <v>0</v>
      </c>
      <c r="AK92" s="16"/>
      <c r="AL92" s="15" t="n">
        <f aca="false">IF(AK92=0,0,IF(AK92=1,32,IF(AK92=2,29,30-AK92)))</f>
        <v>0</v>
      </c>
      <c r="AM92" s="16"/>
      <c r="AN92" s="15" t="n">
        <f aca="false">IF(AM92=0,0,IF(AM92=1,32,IF(AM92=2,29,30-AM92)))</f>
        <v>0</v>
      </c>
      <c r="AO92" s="16"/>
      <c r="AP92" s="15" t="n">
        <f aca="false">IF(AO92=0,0,IF(AO92=1,32,IF(AO92=2,29,30-AO92)))</f>
        <v>0</v>
      </c>
      <c r="AQ92" s="58"/>
      <c r="AR92" s="53" t="n">
        <f aca="false">+AV92*3</f>
        <v>0</v>
      </c>
      <c r="AS92" s="54" t="n">
        <f aca="false">SUM(AD92,F92,H92,J92,L92,N92,P92,R92,T92,V92,Z92,AB92,AH92,AL92,AJ92,X92,AP92,AF92,AN92,AR92)</f>
        <v>0</v>
      </c>
      <c r="AT92" s="20"/>
      <c r="AU92" s="20"/>
      <c r="AV92" s="20" t="n">
        <f aca="false">COUNTA(E92,G92,I92,K92,M92,O92,Q92,S92,U92,W92,Y92,AO92,AI92,AA92,AE92,AG92,AK92,AM92,AC92)</f>
        <v>0</v>
      </c>
      <c r="AW92" s="33"/>
    </row>
    <row r="93" customFormat="false" ht="13.5" hidden="false" customHeight="false" outlineLevel="0" collapsed="false">
      <c r="A93" s="12" t="n">
        <f aca="false">RANK(AS93,$AS$3:$AS$50)</f>
        <v>22</v>
      </c>
      <c r="B93" s="36"/>
      <c r="C93" s="59"/>
      <c r="D93" s="36"/>
      <c r="E93" s="41"/>
      <c r="F93" s="15" t="n">
        <f aca="false">IF(E93=0,0,IF(E93=1,32,IF(E93=2,29,30-E93)))</f>
        <v>0</v>
      </c>
      <c r="G93" s="42"/>
      <c r="H93" s="15" t="n">
        <f aca="false">IF(G93=0,0,IF(G93=1,32,IF(G93=2,29,30-G93)))</f>
        <v>0</v>
      </c>
      <c r="I93" s="42"/>
      <c r="J93" s="15" t="n">
        <f aca="false">IF(I93=0,0,IF(I93=1,32,IF(I93=2,29,30-I93)))</f>
        <v>0</v>
      </c>
      <c r="K93" s="42"/>
      <c r="L93" s="15" t="n">
        <f aca="false">IF(K93=0,0,IF(K93=1,32,IF(K93=2,29,30-K93)))</f>
        <v>0</v>
      </c>
      <c r="M93" s="42"/>
      <c r="N93" s="15" t="n">
        <f aca="false">IF(M93=0,0,IF(M93=1,32,IF(M93=2,29,30-M93)))</f>
        <v>0</v>
      </c>
      <c r="O93" s="42"/>
      <c r="P93" s="15" t="n">
        <f aca="false">IF(O93=0,0,IF(O93=1,32,IF(O93=2,29,30-O93)))</f>
        <v>0</v>
      </c>
      <c r="Q93" s="43"/>
      <c r="R93" s="44" t="n">
        <f aca="false">IF(Q93=0,0,IF(Q93=1,32,IF(Q93=2,29,30-Q93)))</f>
        <v>0</v>
      </c>
      <c r="S93" s="43"/>
      <c r="T93" s="44" t="n">
        <f aca="false">IF(S93=0,0,IF(S93=1,32,IF(S93=2,29,30-S93)))</f>
        <v>0</v>
      </c>
      <c r="U93" s="43"/>
      <c r="V93" s="44" t="n">
        <f aca="false">IF(U93=0,0,IF(U93=1,32,IF(U93=2,29,30-U93)))</f>
        <v>0</v>
      </c>
      <c r="W93" s="45"/>
      <c r="X93" s="44" t="n">
        <f aca="false">IF(W93=0,0,IF(W93=1,32,IF(W93=2,29,30-W93)))</f>
        <v>0</v>
      </c>
      <c r="Y93" s="43"/>
      <c r="Z93" s="44" t="n">
        <f aca="false">IF(Y93=0,0,IF(Y93=1,32,IF(Y93=2,29,30-Y93)))</f>
        <v>0</v>
      </c>
      <c r="AA93" s="52"/>
      <c r="AB93" s="44" t="n">
        <f aca="false">IF(AA93=0,0,IF(AA93=1,32,IF(AA93=2,29,30-AA93)))</f>
        <v>0</v>
      </c>
      <c r="AC93" s="45"/>
      <c r="AD93" s="44" t="n">
        <f aca="false">IF(AC93=0,0,IF(AC93=1,32,IF(AC93=2,29,30-AC93)))</f>
        <v>0</v>
      </c>
      <c r="AE93" s="16"/>
      <c r="AF93" s="15" t="n">
        <f aca="false">IF(AE93=0,0,IF(AE93=1,32,IF(AE93=2,29,30-AE93)))</f>
        <v>0</v>
      </c>
      <c r="AG93" s="16"/>
      <c r="AH93" s="15" t="n">
        <f aca="false">IF(AG93=0,0,IF(AG93=1,32,IF(AG93=2,29,30-AG93)))</f>
        <v>0</v>
      </c>
      <c r="AI93" s="42"/>
      <c r="AJ93" s="15" t="n">
        <f aca="false">IF(AI93=0,0,IF(AI93=1,32,IF(AI93=2,29,30-AI93)))</f>
        <v>0</v>
      </c>
      <c r="AK93" s="16"/>
      <c r="AL93" s="15" t="n">
        <f aca="false">IF(AK93=0,0,IF(AK93=1,32,IF(AK93=2,29,30-AK93)))</f>
        <v>0</v>
      </c>
      <c r="AM93" s="16"/>
      <c r="AN93" s="15" t="n">
        <f aca="false">IF(AM93=0,0,IF(AM93=1,32,IF(AM93=2,29,30-AM93)))</f>
        <v>0</v>
      </c>
      <c r="AO93" s="16"/>
      <c r="AP93" s="15" t="n">
        <f aca="false">IF(AO93=0,0,IF(AO93=1,32,IF(AO93=2,29,30-AO93)))</f>
        <v>0</v>
      </c>
      <c r="AQ93" s="58"/>
      <c r="AR93" s="53" t="n">
        <f aca="false">+AV93*3</f>
        <v>0</v>
      </c>
      <c r="AS93" s="54" t="n">
        <f aca="false">SUM(AD93,F93,H93,J93,L93,N93,P93,R93,T93,V93,Z93,AB93,AH93,AL93,AJ93,X93,AP93,AF93,AN93,AR93)</f>
        <v>0</v>
      </c>
      <c r="AT93" s="20"/>
      <c r="AU93" s="20"/>
      <c r="AV93" s="20" t="n">
        <f aca="false">COUNTA(E93,G93,I93,K93,M93,O93,Q93,S93,U93,W93,Y93,AO93,AI93,AA93,AE93,AG93,AK93,AM93,AC93)</f>
        <v>0</v>
      </c>
      <c r="AW93" s="37"/>
    </row>
    <row r="94" customFormat="false" ht="13.5" hidden="false" customHeight="false" outlineLevel="0" collapsed="false">
      <c r="A94" s="12" t="n">
        <f aca="false">RANK(AS94,$AS$3:$AS$50)</f>
        <v>22</v>
      </c>
      <c r="B94" s="36"/>
      <c r="C94" s="59"/>
      <c r="D94" s="36"/>
      <c r="E94" s="41"/>
      <c r="F94" s="15" t="n">
        <f aca="false">IF(E94=0,0,IF(E94=1,32,IF(E94=2,29,30-E94)))</f>
        <v>0</v>
      </c>
      <c r="G94" s="42"/>
      <c r="H94" s="15" t="n">
        <f aca="false">IF(G94=0,0,IF(G94=1,32,IF(G94=2,29,30-G94)))</f>
        <v>0</v>
      </c>
      <c r="I94" s="42"/>
      <c r="J94" s="15" t="n">
        <f aca="false">IF(I94=0,0,IF(I94=1,32,IF(I94=2,29,30-I94)))</f>
        <v>0</v>
      </c>
      <c r="K94" s="42"/>
      <c r="L94" s="15" t="n">
        <f aca="false">IF(K94=0,0,IF(K94=1,32,IF(K94=2,29,30-K94)))</f>
        <v>0</v>
      </c>
      <c r="M94" s="42"/>
      <c r="N94" s="15" t="n">
        <f aca="false">IF(M94=0,0,IF(M94=1,32,IF(M94=2,29,30-M94)))</f>
        <v>0</v>
      </c>
      <c r="O94" s="42"/>
      <c r="P94" s="15" t="n">
        <f aca="false">IF(O94=0,0,IF(O94=1,32,IF(O94=2,29,30-O94)))</f>
        <v>0</v>
      </c>
      <c r="Q94" s="43"/>
      <c r="R94" s="44" t="n">
        <f aca="false">IF(Q94=0,0,IF(Q94=1,32,IF(Q94=2,29,30-Q94)))</f>
        <v>0</v>
      </c>
      <c r="S94" s="43"/>
      <c r="T94" s="44" t="n">
        <f aca="false">IF(S94=0,0,IF(S94=1,32,IF(S94=2,29,30-S94)))</f>
        <v>0</v>
      </c>
      <c r="U94" s="43"/>
      <c r="V94" s="44" t="n">
        <f aca="false">IF(U94=0,0,IF(U94=1,32,IF(U94=2,29,30-U94)))</f>
        <v>0</v>
      </c>
      <c r="W94" s="45"/>
      <c r="X94" s="44" t="n">
        <f aca="false">IF(W94=0,0,IF(W94=1,32,IF(W94=2,29,30-W94)))</f>
        <v>0</v>
      </c>
      <c r="Y94" s="43"/>
      <c r="Z94" s="44" t="n">
        <f aca="false">IF(Y94=0,0,IF(Y94=1,32,IF(Y94=2,29,30-Y94)))</f>
        <v>0</v>
      </c>
      <c r="AA94" s="52"/>
      <c r="AB94" s="44" t="n">
        <f aca="false">IF(AA94=0,0,IF(AA94=1,32,IF(AA94=2,29,30-AA94)))</f>
        <v>0</v>
      </c>
      <c r="AC94" s="45"/>
      <c r="AD94" s="44" t="n">
        <f aca="false">IF(AC94=0,0,IF(AC94=1,32,IF(AC94=2,29,30-AC94)))</f>
        <v>0</v>
      </c>
      <c r="AE94" s="16"/>
      <c r="AF94" s="15" t="n">
        <f aca="false">IF(AE94=0,0,IF(AE94=1,32,IF(AE94=2,29,30-AE94)))</f>
        <v>0</v>
      </c>
      <c r="AG94" s="16"/>
      <c r="AH94" s="15" t="n">
        <f aca="false">IF(AG94=0,0,IF(AG94=1,32,IF(AG94=2,29,30-AG94)))</f>
        <v>0</v>
      </c>
      <c r="AI94" s="42"/>
      <c r="AJ94" s="15" t="n">
        <f aca="false">IF(AI94=0,0,IF(AI94=1,32,IF(AI94=2,29,30-AI94)))</f>
        <v>0</v>
      </c>
      <c r="AK94" s="16"/>
      <c r="AL94" s="15" t="n">
        <f aca="false">IF(AK94=0,0,IF(AK94=1,32,IF(AK94=2,29,30-AK94)))</f>
        <v>0</v>
      </c>
      <c r="AM94" s="16"/>
      <c r="AN94" s="15" t="n">
        <f aca="false">IF(AM94=0,0,IF(AM94=1,32,IF(AM94=2,29,30-AM94)))</f>
        <v>0</v>
      </c>
      <c r="AO94" s="16"/>
      <c r="AP94" s="15" t="n">
        <f aca="false">IF(AO94=0,0,IF(AO94=1,32,IF(AO94=2,29,30-AO94)))</f>
        <v>0</v>
      </c>
      <c r="AQ94" s="58"/>
      <c r="AR94" s="53" t="n">
        <f aca="false">+AV94*3</f>
        <v>0</v>
      </c>
      <c r="AS94" s="54" t="n">
        <f aca="false">SUM(AD94,F94,H94,J94,L94,N94,P94,R94,T94,V94,Z94,AB94,AH94,AL94,AJ94,X94,AP94,AF94,AN94,AR94)</f>
        <v>0</v>
      </c>
      <c r="AT94" s="20"/>
      <c r="AU94" s="20"/>
      <c r="AV94" s="20" t="n">
        <f aca="false">COUNTA(E94,G94,I94,K94,M94,O94,Q94,S94,U94,W94,Y94,AO94,AI94,AA94,AE94,AG94,AK94,AM94,AC94)</f>
        <v>0</v>
      </c>
    </row>
    <row r="95" customFormat="false" ht="13.5" hidden="false" customHeight="false" outlineLevel="0" collapsed="false">
      <c r="A95" s="12" t="n">
        <f aca="false">RANK(AS95,$AS$3:$AS$50)</f>
        <v>22</v>
      </c>
      <c r="B95" s="36"/>
      <c r="C95" s="59"/>
      <c r="D95" s="36"/>
      <c r="E95" s="41"/>
      <c r="F95" s="15" t="n">
        <f aca="false">IF(E95=0,0,IF(E95=1,32,IF(E95=2,29,30-E95)))</f>
        <v>0</v>
      </c>
      <c r="G95" s="42"/>
      <c r="H95" s="15" t="n">
        <f aca="false">IF(G95=0,0,IF(G95=1,32,IF(G95=2,29,30-G95)))</f>
        <v>0</v>
      </c>
      <c r="I95" s="42"/>
      <c r="J95" s="15" t="n">
        <f aca="false">IF(I95=0,0,IF(I95=1,32,IF(I95=2,29,30-I95)))</f>
        <v>0</v>
      </c>
      <c r="K95" s="42"/>
      <c r="L95" s="15" t="n">
        <f aca="false">IF(K95=0,0,IF(K95=1,32,IF(K95=2,29,30-K95)))</f>
        <v>0</v>
      </c>
      <c r="M95" s="42"/>
      <c r="N95" s="15" t="n">
        <f aca="false">IF(M95=0,0,IF(M95=1,32,IF(M95=2,29,30-M95)))</f>
        <v>0</v>
      </c>
      <c r="O95" s="42"/>
      <c r="P95" s="15" t="n">
        <f aca="false">IF(O95=0,0,IF(O95=1,32,IF(O95=2,29,30-O95)))</f>
        <v>0</v>
      </c>
      <c r="Q95" s="43"/>
      <c r="R95" s="44" t="n">
        <f aca="false">IF(Q95=0,0,IF(Q95=1,32,IF(Q95=2,29,30-Q95)))</f>
        <v>0</v>
      </c>
      <c r="S95" s="43"/>
      <c r="T95" s="44" t="n">
        <f aca="false">IF(S95=0,0,IF(S95=1,32,IF(S95=2,29,30-S95)))</f>
        <v>0</v>
      </c>
      <c r="U95" s="43"/>
      <c r="V95" s="44" t="n">
        <f aca="false">IF(U95=0,0,IF(U95=1,32,IF(U95=2,29,30-U95)))</f>
        <v>0</v>
      </c>
      <c r="W95" s="45"/>
      <c r="X95" s="44" t="n">
        <f aca="false">IF(W95=0,0,IF(W95=1,32,IF(W95=2,29,30-W95)))</f>
        <v>0</v>
      </c>
      <c r="Y95" s="43"/>
      <c r="Z95" s="44" t="n">
        <f aca="false">IF(Y95=0,0,IF(Y95=1,32,IF(Y95=2,29,30-Y95)))</f>
        <v>0</v>
      </c>
      <c r="AA95" s="52"/>
      <c r="AB95" s="44" t="n">
        <f aca="false">IF(AA95=0,0,IF(AA95=1,32,IF(AA95=2,29,30-AA95)))</f>
        <v>0</v>
      </c>
      <c r="AC95" s="45"/>
      <c r="AD95" s="44" t="n">
        <f aca="false">IF(AC95=0,0,IF(AC95=1,32,IF(AC95=2,29,30-AC95)))</f>
        <v>0</v>
      </c>
      <c r="AE95" s="16"/>
      <c r="AF95" s="15" t="n">
        <f aca="false">IF(AE95=0,0,IF(AE95=1,32,IF(AE95=2,29,30-AE95)))</f>
        <v>0</v>
      </c>
      <c r="AG95" s="16"/>
      <c r="AH95" s="15" t="n">
        <f aca="false">IF(AG95=0,0,IF(AG95=1,32,IF(AG95=2,29,30-AG95)))</f>
        <v>0</v>
      </c>
      <c r="AI95" s="42"/>
      <c r="AJ95" s="15" t="n">
        <f aca="false">IF(AI95=0,0,IF(AI95=1,32,IF(AI95=2,29,30-AI95)))</f>
        <v>0</v>
      </c>
      <c r="AK95" s="16"/>
      <c r="AL95" s="15" t="n">
        <f aca="false">IF(AK95=0,0,IF(AK95=1,32,IF(AK95=2,29,30-AK95)))</f>
        <v>0</v>
      </c>
      <c r="AM95" s="16"/>
      <c r="AN95" s="15" t="n">
        <f aca="false">IF(AM95=0,0,IF(AM95=1,32,IF(AM95=2,29,30-AM95)))</f>
        <v>0</v>
      </c>
      <c r="AO95" s="16"/>
      <c r="AP95" s="15" t="n">
        <f aca="false">IF(AO95=0,0,IF(AO95=1,32,IF(AO95=2,29,30-AO95)))</f>
        <v>0</v>
      </c>
      <c r="AQ95" s="58"/>
      <c r="AR95" s="53" t="n">
        <f aca="false">+AV95*3</f>
        <v>0</v>
      </c>
      <c r="AS95" s="54" t="n">
        <f aca="false">SUM(AD95,F95,H95,J95,L95,N95,P95,R95,T95,V95,Z95,AB95,AH95,AL95,AJ95,X95,AP95,AF95,AN95,AR95)</f>
        <v>0</v>
      </c>
      <c r="AT95" s="20"/>
      <c r="AU95" s="20"/>
      <c r="AV95" s="20" t="n">
        <f aca="false">COUNTA(E95,G95,I95,K95,M95,O95,Q95,S95,U95,W95,Y95,AO95,AI95,AA95,AE95,AG95,AK95,AM95,AC95)</f>
        <v>0</v>
      </c>
    </row>
    <row r="96" customFormat="false" ht="13.5" hidden="false" customHeight="false" outlineLevel="0" collapsed="false">
      <c r="A96" s="12" t="n">
        <f aca="false">RANK(AS96,$AS$3:$AS$50)</f>
        <v>22</v>
      </c>
      <c r="B96" s="36"/>
      <c r="C96" s="59"/>
      <c r="D96" s="36"/>
      <c r="E96" s="41"/>
      <c r="F96" s="15" t="n">
        <f aca="false">IF(E96=0,0,IF(E96=1,32,IF(E96=2,29,30-E96)))</f>
        <v>0</v>
      </c>
      <c r="G96" s="42"/>
      <c r="H96" s="15" t="n">
        <f aca="false">IF(G96=0,0,IF(G96=1,32,IF(G96=2,29,30-G96)))</f>
        <v>0</v>
      </c>
      <c r="I96" s="42"/>
      <c r="J96" s="15" t="n">
        <f aca="false">IF(I96=0,0,IF(I96=1,32,IF(I96=2,29,30-I96)))</f>
        <v>0</v>
      </c>
      <c r="K96" s="42"/>
      <c r="L96" s="15" t="n">
        <f aca="false">IF(K96=0,0,IF(K96=1,32,IF(K96=2,29,30-K96)))</f>
        <v>0</v>
      </c>
      <c r="M96" s="42"/>
      <c r="N96" s="15" t="n">
        <f aca="false">IF(M96=0,0,IF(M96=1,32,IF(M96=2,29,30-M96)))</f>
        <v>0</v>
      </c>
      <c r="O96" s="42"/>
      <c r="P96" s="15" t="n">
        <f aca="false">IF(O96=0,0,IF(O96=1,32,IF(O96=2,29,30-O96)))</f>
        <v>0</v>
      </c>
      <c r="Q96" s="43"/>
      <c r="R96" s="44" t="n">
        <f aca="false">IF(Q96=0,0,IF(Q96=1,32,IF(Q96=2,29,30-Q96)))</f>
        <v>0</v>
      </c>
      <c r="S96" s="43"/>
      <c r="T96" s="44" t="n">
        <f aca="false">IF(S96=0,0,IF(S96=1,32,IF(S96=2,29,30-S96)))</f>
        <v>0</v>
      </c>
      <c r="U96" s="43"/>
      <c r="V96" s="44" t="n">
        <f aca="false">IF(U96=0,0,IF(U96=1,32,IF(U96=2,29,30-U96)))</f>
        <v>0</v>
      </c>
      <c r="W96" s="45"/>
      <c r="X96" s="44" t="n">
        <f aca="false">IF(W96=0,0,IF(W96=1,32,IF(W96=2,29,30-W96)))</f>
        <v>0</v>
      </c>
      <c r="Y96" s="43"/>
      <c r="Z96" s="44" t="n">
        <f aca="false">IF(Y96=0,0,IF(Y96=1,32,IF(Y96=2,29,30-Y96)))</f>
        <v>0</v>
      </c>
      <c r="AA96" s="52"/>
      <c r="AB96" s="44" t="n">
        <f aca="false">IF(AA96=0,0,IF(AA96=1,32,IF(AA96=2,29,30-AA96)))</f>
        <v>0</v>
      </c>
      <c r="AC96" s="45"/>
      <c r="AD96" s="44" t="n">
        <f aca="false">IF(AC96=0,0,IF(AC96=1,32,IF(AC96=2,29,30-AC96)))</f>
        <v>0</v>
      </c>
      <c r="AE96" s="16"/>
      <c r="AF96" s="15" t="n">
        <f aca="false">IF(AE96=0,0,IF(AE96=1,32,IF(AE96=2,29,30-AE96)))</f>
        <v>0</v>
      </c>
      <c r="AG96" s="16"/>
      <c r="AH96" s="15" t="n">
        <f aca="false">IF(AG96=0,0,IF(AG96=1,32,IF(AG96=2,29,30-AG96)))</f>
        <v>0</v>
      </c>
      <c r="AI96" s="42"/>
      <c r="AJ96" s="15" t="n">
        <f aca="false">IF(AI96=0,0,IF(AI96=1,32,IF(AI96=2,29,30-AI96)))</f>
        <v>0</v>
      </c>
      <c r="AK96" s="16"/>
      <c r="AL96" s="15" t="n">
        <f aca="false">IF(AK96=0,0,IF(AK96=1,32,IF(AK96=2,29,30-AK96)))</f>
        <v>0</v>
      </c>
      <c r="AM96" s="16"/>
      <c r="AN96" s="15" t="n">
        <f aca="false">IF(AM96=0,0,IF(AM96=1,32,IF(AM96=2,29,30-AM96)))</f>
        <v>0</v>
      </c>
      <c r="AO96" s="16"/>
      <c r="AP96" s="15" t="n">
        <f aca="false">IF(AO96=0,0,IF(AO96=1,32,IF(AO96=2,29,30-AO96)))</f>
        <v>0</v>
      </c>
      <c r="AQ96" s="58"/>
      <c r="AR96" s="53" t="n">
        <f aca="false">+AV96*3</f>
        <v>0</v>
      </c>
      <c r="AS96" s="54" t="n">
        <f aca="false">SUM(AD96,F96,H96,J96,L96,N96,P96,R96,T96,V96,Z96,AB96,AH96,AL96,AJ96,X96,AP96,AF96,AN96,AR96)</f>
        <v>0</v>
      </c>
      <c r="AT96" s="20"/>
      <c r="AU96" s="20"/>
      <c r="AV96" s="20" t="n">
        <f aca="false">COUNTA(E96,G96,I96,K96,M96,O96,Q96,S96,U96,W96,Y96,AO96,AI96,AA96,AE96,AG96,AK96,AM96,AC96)</f>
        <v>0</v>
      </c>
    </row>
    <row r="97" customFormat="false" ht="13.5" hidden="false" customHeight="false" outlineLevel="0" collapsed="false">
      <c r="A97" s="12" t="n">
        <f aca="false">RANK(AS97,$AS$3:$AS$50)</f>
        <v>22</v>
      </c>
      <c r="B97" s="36"/>
      <c r="C97" s="59"/>
      <c r="D97" s="36"/>
      <c r="E97" s="41"/>
      <c r="F97" s="15" t="n">
        <f aca="false">IF(E97=0,0,IF(E97=1,32,IF(E97=2,29,30-E97)))</f>
        <v>0</v>
      </c>
      <c r="G97" s="42"/>
      <c r="H97" s="15" t="n">
        <f aca="false">IF(G97=0,0,IF(G97=1,32,IF(G97=2,29,30-G97)))</f>
        <v>0</v>
      </c>
      <c r="I97" s="42"/>
      <c r="J97" s="15" t="n">
        <f aca="false">IF(I97=0,0,IF(I97=1,32,IF(I97=2,29,30-I97)))</f>
        <v>0</v>
      </c>
      <c r="K97" s="42"/>
      <c r="L97" s="15" t="n">
        <f aca="false">IF(K97=0,0,IF(K97=1,32,IF(K97=2,29,30-K97)))</f>
        <v>0</v>
      </c>
      <c r="M97" s="42"/>
      <c r="N97" s="15" t="n">
        <f aca="false">IF(M97=0,0,IF(M97=1,32,IF(M97=2,29,30-M97)))</f>
        <v>0</v>
      </c>
      <c r="O97" s="42"/>
      <c r="P97" s="15" t="n">
        <f aca="false">IF(O97=0,0,IF(O97=1,32,IF(O97=2,29,30-O97)))</f>
        <v>0</v>
      </c>
      <c r="Q97" s="43"/>
      <c r="R97" s="44" t="n">
        <f aca="false">IF(Q97=0,0,IF(Q97=1,32,IF(Q97=2,29,30-Q97)))</f>
        <v>0</v>
      </c>
      <c r="S97" s="43"/>
      <c r="T97" s="44" t="n">
        <f aca="false">IF(S97=0,0,IF(S97=1,32,IF(S97=2,29,30-S97)))</f>
        <v>0</v>
      </c>
      <c r="U97" s="43"/>
      <c r="V97" s="44" t="n">
        <f aca="false">IF(U97=0,0,IF(U97=1,32,IF(U97=2,29,30-U97)))</f>
        <v>0</v>
      </c>
      <c r="W97" s="45"/>
      <c r="X97" s="44" t="n">
        <f aca="false">IF(W97=0,0,IF(W97=1,32,IF(W97=2,29,30-W97)))</f>
        <v>0</v>
      </c>
      <c r="Y97" s="43"/>
      <c r="Z97" s="44" t="n">
        <f aca="false">IF(Y97=0,0,IF(Y97=1,32,IF(Y97=2,29,30-Y97)))</f>
        <v>0</v>
      </c>
      <c r="AA97" s="52"/>
      <c r="AB97" s="44" t="n">
        <f aca="false">IF(AA97=0,0,IF(AA97=1,32,IF(AA97=2,29,30-AA97)))</f>
        <v>0</v>
      </c>
      <c r="AC97" s="45"/>
      <c r="AD97" s="44" t="n">
        <f aca="false">IF(AC97=0,0,IF(AC97=1,32,IF(AC97=2,29,30-AC97)))</f>
        <v>0</v>
      </c>
      <c r="AE97" s="16"/>
      <c r="AF97" s="15" t="n">
        <f aca="false">IF(AE97=0,0,IF(AE97=1,32,IF(AE97=2,29,30-AE97)))</f>
        <v>0</v>
      </c>
      <c r="AG97" s="16"/>
      <c r="AH97" s="15" t="n">
        <f aca="false">IF(AG97=0,0,IF(AG97=1,32,IF(AG97=2,29,30-AG97)))</f>
        <v>0</v>
      </c>
      <c r="AI97" s="42"/>
      <c r="AJ97" s="15" t="n">
        <f aca="false">IF(AI97=0,0,IF(AI97=1,32,IF(AI97=2,29,30-AI97)))</f>
        <v>0</v>
      </c>
      <c r="AK97" s="16"/>
      <c r="AL97" s="15" t="n">
        <f aca="false">IF(AK97=0,0,IF(AK97=1,32,IF(AK97=2,29,30-AK97)))</f>
        <v>0</v>
      </c>
      <c r="AM97" s="16"/>
      <c r="AN97" s="15" t="n">
        <f aca="false">IF(AM97=0,0,IF(AM97=1,32,IF(AM97=2,29,30-AM97)))</f>
        <v>0</v>
      </c>
      <c r="AO97" s="16"/>
      <c r="AP97" s="15" t="n">
        <f aca="false">IF(AO97=0,0,IF(AO97=1,32,IF(AO97=2,29,30-AO97)))</f>
        <v>0</v>
      </c>
      <c r="AQ97" s="58"/>
      <c r="AR97" s="53" t="n">
        <f aca="false">+AV97*3</f>
        <v>0</v>
      </c>
      <c r="AS97" s="54" t="n">
        <f aca="false">SUM(AD97,F97,H97,J97,L97,N97,P97,R97,T97,V97,Z97,AB97,AH97,AL97,AJ97,X97,AP97,AF97,AN97,AR97)</f>
        <v>0</v>
      </c>
      <c r="AT97" s="20"/>
      <c r="AU97" s="20"/>
      <c r="AV97" s="20" t="n">
        <f aca="false">COUNTA(E97,G97,I97,K97,M97,O97,Q97,S97,U97,W97,Y97,AO97,AI97,AA97,AE97,AG97,AK97,AM97,AC97)</f>
        <v>0</v>
      </c>
    </row>
    <row r="98" customFormat="false" ht="13.5" hidden="false" customHeight="false" outlineLevel="0" collapsed="false">
      <c r="A98" s="12" t="n">
        <f aca="false">RANK(AS98,$AS$3:$AS$50)</f>
        <v>22</v>
      </c>
      <c r="B98" s="24" t="s">
        <v>113</v>
      </c>
      <c r="C98" s="23"/>
      <c r="D98" s="24" t="s">
        <v>53</v>
      </c>
      <c r="E98" s="41"/>
      <c r="F98" s="15" t="n">
        <f aca="false">IF(E98=0,0,IF(E98=1,32,IF(E98=2,29,30-E98)))</f>
        <v>0</v>
      </c>
      <c r="G98" s="42"/>
      <c r="H98" s="15" t="n">
        <f aca="false">IF(G98=0,0,IF(G98=1,32,IF(G98=2,29,30-G98)))</f>
        <v>0</v>
      </c>
      <c r="I98" s="42"/>
      <c r="J98" s="15" t="n">
        <f aca="false">IF(I98=0,0,IF(I98=1,32,IF(I98=2,29,30-I98)))</f>
        <v>0</v>
      </c>
      <c r="K98" s="42" t="n">
        <v>12</v>
      </c>
      <c r="L98" s="15" t="n">
        <f aca="false">IF(K98=0,0,IF(K98=1,32,IF(K98=2,29,30-K98)))</f>
        <v>18</v>
      </c>
      <c r="M98" s="42"/>
      <c r="N98" s="15" t="n">
        <f aca="false">IF(M98=0,0,IF(M98=1,32,IF(M98=2,29,30-M98)))</f>
        <v>0</v>
      </c>
      <c r="O98" s="42"/>
      <c r="P98" s="15" t="n">
        <f aca="false">IF(O98=0,0,IF(O98=1,32,IF(O98=2,29,30-O98)))</f>
        <v>0</v>
      </c>
      <c r="Q98" s="43"/>
      <c r="R98" s="44" t="n">
        <f aca="false">IF(Q98=0,0,IF(Q98=1,32,IF(Q98=2,29,30-Q98)))</f>
        <v>0</v>
      </c>
      <c r="S98" s="43"/>
      <c r="T98" s="44" t="n">
        <f aca="false">IF(S98=0,0,IF(S98=1,32,IF(S98=2,29,30-S98)))</f>
        <v>0</v>
      </c>
      <c r="U98" s="43"/>
      <c r="V98" s="44" t="n">
        <f aca="false">IF(U98=0,0,IF(U98=1,32,IF(U98=2,29,30-U98)))</f>
        <v>0</v>
      </c>
      <c r="W98" s="45"/>
      <c r="X98" s="44"/>
      <c r="Y98" s="43"/>
      <c r="Z98" s="44" t="n">
        <f aca="false">IF(Y98=0,0,IF(Y98=1,32,IF(Y98=2,29,30-Y98)))</f>
        <v>0</v>
      </c>
      <c r="AA98" s="52"/>
      <c r="AB98" s="44" t="n">
        <f aca="false">IF(AA98=0,0,IF(AA98=1,32,IF(AA98=2,29,30-AA98)))</f>
        <v>0</v>
      </c>
      <c r="AC98" s="45"/>
      <c r="AD98" s="44" t="n">
        <f aca="false">IF(AC98=0,0,IF(AC98=1,32,IF(AC98=2,29,30-AC98)))</f>
        <v>0</v>
      </c>
      <c r="AE98" s="16"/>
      <c r="AF98" s="15" t="n">
        <f aca="false">IF(AE98=0,0,IF(AE98=1,32,IF(AE98=2,29,30-AE98)))</f>
        <v>0</v>
      </c>
      <c r="AG98" s="16"/>
      <c r="AH98" s="15" t="n">
        <f aca="false">IF(AG98=0,0,IF(AG98=1,32,IF(AG98=2,29,30-AG98)))</f>
        <v>0</v>
      </c>
      <c r="AI98" s="42"/>
      <c r="AJ98" s="15" t="n">
        <f aca="false">IF(AI98=0,0,IF(AI98=1,32,IF(AI98=2,29,30-AI98)))</f>
        <v>0</v>
      </c>
      <c r="AK98" s="16"/>
      <c r="AL98" s="15" t="n">
        <f aca="false">IF(AK98=0,0,IF(AK98=1,32,IF(AK98=2,29,30-AK98)))</f>
        <v>0</v>
      </c>
      <c r="AM98" s="16"/>
      <c r="AN98" s="15" t="n">
        <f aca="false">IF(AM98=0,0,IF(AM98=1,32,IF(AM98=2,29,30-AM98)))</f>
        <v>0</v>
      </c>
      <c r="AO98" s="16"/>
      <c r="AP98" s="15" t="n">
        <f aca="false">IF(AO98=0,0,IF(AO98=1,32,IF(AO98=2,29,30-AO98)))</f>
        <v>0</v>
      </c>
      <c r="AQ98" s="58"/>
      <c r="AR98" s="53" t="n">
        <f aca="false">+AV98*3</f>
        <v>3</v>
      </c>
      <c r="AS98" s="54" t="n">
        <f aca="false">SUM(AD98,F98,H98,J98,L98,N98,P98,R98,T98,V98,Z98,AB98,AH98,AL98,AJ98,X98,AP98,AF98,AN98,AR98)</f>
        <v>21</v>
      </c>
      <c r="AT98" s="20"/>
      <c r="AU98" s="20"/>
      <c r="AV98" s="20" t="n">
        <f aca="false">COUNTA(E98,G98,I98,K98,M98,O98,Q98,S98,U98,W98,Y98,AO98,AI98,AA98,AE98,AG98,AK98,AM98,AC98)</f>
        <v>1</v>
      </c>
    </row>
    <row r="99" customFormat="false" ht="13.5" hidden="false" customHeight="false" outlineLevel="0" collapsed="false">
      <c r="A99" s="12" t="n">
        <f aca="false">RANK(AS99,$AS$3:$AS$50)</f>
        <v>22</v>
      </c>
      <c r="B99" s="39" t="s">
        <v>132</v>
      </c>
      <c r="C99" s="40"/>
      <c r="D99" s="39" t="s">
        <v>6</v>
      </c>
      <c r="E99" s="41"/>
      <c r="F99" s="15" t="n">
        <f aca="false">IF(E99=0,0,IF(E99=1,32,IF(E99=2,29,30-E99)))</f>
        <v>0</v>
      </c>
      <c r="G99" s="42"/>
      <c r="H99" s="15" t="n">
        <f aca="false">IF(G99=0,0,IF(G99=1,32,IF(G99=2,29,30-G99)))</f>
        <v>0</v>
      </c>
      <c r="I99" s="42"/>
      <c r="J99" s="15" t="n">
        <f aca="false">IF(I99=0,0,IF(I99=1,32,IF(I99=2,29,30-I99)))</f>
        <v>0</v>
      </c>
      <c r="K99" s="42" t="n">
        <v>14</v>
      </c>
      <c r="L99" s="15" t="n">
        <f aca="false">IF(K99=0,0,IF(K99=1,32,IF(K99=2,29,30-K99)))</f>
        <v>16</v>
      </c>
      <c r="M99" s="42"/>
      <c r="N99" s="15" t="n">
        <f aca="false">IF(M99=0,0,IF(M99=1,32,IF(M99=2,29,30-M99)))</f>
        <v>0</v>
      </c>
      <c r="O99" s="42"/>
      <c r="P99" s="15" t="n">
        <f aca="false">IF(O99=0,0,IF(O99=1,32,IF(O99=2,29,30-O99)))</f>
        <v>0</v>
      </c>
      <c r="Q99" s="43"/>
      <c r="R99" s="44" t="n">
        <f aca="false">IF(Q99=0,0,IF(Q99=1,32,IF(Q99=2,29,30-Q99)))</f>
        <v>0</v>
      </c>
      <c r="S99" s="43"/>
      <c r="T99" s="44" t="n">
        <f aca="false">IF(S99=0,0,IF(S99=1,32,IF(S99=2,29,30-S99)))</f>
        <v>0</v>
      </c>
      <c r="U99" s="43"/>
      <c r="V99" s="44" t="n">
        <f aca="false">IF(U99=0,0,IF(U99=1,32,IF(U99=2,29,30-U99)))</f>
        <v>0</v>
      </c>
      <c r="W99" s="45"/>
      <c r="X99" s="44"/>
      <c r="Y99" s="43"/>
      <c r="Z99" s="44" t="n">
        <f aca="false">IF(Y99=0,0,IF(Y99=1,32,IF(Y99=2,29,30-Y99)))</f>
        <v>0</v>
      </c>
      <c r="AA99" s="52"/>
      <c r="AB99" s="44" t="n">
        <f aca="false">IF(AA99=0,0,IF(AA99=1,32,IF(AA99=2,29,30-AA99)))</f>
        <v>0</v>
      </c>
      <c r="AC99" s="45"/>
      <c r="AD99" s="44" t="n">
        <f aca="false">IF(AC99=0,0,IF(AC99=1,32,IF(AC99=2,29,30-AC99)))</f>
        <v>0</v>
      </c>
      <c r="AE99" s="16"/>
      <c r="AF99" s="15" t="n">
        <f aca="false">IF(AE99=0,0,IF(AE99=1,32,IF(AE99=2,29,30-AE99)))</f>
        <v>0</v>
      </c>
      <c r="AG99" s="16"/>
      <c r="AH99" s="15" t="n">
        <f aca="false">IF(AG99=0,0,IF(AG99=1,32,IF(AG99=2,29,30-AG99)))</f>
        <v>0</v>
      </c>
      <c r="AI99" s="42"/>
      <c r="AJ99" s="15" t="n">
        <f aca="false">IF(AI99=0,0,IF(AI99=1,32,IF(AI99=2,29,30-AI99)))</f>
        <v>0</v>
      </c>
      <c r="AK99" s="16"/>
      <c r="AL99" s="15" t="n">
        <f aca="false">IF(AK99=0,0,IF(AK99=1,32,IF(AK99=2,29,30-AK99)))</f>
        <v>0</v>
      </c>
      <c r="AM99" s="16"/>
      <c r="AN99" s="15" t="n">
        <f aca="false">IF(AM99=0,0,IF(AM99=1,32,IF(AM99=2,29,30-AM99)))</f>
        <v>0</v>
      </c>
      <c r="AO99" s="16"/>
      <c r="AP99" s="15" t="n">
        <f aca="false">IF(AO99=0,0,IF(AO99=1,32,IF(AO99=2,29,30-AO99)))</f>
        <v>0</v>
      </c>
      <c r="AQ99" s="58"/>
      <c r="AR99" s="53" t="n">
        <f aca="false">+AV99*3</f>
        <v>3</v>
      </c>
      <c r="AS99" s="54" t="n">
        <f aca="false">SUM(AD99,F99,H99,J99,L99,N99,P99,R99,T99,V99,Z99,AB99,AH99,AL99,AJ99,X99,AP99,AF99,AN99,AR99)</f>
        <v>19</v>
      </c>
      <c r="AT99" s="20"/>
      <c r="AU99" s="20"/>
      <c r="AV99" s="20" t="n">
        <f aca="false">COUNTA(E99,G99,I99,K99,M99,O99,Q99,S99,U99,W99,Y99,AO99,AI99,AA99,AE99,AG99,AK99,AM99,AC99)</f>
        <v>1</v>
      </c>
    </row>
    <row r="100" customFormat="false" ht="13.5" hidden="false" customHeight="false" outlineLevel="0" collapsed="false">
      <c r="A100" s="12" t="n">
        <f aca="false">RANK(AS100,$AS$3:$AS$50)</f>
        <v>22</v>
      </c>
      <c r="B100" s="39" t="s">
        <v>133</v>
      </c>
      <c r="C100" s="40"/>
      <c r="D100" s="39" t="s">
        <v>59</v>
      </c>
      <c r="E100" s="41"/>
      <c r="F100" s="15" t="n">
        <f aca="false">IF(E100=0,0,IF(E100=1,32,IF(E100=2,29,30-E100)))</f>
        <v>0</v>
      </c>
      <c r="G100" s="42"/>
      <c r="H100" s="15" t="n">
        <f aca="false">IF(G100=0,0,IF(G100=1,32,IF(G100=2,29,30-G100)))</f>
        <v>0</v>
      </c>
      <c r="I100" s="42"/>
      <c r="J100" s="15" t="n">
        <f aca="false">IF(I100=0,0,IF(I100=1,32,IF(I100=2,29,30-I100)))</f>
        <v>0</v>
      </c>
      <c r="K100" s="42" t="n">
        <v>16</v>
      </c>
      <c r="L100" s="15" t="n">
        <f aca="false">IF(K100=0,0,IF(K100=1,32,IF(K100=2,29,30-K100)))</f>
        <v>14</v>
      </c>
      <c r="M100" s="42"/>
      <c r="N100" s="15" t="n">
        <f aca="false">IF(M100=0,0,IF(M100=1,32,IF(M100=2,29,30-M100)))</f>
        <v>0</v>
      </c>
      <c r="O100" s="42"/>
      <c r="P100" s="15" t="n">
        <f aca="false">IF(O100=0,0,IF(O100=1,32,IF(O100=2,29,30-O100)))</f>
        <v>0</v>
      </c>
      <c r="Q100" s="43"/>
      <c r="R100" s="44" t="n">
        <f aca="false">IF(Q100=0,0,IF(Q100=1,32,IF(Q100=2,29,30-Q100)))</f>
        <v>0</v>
      </c>
      <c r="S100" s="43"/>
      <c r="T100" s="44" t="n">
        <f aca="false">IF(S100=0,0,IF(S100=1,32,IF(S100=2,29,30-S100)))</f>
        <v>0</v>
      </c>
      <c r="U100" s="43"/>
      <c r="V100" s="44" t="n">
        <f aca="false">IF(U100=0,0,IF(U100=1,32,IF(U100=2,29,30-U100)))</f>
        <v>0</v>
      </c>
      <c r="W100" s="45"/>
      <c r="X100" s="44" t="n">
        <f aca="false">IF(W100=0,0,IF(W100=1,32,IF(W100=2,29,30-W100)))</f>
        <v>0</v>
      </c>
      <c r="Y100" s="43"/>
      <c r="Z100" s="44" t="n">
        <f aca="false">IF(Y100=0,0,IF(Y100=1,32,IF(Y100=2,29,30-Y100)))</f>
        <v>0</v>
      </c>
      <c r="AA100" s="52"/>
      <c r="AB100" s="44" t="n">
        <f aca="false">IF(AA100=0,0,IF(AA100=1,32,IF(AA100=2,29,30-AA100)))</f>
        <v>0</v>
      </c>
      <c r="AC100" s="45"/>
      <c r="AD100" s="44" t="n">
        <f aca="false">IF(AC100=0,0,IF(AC100=1,32,IF(AC100=2,29,30-AC100)))</f>
        <v>0</v>
      </c>
      <c r="AE100" s="16"/>
      <c r="AF100" s="15" t="n">
        <f aca="false">IF(AE100=0,0,IF(AE100=1,32,IF(AE100=2,29,30-AE100)))</f>
        <v>0</v>
      </c>
      <c r="AG100" s="16"/>
      <c r="AH100" s="15" t="n">
        <f aca="false">IF(AG100=0,0,IF(AG100=1,32,IF(AG100=2,29,30-AG100)))</f>
        <v>0</v>
      </c>
      <c r="AI100" s="42"/>
      <c r="AJ100" s="15" t="n">
        <f aca="false">IF(AI100=0,0,IF(AI100=1,32,IF(AI100=2,29,30-AI100)))</f>
        <v>0</v>
      </c>
      <c r="AK100" s="16"/>
      <c r="AL100" s="15" t="n">
        <f aca="false">IF(AK100=0,0,IF(AK100=1,32,IF(AK100=2,29,30-AK100)))</f>
        <v>0</v>
      </c>
      <c r="AM100" s="16"/>
      <c r="AN100" s="15" t="n">
        <f aca="false">IF(AM100=0,0,IF(AM100=1,32,IF(AM100=2,29,30-AM100)))</f>
        <v>0</v>
      </c>
      <c r="AO100" s="16"/>
      <c r="AP100" s="15" t="n">
        <f aca="false">IF(AO100=0,0,IF(AO100=1,32,IF(AO100=2,29,30-AO100)))</f>
        <v>0</v>
      </c>
      <c r="AQ100" s="58"/>
      <c r="AR100" s="53" t="n">
        <f aca="false">+AV100*3</f>
        <v>3</v>
      </c>
      <c r="AS100" s="54" t="n">
        <f aca="false">SUM(AD100,F100,H100,J100,L100,N100,P100,R100,T100,V100,Z100,AB100,AH100,AL100,AJ100,X100,AP100,AF100,AN100,AR100)</f>
        <v>17</v>
      </c>
      <c r="AT100" s="20"/>
      <c r="AU100" s="20"/>
      <c r="AV100" s="20" t="n">
        <f aca="false">COUNTA(E100,G100,I100,K100,M100,O100,Q100,S100,U100,W100,Y100,AO100,AI100,AA100,AE100,AG100,AK100,AM100,AC100)</f>
        <v>1</v>
      </c>
    </row>
  </sheetData>
  <mergeCells count="2">
    <mergeCell ref="A1:AS1"/>
    <mergeCell ref="A2:D2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51" width="2.42"/>
    <col collapsed="false" customWidth="true" hidden="false" outlineLevel="0" max="4" min="4" style="0" width="11.99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2.56"/>
    <col collapsed="false" customWidth="true" hidden="false" outlineLevel="0" max="23" min="23" style="0" width="2.99"/>
    <col collapsed="false" customWidth="true" hidden="false" outlineLevel="0" max="24" min="24" style="0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2.99"/>
    <col collapsed="false" customWidth="true" hidden="false" outlineLevel="0" max="30" min="30" style="0" width="2.56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99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139,"&gt;0")</f>
        <v>61</v>
      </c>
      <c r="AW1" s="0" t="s">
        <v>1</v>
      </c>
    </row>
    <row r="2" customFormat="false" ht="81" hidden="false" customHeight="true" outlineLevel="0" collapsed="false">
      <c r="A2" s="3" t="s">
        <v>134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38" t="s">
        <v>20</v>
      </c>
      <c r="AS2" s="38" t="s">
        <v>21</v>
      </c>
      <c r="AT2" s="11"/>
      <c r="AU2" s="11"/>
      <c r="AV2" s="11"/>
    </row>
    <row r="3" customFormat="false" ht="13.5" hidden="false" customHeight="false" outlineLevel="0" collapsed="false">
      <c r="A3" s="12" t="n">
        <f aca="false">RANK(AS3,$AS$3:$AS$139)</f>
        <v>1</v>
      </c>
      <c r="B3" s="24" t="s">
        <v>135</v>
      </c>
      <c r="C3" s="23" t="s">
        <v>136</v>
      </c>
      <c r="D3" s="24" t="s">
        <v>3</v>
      </c>
      <c r="E3" s="14" t="n">
        <v>2</v>
      </c>
      <c r="F3" s="15" t="n">
        <f aca="false">IF(E3=0,0,IF(E3=1,32,IF(E3=2,29,30-E3)))</f>
        <v>29</v>
      </c>
      <c r="G3" s="16" t="n">
        <v>2</v>
      </c>
      <c r="H3" s="15" t="n">
        <f aca="false">IF(G3=0,0,IF(G3=1,32,IF(G3=2,29,30-G3)))</f>
        <v>29</v>
      </c>
      <c r="I3" s="16" t="n">
        <v>2</v>
      </c>
      <c r="J3" s="15" t="n">
        <f aca="false">IF(I3=0,0,IF(I3=1,32,IF(I3=2,29,30-I3)))</f>
        <v>29</v>
      </c>
      <c r="K3" s="42" t="n">
        <v>2</v>
      </c>
      <c r="L3" s="15" t="n">
        <f aca="false">IF(K3=0,0,IF(K3=1,32,IF(K3=2,29,30-K3)))</f>
        <v>29</v>
      </c>
      <c r="M3" s="42" t="n">
        <v>1</v>
      </c>
      <c r="N3" s="15" t="n">
        <f aca="false">IF(M3=0,0,IF(M3=1,32,IF(M3=2,29,30-M3)))</f>
        <v>32</v>
      </c>
      <c r="O3" s="42" t="n">
        <v>1</v>
      </c>
      <c r="P3" s="15" t="n">
        <f aca="false">IF(O3=0,0,IF(O3=1,32,IF(O3=2,29,30-O3)))</f>
        <v>32</v>
      </c>
      <c r="Q3" s="43" t="n">
        <v>2</v>
      </c>
      <c r="R3" s="44" t="n">
        <f aca="false">IF(Q3=0,0,IF(Q3=1,32,IF(Q3=2,29,30-Q3)))</f>
        <v>29</v>
      </c>
      <c r="S3" s="43" t="n">
        <v>2</v>
      </c>
      <c r="T3" s="44" t="n">
        <f aca="false">IF(S3=0,0,IF(S3=1,32,IF(S3=2,29,30-S3)))</f>
        <v>29</v>
      </c>
      <c r="U3" s="43" t="n">
        <v>2</v>
      </c>
      <c r="V3" s="44" t="n">
        <f aca="false">IF(U3=0,0,IF(U3=1,32,IF(U3=2,29,30-U3)))</f>
        <v>29</v>
      </c>
      <c r="W3" s="45" t="n">
        <v>2</v>
      </c>
      <c r="X3" s="44" t="n">
        <f aca="false">IF(W3=0,0,IF(W3=1,32,IF(W3=2,29,30-W3)))</f>
        <v>29</v>
      </c>
      <c r="Y3" s="43"/>
      <c r="Z3" s="44" t="n">
        <f aca="false">IF(Y3=0,0,IF(Y3=1,32,IF(Y3=2,29,30-Y3)))</f>
        <v>0</v>
      </c>
      <c r="AA3" s="43"/>
      <c r="AB3" s="44" t="n">
        <f aca="false">IF(AA3=0,0,IF(AA3=1,32,IF(AA3=2,29,30-AA3)))</f>
        <v>0</v>
      </c>
      <c r="AC3" s="45"/>
      <c r="AD3" s="44" t="n">
        <f aca="false">IF(AC3=0,0,IF(AC3=1,32,IF(AC3=2,29,30-AC3)))</f>
        <v>0</v>
      </c>
      <c r="AE3" s="42"/>
      <c r="AF3" s="15" t="n">
        <f aca="false">IF(AE3=0,0,IF(AE3=1,32,IF(AE3=2,29,30-AE3)))</f>
        <v>0</v>
      </c>
      <c r="AG3" s="42"/>
      <c r="AH3" s="15" t="n">
        <f aca="false">IF(AG3=0,0,IF(AG3=1,32,IF(AG3=2,29,30-AG3)))</f>
        <v>0</v>
      </c>
      <c r="AI3" s="42"/>
      <c r="AJ3" s="15" t="n">
        <f aca="false">IF(AI3=0,0,IF(AI3=1,32,IF(AI3=2,29,30-AI3)))</f>
        <v>0</v>
      </c>
      <c r="AK3" s="42"/>
      <c r="AL3" s="15" t="n">
        <f aca="false">IF(AK3=0,0,IF(AK3=1,32,IF(AK3=2,29,30-AK3)))</f>
        <v>0</v>
      </c>
      <c r="AM3" s="42"/>
      <c r="AN3" s="15" t="n">
        <f aca="false">IF(AM3=0,0,IF(AM3=1,32,IF(AM3=2,29,30-AM3)))</f>
        <v>0</v>
      </c>
      <c r="AO3" s="42"/>
      <c r="AP3" s="15" t="n">
        <f aca="false">IF(AO3=0,0,IF(AO3=1,32,IF(AO3=2,29,30-AO3)))</f>
        <v>0</v>
      </c>
      <c r="AQ3" s="31"/>
      <c r="AR3" s="18" t="n">
        <f aca="false">+AV3*3</f>
        <v>30</v>
      </c>
      <c r="AS3" s="19" t="n">
        <f aca="false">SUM(AD3,F3,H3,J3,L3,N3,P3,R3,T3,V3,Z3,AB3,AH3,AL3,AJ3,X3,AP3,AF3,AN3,AR3)</f>
        <v>326</v>
      </c>
      <c r="AT3" s="20"/>
      <c r="AU3" s="20"/>
      <c r="AV3" s="20" t="n">
        <f aca="false">COUNTA(E3,G3,I3,K3,M3,O3,Q3,S3,U3,W3,Y3,AO3,AI3,AA3,AE3,AG3,AK3,AM3,AC3)</f>
        <v>10</v>
      </c>
      <c r="AW3" s="20"/>
      <c r="AX3" s="21"/>
    </row>
    <row r="4" customFormat="false" ht="13.5" hidden="false" customHeight="false" outlineLevel="0" collapsed="false">
      <c r="A4" s="12" t="n">
        <f aca="false">RANK(AS4,$AS$3:$AS$139)</f>
        <v>2</v>
      </c>
      <c r="B4" s="13" t="s">
        <v>137</v>
      </c>
      <c r="C4" s="25" t="s">
        <v>138</v>
      </c>
      <c r="D4" s="13" t="s">
        <v>59</v>
      </c>
      <c r="E4" s="14" t="n">
        <v>4</v>
      </c>
      <c r="F4" s="15" t="n">
        <f aca="false">IF(E4=0,0,IF(E4=1,32,IF(E4=2,29,30-E4)))</f>
        <v>26</v>
      </c>
      <c r="G4" s="16" t="n">
        <v>3</v>
      </c>
      <c r="H4" s="15" t="n">
        <f aca="false">IF(G4=0,0,IF(G4=1,32,IF(G4=2,29,30-G4)))</f>
        <v>27</v>
      </c>
      <c r="I4" s="42" t="n">
        <v>4</v>
      </c>
      <c r="J4" s="15" t="n">
        <f aca="false">IF(I4=0,0,IF(I4=1,32,IF(I4=2,29,30-I4)))</f>
        <v>26</v>
      </c>
      <c r="K4" s="42" t="n">
        <v>4</v>
      </c>
      <c r="L4" s="15" t="n">
        <f aca="false">IF(K4=0,0,IF(K4=1,32,IF(K4=2,29,30-K4)))</f>
        <v>26</v>
      </c>
      <c r="M4" s="42" t="n">
        <v>3</v>
      </c>
      <c r="N4" s="15" t="n">
        <f aca="false">IF(M4=0,0,IF(M4=1,32,IF(M4=2,29,30-M4)))</f>
        <v>27</v>
      </c>
      <c r="O4" s="42" t="n">
        <v>6</v>
      </c>
      <c r="P4" s="15" t="n">
        <f aca="false">IF(O4=0,0,IF(O4=1,32,IF(O4=2,29,30-O4)))</f>
        <v>24</v>
      </c>
      <c r="Q4" s="43" t="n">
        <v>4</v>
      </c>
      <c r="R4" s="44" t="n">
        <f aca="false">IF(Q4=0,0,IF(Q4=1,32,IF(Q4=2,29,30-Q4)))</f>
        <v>26</v>
      </c>
      <c r="S4" s="43" t="n">
        <v>4</v>
      </c>
      <c r="T4" s="44" t="n">
        <f aca="false">IF(S4=0,0,IF(S4=1,32,IF(S4=2,29,30-S4)))</f>
        <v>26</v>
      </c>
      <c r="U4" s="43" t="n">
        <v>5</v>
      </c>
      <c r="V4" s="44" t="n">
        <f aca="false">IF(U4=0,0,IF(U4=1,32,IF(U4=2,29,30-U4)))</f>
        <v>25</v>
      </c>
      <c r="W4" s="45" t="n">
        <v>5</v>
      </c>
      <c r="X4" s="44" t="n">
        <f aca="false">IF(W4=0,0,IF(W4=1,32,IF(W4=2,29,30-W4)))</f>
        <v>25</v>
      </c>
      <c r="Y4" s="43"/>
      <c r="Z4" s="44" t="n">
        <f aca="false">IF(Y4=0,0,IF(Y4=1,32,IF(Y4=2,29,30-Y4)))</f>
        <v>0</v>
      </c>
      <c r="AA4" s="43"/>
      <c r="AB4" s="44" t="n">
        <f aca="false">IF(AA4=0,0,IF(AA4=1,32,IF(AA4=2,29,30-AA4)))</f>
        <v>0</v>
      </c>
      <c r="AC4" s="45"/>
      <c r="AD4" s="44" t="n">
        <f aca="false">IF(AC4=0,0,IF(AC4=1,32,IF(AC4=2,29,30-AC4)))</f>
        <v>0</v>
      </c>
      <c r="AE4" s="42"/>
      <c r="AF4" s="15" t="n">
        <f aca="false">IF(AE4=0,0,IF(AE4=1,32,IF(AE4=2,29,30-AE4)))</f>
        <v>0</v>
      </c>
      <c r="AG4" s="42"/>
      <c r="AH4" s="15" t="n">
        <f aca="false">IF(AG4=0,0,IF(AG4=1,32,IF(AG4=2,29,30-AG4)))</f>
        <v>0</v>
      </c>
      <c r="AI4" s="42"/>
      <c r="AJ4" s="15" t="n">
        <f aca="false">IF(AI4=0,0,IF(AI4=1,32,IF(AI4=2,29,30-AI4)))</f>
        <v>0</v>
      </c>
      <c r="AK4" s="42"/>
      <c r="AL4" s="15" t="n">
        <f aca="false">IF(AK4=0,0,IF(AK4=1,32,IF(AK4=2,29,30-AK4)))</f>
        <v>0</v>
      </c>
      <c r="AM4" s="42"/>
      <c r="AN4" s="15" t="n">
        <f aca="false">IF(AM4=0,0,IF(AM4=1,32,IF(AM4=2,29,30-AM4)))</f>
        <v>0</v>
      </c>
      <c r="AO4" s="42"/>
      <c r="AP4" s="15" t="n">
        <f aca="false">IF(AO4=0,0,IF(AO4=1,32,IF(AO4=2,29,30-AO4)))</f>
        <v>0</v>
      </c>
      <c r="AQ4" s="31"/>
      <c r="AR4" s="18" t="n">
        <f aca="false">+AV4*3</f>
        <v>30</v>
      </c>
      <c r="AS4" s="19" t="n">
        <f aca="false">SUM(AD4,F4,H4,J4,L4,N4,P4,R4,T4,V4,Z4,AB4,AH4,AL4,AJ4,X4,AP4,AF4,AN4,AR4)</f>
        <v>288</v>
      </c>
      <c r="AT4" s="20"/>
      <c r="AU4" s="20"/>
      <c r="AV4" s="20" t="n">
        <f aca="false">COUNTA(E4,G4,I4,K4,M4,O4,Q4,S4,U4,W4,Y4,AO4,AI4,AA4,AE4,AG4,AK4,AM4,AC4)</f>
        <v>10</v>
      </c>
      <c r="AW4" s="20"/>
    </row>
    <row r="5" customFormat="false" ht="13.5" hidden="false" customHeight="false" outlineLevel="0" collapsed="false">
      <c r="A5" s="12" t="n">
        <f aca="false">RANK(AS5,$AS$3:$AS$139)</f>
        <v>3</v>
      </c>
      <c r="B5" s="24" t="s">
        <v>139</v>
      </c>
      <c r="C5" s="23" t="s">
        <v>136</v>
      </c>
      <c r="D5" s="24" t="s">
        <v>30</v>
      </c>
      <c r="E5" s="14" t="n">
        <v>1</v>
      </c>
      <c r="F5" s="15" t="n">
        <f aca="false">IF(E5=0,0,IF(E5=1,32,IF(E5=2,29,30-E5)))</f>
        <v>32</v>
      </c>
      <c r="G5" s="16" t="n">
        <v>1</v>
      </c>
      <c r="H5" s="15" t="n">
        <f aca="false">IF(G5=0,0,IF(G5=1,32,IF(G5=2,29,30-G5)))</f>
        <v>32</v>
      </c>
      <c r="I5" s="42" t="n">
        <v>1</v>
      </c>
      <c r="J5" s="15" t="n">
        <f aca="false">IF(I5=0,0,IF(I5=1,32,IF(I5=2,29,30-I5)))</f>
        <v>32</v>
      </c>
      <c r="K5" s="42" t="n">
        <v>1</v>
      </c>
      <c r="L5" s="15" t="n">
        <f aca="false">IF(K5=0,0,IF(K5=1,32,IF(K5=2,29,30-K5)))</f>
        <v>32</v>
      </c>
      <c r="M5" s="42"/>
      <c r="N5" s="15" t="n">
        <f aca="false">IF(M5=0,0,IF(M5=1,32,IF(M5=2,29,30-M5)))</f>
        <v>0</v>
      </c>
      <c r="O5" s="42"/>
      <c r="P5" s="15" t="n">
        <f aca="false">IF(O5=0,0,IF(O5=1,32,IF(O5=2,29,30-O5)))</f>
        <v>0</v>
      </c>
      <c r="Q5" s="43" t="n">
        <v>1</v>
      </c>
      <c r="R5" s="44" t="n">
        <f aca="false">IF(Q5=0,0,IF(Q5=1,32,IF(Q5=2,29,30-Q5)))</f>
        <v>32</v>
      </c>
      <c r="S5" s="43" t="n">
        <v>1</v>
      </c>
      <c r="T5" s="44" t="n">
        <f aca="false">IF(S5=0,0,IF(S5=1,32,IF(S5=2,29,30-S5)))</f>
        <v>32</v>
      </c>
      <c r="U5" s="43" t="n">
        <v>1</v>
      </c>
      <c r="V5" s="44" t="n">
        <f aca="false">IF(U5=0,0,IF(U5=1,32,IF(U5=2,29,30-U5)))</f>
        <v>32</v>
      </c>
      <c r="W5" s="45" t="n">
        <v>1</v>
      </c>
      <c r="X5" s="44" t="n">
        <f aca="false">IF(W5=0,0,IF(W5=1,32,IF(W5=2,29,30-W5)))</f>
        <v>32</v>
      </c>
      <c r="Y5" s="43"/>
      <c r="Z5" s="44" t="n">
        <f aca="false">IF(Y5=0,0,IF(Y5=1,32,IF(Y5=2,29,30-Y5)))</f>
        <v>0</v>
      </c>
      <c r="AA5" s="43"/>
      <c r="AB5" s="44" t="n">
        <f aca="false">IF(AA5=0,0,IF(AA5=1,32,IF(AA5=2,29,30-AA5)))</f>
        <v>0</v>
      </c>
      <c r="AC5" s="45"/>
      <c r="AD5" s="44" t="n">
        <f aca="false">IF(AC5=0,0,IF(AC5=1,32,IF(AC5=2,29,30-AC5)))</f>
        <v>0</v>
      </c>
      <c r="AE5" s="42"/>
      <c r="AF5" s="15" t="n">
        <f aca="false">IF(AE5=0,0,IF(AE5=1,32,IF(AE5=2,29,30-AE5)))</f>
        <v>0</v>
      </c>
      <c r="AG5" s="42"/>
      <c r="AH5" s="15" t="n">
        <f aca="false">IF(AG5=0,0,IF(AG5=1,32,IF(AG5=2,29,30-AG5)))</f>
        <v>0</v>
      </c>
      <c r="AI5" s="42"/>
      <c r="AJ5" s="15" t="n">
        <f aca="false">IF(AI5=0,0,IF(AI5=1,32,IF(AI5=2,29,30-AI5)))</f>
        <v>0</v>
      </c>
      <c r="AK5" s="42"/>
      <c r="AL5" s="15" t="n">
        <f aca="false">IF(AK5=0,0,IF(AK5=1,32,IF(AK5=2,29,30-AK5)))</f>
        <v>0</v>
      </c>
      <c r="AM5" s="42"/>
      <c r="AN5" s="15" t="n">
        <f aca="false">IF(AM5=0,0,IF(AM5=1,32,IF(AM5=2,29,30-AM5)))</f>
        <v>0</v>
      </c>
      <c r="AO5" s="42"/>
      <c r="AP5" s="15" t="n">
        <f aca="false">IF(AO5=0,0,IF(AO5=1,32,IF(AO5=2,29,30-AO5)))</f>
        <v>0</v>
      </c>
      <c r="AQ5" s="31"/>
      <c r="AR5" s="18" t="n">
        <f aca="false">+AV5*3</f>
        <v>24</v>
      </c>
      <c r="AS5" s="19" t="n">
        <f aca="false">SUM(AD5,F5,H5,J5,L5,N5,P5,R5,T5,V5,Z5,AB5,AH5,AL5,AJ5,X5,AP5,AF5,AN5,AR5)</f>
        <v>280</v>
      </c>
      <c r="AT5" s="20"/>
      <c r="AU5" s="20"/>
      <c r="AV5" s="20" t="n">
        <f aca="false">COUNTA(E5,G5,I5,K5,M5,O5,Q5,S5,U5,W5,Y5,AO5,AI5,AA5,AE5,AG5,AK5,AM5,AC5)</f>
        <v>8</v>
      </c>
      <c r="AW5" s="20"/>
    </row>
    <row r="6" customFormat="false" ht="13.5" hidden="false" customHeight="false" outlineLevel="0" collapsed="false">
      <c r="A6" s="12" t="n">
        <f aca="false">RANK(AS6,$AS$3:$AS$139)</f>
        <v>4</v>
      </c>
      <c r="B6" s="24" t="s">
        <v>140</v>
      </c>
      <c r="C6" s="23" t="s">
        <v>136</v>
      </c>
      <c r="D6" s="24" t="s">
        <v>53</v>
      </c>
      <c r="E6" s="14" t="n">
        <v>3</v>
      </c>
      <c r="F6" s="15" t="n">
        <f aca="false">IF(E6=0,0,IF(E6=1,32,IF(E6=2,29,30-E6)))</f>
        <v>27</v>
      </c>
      <c r="G6" s="16" t="n">
        <v>5</v>
      </c>
      <c r="H6" s="15" t="n">
        <f aca="false">IF(G6=0,0,IF(G6=1,32,IF(G6=2,29,30-G6)))</f>
        <v>25</v>
      </c>
      <c r="I6" s="16" t="n">
        <v>3</v>
      </c>
      <c r="J6" s="15" t="n">
        <f aca="false">IF(I6=0,0,IF(I6=1,32,IF(I6=2,29,30-I6)))</f>
        <v>27</v>
      </c>
      <c r="K6" s="16"/>
      <c r="L6" s="15" t="n">
        <f aca="false">IF(K6=0,0,IF(K6=1,32,IF(K6=2,29,30-K6)))</f>
        <v>0</v>
      </c>
      <c r="M6" s="16" t="n">
        <v>2</v>
      </c>
      <c r="N6" s="15" t="n">
        <f aca="false">IF(M6=0,0,IF(M6=1,32,IF(M6=2,29,30-M6)))</f>
        <v>29</v>
      </c>
      <c r="O6" s="16" t="n">
        <v>2</v>
      </c>
      <c r="P6" s="15" t="n">
        <f aca="false">IF(O6=0,0,IF(O6=1,32,IF(O6=2,29,30-O6)))</f>
        <v>29</v>
      </c>
      <c r="Q6" s="52" t="n">
        <v>3</v>
      </c>
      <c r="R6" s="44" t="n">
        <f aca="false">IF(Q6=0,0,IF(Q6=1,32,IF(Q6=2,29,30-Q6)))</f>
        <v>27</v>
      </c>
      <c r="S6" s="52" t="n">
        <v>3</v>
      </c>
      <c r="T6" s="44" t="n">
        <f aca="false">IF(S6=0,0,IF(S6=1,32,IF(S6=2,29,30-S6)))</f>
        <v>27</v>
      </c>
      <c r="U6" s="43" t="n">
        <v>3</v>
      </c>
      <c r="V6" s="44" t="n">
        <f aca="false">IF(U6=0,0,IF(U6=1,32,IF(U6=2,29,30-U6)))</f>
        <v>27</v>
      </c>
      <c r="W6" s="45" t="n">
        <v>3</v>
      </c>
      <c r="X6" s="44" t="n">
        <f aca="false">IF(W6=0,0,IF(W6=1,32,IF(W6=2,29,30-W6)))</f>
        <v>27</v>
      </c>
      <c r="Y6" s="52"/>
      <c r="Z6" s="44" t="n">
        <f aca="false">IF(Y6=0,0,IF(Y6=1,32,IF(Y6=2,29,30-Y6)))</f>
        <v>0</v>
      </c>
      <c r="AA6" s="52"/>
      <c r="AB6" s="44" t="n">
        <f aca="false">IF(AA6=0,0,IF(AA6=1,32,IF(AA6=2,29,30-AA6)))</f>
        <v>0</v>
      </c>
      <c r="AC6" s="45"/>
      <c r="AD6" s="44" t="n">
        <f aca="false">IF(AC6=0,0,IF(AC6=1,32,IF(AC6=2,29,30-AC6)))</f>
        <v>0</v>
      </c>
      <c r="AE6" s="16"/>
      <c r="AF6" s="15" t="n">
        <f aca="false">IF(AE6=0,0,IF(AE6=1,32,IF(AE6=2,29,30-AE6)))</f>
        <v>0</v>
      </c>
      <c r="AG6" s="16"/>
      <c r="AH6" s="15" t="n">
        <f aca="false">IF(AG6=0,0,IF(AG6=1,32,IF(AG6=2,29,30-AG6)))</f>
        <v>0</v>
      </c>
      <c r="AI6" s="42"/>
      <c r="AJ6" s="15" t="n">
        <f aca="false">IF(AI6=0,0,IF(AI6=1,32,IF(AI6=2,29,30-AI6)))</f>
        <v>0</v>
      </c>
      <c r="AK6" s="16"/>
      <c r="AL6" s="15" t="n">
        <f aca="false">IF(AK6=0,0,IF(AK6=1,32,IF(AK6=2,29,30-AK6)))</f>
        <v>0</v>
      </c>
      <c r="AM6" s="16"/>
      <c r="AN6" s="15" t="n">
        <f aca="false">IF(AM6=0,0,IF(AM6=1,32,IF(AM6=2,29,30-AM6)))</f>
        <v>0</v>
      </c>
      <c r="AO6" s="16"/>
      <c r="AP6" s="15" t="n">
        <f aca="false">IF(AO6=0,0,IF(AO6=1,32,IF(AO6=2,29,30-AO6)))</f>
        <v>0</v>
      </c>
      <c r="AQ6" s="17"/>
      <c r="AR6" s="53" t="n">
        <f aca="false">+AV6*3</f>
        <v>27</v>
      </c>
      <c r="AS6" s="19" t="n">
        <f aca="false">SUM(AD6,F6,H6,J6,L6,N6,P6,R6,T6,V6,Z6,AB6,AH6,AL6,AJ6,X6,AP6,AF6,AN6,AR6)</f>
        <v>272</v>
      </c>
      <c r="AT6" s="20"/>
      <c r="AU6" s="20"/>
      <c r="AV6" s="20" t="n">
        <f aca="false">COUNTA(E6,G6,I6,K6,M6,O6,Q6,S6,U6,W6,Y6,AO6,AI6,AA6,AE6,AG6,AK6,AM6,AC6)</f>
        <v>9</v>
      </c>
      <c r="AW6" s="20"/>
    </row>
    <row r="7" customFormat="false" ht="13.5" hidden="false" customHeight="false" outlineLevel="0" collapsed="false">
      <c r="A7" s="12" t="n">
        <f aca="false">RANK(AS7,$AS$3:$AS$139)</f>
        <v>5</v>
      </c>
      <c r="B7" s="13" t="s">
        <v>141</v>
      </c>
      <c r="C7" s="25" t="s">
        <v>142</v>
      </c>
      <c r="D7" s="13" t="s">
        <v>53</v>
      </c>
      <c r="E7" s="14" t="n">
        <v>7</v>
      </c>
      <c r="F7" s="15" t="n">
        <f aca="false">IF(E7=0,0,IF(E7=1,32,IF(E7=2,29,30-E7)))</f>
        <v>23</v>
      </c>
      <c r="G7" s="16" t="n">
        <v>9</v>
      </c>
      <c r="H7" s="15" t="n">
        <f aca="false">IF(G7=0,0,IF(G7=1,32,IF(G7=2,29,30-G7)))</f>
        <v>21</v>
      </c>
      <c r="I7" s="42"/>
      <c r="J7" s="15" t="n">
        <f aca="false">IF(I7=0,0,IF(I7=1,32,IF(I7=2,29,30-I7)))</f>
        <v>0</v>
      </c>
      <c r="K7" s="16" t="n">
        <v>10</v>
      </c>
      <c r="L7" s="15" t="n">
        <f aca="false">IF(K7=0,0,IF(K7=1,32,IF(K7=2,29,30-K7)))</f>
        <v>20</v>
      </c>
      <c r="M7" s="16" t="n">
        <v>4</v>
      </c>
      <c r="N7" s="15" t="n">
        <f aca="false">IF(M7=0,0,IF(M7=1,32,IF(M7=2,29,30-M7)))</f>
        <v>26</v>
      </c>
      <c r="O7" s="16" t="n">
        <v>5</v>
      </c>
      <c r="P7" s="15" t="n">
        <f aca="false">IF(O7=0,0,IF(O7=1,32,IF(O7=2,29,30-O7)))</f>
        <v>25</v>
      </c>
      <c r="Q7" s="52" t="n">
        <v>6</v>
      </c>
      <c r="R7" s="44" t="n">
        <f aca="false">IF(Q7=0,0,IF(Q7=1,32,IF(Q7=2,29,30-Q7)))</f>
        <v>24</v>
      </c>
      <c r="S7" s="52" t="n">
        <v>6</v>
      </c>
      <c r="T7" s="44" t="n">
        <f aca="false">IF(S7=0,0,IF(S7=1,32,IF(S7=2,29,30-S7)))</f>
        <v>24</v>
      </c>
      <c r="U7" s="43" t="n">
        <v>9</v>
      </c>
      <c r="V7" s="44" t="n">
        <f aca="false">IF(U7=0,0,IF(U7=1,32,IF(U7=2,29,30-U7)))</f>
        <v>21</v>
      </c>
      <c r="W7" s="45" t="n">
        <v>7</v>
      </c>
      <c r="X7" s="44" t="n">
        <f aca="false">IF(W7=0,0,IF(W7=1,32,IF(W7=2,29,30-W7)))</f>
        <v>23</v>
      </c>
      <c r="Y7" s="52"/>
      <c r="Z7" s="44" t="n">
        <f aca="false">IF(Y7=0,0,IF(Y7=1,32,IF(Y7=2,29,30-Y7)))</f>
        <v>0</v>
      </c>
      <c r="AA7" s="52"/>
      <c r="AB7" s="44" t="n">
        <f aca="false">IF(AA7=0,0,IF(AA7=1,32,IF(AA7=2,29,30-AA7)))</f>
        <v>0</v>
      </c>
      <c r="AC7" s="45"/>
      <c r="AD7" s="44"/>
      <c r="AE7" s="16"/>
      <c r="AF7" s="15" t="n">
        <f aca="false">IF(AE7=0,0,IF(AE7=1,32,IF(AE7=2,29,30-AE7)))</f>
        <v>0</v>
      </c>
      <c r="AG7" s="16"/>
      <c r="AH7" s="15" t="n">
        <f aca="false">IF(AG7=0,0,IF(AG7=1,32,IF(AG7=2,29,30-AG7)))</f>
        <v>0</v>
      </c>
      <c r="AI7" s="42"/>
      <c r="AJ7" s="15" t="n">
        <f aca="false">IF(AI7=0,0,IF(AI7=1,32,IF(AI7=2,29,30-AI7)))</f>
        <v>0</v>
      </c>
      <c r="AK7" s="16"/>
      <c r="AL7" s="15" t="n">
        <f aca="false">IF(AK7=0,0,IF(AK7=1,32,IF(AK7=2,29,30-AK7)))</f>
        <v>0</v>
      </c>
      <c r="AM7" s="16"/>
      <c r="AN7" s="15" t="n">
        <f aca="false">IF(AM7=0,0,IF(AM7=1,32,IF(AM7=2,29,30-AM7)))</f>
        <v>0</v>
      </c>
      <c r="AO7" s="16"/>
      <c r="AP7" s="15" t="n">
        <f aca="false">IF(AO7=0,0,IF(AO7=1,32,IF(AO7=2,29,30-AO7)))</f>
        <v>0</v>
      </c>
      <c r="AQ7" s="17"/>
      <c r="AR7" s="53" t="n">
        <f aca="false">+AV7*3</f>
        <v>27</v>
      </c>
      <c r="AS7" s="19" t="n">
        <f aca="false">SUM(AD7,F7,H7,J7,L7,N7,P7,R7,T7,V7,Z7,AB7,AH7,AL7,AJ7,X7,AP7,AF7,AN7,AR7)</f>
        <v>234</v>
      </c>
      <c r="AT7" s="20"/>
      <c r="AU7" s="20"/>
      <c r="AV7" s="20" t="n">
        <f aca="false">COUNTA(E7,G7,I7,K7,M7,O7,Q7,S7,U7,W7,Y7,AO7,AI7,AA7,AE7,AG7,AK7,AM7,AC7)</f>
        <v>9</v>
      </c>
      <c r="AW7" s="20"/>
    </row>
    <row r="8" customFormat="false" ht="13.5" hidden="false" customHeight="false" outlineLevel="0" collapsed="false">
      <c r="A8" s="12" t="n">
        <f aca="false">RANK(AS8,$AS$3:$AS$139)</f>
        <v>6</v>
      </c>
      <c r="B8" s="24" t="s">
        <v>143</v>
      </c>
      <c r="C8" s="23" t="s">
        <v>136</v>
      </c>
      <c r="D8" s="24" t="s">
        <v>59</v>
      </c>
      <c r="E8" s="14" t="n">
        <v>10</v>
      </c>
      <c r="F8" s="15" t="n">
        <f aca="false">IF(E8=0,0,IF(E8=1,32,IF(E8=2,29,30-E8)))</f>
        <v>20</v>
      </c>
      <c r="G8" s="16" t="n">
        <v>14</v>
      </c>
      <c r="H8" s="15" t="n">
        <f aca="false">IF(G8=0,0,IF(G8=1,32,IF(G8=2,29,30-G8)))</f>
        <v>16</v>
      </c>
      <c r="I8" s="42" t="n">
        <v>14</v>
      </c>
      <c r="J8" s="15" t="n">
        <f aca="false">IF(I8=0,0,IF(I8=1,32,IF(I8=2,29,30-I8)))</f>
        <v>16</v>
      </c>
      <c r="K8" s="16" t="n">
        <v>16</v>
      </c>
      <c r="L8" s="15" t="n">
        <f aca="false">IF(K8=0,0,IF(K8=1,32,IF(K8=2,29,30-K8)))</f>
        <v>14</v>
      </c>
      <c r="M8" s="16" t="n">
        <v>7</v>
      </c>
      <c r="N8" s="15" t="n">
        <f aca="false">IF(M8=0,0,IF(M8=1,32,IF(M8=2,29,30-M8)))</f>
        <v>23</v>
      </c>
      <c r="O8" s="16" t="n">
        <v>7</v>
      </c>
      <c r="P8" s="15" t="n">
        <f aca="false">IF(O8=0,0,IF(O8=1,32,IF(O8=2,29,30-O8)))</f>
        <v>23</v>
      </c>
      <c r="Q8" s="52" t="n">
        <v>7</v>
      </c>
      <c r="R8" s="44" t="n">
        <f aca="false">IF(Q8=0,0,IF(Q8=1,32,IF(Q8=2,29,30-Q8)))</f>
        <v>23</v>
      </c>
      <c r="S8" s="52" t="n">
        <v>8</v>
      </c>
      <c r="T8" s="44" t="n">
        <f aca="false">IF(S8=0,0,IF(S8=1,32,IF(S8=2,29,30-S8)))</f>
        <v>22</v>
      </c>
      <c r="U8" s="43" t="n">
        <v>10</v>
      </c>
      <c r="V8" s="44" t="n">
        <f aca="false">IF(U8=0,0,IF(U8=1,32,IF(U8=2,29,30-U8)))</f>
        <v>20</v>
      </c>
      <c r="W8" s="45" t="n">
        <v>11</v>
      </c>
      <c r="X8" s="44" t="n">
        <f aca="false">IF(W8=0,0,IF(W8=1,32,IF(W8=2,29,30-W8)))</f>
        <v>19</v>
      </c>
      <c r="Y8" s="52"/>
      <c r="Z8" s="44" t="n">
        <f aca="false">IF(Y8=0,0,IF(Y8=1,32,IF(Y8=2,29,30-Y8)))</f>
        <v>0</v>
      </c>
      <c r="AA8" s="52"/>
      <c r="AB8" s="44" t="n">
        <f aca="false">IF(AA8=0,0,IF(AA8=1,32,IF(AA8=2,29,30-AA8)))</f>
        <v>0</v>
      </c>
      <c r="AC8" s="45"/>
      <c r="AD8" s="44" t="n">
        <f aca="false">IF(AC8=0,0,IF(AC8=1,32,IF(AC8=2,29,30-AC8)))</f>
        <v>0</v>
      </c>
      <c r="AE8" s="16"/>
      <c r="AF8" s="15" t="n">
        <f aca="false">IF(AE8=0,0,IF(AE8=1,32,IF(AE8=2,29,30-AE8)))</f>
        <v>0</v>
      </c>
      <c r="AG8" s="16"/>
      <c r="AH8" s="15" t="n">
        <f aca="false">IF(AG8=0,0,IF(AG8=1,32,IF(AG8=2,29,30-AG8)))</f>
        <v>0</v>
      </c>
      <c r="AI8" s="42"/>
      <c r="AJ8" s="15" t="n">
        <f aca="false">IF(AI8=0,0,IF(AI8=1,32,IF(AI8=2,29,30-AI8)))</f>
        <v>0</v>
      </c>
      <c r="AK8" s="16"/>
      <c r="AL8" s="15" t="n">
        <f aca="false">IF(AK8=0,0,IF(AK8=1,32,IF(AK8=2,29,30-AK8)))</f>
        <v>0</v>
      </c>
      <c r="AM8" s="16"/>
      <c r="AN8" s="15" t="n">
        <f aca="false">IF(AM8=0,0,IF(AM8=1,32,IF(AM8=2,29,30-AM8)))</f>
        <v>0</v>
      </c>
      <c r="AO8" s="16"/>
      <c r="AP8" s="15" t="n">
        <f aca="false">IF(AO8=0,0,IF(AO8=1,32,IF(AO8=2,29,30-AO8)))</f>
        <v>0</v>
      </c>
      <c r="AQ8" s="17"/>
      <c r="AR8" s="53" t="n">
        <f aca="false">+AV8*3</f>
        <v>30</v>
      </c>
      <c r="AS8" s="19" t="n">
        <f aca="false">SUM(AD8,F8,H8,J8,L8,N8,P8,R8,T8,V8,Z8,AB8,AH8,AL8,AJ8,X8,AP8,AF8,AN8,AR8)</f>
        <v>226</v>
      </c>
      <c r="AT8" s="20"/>
      <c r="AU8" s="20"/>
      <c r="AV8" s="20" t="n">
        <f aca="false">COUNTA(E8,G8,I8,K8,M8,O8,Q8,S8,U8,W8,Y8,AO8,AI8,AA8,AE8,AG8,AK8,AM8,AC8)</f>
        <v>10</v>
      </c>
      <c r="AW8" s="20"/>
    </row>
    <row r="9" customFormat="false" ht="13.5" hidden="false" customHeight="false" outlineLevel="0" collapsed="false">
      <c r="A9" s="12" t="n">
        <f aca="false">RANK(AS9,$AS$3:$AS$139)</f>
        <v>7</v>
      </c>
      <c r="B9" s="24" t="s">
        <v>144</v>
      </c>
      <c r="C9" s="23" t="s">
        <v>142</v>
      </c>
      <c r="D9" s="24" t="s">
        <v>55</v>
      </c>
      <c r="E9" s="14" t="n">
        <v>9</v>
      </c>
      <c r="F9" s="15" t="n">
        <f aca="false">IF(E9=0,0,IF(E9=1,32,IF(E9=2,29,30-E9)))</f>
        <v>21</v>
      </c>
      <c r="G9" s="16" t="n">
        <v>11</v>
      </c>
      <c r="H9" s="15" t="n">
        <f aca="false">IF(G9=0,0,IF(G9=1,32,IF(G9=2,29,30-G9)))</f>
        <v>19</v>
      </c>
      <c r="I9" s="42" t="n">
        <v>11</v>
      </c>
      <c r="J9" s="15" t="n">
        <f aca="false">IF(I9=0,0,IF(I9=1,32,IF(I9=2,29,30-I9)))</f>
        <v>19</v>
      </c>
      <c r="K9" s="42" t="n">
        <v>11</v>
      </c>
      <c r="L9" s="15" t="n">
        <f aca="false">IF(K9=0,0,IF(K9=1,32,IF(K9=2,29,30-K9)))</f>
        <v>19</v>
      </c>
      <c r="M9" s="42"/>
      <c r="N9" s="15" t="n">
        <f aca="false">IF(M9=0,0,IF(M9=1,32,IF(M9=2,29,30-M9)))</f>
        <v>0</v>
      </c>
      <c r="O9" s="42" t="n">
        <v>8</v>
      </c>
      <c r="P9" s="15" t="n">
        <f aca="false">IF(O9=0,0,IF(O9=1,32,IF(O9=2,29,30-O9)))</f>
        <v>22</v>
      </c>
      <c r="Q9" s="43" t="n">
        <v>9</v>
      </c>
      <c r="R9" s="44" t="n">
        <f aca="false">IF(Q9=0,0,IF(Q9=1,32,IF(Q9=2,29,30-Q9)))</f>
        <v>21</v>
      </c>
      <c r="S9" s="43" t="n">
        <v>9</v>
      </c>
      <c r="T9" s="44" t="n">
        <f aca="false">IF(S9=0,0,IF(S9=1,32,IF(S9=2,29,30-S9)))</f>
        <v>21</v>
      </c>
      <c r="U9" s="43" t="n">
        <v>7</v>
      </c>
      <c r="V9" s="44" t="n">
        <f aca="false">IF(U9=0,0,IF(U9=1,32,IF(U9=2,29,30-U9)))</f>
        <v>23</v>
      </c>
      <c r="W9" s="45" t="n">
        <v>8</v>
      </c>
      <c r="X9" s="44" t="n">
        <f aca="false">IF(W9=0,0,IF(W9=1,32,IF(W9=2,29,30-W9)))</f>
        <v>22</v>
      </c>
      <c r="Y9" s="43"/>
      <c r="Z9" s="44" t="n">
        <f aca="false">IF(Y9=0,0,IF(Y9=1,32,IF(Y9=2,29,30-Y9)))</f>
        <v>0</v>
      </c>
      <c r="AA9" s="43"/>
      <c r="AB9" s="44" t="n">
        <f aca="false">IF(AA9=0,0,IF(AA9=1,32,IF(AA9=2,29,30-AA9)))</f>
        <v>0</v>
      </c>
      <c r="AC9" s="45"/>
      <c r="AD9" s="44" t="n">
        <f aca="false">IF(AC9=0,0,IF(AC9=1,32,IF(AC9=2,29,30-AC9)))</f>
        <v>0</v>
      </c>
      <c r="AE9" s="42"/>
      <c r="AF9" s="15" t="n">
        <f aca="false">IF(AE9=0,0,IF(AE9=1,32,IF(AE9=2,29,30-AE9)))</f>
        <v>0</v>
      </c>
      <c r="AG9" s="42"/>
      <c r="AH9" s="15" t="n">
        <f aca="false">IF(AG9=0,0,IF(AG9=1,32,IF(AG9=2,29,30-AG9)))</f>
        <v>0</v>
      </c>
      <c r="AI9" s="42"/>
      <c r="AJ9" s="15" t="n">
        <f aca="false">IF(AI9=0,0,IF(AI9=1,32,IF(AI9=2,29,30-AI9)))</f>
        <v>0</v>
      </c>
      <c r="AK9" s="42"/>
      <c r="AL9" s="15" t="n">
        <f aca="false">IF(AK9=0,0,IF(AK9=1,32,IF(AK9=2,29,30-AK9)))</f>
        <v>0</v>
      </c>
      <c r="AM9" s="42"/>
      <c r="AN9" s="15" t="n">
        <f aca="false">IF(AM9=0,0,IF(AM9=1,32,IF(AM9=2,29,30-AM9)))</f>
        <v>0</v>
      </c>
      <c r="AO9" s="42"/>
      <c r="AP9" s="15" t="n">
        <f aca="false">IF(AO9=0,0,IF(AO9=1,32,IF(AO9=2,29,30-AO9)))</f>
        <v>0</v>
      </c>
      <c r="AQ9" s="31"/>
      <c r="AR9" s="18" t="n">
        <f aca="false">+AV9*3</f>
        <v>27</v>
      </c>
      <c r="AS9" s="19" t="n">
        <f aca="false">SUM(AD9,F9,H9,J9,L9,N9,P9,R9,T9,V9,Z9,AB9,AH9,AL9,AJ9,X9,AP9,AF9,AN9,AR9)</f>
        <v>214</v>
      </c>
      <c r="AT9" s="20"/>
      <c r="AU9" s="20"/>
      <c r="AV9" s="20" t="n">
        <f aca="false">COUNTA(E9,G9,I9,K9,M9,O9,Q9,S9,U9,W9,Y9,AO9,AI9,AA9,AE9,AG9,AK9,AM9,AC9)</f>
        <v>9</v>
      </c>
      <c r="AW9" s="20"/>
    </row>
    <row r="10" customFormat="false" ht="13.5" hidden="false" customHeight="false" outlineLevel="0" collapsed="false">
      <c r="A10" s="12" t="n">
        <f aca="false">RANK(AS10,$AS$3:$AS$139)</f>
        <v>8</v>
      </c>
      <c r="B10" s="13" t="s">
        <v>145</v>
      </c>
      <c r="C10" s="25" t="s">
        <v>142</v>
      </c>
      <c r="D10" s="13" t="s">
        <v>146</v>
      </c>
      <c r="E10" s="14" t="n">
        <v>6</v>
      </c>
      <c r="F10" s="15" t="n">
        <f aca="false">IF(E10=0,0,IF(E10=1,32,IF(E10=2,29,30-E10)))</f>
        <v>24</v>
      </c>
      <c r="G10" s="16" t="n">
        <v>8</v>
      </c>
      <c r="H10" s="15" t="n">
        <f aca="false">IF(G10=0,0,IF(G10=1,32,IF(G10=2,29,30-G10)))</f>
        <v>22</v>
      </c>
      <c r="I10" s="16" t="n">
        <v>6</v>
      </c>
      <c r="J10" s="15" t="n">
        <f aca="false">IF(I10=0,0,IF(I10=1,32,IF(I10=2,29,30-I10)))</f>
        <v>24</v>
      </c>
      <c r="K10" s="42" t="n">
        <v>8</v>
      </c>
      <c r="L10" s="15" t="n">
        <f aca="false">IF(K10=0,0,IF(K10=1,32,IF(K10=2,29,30-K10)))</f>
        <v>22</v>
      </c>
      <c r="M10" s="42"/>
      <c r="N10" s="15" t="n">
        <f aca="false">IF(M10=0,0,IF(M10=1,32,IF(M10=2,29,30-M10)))</f>
        <v>0</v>
      </c>
      <c r="O10" s="42"/>
      <c r="P10" s="15" t="n">
        <f aca="false">IF(O10=0,0,IF(O10=1,32,IF(O10=2,29,30-O10)))</f>
        <v>0</v>
      </c>
      <c r="Q10" s="43" t="n">
        <v>5</v>
      </c>
      <c r="R10" s="44" t="n">
        <f aca="false">IF(Q10=0,0,IF(Q10=1,32,IF(Q10=2,29,30-Q10)))</f>
        <v>25</v>
      </c>
      <c r="S10" s="43" t="n">
        <v>7</v>
      </c>
      <c r="T10" s="44" t="n">
        <f aca="false">IF(S10=0,0,IF(S10=1,32,IF(S10=2,29,30-S10)))</f>
        <v>23</v>
      </c>
      <c r="U10" s="43" t="n">
        <v>6</v>
      </c>
      <c r="V10" s="44" t="n">
        <f aca="false">IF(U10=0,0,IF(U10=1,32,IF(U10=2,29,30-U10)))</f>
        <v>24</v>
      </c>
      <c r="W10" s="45" t="n">
        <v>6</v>
      </c>
      <c r="X10" s="44" t="n">
        <f aca="false">IF(W10=0,0,IF(W10=1,32,IF(W10=2,29,30-W10)))</f>
        <v>24</v>
      </c>
      <c r="Y10" s="43"/>
      <c r="Z10" s="44" t="n">
        <f aca="false">IF(Y10=0,0,IF(Y10=1,32,IF(Y10=2,29,30-Y10)))</f>
        <v>0</v>
      </c>
      <c r="AA10" s="43"/>
      <c r="AB10" s="44" t="n">
        <f aca="false">IF(AA10=0,0,IF(AA10=1,32,IF(AA10=2,29,30-AA10)))</f>
        <v>0</v>
      </c>
      <c r="AC10" s="16"/>
      <c r="AD10" s="15" t="n">
        <f aca="false">IF(AC10=0,0,IF(AC10=1,32,IF(AC10=2,29,30-AC10)))</f>
        <v>0</v>
      </c>
      <c r="AE10" s="42"/>
      <c r="AF10" s="15" t="n">
        <f aca="false">IF(AE10=0,0,IF(AE10=1,32,IF(AE10=2,29,30-AE10)))</f>
        <v>0</v>
      </c>
      <c r="AG10" s="42"/>
      <c r="AH10" s="15" t="n">
        <f aca="false">IF(AG10=0,0,IF(AG10=1,32,IF(AG10=2,29,30-AG10)))</f>
        <v>0</v>
      </c>
      <c r="AI10" s="42"/>
      <c r="AJ10" s="15" t="n">
        <f aca="false">IF(AI10=0,0,IF(AI10=1,32,IF(AI10=2,29,30-AI10)))</f>
        <v>0</v>
      </c>
      <c r="AK10" s="42"/>
      <c r="AL10" s="15" t="n">
        <f aca="false">IF(AK10=0,0,IF(AK10=1,32,IF(AK10=2,29,30-AK10)))</f>
        <v>0</v>
      </c>
      <c r="AM10" s="42"/>
      <c r="AN10" s="15" t="n">
        <f aca="false">IF(AM10=0,0,IF(AM10=1,32,IF(AM10=2,29,30-AM10)))</f>
        <v>0</v>
      </c>
      <c r="AO10" s="42"/>
      <c r="AP10" s="15" t="n">
        <f aca="false">IF(AO10=0,0,IF(AO10=1,32,IF(AO10=2,29,30-AO10)))</f>
        <v>0</v>
      </c>
      <c r="AQ10" s="31"/>
      <c r="AR10" s="18" t="n">
        <f aca="false">+AV10*3</f>
        <v>24</v>
      </c>
      <c r="AS10" s="19" t="n">
        <f aca="false">SUM(AD10,F10,H10,J10,L10,N10,P10,R10,T10,V10,Z10,AB10,AH10,AL10,AJ10,X10,AP10,AF10,AN10,AR10)</f>
        <v>212</v>
      </c>
      <c r="AT10" s="20"/>
      <c r="AU10" s="20"/>
      <c r="AV10" s="20" t="n">
        <f aca="false">COUNTA(E10,G10,I10,K10,M10,O10,Q10,S10,U10,W10,Y10,AO10,AI10,AA10,AE10,AG10,AK10,AM10,AC10)</f>
        <v>8</v>
      </c>
      <c r="AW10" s="26"/>
    </row>
    <row r="11" customFormat="false" ht="13.5" hidden="false" customHeight="false" outlineLevel="0" collapsed="false">
      <c r="A11" s="12" t="n">
        <f aca="false">RANK(AS11,$AS$3:$AS$139)</f>
        <v>9</v>
      </c>
      <c r="B11" s="35" t="s">
        <v>147</v>
      </c>
      <c r="C11" s="47" t="s">
        <v>138</v>
      </c>
      <c r="D11" s="35" t="s">
        <v>26</v>
      </c>
      <c r="E11" s="14" t="n">
        <v>14</v>
      </c>
      <c r="F11" s="15" t="n">
        <f aca="false">IF(E11=0,0,IF(E11=1,32,IF(E11=2,29,30-E11)))</f>
        <v>16</v>
      </c>
      <c r="G11" s="16" t="n">
        <v>13</v>
      </c>
      <c r="H11" s="15" t="n">
        <f aca="false">IF(G11=0,0,IF(G11=1,32,IF(G11=2,29,30-G11)))</f>
        <v>17</v>
      </c>
      <c r="I11" s="16" t="n">
        <v>13</v>
      </c>
      <c r="J11" s="15" t="n">
        <f aca="false">IF(I11=0,0,IF(I11=1,32,IF(I11=2,29,30-I11)))</f>
        <v>17</v>
      </c>
      <c r="K11" s="42" t="n">
        <v>21</v>
      </c>
      <c r="L11" s="15" t="n">
        <f aca="false">IF(K11=0,0,IF(K11=1,32,IF(K11=2,29,30-K11)))</f>
        <v>9</v>
      </c>
      <c r="M11" s="42" t="n">
        <v>8</v>
      </c>
      <c r="N11" s="15" t="n">
        <f aca="false">IF(M11=0,0,IF(M11=1,32,IF(M11=2,29,30-M11)))</f>
        <v>22</v>
      </c>
      <c r="O11" s="42" t="n">
        <v>9</v>
      </c>
      <c r="P11" s="15" t="n">
        <f aca="false">IF(O11=0,0,IF(O11=1,32,IF(O11=2,29,30-O11)))</f>
        <v>21</v>
      </c>
      <c r="Q11" s="43" t="n">
        <v>8</v>
      </c>
      <c r="R11" s="44" t="n">
        <f aca="false">IF(Q11=0,0,IF(Q11=1,32,IF(Q11=2,29,30-Q11)))</f>
        <v>22</v>
      </c>
      <c r="S11" s="43" t="n">
        <v>11</v>
      </c>
      <c r="T11" s="44" t="n">
        <f aca="false">IF(S11=0,0,IF(S11=1,32,IF(S11=2,29,30-S11)))</f>
        <v>19</v>
      </c>
      <c r="U11" s="43" t="n">
        <v>12</v>
      </c>
      <c r="V11" s="44" t="n">
        <f aca="false">IF(U11=0,0,IF(U11=1,32,IF(U11=2,29,30-U11)))</f>
        <v>18</v>
      </c>
      <c r="W11" s="45" t="n">
        <v>10</v>
      </c>
      <c r="X11" s="44" t="n">
        <f aca="false">IF(W11=0,0,IF(W11=1,32,IF(W11=2,29,30-W11)))</f>
        <v>20</v>
      </c>
      <c r="Y11" s="43"/>
      <c r="Z11" s="44" t="n">
        <f aca="false">IF(Y11=0,0,IF(Y11=1,32,IF(Y11=2,29,30-Y11)))</f>
        <v>0</v>
      </c>
      <c r="AA11" s="43"/>
      <c r="AB11" s="44" t="n">
        <f aca="false">IF(AA11=0,0,IF(AA11=1,32,IF(AA11=2,29,30-AA11)))</f>
        <v>0</v>
      </c>
      <c r="AC11" s="45"/>
      <c r="AD11" s="44" t="n">
        <f aca="false">IF(AC11=0,0,IF(AC11=1,32,IF(AC11=2,29,30-AC11)))</f>
        <v>0</v>
      </c>
      <c r="AE11" s="42"/>
      <c r="AF11" s="15" t="n">
        <f aca="false">IF(AE11=0,0,IF(AE11=1,32,IF(AE11=2,29,30-AE11)))</f>
        <v>0</v>
      </c>
      <c r="AG11" s="42"/>
      <c r="AH11" s="15" t="n">
        <f aca="false">IF(AG11=0,0,IF(AG11=1,32,IF(AG11=2,29,30-AG11)))</f>
        <v>0</v>
      </c>
      <c r="AI11" s="42"/>
      <c r="AJ11" s="15" t="n">
        <f aca="false">IF(AI11=0,0,IF(AI11=1,32,IF(AI11=2,29,30-AI11)))</f>
        <v>0</v>
      </c>
      <c r="AK11" s="42"/>
      <c r="AL11" s="15" t="n">
        <f aca="false">IF(AK11=0,0,IF(AK11=1,32,IF(AK11=2,29,30-AK11)))</f>
        <v>0</v>
      </c>
      <c r="AM11" s="42"/>
      <c r="AN11" s="15" t="n">
        <f aca="false">IF(AM11=0,0,IF(AM11=1,32,IF(AM11=2,29,30-AM11)))</f>
        <v>0</v>
      </c>
      <c r="AO11" s="42"/>
      <c r="AP11" s="15" t="n">
        <f aca="false">IF(AO11=0,0,IF(AO11=1,32,IF(AO11=2,29,30-AO11)))</f>
        <v>0</v>
      </c>
      <c r="AQ11" s="31"/>
      <c r="AR11" s="18" t="n">
        <f aca="false">+AV11*3</f>
        <v>30</v>
      </c>
      <c r="AS11" s="19" t="n">
        <f aca="false">SUM(AD11,F11,H11,J11,L11,N11,P11,R11,T11,V11,Z11,AB11,AH11,AL11,AJ11,X11,AP11,AF11,AN11,AR11)</f>
        <v>211</v>
      </c>
      <c r="AT11" s="20"/>
      <c r="AU11" s="20"/>
      <c r="AV11" s="20" t="n">
        <f aca="false">COUNTA(E11,G11,I11,K11,M11,O11,Q11,S11,U11,W11,Y11,AO11,AI11,AA11,AE11,AG11,AK11,AM11,AC11)</f>
        <v>10</v>
      </c>
      <c r="AW11" s="26"/>
    </row>
    <row r="12" customFormat="false" ht="13.5" hidden="false" customHeight="false" outlineLevel="0" collapsed="false">
      <c r="A12" s="12" t="n">
        <f aca="false">RANK(AS12,$AS$3:$AS$139)</f>
        <v>10</v>
      </c>
      <c r="B12" s="24" t="s">
        <v>148</v>
      </c>
      <c r="C12" s="23" t="s">
        <v>136</v>
      </c>
      <c r="D12" s="24" t="s">
        <v>59</v>
      </c>
      <c r="E12" s="14" t="n">
        <v>13</v>
      </c>
      <c r="F12" s="15" t="n">
        <f aca="false">IF(E12=0,0,IF(E12=1,32,IF(E12=2,29,30-E12)))</f>
        <v>17</v>
      </c>
      <c r="G12" s="16" t="n">
        <v>18</v>
      </c>
      <c r="H12" s="15" t="n">
        <f aca="false">IF(G12=0,0,IF(G12=1,32,IF(G12=2,29,30-G12)))</f>
        <v>12</v>
      </c>
      <c r="I12" s="42" t="n">
        <v>16</v>
      </c>
      <c r="J12" s="15" t="n">
        <f aca="false">IF(I12=0,0,IF(I12=1,32,IF(I12=2,29,30-I12)))</f>
        <v>14</v>
      </c>
      <c r="K12" s="42" t="n">
        <v>24</v>
      </c>
      <c r="L12" s="15" t="n">
        <f aca="false">IF(K12=0,0,IF(K12=1,32,IF(K12=2,29,30-K12)))</f>
        <v>6</v>
      </c>
      <c r="M12" s="42" t="n">
        <v>10</v>
      </c>
      <c r="N12" s="15" t="n">
        <f aca="false">IF(M12=0,0,IF(M12=1,32,IF(M12=2,29,30-M12)))</f>
        <v>20</v>
      </c>
      <c r="O12" s="42" t="n">
        <v>10</v>
      </c>
      <c r="P12" s="15" t="n">
        <f aca="false">IF(O12=0,0,IF(O12=1,32,IF(O12=2,29,30-O12)))</f>
        <v>20</v>
      </c>
      <c r="Q12" s="43" t="n">
        <v>10</v>
      </c>
      <c r="R12" s="44" t="n">
        <f aca="false">IF(Q12=0,0,IF(Q12=1,32,IF(Q12=2,29,30-Q12)))</f>
        <v>20</v>
      </c>
      <c r="S12" s="43" t="n">
        <v>12</v>
      </c>
      <c r="T12" s="44" t="n">
        <f aca="false">IF(S12=0,0,IF(S12=1,32,IF(S12=2,29,30-S12)))</f>
        <v>18</v>
      </c>
      <c r="U12" s="43" t="n">
        <v>13</v>
      </c>
      <c r="V12" s="44" t="n">
        <f aca="false">IF(U12=0,0,IF(U12=1,32,IF(U12=2,29,30-U12)))</f>
        <v>17</v>
      </c>
      <c r="W12" s="45" t="n">
        <v>12</v>
      </c>
      <c r="X12" s="44" t="n">
        <f aca="false">IF(W12=0,0,IF(W12=1,32,IF(W12=2,29,30-W12)))</f>
        <v>18</v>
      </c>
      <c r="Y12" s="43"/>
      <c r="Z12" s="44" t="n">
        <f aca="false">IF(Y12=0,0,IF(Y12=1,32,IF(Y12=2,29,30-Y12)))</f>
        <v>0</v>
      </c>
      <c r="AA12" s="43"/>
      <c r="AB12" s="44" t="n">
        <f aca="false">IF(AA12=0,0,IF(AA12=1,32,IF(AA12=2,29,30-AA12)))</f>
        <v>0</v>
      </c>
      <c r="AC12" s="45"/>
      <c r="AD12" s="44" t="n">
        <f aca="false">IF(AC12=0,0,IF(AC12=1,32,IF(AC12=2,29,30-AC12)))</f>
        <v>0</v>
      </c>
      <c r="AE12" s="42"/>
      <c r="AF12" s="15" t="n">
        <f aca="false">IF(AE12=0,0,IF(AE12=1,32,IF(AE12=2,29,30-AE12)))</f>
        <v>0</v>
      </c>
      <c r="AG12" s="42"/>
      <c r="AH12" s="15" t="n">
        <f aca="false">IF(AG12=0,0,IF(AG12=1,32,IF(AG12=2,29,30-AG12)))</f>
        <v>0</v>
      </c>
      <c r="AI12" s="42"/>
      <c r="AJ12" s="15" t="n">
        <f aca="false">IF(AI12=0,0,IF(AI12=1,32,IF(AI12=2,29,30-AI12)))</f>
        <v>0</v>
      </c>
      <c r="AK12" s="42"/>
      <c r="AL12" s="15" t="n">
        <f aca="false">IF(AK12=0,0,IF(AK12=1,32,IF(AK12=2,29,30-AK12)))</f>
        <v>0</v>
      </c>
      <c r="AM12" s="42"/>
      <c r="AN12" s="15" t="n">
        <f aca="false">IF(AM12=0,0,IF(AM12=1,32,IF(AM12=2,29,30-AM12)))</f>
        <v>0</v>
      </c>
      <c r="AO12" s="42"/>
      <c r="AP12" s="15" t="n">
        <f aca="false">IF(AO12=0,0,IF(AO12=1,32,IF(AO12=2,29,30-AO12)))</f>
        <v>0</v>
      </c>
      <c r="AQ12" s="31"/>
      <c r="AR12" s="18" t="n">
        <f aca="false">+AV12*3</f>
        <v>30</v>
      </c>
      <c r="AS12" s="19" t="n">
        <f aca="false">SUM(AD12,F12,H12,J12,L12,N12,P12,R12,T12,V12,Z12,AB12,AH12,AL12,AJ12,X12,AP12,AF12,AN12,AR12)</f>
        <v>192</v>
      </c>
      <c r="AT12" s="20"/>
      <c r="AU12" s="20"/>
      <c r="AV12" s="20" t="n">
        <f aca="false">COUNTA(E12,G12,I12,K12,M12,O12,Q12,S12,U12,W12,Y12,AO12,AI12,AA12,AE12,AG12,AK12,AM12,AC12)</f>
        <v>10</v>
      </c>
      <c r="AW12" s="62"/>
    </row>
    <row r="13" customFormat="false" ht="13.5" hidden="false" customHeight="false" outlineLevel="0" collapsed="false">
      <c r="A13" s="12" t="n">
        <f aca="false">RANK(AS13,$AS$3:$AS$139)</f>
        <v>11</v>
      </c>
      <c r="B13" s="13" t="s">
        <v>149</v>
      </c>
      <c r="C13" s="25" t="s">
        <v>138</v>
      </c>
      <c r="D13" s="13" t="s">
        <v>3</v>
      </c>
      <c r="E13" s="14" t="n">
        <v>15</v>
      </c>
      <c r="F13" s="15" t="n">
        <f aca="false">IF(E13=0,0,IF(E13=1,32,IF(E13=2,29,30-E13)))</f>
        <v>15</v>
      </c>
      <c r="G13" s="16" t="n">
        <v>19</v>
      </c>
      <c r="H13" s="15" t="n">
        <f aca="false">IF(G13=0,0,IF(G13=1,32,IF(G13=2,29,30-G13)))</f>
        <v>11</v>
      </c>
      <c r="I13" s="42" t="n">
        <v>17</v>
      </c>
      <c r="J13" s="15" t="n">
        <f aca="false">IF(I13=0,0,IF(I13=1,32,IF(I13=2,29,30-I13)))</f>
        <v>13</v>
      </c>
      <c r="K13" s="42" t="n">
        <v>36</v>
      </c>
      <c r="L13" s="15" t="n">
        <v>1</v>
      </c>
      <c r="M13" s="42" t="n">
        <v>11</v>
      </c>
      <c r="N13" s="15" t="n">
        <f aca="false">IF(M13=0,0,IF(M13=1,32,IF(M13=2,29,30-M13)))</f>
        <v>19</v>
      </c>
      <c r="O13" s="42" t="n">
        <v>12</v>
      </c>
      <c r="P13" s="15" t="n">
        <f aca="false">IF(O13=0,0,IF(O13=1,32,IF(O13=2,29,30-O13)))</f>
        <v>18</v>
      </c>
      <c r="Q13" s="43" t="n">
        <v>13</v>
      </c>
      <c r="R13" s="44" t="n">
        <f aca="false">IF(Q13=0,0,IF(Q13=1,32,IF(Q13=2,29,30-Q13)))</f>
        <v>17</v>
      </c>
      <c r="S13" s="43" t="n">
        <v>13</v>
      </c>
      <c r="T13" s="44" t="n">
        <f aca="false">IF(S13=0,0,IF(S13=1,32,IF(S13=2,29,30-S13)))</f>
        <v>17</v>
      </c>
      <c r="U13" s="43" t="n">
        <v>14</v>
      </c>
      <c r="V13" s="44" t="n">
        <f aca="false">IF(U13=0,0,IF(U13=1,32,IF(U13=2,29,30-U13)))</f>
        <v>16</v>
      </c>
      <c r="W13" s="45" t="n">
        <v>13</v>
      </c>
      <c r="X13" s="44" t="n">
        <f aca="false">IF(W13=0,0,IF(W13=1,32,IF(W13=2,29,30-W13)))</f>
        <v>17</v>
      </c>
      <c r="Y13" s="43"/>
      <c r="Z13" s="44" t="n">
        <f aca="false">IF(Y13=0,0,IF(Y13=1,32,IF(Y13=2,29,30-Y13)))</f>
        <v>0</v>
      </c>
      <c r="AA13" s="43"/>
      <c r="AB13" s="44" t="n">
        <f aca="false">IF(AA13=0,0,IF(AA13=1,32,IF(AA13=2,29,30-AA13)))</f>
        <v>0</v>
      </c>
      <c r="AC13" s="45"/>
      <c r="AD13" s="44" t="n">
        <f aca="false">IF(AC13=0,0,IF(AC13=1,32,IF(AC13=2,29,30-AC13)))</f>
        <v>0</v>
      </c>
      <c r="AE13" s="42"/>
      <c r="AF13" s="15" t="n">
        <f aca="false">IF(AE13=0,0,IF(AE13=1,32,IF(AE13=2,29,30-AE13)))</f>
        <v>0</v>
      </c>
      <c r="AG13" s="42"/>
      <c r="AH13" s="15" t="n">
        <f aca="false">IF(AG13=0,0,IF(AG13=1,32,IF(AG13=2,29,30-AG13)))</f>
        <v>0</v>
      </c>
      <c r="AI13" s="42"/>
      <c r="AJ13" s="15" t="n">
        <f aca="false">IF(AI13=0,0,IF(AI13=1,32,IF(AI13=2,29,30-AI13)))</f>
        <v>0</v>
      </c>
      <c r="AK13" s="42"/>
      <c r="AL13" s="15" t="n">
        <f aca="false">IF(AK13=0,0,IF(AK13=1,32,IF(AK13=2,29,30-AK13)))</f>
        <v>0</v>
      </c>
      <c r="AM13" s="42"/>
      <c r="AN13" s="15" t="n">
        <f aca="false">IF(AM13=0,0,IF(AM13=1,32,IF(AM13=2,29,30-AM13)))</f>
        <v>0</v>
      </c>
      <c r="AO13" s="42"/>
      <c r="AP13" s="15" t="n">
        <f aca="false">IF(AO13=0,0,IF(AO13=1,32,IF(AO13=2,29,30-AO13)))</f>
        <v>0</v>
      </c>
      <c r="AQ13" s="31"/>
      <c r="AR13" s="18" t="n">
        <f aca="false">+AV13*3</f>
        <v>30</v>
      </c>
      <c r="AS13" s="19" t="n">
        <f aca="false">SUM(AD13,F13,H13,J13,L13,N13,P13,R13,T13,V13,Z13,AB13,AH13,AL13,AJ13,X13,AP13,AF13,AN13,AR13)</f>
        <v>174</v>
      </c>
      <c r="AT13" s="20"/>
      <c r="AU13" s="20"/>
      <c r="AV13" s="20" t="n">
        <f aca="false">COUNTA(E13,G13,I13,K13,M13,O13,Q13,S13,U13,W13,Y13,AO13,AI13,AA13,AE13,AG13,AK13,AM13,AC13)</f>
        <v>10</v>
      </c>
      <c r="AW13" s="26"/>
    </row>
    <row r="14" customFormat="false" ht="13.5" hidden="false" customHeight="false" outlineLevel="0" collapsed="false">
      <c r="A14" s="12" t="n">
        <f aca="false">RANK(AS14,$AS$3:$AS$139)</f>
        <v>12</v>
      </c>
      <c r="B14" s="13" t="s">
        <v>150</v>
      </c>
      <c r="C14" s="25" t="s">
        <v>138</v>
      </c>
      <c r="D14" s="13" t="s">
        <v>53</v>
      </c>
      <c r="E14" s="41" t="n">
        <v>5</v>
      </c>
      <c r="F14" s="15" t="n">
        <f aca="false">IF(E14=0,0,IF(E14=1,32,IF(E14=2,29,30-E14)))</f>
        <v>25</v>
      </c>
      <c r="G14" s="42" t="n">
        <v>7</v>
      </c>
      <c r="H14" s="15" t="n">
        <f aca="false">IF(G14=0,0,IF(G14=1,32,IF(G14=2,29,30-G14)))</f>
        <v>23</v>
      </c>
      <c r="I14" s="42" t="n">
        <v>5</v>
      </c>
      <c r="J14" s="15" t="n">
        <f aca="false">IF(I14=0,0,IF(I14=1,32,IF(I14=2,29,30-I14)))</f>
        <v>25</v>
      </c>
      <c r="K14" s="16"/>
      <c r="L14" s="15" t="n">
        <f aca="false">IF(K14=0,0,IF(K14=1,32,IF(K14=2,29,30-K14)))</f>
        <v>0</v>
      </c>
      <c r="M14" s="16"/>
      <c r="N14" s="15" t="n">
        <f aca="false">IF(M14=0,0,IF(M14=1,32,IF(M14=2,29,30-M14)))</f>
        <v>0</v>
      </c>
      <c r="O14" s="16" t="n">
        <v>4</v>
      </c>
      <c r="P14" s="15" t="n">
        <f aca="false">IF(O14=0,0,IF(O14=1,32,IF(O14=2,29,30-O14)))</f>
        <v>26</v>
      </c>
      <c r="Q14" s="52"/>
      <c r="R14" s="44" t="n">
        <f aca="false">IF(Q14=0,0,IF(Q14=1,32,IF(Q14=2,29,30-Q14)))</f>
        <v>0</v>
      </c>
      <c r="S14" s="52" t="n">
        <v>5</v>
      </c>
      <c r="T14" s="44" t="n">
        <f aca="false">IF(S14=0,0,IF(S14=1,32,IF(S14=2,29,30-S14)))</f>
        <v>25</v>
      </c>
      <c r="U14" s="43"/>
      <c r="V14" s="44" t="n">
        <f aca="false">IF(U14=0,0,IF(U14=1,32,IF(U14=2,29,30-U14)))</f>
        <v>0</v>
      </c>
      <c r="W14" s="45"/>
      <c r="X14" s="44" t="n">
        <f aca="false">IF(W14=0,0,IF(W14=1,32,IF(W14=2,29,30-W14)))</f>
        <v>0</v>
      </c>
      <c r="Y14" s="52"/>
      <c r="Z14" s="44" t="n">
        <f aca="false">IF(Y14=0,0,IF(Y14=1,32,IF(Y14=2,29,30-Y14)))</f>
        <v>0</v>
      </c>
      <c r="AA14" s="52"/>
      <c r="AB14" s="44" t="n">
        <f aca="false">IF(AA14=0,0,IF(AA14=1,32,IF(AA14=2,29,30-AA14)))</f>
        <v>0</v>
      </c>
      <c r="AC14" s="45"/>
      <c r="AD14" s="44"/>
      <c r="AE14" s="16"/>
      <c r="AF14" s="15" t="n">
        <f aca="false">IF(AE14=0,0,IF(AE14=1,32,IF(AE14=2,29,30-AE14)))</f>
        <v>0</v>
      </c>
      <c r="AG14" s="16"/>
      <c r="AH14" s="15" t="n">
        <f aca="false">IF(AG14=0,0,IF(AG14=1,32,IF(AG14=2,29,30-AG14)))</f>
        <v>0</v>
      </c>
      <c r="AI14" s="42"/>
      <c r="AJ14" s="15" t="n">
        <f aca="false">IF(AI14=0,0,IF(AI14=1,32,IF(AI14=2,29,30-AI14)))</f>
        <v>0</v>
      </c>
      <c r="AK14" s="16"/>
      <c r="AL14" s="15" t="n">
        <f aca="false">IF(AK14=0,0,IF(AK14=1,32,IF(AK14=2,29,30-AK14)))</f>
        <v>0</v>
      </c>
      <c r="AM14" s="16"/>
      <c r="AN14" s="15" t="n">
        <f aca="false">IF(AM14=0,0,IF(AM14=1,32,IF(AM14=2,29,30-AM14)))</f>
        <v>0</v>
      </c>
      <c r="AO14" s="16"/>
      <c r="AP14" s="15" t="n">
        <f aca="false">IF(AO14=0,0,IF(AO14=1,32,IF(AO14=2,29,30-AO14)))</f>
        <v>0</v>
      </c>
      <c r="AQ14" s="17"/>
      <c r="AR14" s="53" t="n">
        <f aca="false">+AV14*3</f>
        <v>15</v>
      </c>
      <c r="AS14" s="19" t="n">
        <f aca="false">SUM(AD14,F14,H14,J14,L14,N14,P14,R14,T14,V14,Z14,AB14,AH14,AL14,AJ14,X14,AP14,AF14,AN14,AR14)</f>
        <v>139</v>
      </c>
      <c r="AT14" s="20"/>
      <c r="AU14" s="20"/>
      <c r="AV14" s="20" t="n">
        <f aca="false">COUNTA(E14,G14,I14,K14,M14,O14,Q14,S14,U14,W14,Y14,AO14,AI14,AA14,AE14,AG14,AK14,AM14,AC14)</f>
        <v>5</v>
      </c>
      <c r="AW14" s="26"/>
    </row>
    <row r="15" customFormat="false" ht="13.5" hidden="false" customHeight="false" outlineLevel="0" collapsed="false">
      <c r="A15" s="12" t="n">
        <f aca="false">RANK(AS15,$AS$3:$AS$139)</f>
        <v>13</v>
      </c>
      <c r="B15" s="35" t="s">
        <v>151</v>
      </c>
      <c r="C15" s="47" t="s">
        <v>138</v>
      </c>
      <c r="D15" s="35" t="s">
        <v>146</v>
      </c>
      <c r="E15" s="14" t="n">
        <v>8</v>
      </c>
      <c r="F15" s="15" t="n">
        <f aca="false">IF(E15=0,0,IF(E15=1,32,IF(E15=2,29,30-E15)))</f>
        <v>22</v>
      </c>
      <c r="G15" s="16" t="n">
        <v>12</v>
      </c>
      <c r="H15" s="15" t="n">
        <f aca="false">IF(G15=0,0,IF(G15=1,32,IF(G15=2,29,30-G15)))</f>
        <v>18</v>
      </c>
      <c r="I15" s="42" t="n">
        <v>10</v>
      </c>
      <c r="J15" s="15" t="n">
        <f aca="false">IF(I15=0,0,IF(I15=1,32,IF(I15=2,29,30-I15)))</f>
        <v>20</v>
      </c>
      <c r="K15" s="42"/>
      <c r="L15" s="15" t="n">
        <f aca="false">IF(K15=0,0,IF(K15=1,32,IF(K15=2,29,30-K15)))</f>
        <v>0</v>
      </c>
      <c r="M15" s="42" t="n">
        <v>6</v>
      </c>
      <c r="N15" s="15" t="n">
        <f aca="false">IF(M15=0,0,IF(M15=1,32,IF(M15=2,29,30-M15)))</f>
        <v>24</v>
      </c>
      <c r="O15" s="42"/>
      <c r="P15" s="15" t="n">
        <f aca="false">IF(O15=0,0,IF(O15=1,32,IF(O15=2,29,30-O15)))</f>
        <v>0</v>
      </c>
      <c r="Q15" s="43"/>
      <c r="R15" s="44" t="n">
        <f aca="false">IF(Q15=0,0,IF(Q15=1,32,IF(Q15=2,29,30-Q15)))</f>
        <v>0</v>
      </c>
      <c r="S15" s="43"/>
      <c r="T15" s="44" t="n">
        <f aca="false">IF(S15=0,0,IF(S15=1,32,IF(S15=2,29,30-S15)))</f>
        <v>0</v>
      </c>
      <c r="U15" s="43"/>
      <c r="V15" s="44" t="n">
        <f aca="false">IF(U15=0,0,IF(U15=1,32,IF(U15=2,29,30-U15)))</f>
        <v>0</v>
      </c>
      <c r="W15" s="45"/>
      <c r="X15" s="44" t="n">
        <f aca="false">IF(W15=0,0,IF(W15=1,32,IF(W15=2,29,30-W15)))</f>
        <v>0</v>
      </c>
      <c r="Y15" s="43"/>
      <c r="Z15" s="44" t="n">
        <f aca="false">IF(Y15=0,0,IF(Y15=1,32,IF(Y15=2,29,30-Y15)))</f>
        <v>0</v>
      </c>
      <c r="AA15" s="43"/>
      <c r="AB15" s="44" t="n">
        <f aca="false">IF(AA15=0,0,IF(AA15=1,32,IF(AA15=2,29,30-AA15)))</f>
        <v>0</v>
      </c>
      <c r="AC15" s="45"/>
      <c r="AD15" s="44" t="n">
        <f aca="false">IF(AC15=0,0,IF(AC15=1,32,IF(AC15=2,29,30-AC15)))</f>
        <v>0</v>
      </c>
      <c r="AE15" s="42"/>
      <c r="AF15" s="15" t="n">
        <f aca="false">IF(AE15=0,0,IF(AE15=1,32,IF(AE15=2,29,30-AE15)))</f>
        <v>0</v>
      </c>
      <c r="AG15" s="42"/>
      <c r="AH15" s="15" t="n">
        <f aca="false">IF(AG15=0,0,IF(AG15=1,32,IF(AG15=2,29,30-AG15)))</f>
        <v>0</v>
      </c>
      <c r="AI15" s="42"/>
      <c r="AJ15" s="15" t="n">
        <f aca="false">IF(AI15=0,0,IF(AI15=1,32,IF(AI15=2,29,30-AI15)))</f>
        <v>0</v>
      </c>
      <c r="AK15" s="42"/>
      <c r="AL15" s="15" t="n">
        <f aca="false">IF(AK15=0,0,IF(AK15=1,32,IF(AK15=2,29,30-AK15)))</f>
        <v>0</v>
      </c>
      <c r="AM15" s="42"/>
      <c r="AN15" s="15" t="n">
        <f aca="false">IF(AM15=0,0,IF(AM15=1,32,IF(AM15=2,29,30-AM15)))</f>
        <v>0</v>
      </c>
      <c r="AO15" s="42"/>
      <c r="AP15" s="15" t="n">
        <f aca="false">IF(AO15=0,0,IF(AO15=1,32,IF(AO15=2,29,30-AO15)))</f>
        <v>0</v>
      </c>
      <c r="AQ15" s="31"/>
      <c r="AR15" s="18" t="n">
        <f aca="false">+AV15*3</f>
        <v>12</v>
      </c>
      <c r="AS15" s="19" t="n">
        <f aca="false">SUM(AD15,F15,H15,J15,L15,N15,P15,R15,T15,V15,Z15,AB15,AH15,AL15,AJ15,X15,AP15,AF15,AN15,AR15)</f>
        <v>96</v>
      </c>
      <c r="AT15" s="20"/>
      <c r="AU15" s="20"/>
      <c r="AV15" s="20" t="n">
        <f aca="false">COUNTA(E15,G15,I15,K15,M15,O15,Q15,S15,U15,W15,Y15,AO15,AI15,AA15,AE15,AG15,AK15,AM15,AC15)</f>
        <v>4</v>
      </c>
      <c r="AW15" s="26"/>
    </row>
    <row r="16" customFormat="false" ht="13.5" hidden="false" customHeight="false" outlineLevel="0" collapsed="false">
      <c r="A16" s="12" t="n">
        <f aca="false">RANK(AS16,$AS$3:$AS$139)</f>
        <v>14</v>
      </c>
      <c r="B16" s="13" t="s">
        <v>152</v>
      </c>
      <c r="C16" s="25"/>
      <c r="D16" s="13" t="s">
        <v>53</v>
      </c>
      <c r="E16" s="14"/>
      <c r="F16" s="15" t="n">
        <f aca="false">IF(E16=0,0,IF(E16=1,32,IF(E16=2,29,30-E16)))</f>
        <v>0</v>
      </c>
      <c r="G16" s="16"/>
      <c r="H16" s="15" t="n">
        <f aca="false">IF(G16=0,0,IF(G16=1,32,IF(G16=2,29,30-G16)))</f>
        <v>0</v>
      </c>
      <c r="I16" s="16"/>
      <c r="J16" s="15" t="n">
        <f aca="false">IF(I16=0,0,IF(I16=1,32,IF(I16=2,29,30-I16)))</f>
        <v>0</v>
      </c>
      <c r="K16" s="16"/>
      <c r="L16" s="15" t="n">
        <f aca="false">IF(K16=0,0,IF(K16=1,32,IF(K16=2,29,30-K16)))</f>
        <v>0</v>
      </c>
      <c r="M16" s="16"/>
      <c r="N16" s="15" t="n">
        <f aca="false">IF(M16=0,0,IF(M16=1,32,IF(M16=2,29,30-M16)))</f>
        <v>0</v>
      </c>
      <c r="O16" s="16" t="n">
        <v>3</v>
      </c>
      <c r="P16" s="15" t="n">
        <f aca="false">IF(O16=0,0,IF(O16=1,32,IF(O16=2,29,30-O16)))</f>
        <v>27</v>
      </c>
      <c r="Q16" s="52"/>
      <c r="R16" s="44" t="n">
        <f aca="false">IF(Q16=0,0,IF(Q16=1,32,IF(Q16=2,29,30-Q16)))</f>
        <v>0</v>
      </c>
      <c r="S16" s="52"/>
      <c r="T16" s="44" t="n">
        <f aca="false">IF(S16=0,0,IF(S16=1,32,IF(S16=2,29,30-S16)))</f>
        <v>0</v>
      </c>
      <c r="U16" s="43" t="n">
        <v>4</v>
      </c>
      <c r="V16" s="44" t="n">
        <f aca="false">IF(U16=0,0,IF(U16=1,32,IF(U16=2,29,30-U16)))</f>
        <v>26</v>
      </c>
      <c r="W16" s="45" t="n">
        <v>4</v>
      </c>
      <c r="X16" s="44" t="n">
        <f aca="false">IF(W16=0,0,IF(W16=1,32,IF(W16=2,29,30-W16)))</f>
        <v>26</v>
      </c>
      <c r="Y16" s="52"/>
      <c r="Z16" s="44" t="n">
        <f aca="false">IF(Y16=0,0,IF(Y16=1,32,IF(Y16=2,29,30-Y16)))</f>
        <v>0</v>
      </c>
      <c r="AA16" s="52"/>
      <c r="AB16" s="44" t="n">
        <f aca="false">IF(AA16=0,0,IF(AA16=1,32,IF(AA16=2,29,30-AA16)))</f>
        <v>0</v>
      </c>
      <c r="AC16" s="45"/>
      <c r="AD16" s="44" t="n">
        <f aca="false">IF(AC16=0,0,IF(AC16=1,32,IF(AC16=2,29,30-AC16)))</f>
        <v>0</v>
      </c>
      <c r="AE16" s="16"/>
      <c r="AF16" s="15" t="n">
        <f aca="false">IF(AE16=0,0,IF(AE16=1,32,IF(AE16=2,29,30-AE16)))</f>
        <v>0</v>
      </c>
      <c r="AG16" s="16"/>
      <c r="AH16" s="15" t="n">
        <f aca="false">IF(AG16=0,0,IF(AG16=1,32,IF(AG16=2,29,30-AG16)))</f>
        <v>0</v>
      </c>
      <c r="AI16" s="42"/>
      <c r="AJ16" s="15" t="n">
        <f aca="false">IF(AI16=0,0,IF(AI16=1,32,IF(AI16=2,29,30-AI16)))</f>
        <v>0</v>
      </c>
      <c r="AK16" s="16"/>
      <c r="AL16" s="15" t="n">
        <f aca="false">IF(AK16=0,0,IF(AK16=1,32,IF(AK16=2,29,30-AK16)))</f>
        <v>0</v>
      </c>
      <c r="AM16" s="16"/>
      <c r="AN16" s="15" t="n">
        <f aca="false">IF(AM16=0,0,IF(AM16=1,32,IF(AM16=2,29,30-AM16)))</f>
        <v>0</v>
      </c>
      <c r="AO16" s="16"/>
      <c r="AP16" s="15" t="n">
        <f aca="false">IF(AO16=0,0,IF(AO16=1,32,IF(AO16=2,29,30-AO16)))</f>
        <v>0</v>
      </c>
      <c r="AQ16" s="17"/>
      <c r="AR16" s="53" t="n">
        <f aca="false">+AV16*3</f>
        <v>9</v>
      </c>
      <c r="AS16" s="19" t="n">
        <f aca="false">SUM(AD16,F16,H16,J16,L16,N16,P16,R16,T16,V16,Z16,AB16,AH16,AL16,AJ16,X16,AP16,AF16,AN16,AR16)</f>
        <v>88</v>
      </c>
      <c r="AT16" s="20"/>
      <c r="AU16" s="20"/>
      <c r="AV16" s="20" t="n">
        <f aca="false">COUNTA(E16,G16,I16,K16,M16,O16,Q16,S16,U16,W16,Y16,AO16,AI16,AA16,AE16,AG16,AK16,AM16,AC16)</f>
        <v>3</v>
      </c>
      <c r="AW16" s="20"/>
    </row>
    <row r="17" customFormat="false" ht="13.5" hidden="false" customHeight="false" outlineLevel="0" collapsed="false">
      <c r="A17" s="12" t="n">
        <f aca="false">RANK(AS17,$AS$3:$AS$139)</f>
        <v>15</v>
      </c>
      <c r="B17" s="13" t="s">
        <v>153</v>
      </c>
      <c r="C17" s="25"/>
      <c r="D17" s="13" t="s">
        <v>64</v>
      </c>
      <c r="E17" s="14" t="n">
        <v>11</v>
      </c>
      <c r="F17" s="15" t="n">
        <f aca="false">IF(E17=0,0,IF(E17=1,32,IF(E17=2,29,30-E17)))</f>
        <v>19</v>
      </c>
      <c r="G17" s="16" t="n">
        <v>15</v>
      </c>
      <c r="H17" s="15" t="n">
        <f aca="false">IF(G17=0,0,IF(G17=1,32,IF(G17=2,29,30-G17)))</f>
        <v>15</v>
      </c>
      <c r="I17" s="16"/>
      <c r="J17" s="15" t="n">
        <f aca="false">IF(I17=0,0,IF(I17=1,32,IF(I17=2,29,30-I17)))</f>
        <v>0</v>
      </c>
      <c r="K17" s="42" t="n">
        <v>19</v>
      </c>
      <c r="L17" s="15" t="n">
        <f aca="false">IF(K17=0,0,IF(K17=1,32,IF(K17=2,29,30-K17)))</f>
        <v>11</v>
      </c>
      <c r="M17" s="42" t="n">
        <v>9</v>
      </c>
      <c r="N17" s="15" t="n">
        <f aca="false">IF(M17=0,0,IF(M17=1,32,IF(M17=2,29,30-M17)))</f>
        <v>21</v>
      </c>
      <c r="O17" s="42"/>
      <c r="P17" s="15" t="n">
        <f aca="false">IF(O17=0,0,IF(O17=1,32,IF(O17=2,29,30-O17)))</f>
        <v>0</v>
      </c>
      <c r="Q17" s="43"/>
      <c r="R17" s="44" t="n">
        <f aca="false">IF(Q17=0,0,IF(Q17=1,32,IF(Q17=2,29,30-Q17)))</f>
        <v>0</v>
      </c>
      <c r="S17" s="43"/>
      <c r="T17" s="44" t="n">
        <f aca="false">IF(S17=0,0,IF(S17=1,32,IF(S17=2,29,30-S17)))</f>
        <v>0</v>
      </c>
      <c r="U17" s="43"/>
      <c r="V17" s="44" t="n">
        <f aca="false">IF(U17=0,0,IF(U17=1,32,IF(U17=2,29,30-U17)))</f>
        <v>0</v>
      </c>
      <c r="W17" s="45"/>
      <c r="X17" s="44" t="n">
        <f aca="false">IF(W17=0,0,IF(W17=1,32,IF(W17=2,29,30-W17)))</f>
        <v>0</v>
      </c>
      <c r="Y17" s="43"/>
      <c r="Z17" s="44" t="n">
        <f aca="false">IF(Y17=0,0,IF(Y17=1,32,IF(Y17=2,29,30-Y17)))</f>
        <v>0</v>
      </c>
      <c r="AA17" s="43"/>
      <c r="AB17" s="44" t="n">
        <f aca="false">IF(AA17=0,0,IF(AA17=1,32,IF(AA17=2,29,30-AA17)))</f>
        <v>0</v>
      </c>
      <c r="AC17" s="45"/>
      <c r="AD17" s="44" t="n">
        <f aca="false">IF(AC17=0,0,IF(AC17=1,32,IF(AC17=2,29,30-AC17)))</f>
        <v>0</v>
      </c>
      <c r="AE17" s="42"/>
      <c r="AF17" s="15" t="n">
        <f aca="false">IF(AE17=0,0,IF(AE17=1,32,IF(AE17=2,29,30-AE17)))</f>
        <v>0</v>
      </c>
      <c r="AG17" s="42"/>
      <c r="AH17" s="15" t="n">
        <f aca="false">IF(AG17=0,0,IF(AG17=1,32,IF(AG17=2,29,30-AG17)))</f>
        <v>0</v>
      </c>
      <c r="AI17" s="42"/>
      <c r="AJ17" s="15" t="n">
        <f aca="false">IF(AI17=0,0,IF(AI17=1,32,IF(AI17=2,29,30-AI17)))</f>
        <v>0</v>
      </c>
      <c r="AK17" s="42"/>
      <c r="AL17" s="15" t="n">
        <f aca="false">IF(AK17=0,0,IF(AK17=1,32,IF(AK17=2,29,30-AK17)))</f>
        <v>0</v>
      </c>
      <c r="AM17" s="42"/>
      <c r="AN17" s="15" t="n">
        <f aca="false">IF(AM17=0,0,IF(AM17=1,32,IF(AM17=2,29,30-AM17)))</f>
        <v>0</v>
      </c>
      <c r="AO17" s="42"/>
      <c r="AP17" s="15" t="n">
        <f aca="false">IF(AO17=0,0,IF(AO17=1,32,IF(AO17=2,29,30-AO17)))</f>
        <v>0</v>
      </c>
      <c r="AQ17" s="31"/>
      <c r="AR17" s="18" t="n">
        <f aca="false">+AV17*3</f>
        <v>12</v>
      </c>
      <c r="AS17" s="19" t="n">
        <f aca="false">SUM(AD17,F17,H17,J17,L17,N17,P17,R17,T17,V17,Z17,AB17,AH17,AL17,AJ17,X17,AP17,AF17,AN17,AR17)</f>
        <v>78</v>
      </c>
      <c r="AT17" s="20"/>
      <c r="AU17" s="20"/>
      <c r="AV17" s="20" t="n">
        <f aca="false">COUNTA(E17,G17,I17,K17,M17,O17,Q17,S17,U17,W17,Y17,AO17,AI17,AA17,AE17,AG17,AK17,AM17,AC17)</f>
        <v>4</v>
      </c>
      <c r="AW17" s="20"/>
    </row>
    <row r="18" customFormat="false" ht="13.5" hidden="false" customHeight="false" outlineLevel="0" collapsed="false">
      <c r="A18" s="12" t="n">
        <f aca="false">RANK(AS18,$AS$3:$AS$139)</f>
        <v>16</v>
      </c>
      <c r="B18" s="39" t="s">
        <v>154</v>
      </c>
      <c r="C18" s="40" t="s">
        <v>138</v>
      </c>
      <c r="D18" s="39" t="s">
        <v>53</v>
      </c>
      <c r="E18" s="14" t="n">
        <v>16</v>
      </c>
      <c r="F18" s="15" t="n">
        <f aca="false">IF(E18=0,0,IF(E18=1,32,IF(E18=2,29,30-E18)))</f>
        <v>14</v>
      </c>
      <c r="G18" s="16" t="n">
        <v>16</v>
      </c>
      <c r="H18" s="15" t="n">
        <f aca="false">IF(G18=0,0,IF(G18=1,32,IF(G18=2,29,30-G18)))</f>
        <v>14</v>
      </c>
      <c r="I18" s="42"/>
      <c r="J18" s="15" t="n">
        <f aca="false">IF(I18=0,0,IF(I18=1,32,IF(I18=2,29,30-I18)))</f>
        <v>0</v>
      </c>
      <c r="K18" s="42"/>
      <c r="L18" s="15" t="n">
        <f aca="false">IF(K18=0,0,IF(K18=1,32,IF(K18=2,29,30-K18)))</f>
        <v>0</v>
      </c>
      <c r="M18" s="42" t="n">
        <v>14</v>
      </c>
      <c r="N18" s="15" t="n">
        <f aca="false">IF(M18=0,0,IF(M18=1,32,IF(M18=2,29,30-M18)))</f>
        <v>16</v>
      </c>
      <c r="O18" s="42"/>
      <c r="P18" s="15" t="n">
        <f aca="false">IF(O18=0,0,IF(O18=1,32,IF(O18=2,29,30-O18)))</f>
        <v>0</v>
      </c>
      <c r="Q18" s="43"/>
      <c r="R18" s="44" t="n">
        <f aca="false">IF(Q18=0,0,IF(Q18=1,32,IF(Q18=2,29,30-Q18)))</f>
        <v>0</v>
      </c>
      <c r="S18" s="43"/>
      <c r="T18" s="44" t="n">
        <f aca="false">IF(S18=0,0,IF(S18=1,32,IF(S18=2,29,30-S18)))</f>
        <v>0</v>
      </c>
      <c r="U18" s="43" t="n">
        <v>11</v>
      </c>
      <c r="V18" s="44" t="n">
        <f aca="false">IF(U18=0,0,IF(U18=1,32,IF(U18=2,29,30-U18)))</f>
        <v>19</v>
      </c>
      <c r="W18" s="45"/>
      <c r="X18" s="44" t="n">
        <f aca="false">IF(W18=0,0,IF(W18=1,32,IF(W18=2,29,30-W18)))</f>
        <v>0</v>
      </c>
      <c r="Y18" s="43"/>
      <c r="Z18" s="44" t="n">
        <f aca="false">IF(Y18=0,0,IF(Y18=1,32,IF(Y18=2,29,30-Y18)))</f>
        <v>0</v>
      </c>
      <c r="AA18" s="43"/>
      <c r="AB18" s="44" t="n">
        <f aca="false">IF(AA18=0,0,IF(AA18=1,32,IF(AA18=2,29,30-AA18)))</f>
        <v>0</v>
      </c>
      <c r="AC18" s="45"/>
      <c r="AD18" s="44" t="n">
        <f aca="false">IF(AC18=0,0,IF(AC18=1,32,IF(AC18=2,29,30-AC18)))</f>
        <v>0</v>
      </c>
      <c r="AE18" s="42"/>
      <c r="AF18" s="15" t="n">
        <f aca="false">IF(AE18=0,0,IF(AE18=1,32,IF(AE18=2,29,30-AE18)))</f>
        <v>0</v>
      </c>
      <c r="AG18" s="42"/>
      <c r="AH18" s="15" t="n">
        <f aca="false">IF(AG18=0,0,IF(AG18=1,32,IF(AG18=2,29,30-AG18)))</f>
        <v>0</v>
      </c>
      <c r="AI18" s="42"/>
      <c r="AJ18" s="15" t="n">
        <f aca="false">IF(AI18=0,0,IF(AI18=1,32,IF(AI18=2,29,30-AI18)))</f>
        <v>0</v>
      </c>
      <c r="AK18" s="42"/>
      <c r="AL18" s="15" t="n">
        <f aca="false">IF(AK18=0,0,IF(AK18=1,32,IF(AK18=2,29,30-AK18)))</f>
        <v>0</v>
      </c>
      <c r="AM18" s="42"/>
      <c r="AN18" s="15" t="n">
        <f aca="false">IF(AM18=0,0,IF(AM18=1,32,IF(AM18=2,29,30-AM18)))</f>
        <v>0</v>
      </c>
      <c r="AO18" s="42"/>
      <c r="AP18" s="15" t="n">
        <f aca="false">IF(AO18=0,0,IF(AO18=1,32,IF(AO18=2,29,30-AO18)))</f>
        <v>0</v>
      </c>
      <c r="AQ18" s="31"/>
      <c r="AR18" s="18" t="n">
        <f aca="false">+AV18*3</f>
        <v>12</v>
      </c>
      <c r="AS18" s="19" t="n">
        <f aca="false">SUM(AD18,F18,H18,J18,L18,N18,P18,R18,T18,V18,Z18,AB18,AH18,AL18,AJ18,X18,AP18,AF18,AN18,AR18)</f>
        <v>75</v>
      </c>
      <c r="AT18" s="20"/>
      <c r="AU18" s="20"/>
      <c r="AV18" s="20" t="n">
        <f aca="false">COUNTA(E18,G18,I18,K18,M18,O18,Q18,S18,U18,W18,Y18,AO18,AI18,AA18,AE18,AG18,AK18,AM18,AC18)</f>
        <v>4</v>
      </c>
      <c r="AW18" s="20"/>
    </row>
    <row r="19" customFormat="false" ht="13.5" hidden="false" customHeight="false" outlineLevel="0" collapsed="false">
      <c r="A19" s="12" t="n">
        <f aca="false">RANK(AS19,$AS$3:$AS$139)</f>
        <v>17</v>
      </c>
      <c r="B19" s="39" t="s">
        <v>155</v>
      </c>
      <c r="C19" s="40" t="s">
        <v>138</v>
      </c>
      <c r="D19" s="39" t="s">
        <v>68</v>
      </c>
      <c r="E19" s="14" t="n">
        <v>17</v>
      </c>
      <c r="F19" s="15" t="n">
        <f aca="false">IF(E19=0,0,IF(E19=1,32,IF(E19=2,29,30-E19)))</f>
        <v>13</v>
      </c>
      <c r="G19" s="16"/>
      <c r="H19" s="15" t="n">
        <f aca="false">IF(G19=0,0,IF(G19=1,32,IF(G19=2,29,30-G19)))</f>
        <v>0</v>
      </c>
      <c r="I19" s="42" t="n">
        <v>18</v>
      </c>
      <c r="J19" s="15" t="n">
        <f aca="false">IF(I19=0,0,IF(I19=1,32,IF(I19=2,29,30-I19)))</f>
        <v>12</v>
      </c>
      <c r="K19" s="42" t="n">
        <v>31</v>
      </c>
      <c r="L19" s="15" t="n">
        <v>1</v>
      </c>
      <c r="M19" s="42" t="n">
        <v>12</v>
      </c>
      <c r="N19" s="15" t="n">
        <f aca="false">IF(M19=0,0,IF(M19=1,32,IF(M19=2,29,30-M19)))</f>
        <v>18</v>
      </c>
      <c r="O19" s="42"/>
      <c r="P19" s="15" t="n">
        <f aca="false">IF(O19=0,0,IF(O19=1,32,IF(O19=2,29,30-O19)))</f>
        <v>0</v>
      </c>
      <c r="Q19" s="43"/>
      <c r="R19" s="44" t="n">
        <f aca="false">IF(Q19=0,0,IF(Q19=1,32,IF(Q19=2,29,30-Q19)))</f>
        <v>0</v>
      </c>
      <c r="S19" s="43" t="n">
        <v>15</v>
      </c>
      <c r="T19" s="44" t="n">
        <f aca="false">IF(S19=0,0,IF(S19=1,32,IF(S19=2,29,30-S19)))</f>
        <v>15</v>
      </c>
      <c r="U19" s="43"/>
      <c r="V19" s="44" t="n">
        <f aca="false">IF(U19=0,0,IF(U19=1,32,IF(U19=2,29,30-U19)))</f>
        <v>0</v>
      </c>
      <c r="W19" s="45"/>
      <c r="X19" s="44" t="n">
        <f aca="false">IF(W19=0,0,IF(W19=1,32,IF(W19=2,29,30-W19)))</f>
        <v>0</v>
      </c>
      <c r="Y19" s="43"/>
      <c r="Z19" s="44" t="n">
        <f aca="false">IF(Y19=0,0,IF(Y19=1,32,IF(Y19=2,29,30-Y19)))</f>
        <v>0</v>
      </c>
      <c r="AA19" s="43"/>
      <c r="AB19" s="44" t="n">
        <f aca="false">IF(AA19=0,0,IF(AA19=1,32,IF(AA19=2,29,30-AA19)))</f>
        <v>0</v>
      </c>
      <c r="AC19" s="45"/>
      <c r="AD19" s="44" t="n">
        <f aca="false">IF(AC19=0,0,IF(AC19=1,32,IF(AC19=2,29,30-AC19)))</f>
        <v>0</v>
      </c>
      <c r="AE19" s="42"/>
      <c r="AF19" s="15" t="n">
        <f aca="false">IF(AE19=0,0,IF(AE19=1,32,IF(AE19=2,29,30-AE19)))</f>
        <v>0</v>
      </c>
      <c r="AG19" s="42"/>
      <c r="AH19" s="15" t="n">
        <f aca="false">IF(AG19=0,0,IF(AG19=1,32,IF(AG19=2,29,30-AG19)))</f>
        <v>0</v>
      </c>
      <c r="AI19" s="42"/>
      <c r="AJ19" s="15" t="n">
        <f aca="false">IF(AI19=0,0,IF(AI19=1,32,IF(AI19=2,29,30-AI19)))</f>
        <v>0</v>
      </c>
      <c r="AK19" s="42"/>
      <c r="AL19" s="15" t="n">
        <f aca="false">IF(AK19=0,0,IF(AK19=1,32,IF(AK19=2,29,30-AK19)))</f>
        <v>0</v>
      </c>
      <c r="AM19" s="42"/>
      <c r="AN19" s="15" t="n">
        <f aca="false">IF(AM19=0,0,IF(AM19=1,32,IF(AM19=2,29,30-AM19)))</f>
        <v>0</v>
      </c>
      <c r="AO19" s="42"/>
      <c r="AP19" s="15" t="n">
        <f aca="false">IF(AO19=0,0,IF(AO19=1,32,IF(AO19=2,29,30-AO19)))</f>
        <v>0</v>
      </c>
      <c r="AQ19" s="31"/>
      <c r="AR19" s="18" t="n">
        <f aca="false">+AV19*3</f>
        <v>15</v>
      </c>
      <c r="AS19" s="19" t="n">
        <f aca="false">SUM(AD19,F19,H19,J19,L19,N19,P19,R19,T19,V19,Z19,AB19,AH19,AL19,AJ19,X19,AP19,AF19,AN19,AR19)</f>
        <v>74</v>
      </c>
      <c r="AT19" s="20"/>
      <c r="AU19" s="20"/>
      <c r="AV19" s="20" t="n">
        <f aca="false">COUNTA(E19,G19,I19,K19,M19,O19,Q19,S19,U19,W19,Y19,AO19,AI19,AA19,AE19,AG19,AK19,AM19,AC19)</f>
        <v>5</v>
      </c>
      <c r="AW19" s="20"/>
    </row>
    <row r="20" customFormat="false" ht="13.5" hidden="false" customHeight="false" outlineLevel="0" collapsed="false">
      <c r="A20" s="12" t="n">
        <f aca="false">RANK(AS20,$AS$3:$AS$139)</f>
        <v>18</v>
      </c>
      <c r="B20" s="13" t="s">
        <v>156</v>
      </c>
      <c r="C20" s="25" t="s">
        <v>138</v>
      </c>
      <c r="D20" s="13" t="s">
        <v>157</v>
      </c>
      <c r="E20" s="14" t="n">
        <v>12</v>
      </c>
      <c r="F20" s="15" t="n">
        <f aca="false">IF(E20=0,0,IF(E20=1,32,IF(E20=2,29,30-E20)))</f>
        <v>18</v>
      </c>
      <c r="G20" s="16"/>
      <c r="H20" s="15" t="n">
        <f aca="false">IF(G20=0,0,IF(G20=1,32,IF(G20=2,29,30-G20)))</f>
        <v>0</v>
      </c>
      <c r="I20" s="42" t="n">
        <v>12</v>
      </c>
      <c r="J20" s="15" t="n">
        <f aca="false">IF(I20=0,0,IF(I20=1,32,IF(I20=2,29,30-I20)))</f>
        <v>18</v>
      </c>
      <c r="K20" s="42"/>
      <c r="L20" s="15" t="n">
        <f aca="false">IF(K20=0,0,IF(K20=1,32,IF(K20=2,29,30-K20)))</f>
        <v>0</v>
      </c>
      <c r="M20" s="42"/>
      <c r="N20" s="15" t="n">
        <f aca="false">IF(M20=0,0,IF(M20=1,32,IF(M20=2,29,30-M20)))</f>
        <v>0</v>
      </c>
      <c r="O20" s="42"/>
      <c r="P20" s="15" t="n">
        <f aca="false">IF(O20=0,0,IF(O20=1,32,IF(O20=2,29,30-O20)))</f>
        <v>0</v>
      </c>
      <c r="Q20" s="43"/>
      <c r="R20" s="44" t="n">
        <f aca="false">IF(Q20=0,0,IF(Q20=1,32,IF(Q20=2,29,30-Q20)))</f>
        <v>0</v>
      </c>
      <c r="S20" s="43"/>
      <c r="T20" s="44" t="n">
        <f aca="false">IF(S20=0,0,IF(S20=1,32,IF(S20=2,29,30-S20)))</f>
        <v>0</v>
      </c>
      <c r="U20" s="43"/>
      <c r="V20" s="44" t="n">
        <f aca="false">IF(U20=0,0,IF(U20=1,32,IF(U20=2,29,30-U20)))</f>
        <v>0</v>
      </c>
      <c r="W20" s="45" t="n">
        <v>9</v>
      </c>
      <c r="X20" s="44" t="n">
        <f aca="false">IF(W20=0,0,IF(W20=1,32,IF(W20=2,29,30-W20)))</f>
        <v>21</v>
      </c>
      <c r="Y20" s="43"/>
      <c r="Z20" s="44" t="n">
        <f aca="false">IF(Y20=0,0,IF(Y20=1,32,IF(Y20=2,29,30-Y20)))</f>
        <v>0</v>
      </c>
      <c r="AA20" s="43"/>
      <c r="AB20" s="44" t="n">
        <f aca="false">IF(AA20=0,0,IF(AA20=1,32,IF(AA20=2,29,30-AA20)))</f>
        <v>0</v>
      </c>
      <c r="AC20" s="45"/>
      <c r="AD20" s="44" t="n">
        <f aca="false">IF(AC20=0,0,IF(AC20=1,32,IF(AC20=2,29,30-AC20)))</f>
        <v>0</v>
      </c>
      <c r="AE20" s="42"/>
      <c r="AF20" s="15" t="n">
        <f aca="false">IF(AE20=0,0,IF(AE20=1,32,IF(AE20=2,29,30-AE20)))</f>
        <v>0</v>
      </c>
      <c r="AG20" s="42"/>
      <c r="AH20" s="15" t="n">
        <f aca="false">IF(AG20=0,0,IF(AG20=1,32,IF(AG20=2,29,30-AG20)))</f>
        <v>0</v>
      </c>
      <c r="AI20" s="42"/>
      <c r="AJ20" s="15" t="n">
        <f aca="false">IF(AI20=0,0,IF(AI20=1,32,IF(AI20=2,29,30-AI20)))</f>
        <v>0</v>
      </c>
      <c r="AK20" s="42"/>
      <c r="AL20" s="15" t="n">
        <f aca="false">IF(AK20=0,0,IF(AK20=1,32,IF(AK20=2,29,30-AK20)))</f>
        <v>0</v>
      </c>
      <c r="AM20" s="42"/>
      <c r="AN20" s="15" t="n">
        <f aca="false">IF(AM20=0,0,IF(AM20=1,32,IF(AM20=2,29,30-AM20)))</f>
        <v>0</v>
      </c>
      <c r="AO20" s="42"/>
      <c r="AP20" s="15" t="n">
        <f aca="false">IF(AO20=0,0,IF(AO20=1,32,IF(AO20=2,29,30-AO20)))</f>
        <v>0</v>
      </c>
      <c r="AQ20" s="31"/>
      <c r="AR20" s="18" t="n">
        <f aca="false">+AV20*3</f>
        <v>9</v>
      </c>
      <c r="AS20" s="19" t="n">
        <f aca="false">SUM(AD20,F20,H20,J20,L20,N20,P20,R20,T20,V20,Z20,AB20,AH20,AL20,AJ20,X20,AP20,AF20,AN20,AR20)</f>
        <v>66</v>
      </c>
      <c r="AT20" s="20"/>
      <c r="AU20" s="20"/>
      <c r="AV20" s="20" t="n">
        <f aca="false">COUNTA(E20,G20,I20,K20,M20,O20,Q20,S20,U20,W20,Y20,AO20,AI20,AA20,AE20,AG20,AK20,AM20,AC20)</f>
        <v>3</v>
      </c>
      <c r="AW20" s="20"/>
    </row>
    <row r="21" customFormat="false" ht="13.5" hidden="false" customHeight="false" outlineLevel="0" collapsed="false">
      <c r="A21" s="12" t="n">
        <f aca="false">RANK(AS21,$AS$3:$AS$139)</f>
        <v>19</v>
      </c>
      <c r="B21" s="13" t="s">
        <v>158</v>
      </c>
      <c r="C21" s="25"/>
      <c r="D21" s="13" t="s">
        <v>53</v>
      </c>
      <c r="E21" s="14"/>
      <c r="F21" s="15" t="n">
        <f aca="false">IF(E21=0,0,IF(E21=1,32,IF(E21=2,29,30-E21)))</f>
        <v>0</v>
      </c>
      <c r="G21" s="16"/>
      <c r="H21" s="15" t="n">
        <f aca="false">IF(G21=0,0,IF(G21=1,32,IF(G21=2,29,30-G21)))</f>
        <v>0</v>
      </c>
      <c r="I21" s="42"/>
      <c r="J21" s="15" t="n">
        <f aca="false">IF(I21=0,0,IF(I21=1,32,IF(I21=2,29,30-I21)))</f>
        <v>0</v>
      </c>
      <c r="K21" s="16"/>
      <c r="L21" s="15" t="n">
        <f aca="false">IF(K21=0,0,IF(K21=1,32,IF(K21=2,29,30-K21)))</f>
        <v>0</v>
      </c>
      <c r="M21" s="16" t="n">
        <v>5</v>
      </c>
      <c r="N21" s="15" t="n">
        <f aca="false">IF(M21=0,0,IF(M21=1,32,IF(M21=2,29,30-M21)))</f>
        <v>25</v>
      </c>
      <c r="O21" s="16"/>
      <c r="P21" s="15" t="n">
        <f aca="false">IF(O21=0,0,IF(O21=1,32,IF(O21=2,29,30-O21)))</f>
        <v>0</v>
      </c>
      <c r="Q21" s="52"/>
      <c r="R21" s="44" t="n">
        <f aca="false">IF(Q21=0,0,IF(Q21=1,32,IF(Q21=2,29,30-Q21)))</f>
        <v>0</v>
      </c>
      <c r="S21" s="52"/>
      <c r="T21" s="44" t="n">
        <f aca="false">IF(S21=0,0,IF(S21=1,32,IF(S21=2,29,30-S21)))</f>
        <v>0</v>
      </c>
      <c r="U21" s="43" t="n">
        <v>8</v>
      </c>
      <c r="V21" s="44" t="n">
        <f aca="false">IF(U21=0,0,IF(U21=1,32,IF(U21=2,29,30-U21)))</f>
        <v>22</v>
      </c>
      <c r="W21" s="45"/>
      <c r="X21" s="44" t="n">
        <f aca="false">IF(W21=0,0,IF(W21=1,32,IF(W21=2,29,30-W21)))</f>
        <v>0</v>
      </c>
      <c r="Y21" s="52"/>
      <c r="Z21" s="44" t="n">
        <f aca="false">IF(Y21=0,0,IF(Y21=1,32,IF(Y21=2,29,30-Y21)))</f>
        <v>0</v>
      </c>
      <c r="AA21" s="52"/>
      <c r="AB21" s="44" t="n">
        <f aca="false">IF(AA21=0,0,IF(AA21=1,32,IF(AA21=2,29,30-AA21)))</f>
        <v>0</v>
      </c>
      <c r="AC21" s="45"/>
      <c r="AD21" s="44"/>
      <c r="AE21" s="16"/>
      <c r="AF21" s="15" t="n">
        <f aca="false">IF(AE21=0,0,IF(AE21=1,32,IF(AE21=2,29,30-AE21)))</f>
        <v>0</v>
      </c>
      <c r="AG21" s="16"/>
      <c r="AH21" s="15" t="n">
        <f aca="false">IF(AG21=0,0,IF(AG21=1,32,IF(AG21=2,29,30-AG21)))</f>
        <v>0</v>
      </c>
      <c r="AI21" s="42"/>
      <c r="AJ21" s="15" t="n">
        <f aca="false">IF(AI21=0,0,IF(AI21=1,32,IF(AI21=2,29,30-AI21)))</f>
        <v>0</v>
      </c>
      <c r="AK21" s="16"/>
      <c r="AL21" s="15" t="n">
        <f aca="false">IF(AK21=0,0,IF(AK21=1,32,IF(AK21=2,29,30-AK21)))</f>
        <v>0</v>
      </c>
      <c r="AM21" s="16"/>
      <c r="AN21" s="15" t="n">
        <f aca="false">IF(AM21=0,0,IF(AM21=1,32,IF(AM21=2,29,30-AM21)))</f>
        <v>0</v>
      </c>
      <c r="AO21" s="16"/>
      <c r="AP21" s="15" t="n">
        <f aca="false">IF(AO21=0,0,IF(AO21=1,32,IF(AO21=2,29,30-AO21)))</f>
        <v>0</v>
      </c>
      <c r="AQ21" s="17"/>
      <c r="AR21" s="53" t="n">
        <f aca="false">+AV21*3</f>
        <v>6</v>
      </c>
      <c r="AS21" s="19" t="n">
        <f aca="false">SUM(AD21,F21,H21,J21,L21,N21,P21,R21,T21,V21,Z21,AB21,AH21,AL21,AJ21,X21,AP21,AF21,AN21,AR21)</f>
        <v>53</v>
      </c>
      <c r="AT21" s="20"/>
      <c r="AU21" s="20"/>
      <c r="AV21" s="20" t="n">
        <f aca="false">COUNTA(E21,G21,I21,K21,M21,O21,Q21,S21,U21,W21,Y21,AO21,AI21,AA21,AE21,AG21,AK21,AM21,AC21)</f>
        <v>2</v>
      </c>
      <c r="AW21" s="20"/>
    </row>
    <row r="22" customFormat="false" ht="13.5" hidden="false" customHeight="false" outlineLevel="0" collapsed="false">
      <c r="A22" s="12" t="n">
        <f aca="false">RANK(AS22,$AS$3:$AS$139)</f>
        <v>20</v>
      </c>
      <c r="B22" s="35" t="s">
        <v>159</v>
      </c>
      <c r="C22" s="47" t="s">
        <v>138</v>
      </c>
      <c r="D22" s="35" t="s">
        <v>59</v>
      </c>
      <c r="E22" s="14" t="n">
        <v>18</v>
      </c>
      <c r="F22" s="15" t="n">
        <f aca="false">IF(E22=0,0,IF(E22=1,32,IF(E22=2,29,30-E22)))</f>
        <v>12</v>
      </c>
      <c r="G22" s="16"/>
      <c r="H22" s="15" t="n">
        <f aca="false">IF(G22=0,0,IF(G22=1,32,IF(G22=2,29,30-G22)))</f>
        <v>0</v>
      </c>
      <c r="I22" s="42"/>
      <c r="J22" s="15" t="n">
        <f aca="false">IF(I22=0,0,IF(I22=1,32,IF(I22=2,29,30-I22)))</f>
        <v>0</v>
      </c>
      <c r="K22" s="16" t="n">
        <v>38</v>
      </c>
      <c r="L22" s="15" t="n">
        <v>1</v>
      </c>
      <c r="M22" s="16"/>
      <c r="N22" s="15" t="n">
        <f aca="false">IF(M22=0,0,IF(M22=1,32,IF(M22=2,29,30-M22)))</f>
        <v>0</v>
      </c>
      <c r="O22" s="16" t="n">
        <v>11</v>
      </c>
      <c r="P22" s="15" t="n">
        <f aca="false">IF(O22=0,0,IF(O22=1,32,IF(O22=2,29,30-O22)))</f>
        <v>19</v>
      </c>
      <c r="Q22" s="52"/>
      <c r="R22" s="44" t="n">
        <f aca="false">IF(Q22=0,0,IF(Q22=1,32,IF(Q22=2,29,30-Q22)))</f>
        <v>0</v>
      </c>
      <c r="S22" s="52"/>
      <c r="T22" s="44" t="n">
        <f aca="false">IF(S22=0,0,IF(S22=1,32,IF(S22=2,29,30-S22)))</f>
        <v>0</v>
      </c>
      <c r="U22" s="43"/>
      <c r="V22" s="44" t="n">
        <f aca="false">IF(U22=0,0,IF(U22=1,32,IF(U22=2,29,30-U22)))</f>
        <v>0</v>
      </c>
      <c r="W22" s="45"/>
      <c r="X22" s="44" t="n">
        <f aca="false">IF(W22=0,0,IF(W22=1,32,IF(W22=2,29,30-W22)))</f>
        <v>0</v>
      </c>
      <c r="Y22" s="52"/>
      <c r="Z22" s="44" t="n">
        <f aca="false">IF(Y22=0,0,IF(Y22=1,32,IF(Y22=2,29,30-Y22)))</f>
        <v>0</v>
      </c>
      <c r="AA22" s="52"/>
      <c r="AB22" s="44" t="n">
        <f aca="false">IF(AA22=0,0,IF(AA22=1,32,IF(AA22=2,29,30-AA22)))</f>
        <v>0</v>
      </c>
      <c r="AC22" s="45"/>
      <c r="AD22" s="44" t="n">
        <f aca="false">IF(AC22=0,0,IF(AC22=1,32,IF(AC22=2,29,30-AC22)))</f>
        <v>0</v>
      </c>
      <c r="AE22" s="16"/>
      <c r="AF22" s="15" t="n">
        <f aca="false">IF(AE22=0,0,IF(AE22=1,32,IF(AE22=2,29,30-AE22)))</f>
        <v>0</v>
      </c>
      <c r="AG22" s="16"/>
      <c r="AH22" s="15" t="n">
        <f aca="false">IF(AG22=0,0,IF(AG22=1,32,IF(AG22=2,29,30-AG22)))</f>
        <v>0</v>
      </c>
      <c r="AI22" s="42"/>
      <c r="AJ22" s="15" t="n">
        <f aca="false">IF(AI22=0,0,IF(AI22=1,32,IF(AI22=2,29,30-AI22)))</f>
        <v>0</v>
      </c>
      <c r="AK22" s="16"/>
      <c r="AL22" s="15" t="n">
        <f aca="false">IF(AK22=0,0,IF(AK22=1,32,IF(AK22=2,29,30-AK22)))</f>
        <v>0</v>
      </c>
      <c r="AM22" s="16"/>
      <c r="AN22" s="15" t="n">
        <f aca="false">IF(AM22=0,0,IF(AM22=1,32,IF(AM22=2,29,30-AM22)))</f>
        <v>0</v>
      </c>
      <c r="AO22" s="16"/>
      <c r="AP22" s="15" t="n">
        <f aca="false">IF(AO22=0,0,IF(AO22=1,32,IF(AO22=2,29,30-AO22)))</f>
        <v>0</v>
      </c>
      <c r="AQ22" s="17"/>
      <c r="AR22" s="53" t="n">
        <f aca="false">+AV22*3</f>
        <v>9</v>
      </c>
      <c r="AS22" s="19" t="n">
        <f aca="false">SUM(AD22,F22,H22,J22,L22,N22,P22,R22,T22,V22,Z22,AB22,AH22,AL22,AJ22,X22,AP22,AF22,AN22,AR22)</f>
        <v>41</v>
      </c>
      <c r="AT22" s="20"/>
      <c r="AU22" s="20"/>
      <c r="AV22" s="20" t="n">
        <f aca="false">COUNTA(E22,G22,I22,K22,M22,O22,Q22,S22,U22,W22,Y22,AO22,AI22,AA22,AE22,AG22,AK22,AM22,AC22)</f>
        <v>3</v>
      </c>
      <c r="AW22" s="20"/>
    </row>
    <row r="23" customFormat="false" ht="13.5" hidden="false" customHeight="false" outlineLevel="0" collapsed="false">
      <c r="A23" s="12" t="n">
        <f aca="false">RANK(AS23,$AS$3:$AS$139)</f>
        <v>21</v>
      </c>
      <c r="B23" s="13" t="s">
        <v>160</v>
      </c>
      <c r="C23" s="25"/>
      <c r="D23" s="13" t="s">
        <v>53</v>
      </c>
      <c r="E23" s="14"/>
      <c r="F23" s="15" t="n">
        <f aca="false">IF(E23=0,0,IF(E23=1,32,IF(E23=2,29,30-E23)))</f>
        <v>0</v>
      </c>
      <c r="G23" s="16"/>
      <c r="H23" s="15" t="n">
        <f aca="false">IF(G23=0,0,IF(G23=1,32,IF(G23=2,29,30-G23)))</f>
        <v>0</v>
      </c>
      <c r="I23" s="42"/>
      <c r="J23" s="15" t="n">
        <f aca="false">IF(I23=0,0,IF(I23=1,32,IF(I23=2,29,30-I23)))</f>
        <v>0</v>
      </c>
      <c r="K23" s="42"/>
      <c r="L23" s="15" t="n">
        <f aca="false">IF(K23=0,0,IF(K23=1,32,IF(K23=2,29,30-K23)))</f>
        <v>0</v>
      </c>
      <c r="M23" s="42" t="n">
        <v>13</v>
      </c>
      <c r="N23" s="15" t="n">
        <f aca="false">IF(M23=0,0,IF(M23=1,32,IF(M23=2,29,30-M23)))</f>
        <v>17</v>
      </c>
      <c r="O23" s="42"/>
      <c r="P23" s="15" t="n">
        <f aca="false">IF(O23=0,0,IF(O23=1,32,IF(O23=2,29,30-O23)))</f>
        <v>0</v>
      </c>
      <c r="Q23" s="43"/>
      <c r="R23" s="44" t="n">
        <f aca="false">IF(Q23=0,0,IF(Q23=1,32,IF(Q23=2,29,30-Q23)))</f>
        <v>0</v>
      </c>
      <c r="S23" s="43"/>
      <c r="T23" s="44" t="n">
        <f aca="false">IF(S23=0,0,IF(S23=1,32,IF(S23=2,29,30-S23)))</f>
        <v>0</v>
      </c>
      <c r="U23" s="43" t="n">
        <v>15</v>
      </c>
      <c r="V23" s="44" t="n">
        <f aca="false">IF(U23=0,0,IF(U23=1,32,IF(U23=2,29,30-U23)))</f>
        <v>15</v>
      </c>
      <c r="W23" s="45"/>
      <c r="X23" s="44" t="n">
        <f aca="false">IF(W23=0,0,IF(W23=1,32,IF(W23=2,29,30-W23)))</f>
        <v>0</v>
      </c>
      <c r="Y23" s="43"/>
      <c r="Z23" s="44" t="n">
        <f aca="false">IF(Y23=0,0,IF(Y23=1,32,IF(Y23=2,29,30-Y23)))</f>
        <v>0</v>
      </c>
      <c r="AA23" s="43"/>
      <c r="AB23" s="44" t="n">
        <f aca="false">IF(AA23=0,0,IF(AA23=1,32,IF(AA23=2,29,30-AA23)))</f>
        <v>0</v>
      </c>
      <c r="AC23" s="45"/>
      <c r="AD23" s="44" t="n">
        <f aca="false">IF(AC23=0,0,IF(AC23=1,32,IF(AC23=2,29,30-AC23)))</f>
        <v>0</v>
      </c>
      <c r="AE23" s="42"/>
      <c r="AF23" s="15" t="n">
        <f aca="false">IF(AE23=0,0,IF(AE23=1,32,IF(AE23=2,29,30-AE23)))</f>
        <v>0</v>
      </c>
      <c r="AG23" s="42"/>
      <c r="AH23" s="15" t="n">
        <f aca="false">IF(AG23=0,0,IF(AG23=1,32,IF(AG23=2,29,30-AG23)))</f>
        <v>0</v>
      </c>
      <c r="AI23" s="42"/>
      <c r="AJ23" s="15" t="n">
        <f aca="false">IF(AI23=0,0,IF(AI23=1,32,IF(AI23=2,29,30-AI23)))</f>
        <v>0</v>
      </c>
      <c r="AK23" s="42"/>
      <c r="AL23" s="15" t="n">
        <f aca="false">IF(AK23=0,0,IF(AK23=1,32,IF(AK23=2,29,30-AK23)))</f>
        <v>0</v>
      </c>
      <c r="AM23" s="42"/>
      <c r="AN23" s="15" t="n">
        <f aca="false">IF(AM23=0,0,IF(AM23=1,32,IF(AM23=2,29,30-AM23)))</f>
        <v>0</v>
      </c>
      <c r="AO23" s="42"/>
      <c r="AP23" s="15" t="n">
        <f aca="false">IF(AO23=0,0,IF(AO23=1,32,IF(AO23=2,29,30-AO23)))</f>
        <v>0</v>
      </c>
      <c r="AQ23" s="31"/>
      <c r="AR23" s="18" t="n">
        <f aca="false">+AV23*3</f>
        <v>6</v>
      </c>
      <c r="AS23" s="19" t="n">
        <f aca="false">SUM(AD23,F23,H23,J23,L23,N23,P23,R23,T23,V23,Z23,AB23,AH23,AL23,AJ23,X23,AP23,AF23,AN23,AR23)</f>
        <v>38</v>
      </c>
      <c r="AT23" s="20"/>
      <c r="AU23" s="20"/>
      <c r="AV23" s="20" t="n">
        <f aca="false">COUNTA(E23,G23,I23,K23,M23,O23,Q23,S23,U23,W23,Y23,AO23,AI23,AA23,AE23,AG23,AK23,AM23,AC23)</f>
        <v>2</v>
      </c>
      <c r="AW23" s="20"/>
    </row>
    <row r="24" customFormat="false" ht="13.5" hidden="false" customHeight="false" outlineLevel="0" collapsed="false">
      <c r="A24" s="12" t="n">
        <f aca="false">RANK(AS24,$AS$3:$AS$139)</f>
        <v>22</v>
      </c>
      <c r="B24" s="39" t="s">
        <v>161</v>
      </c>
      <c r="C24" s="40"/>
      <c r="D24" s="39" t="s">
        <v>34</v>
      </c>
      <c r="E24" s="14"/>
      <c r="F24" s="15" t="n">
        <f aca="false">IF(E24=0,0,IF(E24=1,32,IF(E24=2,29,30-E24)))</f>
        <v>0</v>
      </c>
      <c r="G24" s="16"/>
      <c r="H24" s="15" t="n">
        <f aca="false">IF(G24=0,0,IF(G24=1,32,IF(G24=2,29,30-G24)))</f>
        <v>0</v>
      </c>
      <c r="I24" s="42"/>
      <c r="J24" s="15" t="n">
        <f aca="false">IF(I24=0,0,IF(I24=1,32,IF(I24=2,29,30-I24)))</f>
        <v>0</v>
      </c>
      <c r="K24" s="42"/>
      <c r="L24" s="15" t="n">
        <f aca="false">IF(K24=0,0,IF(K24=1,32,IF(K24=2,29,30-K24)))</f>
        <v>0</v>
      </c>
      <c r="M24" s="42"/>
      <c r="N24" s="15" t="n">
        <f aca="false">IF(M24=0,0,IF(M24=1,32,IF(M24=2,29,30-M24)))</f>
        <v>0</v>
      </c>
      <c r="O24" s="42"/>
      <c r="P24" s="15" t="n">
        <f aca="false">IF(O24=0,0,IF(O24=1,32,IF(O24=2,29,30-O24)))</f>
        <v>0</v>
      </c>
      <c r="Q24" s="43"/>
      <c r="R24" s="44" t="n">
        <f aca="false">IF(Q24=0,0,IF(Q24=1,32,IF(Q24=2,29,30-Q24)))</f>
        <v>0</v>
      </c>
      <c r="S24" s="43" t="n">
        <v>14</v>
      </c>
      <c r="T24" s="44" t="n">
        <f aca="false">IF(S24=0,0,IF(S24=1,32,IF(S24=2,29,30-S24)))</f>
        <v>16</v>
      </c>
      <c r="U24" s="43"/>
      <c r="V24" s="44" t="n">
        <f aca="false">IF(U24=0,0,IF(U24=1,32,IF(U24=2,29,30-U24)))</f>
        <v>0</v>
      </c>
      <c r="W24" s="45" t="n">
        <v>15</v>
      </c>
      <c r="X24" s="44" t="n">
        <f aca="false">IF(W24=0,0,IF(W24=1,32,IF(W24=2,29,30-W24)))</f>
        <v>15</v>
      </c>
      <c r="Y24" s="43"/>
      <c r="Z24" s="44" t="n">
        <f aca="false">IF(Y24=0,0,IF(Y24=1,32,IF(Y24=2,29,30-Y24)))</f>
        <v>0</v>
      </c>
      <c r="AA24" s="43"/>
      <c r="AB24" s="44" t="n">
        <f aca="false">IF(AA24=0,0,IF(AA24=1,32,IF(AA24=2,29,30-AA24)))</f>
        <v>0</v>
      </c>
      <c r="AC24" s="45"/>
      <c r="AD24" s="44" t="n">
        <f aca="false">IF(AC24=0,0,IF(AC24=1,32,IF(AC24=2,29,30-AC24)))</f>
        <v>0</v>
      </c>
      <c r="AE24" s="42"/>
      <c r="AF24" s="15" t="n">
        <f aca="false">IF(AE24=0,0,IF(AE24=1,32,IF(AE24=2,29,30-AE24)))</f>
        <v>0</v>
      </c>
      <c r="AG24" s="42"/>
      <c r="AH24" s="15" t="n">
        <f aca="false">IF(AG24=0,0,IF(AG24=1,32,IF(AG24=2,29,30-AG24)))</f>
        <v>0</v>
      </c>
      <c r="AI24" s="42"/>
      <c r="AJ24" s="15" t="n">
        <f aca="false">IF(AI24=0,0,IF(AI24=1,32,IF(AI24=2,29,30-AI24)))</f>
        <v>0</v>
      </c>
      <c r="AK24" s="42"/>
      <c r="AL24" s="15" t="n">
        <f aca="false">IF(AK24=0,0,IF(AK24=1,32,IF(AK24=2,29,30-AK24)))</f>
        <v>0</v>
      </c>
      <c r="AM24" s="42"/>
      <c r="AN24" s="15" t="n">
        <f aca="false">IF(AM24=0,0,IF(AM24=1,32,IF(AM24=2,29,30-AM24)))</f>
        <v>0</v>
      </c>
      <c r="AO24" s="42"/>
      <c r="AP24" s="15" t="n">
        <f aca="false">IF(AO24=0,0,IF(AO24=1,32,IF(AO24=2,29,30-AO24)))</f>
        <v>0</v>
      </c>
      <c r="AQ24" s="31"/>
      <c r="AR24" s="18" t="n">
        <f aca="false">+AV24*3</f>
        <v>6</v>
      </c>
      <c r="AS24" s="19" t="n">
        <f aca="false">SUM(AD24,F24,H24,J24,L24,N24,P24,R24,T24,V24,Z24,AB24,AH24,AL24,AJ24,X24,AP24,AF24,AN24,AR24)</f>
        <v>37</v>
      </c>
      <c r="AT24" s="20"/>
      <c r="AU24" s="20"/>
      <c r="AV24" s="20" t="n">
        <f aca="false">COUNTA(E24,G24,I24,K24,M24,O24,Q24,S24,U24,W24,Y24,AO24,AI24,AA24,AE24,AG24,AK24,AM24,AC24)</f>
        <v>2</v>
      </c>
      <c r="AW24" s="20"/>
    </row>
    <row r="25" customFormat="false" ht="13.5" hidden="false" customHeight="false" outlineLevel="0" collapsed="false">
      <c r="A25" s="12" t="n">
        <f aca="false">RANK(AS25,$AS$3:$AS$139)</f>
        <v>23</v>
      </c>
      <c r="B25" s="24" t="s">
        <v>162</v>
      </c>
      <c r="C25" s="23"/>
      <c r="D25" s="24" t="s">
        <v>163</v>
      </c>
      <c r="E25" s="14"/>
      <c r="F25" s="15" t="n">
        <f aca="false">IF(E25=0,0,IF(E25=1,32,IF(E25=2,29,30-E25)))</f>
        <v>0</v>
      </c>
      <c r="G25" s="16"/>
      <c r="H25" s="15" t="n">
        <f aca="false">IF(G25=0,0,IF(G25=1,32,IF(G25=2,29,30-G25)))</f>
        <v>0</v>
      </c>
      <c r="I25" s="42"/>
      <c r="J25" s="15" t="n">
        <f aca="false">IF(I25=0,0,IF(I25=1,32,IF(I25=2,29,30-I25)))</f>
        <v>0</v>
      </c>
      <c r="K25" s="16" t="n">
        <v>3</v>
      </c>
      <c r="L25" s="15" t="n">
        <f aca="false">IF(K25=0,0,IF(K25=1,32,IF(K25=2,29,30-K25)))</f>
        <v>27</v>
      </c>
      <c r="M25" s="16"/>
      <c r="N25" s="15" t="n">
        <f aca="false">IF(M25=0,0,IF(M25=1,32,IF(M25=2,29,30-M25)))</f>
        <v>0</v>
      </c>
      <c r="O25" s="16"/>
      <c r="P25" s="15" t="n">
        <f aca="false">IF(O25=0,0,IF(O25=1,32,IF(O25=2,29,30-O25)))</f>
        <v>0</v>
      </c>
      <c r="Q25" s="52"/>
      <c r="R25" s="44" t="n">
        <f aca="false">IF(Q25=0,0,IF(Q25=1,32,IF(Q25=2,29,30-Q25)))</f>
        <v>0</v>
      </c>
      <c r="S25" s="52"/>
      <c r="T25" s="44" t="n">
        <f aca="false">IF(S25=0,0,IF(S25=1,32,IF(S25=2,29,30-S25)))</f>
        <v>0</v>
      </c>
      <c r="U25" s="43"/>
      <c r="V25" s="44" t="n">
        <f aca="false">IF(U25=0,0,IF(U25=1,32,IF(U25=2,29,30-U25)))</f>
        <v>0</v>
      </c>
      <c r="W25" s="45"/>
      <c r="X25" s="44" t="n">
        <f aca="false">IF(W25=0,0,IF(W25=1,32,IF(W25=2,29,30-W25)))</f>
        <v>0</v>
      </c>
      <c r="Y25" s="52"/>
      <c r="Z25" s="44" t="n">
        <f aca="false">IF(Y25=0,0,IF(Y25=1,32,IF(Y25=2,29,30-Y25)))</f>
        <v>0</v>
      </c>
      <c r="AA25" s="52"/>
      <c r="AB25" s="44" t="n">
        <f aca="false">IF(AA25=0,0,IF(AA25=1,32,IF(AA25=2,29,30-AA25)))</f>
        <v>0</v>
      </c>
      <c r="AC25" s="45"/>
      <c r="AD25" s="44" t="n">
        <f aca="false">IF(AC25=0,0,IF(AC25=1,32,IF(AC25=2,29,30-AC25)))</f>
        <v>0</v>
      </c>
      <c r="AE25" s="16"/>
      <c r="AF25" s="15" t="n">
        <f aca="false">IF(AE25=0,0,IF(AE25=1,32,IF(AE25=2,29,30-AE25)))</f>
        <v>0</v>
      </c>
      <c r="AG25" s="16"/>
      <c r="AH25" s="15" t="n">
        <f aca="false">IF(AG25=0,0,IF(AG25=1,32,IF(AG25=2,29,30-AG25)))</f>
        <v>0</v>
      </c>
      <c r="AI25" s="42"/>
      <c r="AJ25" s="15" t="n">
        <f aca="false">IF(AI25=0,0,IF(AI25=1,32,IF(AI25=2,29,30-AI25)))</f>
        <v>0</v>
      </c>
      <c r="AK25" s="16"/>
      <c r="AL25" s="15" t="n">
        <f aca="false">IF(AK25=0,0,IF(AK25=1,32,IF(AK25=2,29,30-AK25)))</f>
        <v>0</v>
      </c>
      <c r="AM25" s="16"/>
      <c r="AN25" s="15" t="n">
        <f aca="false">IF(AM25=0,0,IF(AM25=1,32,IF(AM25=2,29,30-AM25)))</f>
        <v>0</v>
      </c>
      <c r="AO25" s="16"/>
      <c r="AP25" s="15" t="n">
        <f aca="false">IF(AO25=0,0,IF(AO25=1,32,IF(AO25=2,29,30-AO25)))</f>
        <v>0</v>
      </c>
      <c r="AQ25" s="17"/>
      <c r="AR25" s="53" t="n">
        <f aca="false">+AV25*3</f>
        <v>3</v>
      </c>
      <c r="AS25" s="19" t="n">
        <f aca="false">SUM(AD25,F25,H25,J25,L25,N25,P25,R25,T25,V25,Z25,AB25,AH25,AL25,AJ25,X25,AP25,AF25,AN25,AR25)</f>
        <v>30</v>
      </c>
      <c r="AT25" s="20"/>
      <c r="AU25" s="20"/>
      <c r="AV25" s="20" t="n">
        <f aca="false">COUNTA(E25,G25,I25,K25,M25,O25,Q25,S25,U25,W25,Y25,AO25,AI25,AA25,AE25,AG25,AK25,AM25,AC25)</f>
        <v>1</v>
      </c>
      <c r="AW25" s="20"/>
    </row>
    <row r="26" customFormat="false" ht="13.5" hidden="false" customHeight="false" outlineLevel="0" collapsed="false">
      <c r="A26" s="12" t="n">
        <f aca="false">RANK(AS26,$AS$3:$AS$139)</f>
        <v>24</v>
      </c>
      <c r="B26" s="13" t="s">
        <v>164</v>
      </c>
      <c r="C26" s="25"/>
      <c r="D26" s="13" t="s">
        <v>109</v>
      </c>
      <c r="E26" s="14"/>
      <c r="F26" s="15" t="n">
        <f aca="false">IF(E26=0,0,IF(E26=1,32,IF(E26=2,29,30-E26)))</f>
        <v>0</v>
      </c>
      <c r="G26" s="16" t="n">
        <v>4</v>
      </c>
      <c r="H26" s="15" t="n">
        <f aca="false">IF(G26=0,0,IF(G26=1,32,IF(G26=2,29,30-G26)))</f>
        <v>26</v>
      </c>
      <c r="I26" s="42"/>
      <c r="J26" s="15" t="n">
        <f aca="false">IF(I26=0,0,IF(I26=1,32,IF(I26=2,29,30-I26)))</f>
        <v>0</v>
      </c>
      <c r="K26" s="42"/>
      <c r="L26" s="15" t="n">
        <f aca="false">IF(K26=0,0,IF(K26=1,32,IF(K26=2,29,30-K26)))</f>
        <v>0</v>
      </c>
      <c r="M26" s="42"/>
      <c r="N26" s="15" t="n">
        <f aca="false">IF(M26=0,0,IF(M26=1,32,IF(M26=2,29,30-M26)))</f>
        <v>0</v>
      </c>
      <c r="O26" s="42"/>
      <c r="P26" s="15" t="n">
        <f aca="false">IF(O26=0,0,IF(O26=1,32,IF(O26=2,29,30-O26)))</f>
        <v>0</v>
      </c>
      <c r="Q26" s="43"/>
      <c r="R26" s="44" t="n">
        <f aca="false">IF(Q26=0,0,IF(Q26=1,32,IF(Q26=2,29,30-Q26)))</f>
        <v>0</v>
      </c>
      <c r="S26" s="43"/>
      <c r="T26" s="44" t="n">
        <f aca="false">IF(S26=0,0,IF(S26=1,32,IF(S26=2,29,30-S26)))</f>
        <v>0</v>
      </c>
      <c r="U26" s="43"/>
      <c r="V26" s="44" t="n">
        <f aca="false">IF(U26=0,0,IF(U26=1,32,IF(U26=2,29,30-U26)))</f>
        <v>0</v>
      </c>
      <c r="W26" s="45"/>
      <c r="X26" s="44" t="n">
        <f aca="false">IF(W26=0,0,IF(W26=1,32,IF(W26=2,29,30-W26)))</f>
        <v>0</v>
      </c>
      <c r="Y26" s="43"/>
      <c r="Z26" s="44" t="n">
        <f aca="false">IF(Y26=0,0,IF(Y26=1,32,IF(Y26=2,29,30-Y26)))</f>
        <v>0</v>
      </c>
      <c r="AA26" s="43"/>
      <c r="AB26" s="44" t="n">
        <f aca="false">IF(AA26=0,0,IF(AA26=1,32,IF(AA26=2,29,30-AA26)))</f>
        <v>0</v>
      </c>
      <c r="AC26" s="45"/>
      <c r="AD26" s="44" t="n">
        <f aca="false">IF(AC26=0,0,IF(AC26=1,32,IF(AC26=2,29,30-AC26)))</f>
        <v>0</v>
      </c>
      <c r="AE26" s="42"/>
      <c r="AF26" s="15" t="n">
        <f aca="false">IF(AE26=0,0,IF(AE26=1,32,IF(AE26=2,29,30-AE26)))</f>
        <v>0</v>
      </c>
      <c r="AG26" s="42"/>
      <c r="AH26" s="15" t="n">
        <f aca="false">IF(AG26=0,0,IF(AG26=1,32,IF(AG26=2,29,30-AG26)))</f>
        <v>0</v>
      </c>
      <c r="AI26" s="42"/>
      <c r="AJ26" s="15" t="n">
        <f aca="false">IF(AI26=0,0,IF(AI26=1,32,IF(AI26=2,29,30-AI26)))</f>
        <v>0</v>
      </c>
      <c r="AK26" s="42"/>
      <c r="AL26" s="15" t="n">
        <f aca="false">IF(AK26=0,0,IF(AK26=1,32,IF(AK26=2,29,30-AK26)))</f>
        <v>0</v>
      </c>
      <c r="AM26" s="42"/>
      <c r="AN26" s="15" t="n">
        <f aca="false">IF(AM26=0,0,IF(AM26=1,32,IF(AM26=2,29,30-AM26)))</f>
        <v>0</v>
      </c>
      <c r="AO26" s="42"/>
      <c r="AP26" s="15" t="n">
        <f aca="false">IF(AO26=0,0,IF(AO26=1,32,IF(AO26=2,29,30-AO26)))</f>
        <v>0</v>
      </c>
      <c r="AQ26" s="31"/>
      <c r="AR26" s="18" t="n">
        <f aca="false">+AV26*3</f>
        <v>3</v>
      </c>
      <c r="AS26" s="19" t="n">
        <f aca="false">SUM(AD26,F26,H26,J26,L26,N26,P26,R26,T26,V26,Z26,AB26,AH26,AL26,AJ26,X26,AP26,AF26,AN26,AR26)</f>
        <v>29</v>
      </c>
      <c r="AT26" s="20"/>
      <c r="AU26" s="20"/>
      <c r="AV26" s="20" t="n">
        <f aca="false">COUNTA(E26,G26,I26,K26,M26,O26,Q26,S26,U26,W26,Y26,AO26,AI26,AA26,AE26,AG26,AK26,AM26,AC26)</f>
        <v>1</v>
      </c>
      <c r="AW26" s="20"/>
    </row>
    <row r="27" customFormat="false" ht="13.5" hidden="false" customHeight="false" outlineLevel="0" collapsed="false">
      <c r="A27" s="12" t="n">
        <f aca="false">RANK(AS27,$AS$3:$AS$139)</f>
        <v>25</v>
      </c>
      <c r="B27" s="13" t="s">
        <v>165</v>
      </c>
      <c r="C27" s="25"/>
      <c r="D27" s="13" t="s">
        <v>6</v>
      </c>
      <c r="E27" s="14"/>
      <c r="F27" s="15" t="n">
        <f aca="false">IF(E27=0,0,IF(E27=1,32,IF(E27=2,29,30-E27)))</f>
        <v>0</v>
      </c>
      <c r="G27" s="16"/>
      <c r="H27" s="15" t="n">
        <f aca="false">IF(G27=0,0,IF(G27=1,32,IF(G27=2,29,30-G27)))</f>
        <v>0</v>
      </c>
      <c r="I27" s="42"/>
      <c r="J27" s="15" t="n">
        <f aca="false">IF(I27=0,0,IF(I27=1,32,IF(I27=2,29,30-I27)))</f>
        <v>0</v>
      </c>
      <c r="K27" s="42" t="n">
        <v>5</v>
      </c>
      <c r="L27" s="15" t="n">
        <f aca="false">IF(K27=0,0,IF(K27=1,32,IF(K27=2,29,30-K27)))</f>
        <v>25</v>
      </c>
      <c r="M27" s="42"/>
      <c r="N27" s="15" t="n">
        <f aca="false">IF(M27=0,0,IF(M27=1,32,IF(M27=2,29,30-M27)))</f>
        <v>0</v>
      </c>
      <c r="O27" s="42"/>
      <c r="P27" s="15" t="n">
        <f aca="false">IF(O27=0,0,IF(O27=1,32,IF(O27=2,29,30-O27)))</f>
        <v>0</v>
      </c>
      <c r="Q27" s="43"/>
      <c r="R27" s="44" t="n">
        <f aca="false">IF(Q27=0,0,IF(Q27=1,32,IF(Q27=2,29,30-Q27)))</f>
        <v>0</v>
      </c>
      <c r="S27" s="43"/>
      <c r="T27" s="44" t="n">
        <f aca="false">IF(S27=0,0,IF(S27=1,32,IF(S27=2,29,30-S27)))</f>
        <v>0</v>
      </c>
      <c r="U27" s="43"/>
      <c r="V27" s="44" t="n">
        <f aca="false">IF(U27=0,0,IF(U27=1,32,IF(U27=2,29,30-U27)))</f>
        <v>0</v>
      </c>
      <c r="W27" s="45"/>
      <c r="X27" s="44" t="n">
        <f aca="false">IF(W27=0,0,IF(W27=1,32,IF(W27=2,29,30-W27)))</f>
        <v>0</v>
      </c>
      <c r="Y27" s="43"/>
      <c r="Z27" s="44" t="n">
        <f aca="false">IF(Y27=0,0,IF(Y27=1,32,IF(Y27=2,29,30-Y27)))</f>
        <v>0</v>
      </c>
      <c r="AA27" s="43"/>
      <c r="AB27" s="44" t="n">
        <f aca="false">IF(AA27=0,0,IF(AA27=1,32,IF(AA27=2,29,30-AA27)))</f>
        <v>0</v>
      </c>
      <c r="AC27" s="45"/>
      <c r="AD27" s="44" t="n">
        <f aca="false">IF(AC27=0,0,IF(AC27=1,32,IF(AC27=2,29,30-AC27)))</f>
        <v>0</v>
      </c>
      <c r="AE27" s="42"/>
      <c r="AF27" s="15" t="n">
        <f aca="false">IF(AE27=0,0,IF(AE27=1,32,IF(AE27=2,29,30-AE27)))</f>
        <v>0</v>
      </c>
      <c r="AG27" s="42"/>
      <c r="AH27" s="15" t="n">
        <f aca="false">IF(AG27=0,0,IF(AG27=1,32,IF(AG27=2,29,30-AG27)))</f>
        <v>0</v>
      </c>
      <c r="AI27" s="42"/>
      <c r="AJ27" s="15" t="n">
        <f aca="false">IF(AI27=0,0,IF(AI27=1,32,IF(AI27=2,29,30-AI27)))</f>
        <v>0</v>
      </c>
      <c r="AK27" s="42"/>
      <c r="AL27" s="15" t="n">
        <f aca="false">IF(AK27=0,0,IF(AK27=1,32,IF(AK27=2,29,30-AK27)))</f>
        <v>0</v>
      </c>
      <c r="AM27" s="42"/>
      <c r="AN27" s="15" t="n">
        <f aca="false">IF(AM27=0,0,IF(AM27=1,32,IF(AM27=2,29,30-AM27)))</f>
        <v>0</v>
      </c>
      <c r="AO27" s="42"/>
      <c r="AP27" s="15" t="n">
        <f aca="false">IF(AO27=0,0,IF(AO27=1,32,IF(AO27=2,29,30-AO27)))</f>
        <v>0</v>
      </c>
      <c r="AQ27" s="31"/>
      <c r="AR27" s="18" t="n">
        <f aca="false">+AV27*3</f>
        <v>3</v>
      </c>
      <c r="AS27" s="19" t="n">
        <f aca="false">SUM(AD27,F27,H27,J27,L27,N27,P27,R27,T27,V27,Z27,AB27,AH27,AL27,AJ27,X27,AP27,AF27,AN27,AR27)</f>
        <v>28</v>
      </c>
      <c r="AT27" s="20"/>
      <c r="AU27" s="20"/>
      <c r="AV27" s="20" t="n">
        <f aca="false">COUNTA(E27,G27,I27,K27,M27,O27,Q27,S27,U27,W27,Y27,AO27,AI27,AA27,AE27,AG27,AK27,AM27,AC27)</f>
        <v>1</v>
      </c>
      <c r="AW27" s="20"/>
    </row>
    <row r="28" customFormat="false" ht="13.5" hidden="false" customHeight="false" outlineLevel="0" collapsed="false">
      <c r="A28" s="12" t="n">
        <f aca="false">RANK(AS28,$AS$3:$AS$139)</f>
        <v>26</v>
      </c>
      <c r="B28" s="13" t="s">
        <v>166</v>
      </c>
      <c r="C28" s="25" t="s">
        <v>136</v>
      </c>
      <c r="D28" s="13" t="s">
        <v>146</v>
      </c>
      <c r="E28" s="14"/>
      <c r="F28" s="15" t="n">
        <f aca="false">IF(E28=0,0,IF(E28=1,32,IF(E28=2,29,30-E28)))</f>
        <v>0</v>
      </c>
      <c r="G28" s="16" t="n">
        <v>6</v>
      </c>
      <c r="H28" s="15" t="n">
        <f aca="false">IF(G28=0,0,IF(G28=1,32,IF(G28=2,29,30-G28)))</f>
        <v>24</v>
      </c>
      <c r="I28" s="42"/>
      <c r="J28" s="15" t="n">
        <f aca="false">IF(I28=0,0,IF(I28=1,32,IF(I28=2,29,30-I28)))</f>
        <v>0</v>
      </c>
      <c r="K28" s="16"/>
      <c r="L28" s="15" t="n">
        <f aca="false">IF(K28=0,0,IF(K28=1,32,IF(K28=2,29,30-K28)))</f>
        <v>0</v>
      </c>
      <c r="M28" s="16"/>
      <c r="N28" s="15" t="n">
        <f aca="false">IF(M28=0,0,IF(M28=1,32,IF(M28=2,29,30-M28)))</f>
        <v>0</v>
      </c>
      <c r="O28" s="16"/>
      <c r="P28" s="15" t="n">
        <f aca="false">IF(O28=0,0,IF(O28=1,32,IF(O28=2,29,30-O28)))</f>
        <v>0</v>
      </c>
      <c r="Q28" s="52"/>
      <c r="R28" s="44" t="n">
        <f aca="false">IF(Q28=0,0,IF(Q28=1,32,IF(Q28=2,29,30-Q28)))</f>
        <v>0</v>
      </c>
      <c r="S28" s="52"/>
      <c r="T28" s="44" t="n">
        <f aca="false">IF(S28=0,0,IF(S28=1,32,IF(S28=2,29,30-S28)))</f>
        <v>0</v>
      </c>
      <c r="U28" s="43"/>
      <c r="V28" s="44" t="n">
        <f aca="false">IF(U28=0,0,IF(U28=1,32,IF(U28=2,29,30-U28)))</f>
        <v>0</v>
      </c>
      <c r="W28" s="45"/>
      <c r="X28" s="44" t="n">
        <f aca="false">IF(W28=0,0,IF(W28=1,32,IF(W28=2,29,30-W28)))</f>
        <v>0</v>
      </c>
      <c r="Y28" s="52"/>
      <c r="Z28" s="44" t="n">
        <f aca="false">IF(Y28=0,0,IF(Y28=1,32,IF(Y28=2,29,30-Y28)))</f>
        <v>0</v>
      </c>
      <c r="AA28" s="52"/>
      <c r="AB28" s="44" t="n">
        <f aca="false">IF(AA28=0,0,IF(AA28=1,32,IF(AA28=2,29,30-AA28)))</f>
        <v>0</v>
      </c>
      <c r="AC28" s="63"/>
      <c r="AD28" s="44" t="n">
        <f aca="false">IF(AC28=0,0,IF(AC28=1,32,IF(AC28=2,29,30-AC28)))</f>
        <v>0</v>
      </c>
      <c r="AE28" s="16"/>
      <c r="AF28" s="15" t="n">
        <f aca="false">IF(AE28=0,0,IF(AE28=1,32,IF(AE28=2,29,30-AE28)))</f>
        <v>0</v>
      </c>
      <c r="AG28" s="16"/>
      <c r="AH28" s="15" t="n">
        <f aca="false">IF(AG28=0,0,IF(AG28=1,32,IF(AG28=2,29,30-AG28)))</f>
        <v>0</v>
      </c>
      <c r="AI28" s="42"/>
      <c r="AJ28" s="15" t="n">
        <f aca="false">IF(AI28=0,0,IF(AI28=1,32,IF(AI28=2,29,30-AI28)))</f>
        <v>0</v>
      </c>
      <c r="AK28" s="16"/>
      <c r="AL28" s="15" t="n">
        <f aca="false">IF(AK28=0,0,IF(AK28=1,32,IF(AK28=2,29,30-AK28)))</f>
        <v>0</v>
      </c>
      <c r="AM28" s="16"/>
      <c r="AN28" s="15" t="n">
        <f aca="false">IF(AM28=0,0,IF(AM28=1,32,IF(AM28=2,29,30-AM28)))</f>
        <v>0</v>
      </c>
      <c r="AO28" s="16"/>
      <c r="AP28" s="15" t="n">
        <f aca="false">IF(AO28=0,0,IF(AO28=1,32,IF(AO28=2,29,30-AO28)))</f>
        <v>0</v>
      </c>
      <c r="AQ28" s="17"/>
      <c r="AR28" s="53" t="n">
        <f aca="false">+AV28*3</f>
        <v>3</v>
      </c>
      <c r="AS28" s="19" t="n">
        <f aca="false">SUM(AD28,F28,H28,J28,L28,N28,P28,R28,T28,V28,Z28,AB28,AH28,AL28,AJ28,X28,AP28,AF28,AN28,AR28)</f>
        <v>27</v>
      </c>
      <c r="AT28" s="20"/>
      <c r="AU28" s="20"/>
      <c r="AV28" s="20" t="n">
        <f aca="false">COUNTA(E28,G28,I28,K28,M28,O28,Q28,S28,U28,W28,Y28,AO28,AI28,AA28,AE28,AG28,AK28,AM28,AC28)</f>
        <v>1</v>
      </c>
      <c r="AW28" s="20"/>
    </row>
    <row r="29" customFormat="false" ht="13.5" hidden="false" customHeight="false" outlineLevel="0" collapsed="false">
      <c r="A29" s="12" t="n">
        <f aca="false">RANK(AS29,$AS$3:$AS$139)</f>
        <v>26</v>
      </c>
      <c r="B29" s="24" t="s">
        <v>167</v>
      </c>
      <c r="C29" s="23"/>
      <c r="D29" s="24" t="s">
        <v>168</v>
      </c>
      <c r="E29" s="41"/>
      <c r="F29" s="15" t="n">
        <f aca="false">IF(E29=0,0,IF(E29=1,32,IF(E29=2,29,30-E29)))</f>
        <v>0</v>
      </c>
      <c r="G29" s="42"/>
      <c r="H29" s="15" t="n">
        <f aca="false">IF(G29=0,0,IF(G29=1,32,IF(G29=2,29,30-G29)))</f>
        <v>0</v>
      </c>
      <c r="I29" s="16"/>
      <c r="J29" s="15" t="n">
        <f aca="false">IF(I29=0,0,IF(I29=1,32,IF(I29=2,29,30-I29)))</f>
        <v>0</v>
      </c>
      <c r="K29" s="16" t="n">
        <v>6</v>
      </c>
      <c r="L29" s="15" t="n">
        <f aca="false">IF(K29=0,0,IF(K29=1,32,IF(K29=2,29,30-K29)))</f>
        <v>24</v>
      </c>
      <c r="M29" s="16"/>
      <c r="N29" s="15" t="n">
        <f aca="false">IF(M29=0,0,IF(M29=1,32,IF(M29=2,29,30-M29)))</f>
        <v>0</v>
      </c>
      <c r="O29" s="16"/>
      <c r="P29" s="15" t="n">
        <f aca="false">IF(O29=0,0,IF(O29=1,32,IF(O29=2,29,30-O29)))</f>
        <v>0</v>
      </c>
      <c r="Q29" s="52"/>
      <c r="R29" s="44" t="n">
        <f aca="false">IF(Q29=0,0,IF(Q29=1,32,IF(Q29=2,29,30-Q29)))</f>
        <v>0</v>
      </c>
      <c r="S29" s="52"/>
      <c r="T29" s="44" t="n">
        <f aca="false">IF(S29=0,0,IF(S29=1,32,IF(S29=2,29,30-S29)))</f>
        <v>0</v>
      </c>
      <c r="U29" s="43"/>
      <c r="V29" s="44" t="n">
        <f aca="false">IF(U29=0,0,IF(U29=1,32,IF(U29=2,29,30-U29)))</f>
        <v>0</v>
      </c>
      <c r="W29" s="45"/>
      <c r="X29" s="44" t="n">
        <f aca="false">IF(W29=0,0,IF(W29=1,32,IF(W29=2,29,30-W29)))</f>
        <v>0</v>
      </c>
      <c r="Y29" s="52"/>
      <c r="Z29" s="44" t="n">
        <f aca="false">IF(Y29=0,0,IF(Y29=1,32,IF(Y29=2,29,30-Y29)))</f>
        <v>0</v>
      </c>
      <c r="AA29" s="52"/>
      <c r="AB29" s="44" t="n">
        <f aca="false">IF(AA29=0,0,IF(AA29=1,32,IF(AA29=2,29,30-AA29)))</f>
        <v>0</v>
      </c>
      <c r="AC29" s="45"/>
      <c r="AD29" s="44" t="n">
        <f aca="false">IF(AC29=0,0,IF(AC29=1,32,IF(AC29=2,29,30-AC29)))</f>
        <v>0</v>
      </c>
      <c r="AE29" s="16"/>
      <c r="AF29" s="15" t="n">
        <f aca="false">IF(AE29=0,0,IF(AE29=1,32,IF(AE29=2,29,30-AE29)))</f>
        <v>0</v>
      </c>
      <c r="AG29" s="16"/>
      <c r="AH29" s="15" t="n">
        <f aca="false">IF(AG29=0,0,IF(AG29=1,32,IF(AG29=2,29,30-AG29)))</f>
        <v>0</v>
      </c>
      <c r="AI29" s="42"/>
      <c r="AJ29" s="15" t="n">
        <f aca="false">IF(AI29=0,0,IF(AI29=1,32,IF(AI29=2,29,30-AI29)))</f>
        <v>0</v>
      </c>
      <c r="AK29" s="16"/>
      <c r="AL29" s="15" t="n">
        <f aca="false">IF(AK29=0,0,IF(AK29=1,32,IF(AK29=2,29,30-AK29)))</f>
        <v>0</v>
      </c>
      <c r="AM29" s="16"/>
      <c r="AN29" s="15" t="n">
        <f aca="false">IF(AM29=0,0,IF(AM29=1,32,IF(AM29=2,29,30-AM29)))</f>
        <v>0</v>
      </c>
      <c r="AO29" s="16"/>
      <c r="AP29" s="15" t="n">
        <f aca="false">IF(AO29=0,0,IF(AO29=1,32,IF(AO29=2,29,30-AO29)))</f>
        <v>0</v>
      </c>
      <c r="AQ29" s="17"/>
      <c r="AR29" s="53" t="n">
        <f aca="false">+AV29*3</f>
        <v>3</v>
      </c>
      <c r="AS29" s="19" t="n">
        <f aca="false">SUM(AD29,F29,H29,J29,L29,N29,P29,R29,T29,V29,Z29,AB29,AH29,AL29,AJ29,X29,AP29,AF29,AN29,AR29)</f>
        <v>27</v>
      </c>
      <c r="AT29" s="20"/>
      <c r="AU29" s="20"/>
      <c r="AV29" s="20" t="n">
        <f aca="false">COUNTA(E29,G29,I29,K29,M29,O29,Q29,S29,U29,W29,Y29,AO29,AI29,AA29,AE29,AG29,AK29,AM29,AC29)</f>
        <v>1</v>
      </c>
      <c r="AW29" s="20"/>
    </row>
    <row r="30" customFormat="false" ht="13.5" hidden="false" customHeight="false" outlineLevel="0" collapsed="false">
      <c r="A30" s="12" t="n">
        <f aca="false">RANK(AS30,$AS$3:$AS$139)</f>
        <v>26</v>
      </c>
      <c r="B30" s="24" t="s">
        <v>169</v>
      </c>
      <c r="C30" s="23"/>
      <c r="D30" s="24" t="s">
        <v>59</v>
      </c>
      <c r="E30" s="14"/>
      <c r="F30" s="15" t="n">
        <f aca="false">IF(E30=0,0,IF(E30=1,32,IF(E30=2,29,30-E30)))</f>
        <v>0</v>
      </c>
      <c r="G30" s="16"/>
      <c r="H30" s="15" t="n">
        <f aca="false">IF(G30=0,0,IF(G30=1,32,IF(G30=2,29,30-G30)))</f>
        <v>0</v>
      </c>
      <c r="I30" s="16"/>
      <c r="J30" s="15"/>
      <c r="K30" s="42" t="n">
        <v>29</v>
      </c>
      <c r="L30" s="15" t="n">
        <f aca="false">IF(K30=0,0,IF(K30=1,32,IF(K30=2,29,30-K30)))</f>
        <v>1</v>
      </c>
      <c r="M30" s="42"/>
      <c r="N30" s="15" t="n">
        <f aca="false">IF(M30=0,0,IF(M30=1,32,IF(M30=2,29,30-M30)))</f>
        <v>0</v>
      </c>
      <c r="O30" s="42"/>
      <c r="P30" s="15" t="n">
        <f aca="false">IF(O30=0,0,IF(O30=1,32,IF(O30=2,29,30-O30)))</f>
        <v>0</v>
      </c>
      <c r="Q30" s="43"/>
      <c r="R30" s="44" t="n">
        <f aca="false">IF(Q30=0,0,IF(Q30=1,32,IF(Q30=2,29,30-Q30)))</f>
        <v>0</v>
      </c>
      <c r="S30" s="43" t="n">
        <v>10</v>
      </c>
      <c r="T30" s="44" t="n">
        <f aca="false">IF(S30=0,0,IF(S30=1,32,IF(S30=2,29,30-S30)))</f>
        <v>20</v>
      </c>
      <c r="U30" s="43"/>
      <c r="V30" s="44" t="n">
        <f aca="false">IF(U30=0,0,IF(U30=1,32,IF(U30=2,29,30-U30)))</f>
        <v>0</v>
      </c>
      <c r="W30" s="45"/>
      <c r="X30" s="44" t="n">
        <f aca="false">IF(W30=0,0,IF(W30=1,32,IF(W30=2,29,30-W30)))</f>
        <v>0</v>
      </c>
      <c r="Y30" s="43"/>
      <c r="Z30" s="44" t="n">
        <f aca="false">IF(Y30=0,0,IF(Y30=1,32,IF(Y30=2,29,30-Y30)))</f>
        <v>0</v>
      </c>
      <c r="AA30" s="43"/>
      <c r="AB30" s="44" t="n">
        <f aca="false">IF(AA30=0,0,IF(AA30=1,32,IF(AA30=2,29,30-AA30)))</f>
        <v>0</v>
      </c>
      <c r="AC30" s="45"/>
      <c r="AD30" s="44" t="n">
        <f aca="false">IF(AC30=0,0,IF(AC30=1,32,IF(AC30=2,29,30-AC30)))</f>
        <v>0</v>
      </c>
      <c r="AE30" s="42"/>
      <c r="AF30" s="15" t="n">
        <f aca="false">IF(AE30=0,0,IF(AE30=1,32,IF(AE30=2,29,30-AE30)))</f>
        <v>0</v>
      </c>
      <c r="AG30" s="42"/>
      <c r="AH30" s="15" t="n">
        <f aca="false">IF(AG30=0,0,IF(AG30=1,32,IF(AG30=2,29,30-AG30)))</f>
        <v>0</v>
      </c>
      <c r="AI30" s="42"/>
      <c r="AJ30" s="15" t="n">
        <f aca="false">IF(AI30=0,0,IF(AI30=1,32,IF(AI30=2,29,30-AI30)))</f>
        <v>0</v>
      </c>
      <c r="AK30" s="42"/>
      <c r="AL30" s="15" t="n">
        <f aca="false">IF(AK30=0,0,IF(AK30=1,32,IF(AK30=2,29,30-AK30)))</f>
        <v>0</v>
      </c>
      <c r="AM30" s="42"/>
      <c r="AN30" s="15" t="n">
        <f aca="false">IF(AM30=0,0,IF(AM30=1,32,IF(AM30=2,29,30-AM30)))</f>
        <v>0</v>
      </c>
      <c r="AO30" s="42"/>
      <c r="AP30" s="15" t="n">
        <f aca="false">IF(AO30=0,0,IF(AO30=1,32,IF(AO30=2,29,30-AO30)))</f>
        <v>0</v>
      </c>
      <c r="AQ30" s="31"/>
      <c r="AR30" s="18" t="n">
        <f aca="false">+AV30*3</f>
        <v>6</v>
      </c>
      <c r="AS30" s="19" t="n">
        <f aca="false">SUM(AD30,F30,H30,J30,L30,N30,P30,R30,T30,V30,Z30,AB30,AH30,AL30,AJ30,X30,AP30,AF30,AN30,AR30)</f>
        <v>27</v>
      </c>
      <c r="AT30" s="20"/>
      <c r="AU30" s="20"/>
      <c r="AV30" s="20" t="n">
        <f aca="false">COUNTA(E30,G30,I30,K30,M30,O30,Q30,S30,U30,W30,Y30,AO30,AI30,AA30,AE30,AG30,AK30,AM30,AC30)</f>
        <v>2</v>
      </c>
      <c r="AW30" s="20"/>
    </row>
    <row r="31" customFormat="false" ht="13.5" hidden="false" customHeight="false" outlineLevel="0" collapsed="false">
      <c r="A31" s="12" t="n">
        <f aca="false">RANK(AS31,$AS$3:$AS$139)</f>
        <v>29</v>
      </c>
      <c r="B31" s="24" t="s">
        <v>170</v>
      </c>
      <c r="C31" s="23"/>
      <c r="D31" s="24" t="s">
        <v>168</v>
      </c>
      <c r="E31" s="14"/>
      <c r="F31" s="15" t="n">
        <f aca="false">IF(E31=0,0,IF(E31=1,32,IF(E31=2,29,30-E31)))</f>
        <v>0</v>
      </c>
      <c r="G31" s="16"/>
      <c r="H31" s="15" t="n">
        <f aca="false">IF(G31=0,0,IF(G31=1,32,IF(G31=2,29,30-G31)))</f>
        <v>0</v>
      </c>
      <c r="I31" s="42"/>
      <c r="J31" s="15" t="n">
        <f aca="false">IF(I31=0,0,IF(I31=1,32,IF(I31=2,29,30-I31)))</f>
        <v>0</v>
      </c>
      <c r="K31" s="42" t="n">
        <v>7</v>
      </c>
      <c r="L31" s="15" t="n">
        <f aca="false">IF(K31=0,0,IF(K31=1,32,IF(K31=2,29,30-K31)))</f>
        <v>23</v>
      </c>
      <c r="M31" s="42"/>
      <c r="N31" s="15" t="n">
        <f aca="false">IF(M31=0,0,IF(M31=1,32,IF(M31=2,29,30-M31)))</f>
        <v>0</v>
      </c>
      <c r="O31" s="42"/>
      <c r="P31" s="15" t="n">
        <f aca="false">IF(O31=0,0,IF(O31=1,32,IF(O31=2,29,30-O31)))</f>
        <v>0</v>
      </c>
      <c r="Q31" s="43"/>
      <c r="R31" s="44" t="n">
        <f aca="false">IF(Q31=0,0,IF(Q31=1,32,IF(Q31=2,29,30-Q31)))</f>
        <v>0</v>
      </c>
      <c r="S31" s="43"/>
      <c r="T31" s="44" t="n">
        <f aca="false">IF(S31=0,0,IF(S31=1,32,IF(S31=2,29,30-S31)))</f>
        <v>0</v>
      </c>
      <c r="U31" s="43"/>
      <c r="V31" s="44" t="n">
        <f aca="false">IF(U31=0,0,IF(U31=1,32,IF(U31=2,29,30-U31)))</f>
        <v>0</v>
      </c>
      <c r="W31" s="45"/>
      <c r="X31" s="44" t="n">
        <f aca="false">IF(W31=0,0,IF(W31=1,32,IF(W31=2,29,30-W31)))</f>
        <v>0</v>
      </c>
      <c r="Y31" s="43"/>
      <c r="Z31" s="44" t="n">
        <f aca="false">IF(Y31=0,0,IF(Y31=1,32,IF(Y31=2,29,30-Y31)))</f>
        <v>0</v>
      </c>
      <c r="AA31" s="43"/>
      <c r="AB31" s="44" t="n">
        <f aca="false">IF(AA31=0,0,IF(AA31=1,32,IF(AA31=2,29,30-AA31)))</f>
        <v>0</v>
      </c>
      <c r="AC31" s="45"/>
      <c r="AD31" s="44" t="n">
        <f aca="false">IF(AC31=0,0,IF(AC31=1,32,IF(AC31=2,29,30-AC31)))</f>
        <v>0</v>
      </c>
      <c r="AE31" s="42"/>
      <c r="AF31" s="15" t="n">
        <f aca="false">IF(AE31=0,0,IF(AE31=1,32,IF(AE31=2,29,30-AE31)))</f>
        <v>0</v>
      </c>
      <c r="AG31" s="42"/>
      <c r="AH31" s="15" t="n">
        <f aca="false">IF(AG31=0,0,IF(AG31=1,32,IF(AG31=2,29,30-AG31)))</f>
        <v>0</v>
      </c>
      <c r="AI31" s="42"/>
      <c r="AJ31" s="15" t="n">
        <f aca="false">IF(AI31=0,0,IF(AI31=1,32,IF(AI31=2,29,30-AI31)))</f>
        <v>0</v>
      </c>
      <c r="AK31" s="42"/>
      <c r="AL31" s="15" t="n">
        <f aca="false">IF(AK31=0,0,IF(AK31=1,32,IF(AK31=2,29,30-AK31)))</f>
        <v>0</v>
      </c>
      <c r="AM31" s="42"/>
      <c r="AN31" s="15" t="n">
        <f aca="false">IF(AM31=0,0,IF(AM31=1,32,IF(AM31=2,29,30-AM31)))</f>
        <v>0</v>
      </c>
      <c r="AO31" s="42"/>
      <c r="AP31" s="15" t="n">
        <f aca="false">IF(AO31=0,0,IF(AO31=1,32,IF(AO31=2,29,30-AO31)))</f>
        <v>0</v>
      </c>
      <c r="AQ31" s="31"/>
      <c r="AR31" s="18" t="n">
        <f aca="false">+AV31*3</f>
        <v>3</v>
      </c>
      <c r="AS31" s="19" t="n">
        <f aca="false">SUM(AD31,F31,H31,J31,L31,N31,P31,R31,T31,V31,Z31,AB31,AH31,AL31,AJ31,X31,AP31,AF31,AN31,AR31)</f>
        <v>26</v>
      </c>
      <c r="AT31" s="20"/>
      <c r="AU31" s="20"/>
      <c r="AV31" s="20" t="n">
        <f aca="false">COUNTA(E31,G31,I31,K31,M31,O31,Q31,S31,U31,W31,Y31,AO31,AI31,AA31,AE31,AG31,AK31,AM31,AC31)</f>
        <v>1</v>
      </c>
      <c r="AW31" s="20"/>
    </row>
    <row r="32" customFormat="false" ht="13.5" hidden="false" customHeight="false" outlineLevel="0" collapsed="false">
      <c r="A32" s="12" t="n">
        <f aca="false">RANK(AS32,$AS$3:$AS$139)</f>
        <v>29</v>
      </c>
      <c r="B32" s="24" t="s">
        <v>171</v>
      </c>
      <c r="C32" s="23"/>
      <c r="D32" s="24" t="s">
        <v>172</v>
      </c>
      <c r="E32" s="41"/>
      <c r="F32" s="15" t="n">
        <f aca="false">IF(E32=0,0,IF(E32=1,32,IF(E32=2,29,30-E32)))</f>
        <v>0</v>
      </c>
      <c r="G32" s="42"/>
      <c r="H32" s="15" t="n">
        <f aca="false">IF(G32=0,0,IF(G32=1,32,IF(G32=2,29,30-G32)))</f>
        <v>0</v>
      </c>
      <c r="I32" s="42" t="n">
        <v>7</v>
      </c>
      <c r="J32" s="15" t="n">
        <f aca="false">IF(I32=0,0,IF(I32=1,32,IF(I32=2,29,30-I32)))</f>
        <v>23</v>
      </c>
      <c r="K32" s="42"/>
      <c r="L32" s="15" t="n">
        <f aca="false">IF(K32=0,0,IF(K32=1,32,IF(K32=2,29,30-K32)))</f>
        <v>0</v>
      </c>
      <c r="M32" s="42"/>
      <c r="N32" s="15" t="n">
        <f aca="false">IF(M32=0,0,IF(M32=1,32,IF(M32=2,29,30-M32)))</f>
        <v>0</v>
      </c>
      <c r="O32" s="42"/>
      <c r="P32" s="15" t="n">
        <f aca="false">IF(O32=0,0,IF(O32=1,32,IF(O32=2,29,30-O32)))</f>
        <v>0</v>
      </c>
      <c r="Q32" s="43"/>
      <c r="R32" s="44" t="n">
        <f aca="false">IF(Q32=0,0,IF(Q32=1,32,IF(Q32=2,29,30-Q32)))</f>
        <v>0</v>
      </c>
      <c r="S32" s="43"/>
      <c r="T32" s="44" t="n">
        <f aca="false">IF(S32=0,0,IF(S32=1,32,IF(S32=2,29,30-S32)))</f>
        <v>0</v>
      </c>
      <c r="U32" s="43"/>
      <c r="V32" s="44" t="n">
        <f aca="false">IF(U32=0,0,IF(U32=1,32,IF(U32=2,29,30-U32)))</f>
        <v>0</v>
      </c>
      <c r="W32" s="45"/>
      <c r="X32" s="44" t="n">
        <f aca="false">IF(W32=0,0,IF(W32=1,32,IF(W32=2,29,30-W32)))</f>
        <v>0</v>
      </c>
      <c r="Y32" s="43"/>
      <c r="Z32" s="44" t="n">
        <f aca="false">IF(Y32=0,0,IF(Y32=1,32,IF(Y32=2,29,30-Y32)))</f>
        <v>0</v>
      </c>
      <c r="AA32" s="43"/>
      <c r="AB32" s="44" t="n">
        <f aca="false">IF(AA32=0,0,IF(AA32=1,32,IF(AA32=2,29,30-AA32)))</f>
        <v>0</v>
      </c>
      <c r="AC32" s="45"/>
      <c r="AD32" s="44" t="n">
        <f aca="false">IF(AC32=0,0,IF(AC32=1,32,IF(AC32=2,29,30-AC32)))</f>
        <v>0</v>
      </c>
      <c r="AE32" s="42"/>
      <c r="AF32" s="15" t="n">
        <f aca="false">IF(AE32=0,0,IF(AE32=1,32,IF(AE32=2,29,30-AE32)))</f>
        <v>0</v>
      </c>
      <c r="AG32" s="42"/>
      <c r="AH32" s="15" t="n">
        <f aca="false">IF(AG32=0,0,IF(AG32=1,32,IF(AG32=2,29,30-AG32)))</f>
        <v>0</v>
      </c>
      <c r="AI32" s="42"/>
      <c r="AJ32" s="15" t="n">
        <f aca="false">IF(AI32=0,0,IF(AI32=1,32,IF(AI32=2,29,30-AI32)))</f>
        <v>0</v>
      </c>
      <c r="AK32" s="42"/>
      <c r="AL32" s="15" t="n">
        <f aca="false">IF(AK32=0,0,IF(AK32=1,32,IF(AK32=2,29,30-AK32)))</f>
        <v>0</v>
      </c>
      <c r="AM32" s="42"/>
      <c r="AN32" s="15" t="n">
        <f aca="false">IF(AM32=0,0,IF(AM32=1,32,IF(AM32=2,29,30-AM32)))</f>
        <v>0</v>
      </c>
      <c r="AO32" s="42"/>
      <c r="AP32" s="15" t="n">
        <f aca="false">IF(AO32=0,0,IF(AO32=1,32,IF(AO32=2,29,30-AO32)))</f>
        <v>0</v>
      </c>
      <c r="AQ32" s="31"/>
      <c r="AR32" s="18" t="n">
        <f aca="false">+AV32*3</f>
        <v>3</v>
      </c>
      <c r="AS32" s="19" t="n">
        <f aca="false">SUM(AD32,F32,H32,J32,L32,N32,P32,R32,T32,V32,Z32,AB32,AH32,AL32,AJ32,X32,AP32,AF32,AN32,AR32)</f>
        <v>26</v>
      </c>
      <c r="AT32" s="20"/>
      <c r="AU32" s="20"/>
      <c r="AV32" s="20" t="n">
        <f aca="false">COUNTA(E32,G32,I32,K32,M32,O32,Q32,S32,U32,W32,Y32,AO32,AI32,AA32,AE32,AG32,AK32,AM32,AC32)</f>
        <v>1</v>
      </c>
      <c r="AW32" s="20"/>
    </row>
    <row r="33" customFormat="false" ht="13.5" hidden="false" customHeight="false" outlineLevel="0" collapsed="false">
      <c r="A33" s="12" t="n">
        <f aca="false">RANK(AS33,$AS$3:$AS$139)</f>
        <v>31</v>
      </c>
      <c r="B33" s="13" t="s">
        <v>173</v>
      </c>
      <c r="C33" s="25"/>
      <c r="D33" s="13" t="s">
        <v>121</v>
      </c>
      <c r="E33" s="14"/>
      <c r="F33" s="15" t="n">
        <f aca="false">IF(E33=0,0,IF(E33=1,32,IF(E33=2,29,30-E33)))</f>
        <v>0</v>
      </c>
      <c r="G33" s="16"/>
      <c r="H33" s="15" t="n">
        <f aca="false">IF(G33=0,0,IF(G33=1,32,IF(G33=2,29,30-G33)))</f>
        <v>0</v>
      </c>
      <c r="I33" s="42" t="n">
        <v>8</v>
      </c>
      <c r="J33" s="15" t="n">
        <f aca="false">IF(I33=0,0,IF(I33=1,32,IF(I33=2,29,30-I33)))</f>
        <v>22</v>
      </c>
      <c r="K33" s="42"/>
      <c r="L33" s="15" t="n">
        <f aca="false">IF(K33=0,0,IF(K33=1,32,IF(K33=2,29,30-K33)))</f>
        <v>0</v>
      </c>
      <c r="M33" s="42"/>
      <c r="N33" s="15" t="n">
        <f aca="false">IF(M33=0,0,IF(M33=1,32,IF(M33=2,29,30-M33)))</f>
        <v>0</v>
      </c>
      <c r="O33" s="42"/>
      <c r="P33" s="15" t="n">
        <f aca="false">IF(O33=0,0,IF(O33=1,32,IF(O33=2,29,30-O33)))</f>
        <v>0</v>
      </c>
      <c r="Q33" s="43"/>
      <c r="R33" s="44" t="n">
        <f aca="false">IF(Q33=0,0,IF(Q33=1,32,IF(Q33=2,29,30-Q33)))</f>
        <v>0</v>
      </c>
      <c r="S33" s="43"/>
      <c r="T33" s="44" t="n">
        <f aca="false">IF(S33=0,0,IF(S33=1,32,IF(S33=2,29,30-S33)))</f>
        <v>0</v>
      </c>
      <c r="U33" s="43"/>
      <c r="V33" s="44" t="n">
        <f aca="false">IF(U33=0,0,IF(U33=1,32,IF(U33=2,29,30-U33)))</f>
        <v>0</v>
      </c>
      <c r="W33" s="45"/>
      <c r="X33" s="44" t="n">
        <f aca="false">IF(W33=0,0,IF(W33=1,32,IF(W33=2,29,30-W33)))</f>
        <v>0</v>
      </c>
      <c r="Y33" s="43"/>
      <c r="Z33" s="44" t="n">
        <f aca="false">IF(Y33=0,0,IF(Y33=1,32,IF(Y33=2,29,30-Y33)))</f>
        <v>0</v>
      </c>
      <c r="AA33" s="43"/>
      <c r="AB33" s="44" t="n">
        <f aca="false">IF(AA33=0,0,IF(AA33=1,32,IF(AA33=2,29,30-AA33)))</f>
        <v>0</v>
      </c>
      <c r="AC33" s="45"/>
      <c r="AD33" s="44" t="n">
        <f aca="false">IF(AC33=0,0,IF(AC33=1,32,IF(AC33=2,29,30-AC33)))</f>
        <v>0</v>
      </c>
      <c r="AE33" s="42"/>
      <c r="AF33" s="15" t="n">
        <f aca="false">IF(AE33=0,0,IF(AE33=1,32,IF(AE33=2,29,30-AE33)))</f>
        <v>0</v>
      </c>
      <c r="AG33" s="42"/>
      <c r="AH33" s="15" t="n">
        <f aca="false">IF(AG33=0,0,IF(AG33=1,32,IF(AG33=2,29,30-AG33)))</f>
        <v>0</v>
      </c>
      <c r="AI33" s="42"/>
      <c r="AJ33" s="15" t="n">
        <f aca="false">IF(AI33=0,0,IF(AI33=1,32,IF(AI33=2,29,30-AI33)))</f>
        <v>0</v>
      </c>
      <c r="AK33" s="42"/>
      <c r="AL33" s="15" t="n">
        <f aca="false">IF(AK33=0,0,IF(AK33=1,32,IF(AK33=2,29,30-AK33)))</f>
        <v>0</v>
      </c>
      <c r="AM33" s="42"/>
      <c r="AN33" s="15" t="n">
        <f aca="false">IF(AM33=0,0,IF(AM33=1,32,IF(AM33=2,29,30-AM33)))</f>
        <v>0</v>
      </c>
      <c r="AO33" s="42"/>
      <c r="AP33" s="15" t="n">
        <f aca="false">IF(AO33=0,0,IF(AO33=1,32,IF(AO33=2,29,30-AO33)))</f>
        <v>0</v>
      </c>
      <c r="AQ33" s="31"/>
      <c r="AR33" s="18" t="n">
        <f aca="false">+AV33*3</f>
        <v>3</v>
      </c>
      <c r="AS33" s="19" t="n">
        <f aca="false">SUM(AD33,F33,H33,J33,L33,N33,P33,R33,T33,V33,Z33,AB33,AH33,AL33,AJ33,X33,AP33,AF33,AN33,AR33)</f>
        <v>25</v>
      </c>
      <c r="AT33" s="20"/>
      <c r="AU33" s="20"/>
      <c r="AV33" s="20" t="n">
        <f aca="false">COUNTA(E33,G33,I33,K33,M33,O33,Q33,S33,U33,W33,Y33,AO33,AI33,AA33,AE33,AG33,AK33,AM33,AC33)</f>
        <v>1</v>
      </c>
      <c r="AW33" s="20"/>
    </row>
    <row r="34" customFormat="false" ht="13.5" hidden="false" customHeight="false" outlineLevel="0" collapsed="false">
      <c r="A34" s="12" t="n">
        <f aca="false">RANK(AS34,$AS$3:$AS$139)</f>
        <v>32</v>
      </c>
      <c r="B34" s="24" t="s">
        <v>174</v>
      </c>
      <c r="C34" s="23"/>
      <c r="D34" s="24" t="s">
        <v>175</v>
      </c>
      <c r="E34" s="14"/>
      <c r="F34" s="15" t="n">
        <f aca="false">IF(E34=0,0,IF(E34=1,32,IF(E34=2,29,30-E34)))</f>
        <v>0</v>
      </c>
      <c r="G34" s="16"/>
      <c r="H34" s="15" t="n">
        <f aca="false">IF(G34=0,0,IF(G34=1,32,IF(G34=2,29,30-G34)))</f>
        <v>0</v>
      </c>
      <c r="I34" s="42"/>
      <c r="J34" s="15" t="n">
        <f aca="false">IF(I34=0,0,IF(I34=1,32,IF(I34=2,29,30-I34)))</f>
        <v>0</v>
      </c>
      <c r="K34" s="42" t="n">
        <v>9</v>
      </c>
      <c r="L34" s="15" t="n">
        <f aca="false">IF(K34=0,0,IF(K34=1,32,IF(K34=2,29,30-K34)))</f>
        <v>21</v>
      </c>
      <c r="M34" s="42"/>
      <c r="N34" s="15" t="n">
        <f aca="false">IF(M34=0,0,IF(M34=1,32,IF(M34=2,29,30-M34)))</f>
        <v>0</v>
      </c>
      <c r="O34" s="42"/>
      <c r="P34" s="15" t="n">
        <f aca="false">IF(O34=0,0,IF(O34=1,32,IF(O34=2,29,30-O34)))</f>
        <v>0</v>
      </c>
      <c r="Q34" s="43"/>
      <c r="R34" s="44" t="n">
        <f aca="false">IF(Q34=0,0,IF(Q34=1,32,IF(Q34=2,29,30-Q34)))</f>
        <v>0</v>
      </c>
      <c r="S34" s="43"/>
      <c r="T34" s="44" t="n">
        <f aca="false">IF(S34=0,0,IF(S34=1,32,IF(S34=2,29,30-S34)))</f>
        <v>0</v>
      </c>
      <c r="U34" s="43"/>
      <c r="V34" s="44" t="n">
        <f aca="false">IF(U34=0,0,IF(U34=1,32,IF(U34=2,29,30-U34)))</f>
        <v>0</v>
      </c>
      <c r="W34" s="45"/>
      <c r="X34" s="44" t="n">
        <f aca="false">IF(W34=0,0,IF(W34=1,32,IF(W34=2,29,30-W34)))</f>
        <v>0</v>
      </c>
      <c r="Y34" s="43"/>
      <c r="Z34" s="44" t="n">
        <f aca="false">IF(Y34=0,0,IF(Y34=1,32,IF(Y34=2,29,30-Y34)))</f>
        <v>0</v>
      </c>
      <c r="AA34" s="43"/>
      <c r="AB34" s="44" t="n">
        <f aca="false">IF(AA34=0,0,IF(AA34=1,32,IF(AA34=2,29,30-AA34)))</f>
        <v>0</v>
      </c>
      <c r="AC34" s="45"/>
      <c r="AD34" s="44" t="n">
        <f aca="false">IF(AC34=0,0,IF(AC34=1,32,IF(AC34=2,29,30-AC34)))</f>
        <v>0</v>
      </c>
      <c r="AE34" s="42"/>
      <c r="AF34" s="15" t="n">
        <f aca="false">IF(AE34=0,0,IF(AE34=1,32,IF(AE34=2,29,30-AE34)))</f>
        <v>0</v>
      </c>
      <c r="AG34" s="42"/>
      <c r="AH34" s="15" t="n">
        <f aca="false">IF(AG34=0,0,IF(AG34=1,32,IF(AG34=2,29,30-AG34)))</f>
        <v>0</v>
      </c>
      <c r="AI34" s="42"/>
      <c r="AJ34" s="15" t="n">
        <f aca="false">IF(AI34=0,0,IF(AI34=1,32,IF(AI34=2,29,30-AI34)))</f>
        <v>0</v>
      </c>
      <c r="AK34" s="42"/>
      <c r="AL34" s="15" t="n">
        <f aca="false">IF(AK34=0,0,IF(AK34=1,32,IF(AK34=2,29,30-AK34)))</f>
        <v>0</v>
      </c>
      <c r="AM34" s="42"/>
      <c r="AN34" s="15" t="n">
        <f aca="false">IF(AM34=0,0,IF(AM34=1,32,IF(AM34=2,29,30-AM34)))</f>
        <v>0</v>
      </c>
      <c r="AO34" s="42"/>
      <c r="AP34" s="15" t="n">
        <f aca="false">IF(AO34=0,0,IF(AO34=1,32,IF(AO34=2,29,30-AO34)))</f>
        <v>0</v>
      </c>
      <c r="AQ34" s="31"/>
      <c r="AR34" s="18" t="n">
        <f aca="false">+AV34*3</f>
        <v>3</v>
      </c>
      <c r="AS34" s="19" t="n">
        <f aca="false">SUM(AD34,F34,H34,J34,L34,N34,P34,R34,T34,V34,Z34,AB34,AH34,AL34,AJ34,X34,AP34,AF34,AN34,AR34)</f>
        <v>24</v>
      </c>
      <c r="AT34" s="20"/>
      <c r="AU34" s="20"/>
      <c r="AV34" s="20" t="n">
        <f aca="false">COUNTA(E34,G34,I34,K34,M34,O34,Q34,S34,U34,W34,Y34,AO34,AI34,AA34,AE34,AG34,AK34,AM34,AC34)</f>
        <v>1</v>
      </c>
      <c r="AW34" s="20"/>
    </row>
    <row r="35" customFormat="false" ht="13.5" hidden="false" customHeight="false" outlineLevel="0" collapsed="false">
      <c r="A35" s="12" t="n">
        <f aca="false">RANK(AS35,$AS$3:$AS$139)</f>
        <v>32</v>
      </c>
      <c r="B35" s="24" t="s">
        <v>176</v>
      </c>
      <c r="C35" s="23" t="s">
        <v>136</v>
      </c>
      <c r="D35" s="24" t="s">
        <v>177</v>
      </c>
      <c r="E35" s="14"/>
      <c r="F35" s="15" t="n">
        <f aca="false">IF(E35=0,0,IF(E35=1,32,IF(E35=2,29,30-E35)))</f>
        <v>0</v>
      </c>
      <c r="G35" s="16"/>
      <c r="H35" s="15" t="n">
        <f aca="false">IF(G35=0,0,IF(G35=1,32,IF(G35=2,29,30-G35)))</f>
        <v>0</v>
      </c>
      <c r="I35" s="42" t="n">
        <v>9</v>
      </c>
      <c r="J35" s="15" t="n">
        <f aca="false">IF(I35=0,0,IF(I35=1,32,IF(I35=2,29,30-I35)))</f>
        <v>21</v>
      </c>
      <c r="K35" s="16"/>
      <c r="L35" s="15" t="n">
        <f aca="false">IF(K35=0,0,IF(K35=1,32,IF(K35=2,29,30-K35)))</f>
        <v>0</v>
      </c>
      <c r="M35" s="16"/>
      <c r="N35" s="15" t="n">
        <f aca="false">IF(M35=0,0,IF(M35=1,32,IF(M35=2,29,30-M35)))</f>
        <v>0</v>
      </c>
      <c r="O35" s="16"/>
      <c r="P35" s="15" t="n">
        <f aca="false">IF(O35=0,0,IF(O35=1,32,IF(O35=2,29,30-O35)))</f>
        <v>0</v>
      </c>
      <c r="Q35" s="52"/>
      <c r="R35" s="44" t="n">
        <f aca="false">IF(Q35=0,0,IF(Q35=1,32,IF(Q35=2,29,30-Q35)))</f>
        <v>0</v>
      </c>
      <c r="S35" s="52"/>
      <c r="T35" s="44" t="n">
        <f aca="false">IF(S35=0,0,IF(S35=1,32,IF(S35=2,29,30-S35)))</f>
        <v>0</v>
      </c>
      <c r="U35" s="43"/>
      <c r="V35" s="44" t="n">
        <f aca="false">IF(U35=0,0,IF(U35=1,32,IF(U35=2,29,30-U35)))</f>
        <v>0</v>
      </c>
      <c r="W35" s="45"/>
      <c r="X35" s="44" t="n">
        <f aca="false">IF(W35=0,0,IF(W35=1,32,IF(W35=2,29,30-W35)))</f>
        <v>0</v>
      </c>
      <c r="Y35" s="52"/>
      <c r="Z35" s="44" t="n">
        <f aca="false">IF(Y35=0,0,IF(Y35=1,32,IF(Y35=2,29,30-Y35)))</f>
        <v>0</v>
      </c>
      <c r="AA35" s="52"/>
      <c r="AB35" s="44" t="n">
        <f aca="false">IF(AA35=0,0,IF(AA35=1,32,IF(AA35=2,29,30-AA35)))</f>
        <v>0</v>
      </c>
      <c r="AC35" s="45"/>
      <c r="AD35" s="44" t="n">
        <f aca="false">IF(AC35=0,0,IF(AC35=1,32,IF(AC35=2,29,30-AC35)))</f>
        <v>0</v>
      </c>
      <c r="AE35" s="16"/>
      <c r="AF35" s="15" t="n">
        <f aca="false">IF(AE35=0,0,IF(AE35=1,32,IF(AE35=2,29,30-AE35)))</f>
        <v>0</v>
      </c>
      <c r="AG35" s="16"/>
      <c r="AH35" s="15" t="n">
        <f aca="false">IF(AG35=0,0,IF(AG35=1,32,IF(AG35=2,29,30-AG35)))</f>
        <v>0</v>
      </c>
      <c r="AI35" s="42"/>
      <c r="AJ35" s="15" t="n">
        <f aca="false">IF(AI35=0,0,IF(AI35=1,32,IF(AI35=2,29,30-AI35)))</f>
        <v>0</v>
      </c>
      <c r="AK35" s="16"/>
      <c r="AL35" s="15" t="n">
        <f aca="false">IF(AK35=0,0,IF(AK35=1,32,IF(AK35=2,29,30-AK35)))</f>
        <v>0</v>
      </c>
      <c r="AM35" s="16"/>
      <c r="AN35" s="15" t="n">
        <f aca="false">IF(AM35=0,0,IF(AM35=1,32,IF(AM35=2,29,30-AM35)))</f>
        <v>0</v>
      </c>
      <c r="AO35" s="16"/>
      <c r="AP35" s="15" t="n">
        <f aca="false">IF(AO35=0,0,IF(AO35=1,32,IF(AO35=2,29,30-AO35)))</f>
        <v>0</v>
      </c>
      <c r="AQ35" s="17"/>
      <c r="AR35" s="53" t="n">
        <f aca="false">+AV35*3</f>
        <v>3</v>
      </c>
      <c r="AS35" s="19" t="n">
        <f aca="false">SUM(AD35,F35,H35,J35,L35,N35,P35,R35,T35,V35,Z35,AB35,AH35,AL35,AJ35,X35,AP35,AF35,AN35,AR35)</f>
        <v>24</v>
      </c>
      <c r="AT35" s="20"/>
      <c r="AU35" s="20"/>
      <c r="AV35" s="20" t="n">
        <f aca="false">COUNTA(E35,G35,I35,K35,M35,O35,Q35,S35,U35,W35,Y35,AO35,AI35,AA35,AE35,AG35,AK35,AM35,AC35)</f>
        <v>1</v>
      </c>
      <c r="AW35" s="20"/>
    </row>
    <row r="36" customFormat="false" ht="13.5" hidden="false" customHeight="false" outlineLevel="0" collapsed="false">
      <c r="A36" s="12" t="n">
        <f aca="false">RANK(AS36,$AS$3:$AS$139)</f>
        <v>34</v>
      </c>
      <c r="B36" s="13" t="s">
        <v>178</v>
      </c>
      <c r="C36" s="25"/>
      <c r="D36" s="13" t="s">
        <v>121</v>
      </c>
      <c r="E36" s="14"/>
      <c r="F36" s="15" t="n">
        <f aca="false">IF(E36=0,0,IF(E36=1,32,IF(E36=2,29,30-E36)))</f>
        <v>0</v>
      </c>
      <c r="G36" s="16" t="n">
        <v>10</v>
      </c>
      <c r="H36" s="15" t="n">
        <f aca="false">IF(G36=0,0,IF(G36=1,32,IF(G36=2,29,30-G36)))</f>
        <v>20</v>
      </c>
      <c r="I36" s="16"/>
      <c r="J36" s="15" t="n">
        <f aca="false">IF(I36=0,0,IF(I36=1,32,IF(I36=2,29,30-I36)))</f>
        <v>0</v>
      </c>
      <c r="K36" s="16"/>
      <c r="L36" s="15" t="n">
        <f aca="false">IF(K36=0,0,IF(K36=1,32,IF(K36=2,29,30-K36)))</f>
        <v>0</v>
      </c>
      <c r="M36" s="16"/>
      <c r="N36" s="15" t="n">
        <f aca="false">IF(M36=0,0,IF(M36=1,32,IF(M36=2,29,30-M36)))</f>
        <v>0</v>
      </c>
      <c r="O36" s="16"/>
      <c r="P36" s="15" t="n">
        <f aca="false">IF(O36=0,0,IF(O36=1,32,IF(O36=2,29,30-O36)))</f>
        <v>0</v>
      </c>
      <c r="Q36" s="52"/>
      <c r="R36" s="44" t="n">
        <f aca="false">IF(Q36=0,0,IF(Q36=1,32,IF(Q36=2,29,30-Q36)))</f>
        <v>0</v>
      </c>
      <c r="S36" s="52"/>
      <c r="T36" s="44" t="n">
        <f aca="false">IF(S36=0,0,IF(S36=1,32,IF(S36=2,29,30-S36)))</f>
        <v>0</v>
      </c>
      <c r="U36" s="43"/>
      <c r="V36" s="44" t="n">
        <f aca="false">IF(U36=0,0,IF(U36=1,32,IF(U36=2,29,30-U36)))</f>
        <v>0</v>
      </c>
      <c r="W36" s="45"/>
      <c r="X36" s="44" t="n">
        <f aca="false">IF(W36=0,0,IF(W36=1,32,IF(W36=2,29,30-W36)))</f>
        <v>0</v>
      </c>
      <c r="Y36" s="52"/>
      <c r="Z36" s="44" t="n">
        <f aca="false">IF(Y36=0,0,IF(Y36=1,32,IF(Y36=2,29,30-Y36)))</f>
        <v>0</v>
      </c>
      <c r="AA36" s="52"/>
      <c r="AB36" s="44" t="n">
        <f aca="false">IF(AA36=0,0,IF(AA36=1,32,IF(AA36=2,29,30-AA36)))</f>
        <v>0</v>
      </c>
      <c r="AC36" s="45"/>
      <c r="AD36" s="44" t="n">
        <f aca="false">IF(AC36=0,0,IF(AC36=1,32,IF(AC36=2,29,30-AC36)))</f>
        <v>0</v>
      </c>
      <c r="AE36" s="16"/>
      <c r="AF36" s="15" t="n">
        <f aca="false">IF(AE36=0,0,IF(AE36=1,32,IF(AE36=2,29,30-AE36)))</f>
        <v>0</v>
      </c>
      <c r="AG36" s="16"/>
      <c r="AH36" s="15" t="n">
        <f aca="false">IF(AG36=0,0,IF(AG36=1,32,IF(AG36=2,29,30-AG36)))</f>
        <v>0</v>
      </c>
      <c r="AI36" s="42"/>
      <c r="AJ36" s="15" t="n">
        <f aca="false">IF(AI36=0,0,IF(AI36=1,32,IF(AI36=2,29,30-AI36)))</f>
        <v>0</v>
      </c>
      <c r="AK36" s="16"/>
      <c r="AL36" s="15" t="n">
        <f aca="false">IF(AK36=0,0,IF(AK36=1,32,IF(AK36=2,29,30-AK36)))</f>
        <v>0</v>
      </c>
      <c r="AM36" s="16"/>
      <c r="AN36" s="15" t="n">
        <f aca="false">IF(AM36=0,0,IF(AM36=1,32,IF(AM36=2,29,30-AM36)))</f>
        <v>0</v>
      </c>
      <c r="AO36" s="16"/>
      <c r="AP36" s="15" t="n">
        <f aca="false">IF(AO36=0,0,IF(AO36=1,32,IF(AO36=2,29,30-AO36)))</f>
        <v>0</v>
      </c>
      <c r="AQ36" s="17"/>
      <c r="AR36" s="53" t="n">
        <f aca="false">+AV36*3</f>
        <v>3</v>
      </c>
      <c r="AS36" s="19" t="n">
        <f aca="false">SUM(AD36,F36,H36,J36,L36,N36,P36,R36,T36,V36,Z36,AB36,AH36,AL36,AJ36,X36,AP36,AF36,AN36,AR36)</f>
        <v>23</v>
      </c>
      <c r="AT36" s="20"/>
      <c r="AU36" s="20"/>
      <c r="AV36" s="20" t="n">
        <f aca="false">COUNTA(E36,G36,I36,K36,M36,O36,Q36,S36,U36,W36,Y36,AO36,AI36,AA36,AE36,AG36,AK36,AM36,AC36)</f>
        <v>1</v>
      </c>
      <c r="AW36" s="20"/>
    </row>
    <row r="37" customFormat="false" ht="13.5" hidden="false" customHeight="false" outlineLevel="0" collapsed="false">
      <c r="A37" s="12" t="n">
        <f aca="false">RANK(AS37,$AS$3:$AS$139)</f>
        <v>35</v>
      </c>
      <c r="B37" s="24" t="s">
        <v>179</v>
      </c>
      <c r="C37" s="23"/>
      <c r="D37" s="24"/>
      <c r="E37" s="14"/>
      <c r="F37" s="15" t="n">
        <f aca="false">IF(E37=0,0,IF(E37=1,32,IF(E37=2,29,30-E37)))</f>
        <v>0</v>
      </c>
      <c r="G37" s="16"/>
      <c r="H37" s="15" t="n">
        <f aca="false">IF(G37=0,0,IF(G37=1,32,IF(G37=2,29,30-G37)))</f>
        <v>0</v>
      </c>
      <c r="I37" s="16"/>
      <c r="J37" s="15" t="n">
        <f aca="false">IF(I37=0,0,IF(I37=1,32,IF(I37=2,29,30-I37)))</f>
        <v>0</v>
      </c>
      <c r="K37" s="16"/>
      <c r="L37" s="15" t="n">
        <f aca="false">IF(K37=0,0,IF(K37=1,32,IF(K37=2,29,30-K37)))</f>
        <v>0</v>
      </c>
      <c r="M37" s="16"/>
      <c r="N37" s="15" t="n">
        <f aca="false">IF(M37=0,0,IF(M37=1,32,IF(M37=2,29,30-M37)))</f>
        <v>0</v>
      </c>
      <c r="O37" s="16"/>
      <c r="P37" s="15" t="n">
        <f aca="false">IF(O37=0,0,IF(O37=1,32,IF(O37=2,29,30-O37)))</f>
        <v>0</v>
      </c>
      <c r="Q37" s="52" t="n">
        <v>12</v>
      </c>
      <c r="R37" s="44" t="n">
        <f aca="false">IF(Q37=0,0,IF(Q37=1,32,IF(Q37=2,29,30-Q37)))</f>
        <v>18</v>
      </c>
      <c r="S37" s="52"/>
      <c r="T37" s="44" t="n">
        <f aca="false">IF(S37=0,0,IF(S37=1,32,IF(S37=2,29,30-S37)))</f>
        <v>0</v>
      </c>
      <c r="U37" s="43"/>
      <c r="V37" s="44" t="n">
        <f aca="false">IF(U37=0,0,IF(U37=1,32,IF(U37=2,29,30-U37)))</f>
        <v>0</v>
      </c>
      <c r="W37" s="45"/>
      <c r="X37" s="44" t="n">
        <f aca="false">IF(W37=0,0,IF(W37=1,32,IF(W37=2,29,30-W37)))</f>
        <v>0</v>
      </c>
      <c r="Y37" s="52"/>
      <c r="Z37" s="44" t="n">
        <f aca="false">IF(Y37=0,0,IF(Y37=1,32,IF(Y37=2,29,30-Y37)))</f>
        <v>0</v>
      </c>
      <c r="AA37" s="52"/>
      <c r="AB37" s="44" t="n">
        <f aca="false">IF(AA37=0,0,IF(AA37=1,32,IF(AA37=2,29,30-AA37)))</f>
        <v>0</v>
      </c>
      <c r="AC37" s="45"/>
      <c r="AD37" s="44" t="n">
        <f aca="false">IF(AC37=0,0,IF(AC37=1,32,IF(AC37=2,29,30-AC37)))</f>
        <v>0</v>
      </c>
      <c r="AE37" s="16"/>
      <c r="AF37" s="15" t="n">
        <f aca="false">IF(AE37=0,0,IF(AE37=1,32,IF(AE37=2,29,30-AE37)))</f>
        <v>0</v>
      </c>
      <c r="AG37" s="16"/>
      <c r="AH37" s="15" t="n">
        <f aca="false">IF(AG37=0,0,IF(AG37=1,32,IF(AG37=2,29,30-AG37)))</f>
        <v>0</v>
      </c>
      <c r="AI37" s="42"/>
      <c r="AJ37" s="15" t="n">
        <f aca="false">IF(AI37=0,0,IF(AI37=1,32,IF(AI37=2,29,30-AI37)))</f>
        <v>0</v>
      </c>
      <c r="AK37" s="16"/>
      <c r="AL37" s="15" t="n">
        <f aca="false">IF(AK37=0,0,IF(AK37=1,32,IF(AK37=2,29,30-AK37)))</f>
        <v>0</v>
      </c>
      <c r="AM37" s="16"/>
      <c r="AN37" s="15" t="n">
        <f aca="false">IF(AM37=0,0,IF(AM37=1,32,IF(AM37=2,29,30-AM37)))</f>
        <v>0</v>
      </c>
      <c r="AO37" s="16"/>
      <c r="AP37" s="15" t="n">
        <f aca="false">IF(AO37=0,0,IF(AO37=1,32,IF(AO37=2,29,30-AO37)))</f>
        <v>0</v>
      </c>
      <c r="AQ37" s="17"/>
      <c r="AR37" s="53" t="n">
        <f aca="false">+AV37*3</f>
        <v>3</v>
      </c>
      <c r="AS37" s="19" t="n">
        <f aca="false">SUM(AD37,F37,H37,J37,L37,N37,P37,R37,T37,V37,Z37,AB37,AH37,AL37,AJ37,X37,AP37,AF37,AN37,AR37)</f>
        <v>21</v>
      </c>
      <c r="AT37" s="20"/>
      <c r="AU37" s="20"/>
      <c r="AV37" s="20" t="n">
        <f aca="false">COUNTA(E37,G37,I37,K37,M37,O37,Q37,S37,U37,W37,Y37,AO37,AI37,AA37,AE37,AG37,AK37,AM37,AC37)</f>
        <v>1</v>
      </c>
      <c r="AW37" s="20"/>
    </row>
    <row r="38" customFormat="false" ht="13.5" hidden="false" customHeight="false" outlineLevel="0" collapsed="false">
      <c r="A38" s="12" t="n">
        <f aca="false">RANK(AS38,$AS$3:$AS$139)</f>
        <v>35</v>
      </c>
      <c r="B38" s="13" t="s">
        <v>180</v>
      </c>
      <c r="C38" s="25"/>
      <c r="D38" s="13" t="s">
        <v>96</v>
      </c>
      <c r="E38" s="14"/>
      <c r="F38" s="15" t="n">
        <f aca="false">IF(E38=0,0,IF(E38=1,32,IF(E38=2,29,30-E38)))</f>
        <v>0</v>
      </c>
      <c r="G38" s="16"/>
      <c r="H38" s="15" t="n">
        <f aca="false">IF(G38=0,0,IF(G38=1,32,IF(G38=2,29,30-G38)))</f>
        <v>0</v>
      </c>
      <c r="I38" s="42"/>
      <c r="J38" s="15" t="n">
        <f aca="false">IF(I38=0,0,IF(I38=1,32,IF(I38=2,29,30-I38)))</f>
        <v>0</v>
      </c>
      <c r="K38" s="42" t="n">
        <v>12</v>
      </c>
      <c r="L38" s="15" t="n">
        <f aca="false">IF(K38=0,0,IF(K38=1,32,IF(K38=2,29,30-K38)))</f>
        <v>18</v>
      </c>
      <c r="M38" s="42"/>
      <c r="N38" s="15" t="n">
        <f aca="false">IF(M38=0,0,IF(M38=1,32,IF(M38=2,29,30-M38)))</f>
        <v>0</v>
      </c>
      <c r="O38" s="42"/>
      <c r="P38" s="15" t="n">
        <f aca="false">IF(O38=0,0,IF(O38=1,32,IF(O38=2,29,30-O38)))</f>
        <v>0</v>
      </c>
      <c r="Q38" s="43"/>
      <c r="R38" s="44" t="n">
        <f aca="false">IF(Q38=0,0,IF(Q38=1,32,IF(Q38=2,29,30-Q38)))</f>
        <v>0</v>
      </c>
      <c r="S38" s="43"/>
      <c r="T38" s="44" t="n">
        <f aca="false">IF(S38=0,0,IF(S38=1,32,IF(S38=2,29,30-S38)))</f>
        <v>0</v>
      </c>
      <c r="U38" s="43"/>
      <c r="V38" s="44" t="n">
        <f aca="false">IF(U38=0,0,IF(U38=1,32,IF(U38=2,29,30-U38)))</f>
        <v>0</v>
      </c>
      <c r="W38" s="45"/>
      <c r="X38" s="44" t="n">
        <f aca="false">IF(W38=0,0,IF(W38=1,32,IF(W38=2,29,30-W38)))</f>
        <v>0</v>
      </c>
      <c r="Y38" s="43"/>
      <c r="Z38" s="44" t="n">
        <f aca="false">IF(Y38=0,0,IF(Y38=1,32,IF(Y38=2,29,30-Y38)))</f>
        <v>0</v>
      </c>
      <c r="AA38" s="43"/>
      <c r="AB38" s="44" t="n">
        <f aca="false">IF(AA38=0,0,IF(AA38=1,32,IF(AA38=2,29,30-AA38)))</f>
        <v>0</v>
      </c>
      <c r="AC38" s="45"/>
      <c r="AD38" s="44" t="n">
        <f aca="false">IF(AC38=0,0,IF(AC38=1,32,IF(AC38=2,29,30-AC38)))</f>
        <v>0</v>
      </c>
      <c r="AE38" s="42"/>
      <c r="AF38" s="15" t="n">
        <f aca="false">IF(AE38=0,0,IF(AE38=1,32,IF(AE38=2,29,30-AE38)))</f>
        <v>0</v>
      </c>
      <c r="AG38" s="42"/>
      <c r="AH38" s="15" t="n">
        <f aca="false">IF(AG38=0,0,IF(AG38=1,32,IF(AG38=2,29,30-AG38)))</f>
        <v>0</v>
      </c>
      <c r="AI38" s="42"/>
      <c r="AJ38" s="15" t="n">
        <f aca="false">IF(AI38=0,0,IF(AI38=1,32,IF(AI38=2,29,30-AI38)))</f>
        <v>0</v>
      </c>
      <c r="AK38" s="42"/>
      <c r="AL38" s="15" t="n">
        <f aca="false">IF(AK38=0,0,IF(AK38=1,32,IF(AK38=2,29,30-AK38)))</f>
        <v>0</v>
      </c>
      <c r="AM38" s="42"/>
      <c r="AN38" s="15" t="n">
        <f aca="false">IF(AM38=0,0,IF(AM38=1,32,IF(AM38=2,29,30-AM38)))</f>
        <v>0</v>
      </c>
      <c r="AO38" s="42"/>
      <c r="AP38" s="15" t="n">
        <f aca="false">IF(AO38=0,0,IF(AO38=1,32,IF(AO38=2,29,30-AO38)))</f>
        <v>0</v>
      </c>
      <c r="AQ38" s="31"/>
      <c r="AR38" s="18" t="n">
        <f aca="false">+AV38*3</f>
        <v>3</v>
      </c>
      <c r="AS38" s="19" t="n">
        <f aca="false">SUM(AD38,F38,H38,J38,L38,N38,P38,R38,T38,V38,Z38,AB38,AH38,AL38,AJ38,X38,AP38,AF38,AN38,AR38)</f>
        <v>21</v>
      </c>
      <c r="AT38" s="20"/>
      <c r="AU38" s="20"/>
      <c r="AV38" s="20" t="n">
        <f aca="false">COUNTA(E38,G38,I38,K38,M38,O38,Q38,S38,U38,W38,Y38,AO38,AI38,AA38,AE38,AG38,AK38,AM38,AC38)</f>
        <v>1</v>
      </c>
      <c r="AW38" s="20"/>
    </row>
    <row r="39" customFormat="false" ht="13.5" hidden="false" customHeight="false" outlineLevel="0" collapsed="false">
      <c r="A39" s="12" t="n">
        <f aca="false">RANK(AS39,$AS$3:$AS$139)</f>
        <v>37</v>
      </c>
      <c r="B39" s="13" t="s">
        <v>181</v>
      </c>
      <c r="C39" s="25"/>
      <c r="D39" s="13" t="s">
        <v>168</v>
      </c>
      <c r="E39" s="14"/>
      <c r="F39" s="15" t="n">
        <f aca="false">IF(E39=0,0,IF(E39=1,32,IF(E39=2,29,30-E39)))</f>
        <v>0</v>
      </c>
      <c r="G39" s="16"/>
      <c r="H39" s="15" t="n">
        <f aca="false">IF(G39=0,0,IF(G39=1,32,IF(G39=2,29,30-G39)))</f>
        <v>0</v>
      </c>
      <c r="I39" s="42"/>
      <c r="J39" s="15" t="n">
        <f aca="false">IF(I39=0,0,IF(I39=1,32,IF(I39=2,29,30-I39)))</f>
        <v>0</v>
      </c>
      <c r="K39" s="42" t="n">
        <v>13</v>
      </c>
      <c r="L39" s="15" t="n">
        <f aca="false">IF(K39=0,0,IF(K39=1,32,IF(K39=2,29,30-K39)))</f>
        <v>17</v>
      </c>
      <c r="M39" s="42"/>
      <c r="N39" s="15" t="n">
        <f aca="false">IF(M39=0,0,IF(M39=1,32,IF(M39=2,29,30-M39)))</f>
        <v>0</v>
      </c>
      <c r="O39" s="42"/>
      <c r="P39" s="15" t="n">
        <f aca="false">IF(O39=0,0,IF(O39=1,32,IF(O39=2,29,30-O39)))</f>
        <v>0</v>
      </c>
      <c r="Q39" s="43"/>
      <c r="R39" s="44" t="n">
        <f aca="false">IF(Q39=0,0,IF(Q39=1,32,IF(Q39=2,29,30-Q39)))</f>
        <v>0</v>
      </c>
      <c r="S39" s="43"/>
      <c r="T39" s="44" t="n">
        <f aca="false">IF(S39=0,0,IF(S39=1,32,IF(S39=2,29,30-S39)))</f>
        <v>0</v>
      </c>
      <c r="U39" s="43"/>
      <c r="V39" s="44" t="n">
        <f aca="false">IF(U39=0,0,IF(U39=1,32,IF(U39=2,29,30-U39)))</f>
        <v>0</v>
      </c>
      <c r="W39" s="45"/>
      <c r="X39" s="44" t="n">
        <f aca="false">IF(W39=0,0,IF(W39=1,32,IF(W39=2,29,30-W39)))</f>
        <v>0</v>
      </c>
      <c r="Y39" s="43"/>
      <c r="Z39" s="44" t="n">
        <f aca="false">IF(Y39=0,0,IF(Y39=1,32,IF(Y39=2,29,30-Y39)))</f>
        <v>0</v>
      </c>
      <c r="AA39" s="43"/>
      <c r="AB39" s="44" t="n">
        <f aca="false">IF(AA39=0,0,IF(AA39=1,32,IF(AA39=2,29,30-AA39)))</f>
        <v>0</v>
      </c>
      <c r="AC39" s="45"/>
      <c r="AD39" s="44" t="n">
        <f aca="false">IF(AC39=0,0,IF(AC39=1,32,IF(AC39=2,29,30-AC39)))</f>
        <v>0</v>
      </c>
      <c r="AE39" s="42"/>
      <c r="AF39" s="15" t="n">
        <f aca="false">IF(AE39=0,0,IF(AE39=1,32,IF(AE39=2,29,30-AE39)))</f>
        <v>0</v>
      </c>
      <c r="AG39" s="42"/>
      <c r="AH39" s="15" t="n">
        <f aca="false">IF(AG39=0,0,IF(AG39=1,32,IF(AG39=2,29,30-AG39)))</f>
        <v>0</v>
      </c>
      <c r="AI39" s="42"/>
      <c r="AJ39" s="15" t="n">
        <f aca="false">IF(AI39=0,0,IF(AI39=1,32,IF(AI39=2,29,30-AI39)))</f>
        <v>0</v>
      </c>
      <c r="AK39" s="42"/>
      <c r="AL39" s="15" t="n">
        <f aca="false">IF(AK39=0,0,IF(AK39=1,32,IF(AK39=2,29,30-AK39)))</f>
        <v>0</v>
      </c>
      <c r="AM39" s="42"/>
      <c r="AN39" s="15" t="n">
        <f aca="false">IF(AM39=0,0,IF(AM39=1,32,IF(AM39=2,29,30-AM39)))</f>
        <v>0</v>
      </c>
      <c r="AO39" s="42"/>
      <c r="AP39" s="15" t="n">
        <f aca="false">IF(AO39=0,0,IF(AO39=1,32,IF(AO39=2,29,30-AO39)))</f>
        <v>0</v>
      </c>
      <c r="AQ39" s="31"/>
      <c r="AR39" s="18" t="n">
        <f aca="false">+AV39*3</f>
        <v>3</v>
      </c>
      <c r="AS39" s="19" t="n">
        <f aca="false">SUM(AD39,F39,H39,J39,L39,N39,P39,R39,T39,V39,Z39,AB39,AH39,AL39,AJ39,X39,AP39,AF39,AN39,AR39)</f>
        <v>20</v>
      </c>
      <c r="AT39" s="20"/>
      <c r="AU39" s="20"/>
      <c r="AV39" s="20" t="n">
        <f aca="false">COUNTA(E39,G39,I39,K39,M39,O39,Q39,S39,U39,W39,Y39,AO39,AI39,AA39,AE39,AG39,AK39,AM39,AC39)</f>
        <v>1</v>
      </c>
      <c r="AW39" s="20"/>
    </row>
    <row r="40" customFormat="false" ht="13.5" hidden="false" customHeight="false" outlineLevel="0" collapsed="false">
      <c r="A40" s="12" t="n">
        <f aca="false">RANK(AS40,$AS$3:$AS$139)</f>
        <v>38</v>
      </c>
      <c r="B40" s="13" t="s">
        <v>182</v>
      </c>
      <c r="C40" s="25"/>
      <c r="D40" s="13" t="s">
        <v>59</v>
      </c>
      <c r="E40" s="14"/>
      <c r="F40" s="15"/>
      <c r="G40" s="16"/>
      <c r="H40" s="15" t="n">
        <f aca="false">IF(G40=0,0,IF(G40=1,32,IF(G40=2,29,30-G40)))</f>
        <v>0</v>
      </c>
      <c r="I40" s="42"/>
      <c r="J40" s="15" t="n">
        <f aca="false">IF(I40=0,0,IF(I40=1,32,IF(I40=2,29,30-I40)))</f>
        <v>0</v>
      </c>
      <c r="K40" s="16" t="n">
        <v>14</v>
      </c>
      <c r="L40" s="15" t="n">
        <f aca="false">IF(K40=0,0,IF(K40=1,32,IF(K40=2,29,30-K40)))</f>
        <v>16</v>
      </c>
      <c r="M40" s="16"/>
      <c r="N40" s="15" t="n">
        <f aca="false">IF(M40=0,0,IF(M40=1,32,IF(M40=2,29,30-M40)))</f>
        <v>0</v>
      </c>
      <c r="O40" s="16"/>
      <c r="P40" s="15" t="n">
        <f aca="false">IF(O40=0,0,IF(O40=1,32,IF(O40=2,29,30-O40)))</f>
        <v>0</v>
      </c>
      <c r="Q40" s="52"/>
      <c r="R40" s="44" t="n">
        <f aca="false">IF(Q40=0,0,IF(Q40=1,32,IF(Q40=2,29,30-Q40)))</f>
        <v>0</v>
      </c>
      <c r="S40" s="52"/>
      <c r="T40" s="44" t="n">
        <f aca="false">IF(S40=0,0,IF(S40=1,32,IF(S40=2,29,30-S40)))</f>
        <v>0</v>
      </c>
      <c r="U40" s="43"/>
      <c r="V40" s="44" t="n">
        <f aca="false">IF(U40=0,0,IF(U40=1,32,IF(U40=2,29,30-U40)))</f>
        <v>0</v>
      </c>
      <c r="W40" s="45"/>
      <c r="X40" s="44" t="n">
        <f aca="false">IF(W40=0,0,IF(W40=1,32,IF(W40=2,29,30-W40)))</f>
        <v>0</v>
      </c>
      <c r="Y40" s="52"/>
      <c r="Z40" s="44" t="n">
        <f aca="false">IF(Y40=0,0,IF(Y40=1,32,IF(Y40=2,29,30-Y40)))</f>
        <v>0</v>
      </c>
      <c r="AA40" s="52"/>
      <c r="AB40" s="44" t="n">
        <f aca="false">IF(AA40=0,0,IF(AA40=1,32,IF(AA40=2,29,30-AA40)))</f>
        <v>0</v>
      </c>
      <c r="AC40" s="45"/>
      <c r="AD40" s="44" t="n">
        <f aca="false">IF(AC40=0,0,IF(AC40=1,32,IF(AC40=2,29,30-AC40)))</f>
        <v>0</v>
      </c>
      <c r="AE40" s="16"/>
      <c r="AF40" s="15" t="n">
        <f aca="false">IF(AE40=0,0,IF(AE40=1,32,IF(AE40=2,29,30-AE40)))</f>
        <v>0</v>
      </c>
      <c r="AG40" s="16"/>
      <c r="AH40" s="15" t="n">
        <f aca="false">IF(AG40=0,0,IF(AG40=1,32,IF(AG40=2,29,30-AG40)))</f>
        <v>0</v>
      </c>
      <c r="AI40" s="42"/>
      <c r="AJ40" s="15" t="n">
        <f aca="false">IF(AI40=0,0,IF(AI40=1,32,IF(AI40=2,29,30-AI40)))</f>
        <v>0</v>
      </c>
      <c r="AK40" s="16"/>
      <c r="AL40" s="15" t="n">
        <f aca="false">IF(AK40=0,0,IF(AK40=1,32,IF(AK40=2,29,30-AK40)))</f>
        <v>0</v>
      </c>
      <c r="AM40" s="16"/>
      <c r="AN40" s="15" t="n">
        <f aca="false">IF(AM40=0,0,IF(AM40=1,32,IF(AM40=2,29,30-AM40)))</f>
        <v>0</v>
      </c>
      <c r="AO40" s="16"/>
      <c r="AP40" s="15" t="n">
        <f aca="false">IF(AO40=0,0,IF(AO40=1,32,IF(AO40=2,29,30-AO40)))</f>
        <v>0</v>
      </c>
      <c r="AQ40" s="17"/>
      <c r="AR40" s="53" t="n">
        <f aca="false">+AV40*3</f>
        <v>3</v>
      </c>
      <c r="AS40" s="19" t="n">
        <f aca="false">SUM(AD40,F40,H40,J40,L40,N40,P40,R40,T40,V40,Z40,AB40,AH40,AL40,AJ40,X40,AP40,AF40,AN40,AR40)</f>
        <v>19</v>
      </c>
      <c r="AT40" s="20"/>
      <c r="AU40" s="20"/>
      <c r="AV40" s="20" t="n">
        <f aca="false">COUNTA(E40,G40,I40,K40,M40,O40,Q40,S40,U40,W40,Y40,AO40,AI40,AA40,AE40,AG40,AK40,AM40,AC40)</f>
        <v>1</v>
      </c>
      <c r="AW40" s="20"/>
    </row>
    <row r="41" customFormat="false" ht="13.5" hidden="false" customHeight="false" outlineLevel="0" collapsed="false">
      <c r="A41" s="12" t="n">
        <f aca="false">RANK(AS41,$AS$3:$AS$139)</f>
        <v>38</v>
      </c>
      <c r="B41" s="13" t="s">
        <v>183</v>
      </c>
      <c r="C41" s="25"/>
      <c r="D41" s="13"/>
      <c r="E41" s="14"/>
      <c r="F41" s="15" t="n">
        <f aca="false">IF(E41=0,0,IF(E41=1,32,IF(E41=2,29,30-E41)))</f>
        <v>0</v>
      </c>
      <c r="G41" s="16"/>
      <c r="H41" s="15" t="n">
        <f aca="false">IF(G41=0,0,IF(G41=1,32,IF(G41=2,29,30-G41)))</f>
        <v>0</v>
      </c>
      <c r="I41" s="42"/>
      <c r="J41" s="15" t="n">
        <f aca="false">IF(I41=0,0,IF(I41=1,32,IF(I41=2,29,30-I41)))</f>
        <v>0</v>
      </c>
      <c r="K41" s="42"/>
      <c r="L41" s="15" t="n">
        <f aca="false">IF(K41=0,0,IF(K41=1,32,IF(K41=2,29,30-K41)))</f>
        <v>0</v>
      </c>
      <c r="M41" s="42"/>
      <c r="N41" s="15" t="n">
        <f aca="false">IF(M41=0,0,IF(M41=1,32,IF(M41=2,29,30-M41)))</f>
        <v>0</v>
      </c>
      <c r="O41" s="42" t="n">
        <v>14</v>
      </c>
      <c r="P41" s="15" t="n">
        <f aca="false">IF(O41=0,0,IF(O41=1,32,IF(O41=2,29,30-O41)))</f>
        <v>16</v>
      </c>
      <c r="Q41" s="43"/>
      <c r="R41" s="44" t="n">
        <f aca="false">IF(Q41=0,0,IF(Q41=1,32,IF(Q41=2,29,30-Q41)))</f>
        <v>0</v>
      </c>
      <c r="S41" s="43"/>
      <c r="T41" s="44" t="n">
        <f aca="false">IF(S41=0,0,IF(S41=1,32,IF(S41=2,29,30-S41)))</f>
        <v>0</v>
      </c>
      <c r="U41" s="43"/>
      <c r="V41" s="44" t="n">
        <f aca="false">IF(U41=0,0,IF(U41=1,32,IF(U41=2,29,30-U41)))</f>
        <v>0</v>
      </c>
      <c r="W41" s="45"/>
      <c r="X41" s="44" t="n">
        <f aca="false">IF(W41=0,0,IF(W41=1,32,IF(W41=2,29,30-W41)))</f>
        <v>0</v>
      </c>
      <c r="Y41" s="43"/>
      <c r="Z41" s="44" t="n">
        <f aca="false">IF(Y41=0,0,IF(Y41=1,32,IF(Y41=2,29,30-Y41)))</f>
        <v>0</v>
      </c>
      <c r="AA41" s="43"/>
      <c r="AB41" s="44" t="n">
        <f aca="false">IF(AA41=0,0,IF(AA41=1,32,IF(AA41=2,29,30-AA41)))</f>
        <v>0</v>
      </c>
      <c r="AC41" s="45"/>
      <c r="AD41" s="44" t="n">
        <f aca="false">IF(AC41=0,0,IF(AC41=1,32,IF(AC41=2,29,30-AC41)))</f>
        <v>0</v>
      </c>
      <c r="AE41" s="42"/>
      <c r="AF41" s="15" t="n">
        <f aca="false">IF(AE41=0,0,IF(AE41=1,32,IF(AE41=2,29,30-AE41)))</f>
        <v>0</v>
      </c>
      <c r="AG41" s="42"/>
      <c r="AH41" s="15" t="n">
        <f aca="false">IF(AG41=0,0,IF(AG41=1,32,IF(AG41=2,29,30-AG41)))</f>
        <v>0</v>
      </c>
      <c r="AI41" s="42"/>
      <c r="AJ41" s="15" t="n">
        <f aca="false">IF(AI41=0,0,IF(AI41=1,32,IF(AI41=2,29,30-AI41)))</f>
        <v>0</v>
      </c>
      <c r="AK41" s="42"/>
      <c r="AL41" s="15" t="n">
        <f aca="false">IF(AK41=0,0,IF(AK41=1,32,IF(AK41=2,29,30-AK41)))</f>
        <v>0</v>
      </c>
      <c r="AM41" s="42"/>
      <c r="AN41" s="15" t="n">
        <f aca="false">IF(AM41=0,0,IF(AM41=1,32,IF(AM41=2,29,30-AM41)))</f>
        <v>0</v>
      </c>
      <c r="AO41" s="42"/>
      <c r="AP41" s="15" t="n">
        <f aca="false">IF(AO41=0,0,IF(AO41=1,32,IF(AO41=2,29,30-AO41)))</f>
        <v>0</v>
      </c>
      <c r="AQ41" s="31"/>
      <c r="AR41" s="18" t="n">
        <f aca="false">+AV41*3</f>
        <v>3</v>
      </c>
      <c r="AS41" s="19" t="n">
        <f aca="false">SUM(AD41,F41,H41,J41,L41,N41,P41,R41,T41,V41,Z41,AB41,AH41,AL41,AJ41,X41,AP41,AF41,AN41,AR41)</f>
        <v>19</v>
      </c>
      <c r="AT41" s="20"/>
      <c r="AU41" s="20"/>
      <c r="AV41" s="20" t="n">
        <f aca="false">COUNTA(E41,G41,I41,K41,M41,O41,Q41,S41,U41,W41,Y41,AO41,AI41,AA41,AE41,AG41,AK41,AM41,AC41)</f>
        <v>1</v>
      </c>
      <c r="AW41" s="26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</row>
    <row r="42" customFormat="false" ht="13.5" hidden="false" customHeight="false" outlineLevel="0" collapsed="false">
      <c r="A42" s="12" t="n">
        <f aca="false">RANK(AS42,$AS$3:$AS$139)</f>
        <v>38</v>
      </c>
      <c r="B42" s="24" t="s">
        <v>184</v>
      </c>
      <c r="C42" s="23"/>
      <c r="D42" s="24"/>
      <c r="E42" s="14"/>
      <c r="F42" s="15" t="n">
        <f aca="false">IF(E42=0,0,IF(E42=1,32,IF(E42=2,29,30-E42)))</f>
        <v>0</v>
      </c>
      <c r="G42" s="16"/>
      <c r="H42" s="15" t="n">
        <f aca="false">IF(G42=0,0,IF(G42=1,32,IF(G42=2,29,30-G42)))</f>
        <v>0</v>
      </c>
      <c r="I42" s="42"/>
      <c r="J42" s="15" t="n">
        <f aca="false">IF(I42=0,0,IF(I42=1,32,IF(I42=2,29,30-I42)))</f>
        <v>0</v>
      </c>
      <c r="K42" s="42"/>
      <c r="L42" s="15" t="n">
        <f aca="false">IF(K42=0,0,IF(K42=1,32,IF(K42=2,29,30-K42)))</f>
        <v>0</v>
      </c>
      <c r="M42" s="42"/>
      <c r="N42" s="15" t="n">
        <f aca="false">IF(M42=0,0,IF(M42=1,32,IF(M42=2,29,30-M42)))</f>
        <v>0</v>
      </c>
      <c r="O42" s="42"/>
      <c r="P42" s="15" t="n">
        <f aca="false">IF(O42=0,0,IF(O42=1,32,IF(O42=2,29,30-O42)))</f>
        <v>0</v>
      </c>
      <c r="Q42" s="43"/>
      <c r="R42" s="44" t="n">
        <f aca="false">IF(Q42=0,0,IF(Q42=1,32,IF(Q42=2,29,30-Q42)))</f>
        <v>0</v>
      </c>
      <c r="S42" s="43"/>
      <c r="T42" s="44" t="n">
        <f aca="false">IF(S42=0,0,IF(S42=1,32,IF(S42=2,29,30-S42)))</f>
        <v>0</v>
      </c>
      <c r="U42" s="43"/>
      <c r="V42" s="44" t="n">
        <f aca="false">IF(U42=0,0,IF(U42=1,32,IF(U42=2,29,30-U42)))</f>
        <v>0</v>
      </c>
      <c r="W42" s="45" t="n">
        <v>14</v>
      </c>
      <c r="X42" s="44" t="n">
        <f aca="false">IF(W42=0,0,IF(W42=1,32,IF(W42=2,29,30-W42)))</f>
        <v>16</v>
      </c>
      <c r="Y42" s="43"/>
      <c r="Z42" s="44" t="n">
        <f aca="false">IF(Y42=0,0,IF(Y42=1,32,IF(Y42=2,29,30-Y42)))</f>
        <v>0</v>
      </c>
      <c r="AA42" s="43"/>
      <c r="AB42" s="44" t="n">
        <f aca="false">IF(AA42=0,0,IF(AA42=1,32,IF(AA42=2,29,30-AA42)))</f>
        <v>0</v>
      </c>
      <c r="AC42" s="45"/>
      <c r="AD42" s="44" t="n">
        <f aca="false">IF(AC42=0,0,IF(AC42=1,32,IF(AC42=2,29,30-AC42)))</f>
        <v>0</v>
      </c>
      <c r="AE42" s="42"/>
      <c r="AF42" s="15" t="n">
        <f aca="false">IF(AE42=0,0,IF(AE42=1,32,IF(AE42=2,29,30-AE42)))</f>
        <v>0</v>
      </c>
      <c r="AG42" s="42"/>
      <c r="AH42" s="15" t="n">
        <f aca="false">IF(AG42=0,0,IF(AG42=1,32,IF(AG42=2,29,30-AG42)))</f>
        <v>0</v>
      </c>
      <c r="AI42" s="42"/>
      <c r="AJ42" s="15" t="n">
        <f aca="false">IF(AI42=0,0,IF(AI42=1,32,IF(AI42=2,29,30-AI42)))</f>
        <v>0</v>
      </c>
      <c r="AK42" s="42"/>
      <c r="AL42" s="15" t="n">
        <f aca="false">IF(AK42=0,0,IF(AK42=1,32,IF(AK42=2,29,30-AK42)))</f>
        <v>0</v>
      </c>
      <c r="AM42" s="42"/>
      <c r="AN42" s="15" t="n">
        <f aca="false">IF(AM42=0,0,IF(AM42=1,32,IF(AM42=2,29,30-AM42)))</f>
        <v>0</v>
      </c>
      <c r="AO42" s="42"/>
      <c r="AP42" s="15" t="n">
        <f aca="false">IF(AO42=0,0,IF(AO42=1,32,IF(AO42=2,29,30-AO42)))</f>
        <v>0</v>
      </c>
      <c r="AQ42" s="31"/>
      <c r="AR42" s="18" t="n">
        <f aca="false">+AV42*3</f>
        <v>3</v>
      </c>
      <c r="AS42" s="19" t="n">
        <f aca="false">SUM(AD42,F42,H42,J42,L42,N42,P42,R42,T42,V42,Z42,AB42,AH42,AL42,AJ42,X42,AP42,AF42,AN42,AR42)</f>
        <v>19</v>
      </c>
      <c r="AT42" s="20"/>
      <c r="AU42" s="20"/>
      <c r="AV42" s="20" t="n">
        <f aca="false">COUNTA(E42,G42,I42,K42,M42,O42,Q42,S42,U42,W42,Y42,AO42,AI42,AA42,AE42,AG42,AK42,AM42,AC42)</f>
        <v>1</v>
      </c>
      <c r="AW42" s="26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</row>
    <row r="43" customFormat="false" ht="13.5" hidden="false" customHeight="false" outlineLevel="0" collapsed="false">
      <c r="A43" s="12" t="n">
        <f aca="false">RANK(AS43,$AS$3:$AS$139)</f>
        <v>41</v>
      </c>
      <c r="B43" s="24" t="s">
        <v>185</v>
      </c>
      <c r="C43" s="23"/>
      <c r="D43" s="24"/>
      <c r="E43" s="14"/>
      <c r="F43" s="15" t="n">
        <f aca="false">IF(E43=0,0,IF(E43=1,32,IF(E43=2,29,30-E43)))</f>
        <v>0</v>
      </c>
      <c r="G43" s="16"/>
      <c r="H43" s="15" t="n">
        <f aca="false">IF(G43=0,0,IF(G43=1,32,IF(G43=2,29,30-G43)))</f>
        <v>0</v>
      </c>
      <c r="I43" s="42" t="n">
        <v>15</v>
      </c>
      <c r="J43" s="15" t="n">
        <f aca="false">IF(I43=0,0,IF(I43=1,32,IF(I43=2,29,30-I43)))</f>
        <v>15</v>
      </c>
      <c r="K43" s="16"/>
      <c r="L43" s="15" t="n">
        <f aca="false">IF(K43=0,0,IF(K43=1,32,IF(K43=2,29,30-K43)))</f>
        <v>0</v>
      </c>
      <c r="M43" s="16"/>
      <c r="N43" s="15" t="n">
        <f aca="false">IF(M43=0,0,IF(M43=1,32,IF(M43=2,29,30-M43)))</f>
        <v>0</v>
      </c>
      <c r="O43" s="16"/>
      <c r="P43" s="15" t="n">
        <f aca="false">IF(O43=0,0,IF(O43=1,32,IF(O43=2,29,30-O43)))</f>
        <v>0</v>
      </c>
      <c r="Q43" s="52"/>
      <c r="R43" s="44" t="n">
        <f aca="false">IF(Q43=0,0,IF(Q43=1,32,IF(Q43=2,29,30-Q43)))</f>
        <v>0</v>
      </c>
      <c r="S43" s="52"/>
      <c r="T43" s="44" t="n">
        <f aca="false">IF(S43=0,0,IF(S43=1,32,IF(S43=2,29,30-S43)))</f>
        <v>0</v>
      </c>
      <c r="U43" s="43"/>
      <c r="V43" s="44" t="n">
        <f aca="false">IF(U43=0,0,IF(U43=1,32,IF(U43=2,29,30-U43)))</f>
        <v>0</v>
      </c>
      <c r="W43" s="45"/>
      <c r="X43" s="44" t="n">
        <f aca="false">IF(W43=0,0,IF(W43=1,32,IF(W43=2,29,30-W43)))</f>
        <v>0</v>
      </c>
      <c r="Y43" s="52"/>
      <c r="Z43" s="44" t="n">
        <f aca="false">IF(Y43=0,0,IF(Y43=1,32,IF(Y43=2,29,30-Y43)))</f>
        <v>0</v>
      </c>
      <c r="AA43" s="52"/>
      <c r="AB43" s="44" t="n">
        <f aca="false">IF(AA43=0,0,IF(AA43=1,32,IF(AA43=2,29,30-AA43)))</f>
        <v>0</v>
      </c>
      <c r="AC43" s="45"/>
      <c r="AD43" s="44" t="n">
        <f aca="false">IF(AC43=0,0,IF(AC43=1,32,IF(AC43=2,29,30-AC43)))</f>
        <v>0</v>
      </c>
      <c r="AE43" s="16"/>
      <c r="AF43" s="15" t="n">
        <f aca="false">IF(AE43=0,0,IF(AE43=1,32,IF(AE43=2,29,30-AE43)))</f>
        <v>0</v>
      </c>
      <c r="AG43" s="16"/>
      <c r="AH43" s="15" t="n">
        <f aca="false">IF(AG43=0,0,IF(AG43=1,32,IF(AG43=2,29,30-AG43)))</f>
        <v>0</v>
      </c>
      <c r="AI43" s="42"/>
      <c r="AJ43" s="15" t="n">
        <f aca="false">IF(AI43=0,0,IF(AI43=1,32,IF(AI43=2,29,30-AI43)))</f>
        <v>0</v>
      </c>
      <c r="AK43" s="16"/>
      <c r="AL43" s="15" t="n">
        <f aca="false">IF(AK43=0,0,IF(AK43=1,32,IF(AK43=2,29,30-AK43)))</f>
        <v>0</v>
      </c>
      <c r="AM43" s="16"/>
      <c r="AN43" s="15" t="n">
        <f aca="false">IF(AM43=0,0,IF(AM43=1,32,IF(AM43=2,29,30-AM43)))</f>
        <v>0</v>
      </c>
      <c r="AO43" s="16"/>
      <c r="AP43" s="15" t="n">
        <f aca="false">IF(AO43=0,0,IF(AO43=1,32,IF(AO43=2,29,30-AO43)))</f>
        <v>0</v>
      </c>
      <c r="AQ43" s="17"/>
      <c r="AR43" s="53" t="n">
        <f aca="false">+AV43*3</f>
        <v>3</v>
      </c>
      <c r="AS43" s="19" t="n">
        <f aca="false">SUM(AD43,F43,H43,J43,L43,N43,P43,R43,T43,V43,Z43,AB43,AH43,AL43,AJ43,X43,AP43,AF43,AN43,AR43)</f>
        <v>18</v>
      </c>
      <c r="AT43" s="20"/>
      <c r="AU43" s="20"/>
      <c r="AV43" s="20" t="n">
        <f aca="false">COUNTA(E43,G43,I43,K43,M43,O43,Q43,S43,U43,W43,Y43,AO43,AI43,AA43,AE43,AG43,AK43,AM43,AC43)</f>
        <v>1</v>
      </c>
      <c r="AW43" s="26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</row>
    <row r="44" customFormat="false" ht="13.5" hidden="false" customHeight="false" outlineLevel="0" collapsed="false">
      <c r="A44" s="12" t="n">
        <f aca="false">RANK(AS44,$AS$3:$AS$139)</f>
        <v>41</v>
      </c>
      <c r="B44" s="24" t="s">
        <v>186</v>
      </c>
      <c r="C44" s="23"/>
      <c r="D44" s="24" t="s">
        <v>96</v>
      </c>
      <c r="E44" s="14"/>
      <c r="F44" s="15" t="n">
        <f aca="false">IF(E44=0,0,IF(E44=1,32,IF(E44=2,29,30-E44)))</f>
        <v>0</v>
      </c>
      <c r="G44" s="16"/>
      <c r="H44" s="15" t="n">
        <f aca="false">IF(G44=0,0,IF(G44=1,32,IF(G44=2,29,30-G44)))</f>
        <v>0</v>
      </c>
      <c r="I44" s="16"/>
      <c r="J44" s="15" t="n">
        <f aca="false">IF(I44=0,0,IF(I44=1,32,IF(I44=2,29,30-I44)))</f>
        <v>0</v>
      </c>
      <c r="K44" s="42" t="n">
        <v>15</v>
      </c>
      <c r="L44" s="15" t="n">
        <f aca="false">IF(K44=0,0,IF(K44=1,32,IF(K44=2,29,30-K44)))</f>
        <v>15</v>
      </c>
      <c r="M44" s="42"/>
      <c r="N44" s="15" t="n">
        <f aca="false">IF(M44=0,0,IF(M44=1,32,IF(M44=2,29,30-M44)))</f>
        <v>0</v>
      </c>
      <c r="O44" s="42"/>
      <c r="P44" s="15" t="n">
        <f aca="false">IF(O44=0,0,IF(O44=1,32,IF(O44=2,29,30-O44)))</f>
        <v>0</v>
      </c>
      <c r="Q44" s="43"/>
      <c r="R44" s="44" t="n">
        <f aca="false">IF(Q44=0,0,IF(Q44=1,32,IF(Q44=2,29,30-Q44)))</f>
        <v>0</v>
      </c>
      <c r="S44" s="43"/>
      <c r="T44" s="44" t="n">
        <f aca="false">IF(S44=0,0,IF(S44=1,32,IF(S44=2,29,30-S44)))</f>
        <v>0</v>
      </c>
      <c r="U44" s="43"/>
      <c r="V44" s="44" t="n">
        <f aca="false">IF(U44=0,0,IF(U44=1,32,IF(U44=2,29,30-U44)))</f>
        <v>0</v>
      </c>
      <c r="W44" s="45"/>
      <c r="X44" s="44" t="n">
        <f aca="false">IF(W44=0,0,IF(W44=1,32,IF(W44=2,29,30-W44)))</f>
        <v>0</v>
      </c>
      <c r="Y44" s="43"/>
      <c r="Z44" s="44" t="n">
        <f aca="false">IF(Y44=0,0,IF(Y44=1,32,IF(Y44=2,29,30-Y44)))</f>
        <v>0</v>
      </c>
      <c r="AA44" s="43"/>
      <c r="AB44" s="44" t="n">
        <f aca="false">IF(AA44=0,0,IF(AA44=1,32,IF(AA44=2,29,30-AA44)))</f>
        <v>0</v>
      </c>
      <c r="AC44" s="45"/>
      <c r="AD44" s="44" t="n">
        <f aca="false">IF(AC44=0,0,IF(AC44=1,32,IF(AC44=2,29,30-AC44)))</f>
        <v>0</v>
      </c>
      <c r="AE44" s="42"/>
      <c r="AF44" s="15" t="n">
        <f aca="false">IF(AE44=0,0,IF(AE44=1,32,IF(AE44=2,29,30-AE44)))</f>
        <v>0</v>
      </c>
      <c r="AG44" s="42"/>
      <c r="AH44" s="15" t="n">
        <f aca="false">IF(AG44=0,0,IF(AG44=1,32,IF(AG44=2,29,30-AG44)))</f>
        <v>0</v>
      </c>
      <c r="AI44" s="42"/>
      <c r="AJ44" s="15" t="n">
        <f aca="false">IF(AI44=0,0,IF(AI44=1,32,IF(AI44=2,29,30-AI44)))</f>
        <v>0</v>
      </c>
      <c r="AK44" s="42"/>
      <c r="AL44" s="15" t="n">
        <f aca="false">IF(AK44=0,0,IF(AK44=1,32,IF(AK44=2,29,30-AK44)))</f>
        <v>0</v>
      </c>
      <c r="AM44" s="42"/>
      <c r="AN44" s="15" t="n">
        <f aca="false">IF(AM44=0,0,IF(AM44=1,32,IF(AM44=2,29,30-AM44)))</f>
        <v>0</v>
      </c>
      <c r="AO44" s="42"/>
      <c r="AP44" s="15" t="n">
        <f aca="false">IF(AO44=0,0,IF(AO44=1,32,IF(AO44=2,29,30-AO44)))</f>
        <v>0</v>
      </c>
      <c r="AQ44" s="31"/>
      <c r="AR44" s="18" t="n">
        <f aca="false">+AV44*3</f>
        <v>3</v>
      </c>
      <c r="AS44" s="19" t="n">
        <f aca="false">SUM(AD44,F44,H44,J44,L44,N44,P44,R44,T44,V44,Z44,AB44,AH44,AL44,AJ44,X44,AP44,AF44,AN44,AR44)</f>
        <v>18</v>
      </c>
      <c r="AT44" s="20"/>
      <c r="AU44" s="20"/>
      <c r="AV44" s="20" t="n">
        <f aca="false">COUNTA(E44,G44,I44,K44,M44,O44,Q44,S44,U44,W44,Y44,AO44,AI44,AA44,AE44,AG44,AK44,AM44,AC44)</f>
        <v>1</v>
      </c>
      <c r="AW44" s="26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</row>
    <row r="45" customFormat="false" ht="13.5" hidden="false" customHeight="false" outlineLevel="0" collapsed="false">
      <c r="A45" s="12" t="n">
        <f aca="false">RANK(AS45,$AS$3:$AS$139)</f>
        <v>43</v>
      </c>
      <c r="B45" s="24" t="s">
        <v>187</v>
      </c>
      <c r="C45" s="23"/>
      <c r="D45" s="24" t="s">
        <v>81</v>
      </c>
      <c r="E45" s="14"/>
      <c r="F45" s="15" t="n">
        <f aca="false">IF(E45=0,0,IF(E45=1,32,IF(E45=2,29,30-E45)))</f>
        <v>0</v>
      </c>
      <c r="G45" s="16" t="n">
        <v>17</v>
      </c>
      <c r="H45" s="15" t="n">
        <f aca="false">IF(G45=0,0,IF(G45=1,32,IF(G45=2,29,30-G45)))</f>
        <v>13</v>
      </c>
      <c r="I45" s="16"/>
      <c r="J45" s="15" t="n">
        <f aca="false">IF(I45=0,0,IF(I45=1,32,IF(I45=2,29,30-I45)))</f>
        <v>0</v>
      </c>
      <c r="K45" s="16"/>
      <c r="L45" s="15" t="n">
        <f aca="false">IF(K45=0,0,IF(K45=1,32,IF(K45=2,29,30-K45)))</f>
        <v>0</v>
      </c>
      <c r="M45" s="16"/>
      <c r="N45" s="15" t="n">
        <f aca="false">IF(M45=0,0,IF(M45=1,32,IF(M45=2,29,30-M45)))</f>
        <v>0</v>
      </c>
      <c r="O45" s="16"/>
      <c r="P45" s="15" t="n">
        <f aca="false">IF(O45=0,0,IF(O45=1,32,IF(O45=2,29,30-O45)))</f>
        <v>0</v>
      </c>
      <c r="Q45" s="52"/>
      <c r="R45" s="44" t="n">
        <f aca="false">IF(Q45=0,0,IF(Q45=1,32,IF(Q45=2,29,30-Q45)))</f>
        <v>0</v>
      </c>
      <c r="S45" s="52"/>
      <c r="T45" s="44" t="n">
        <f aca="false">IF(S45=0,0,IF(S45=1,32,IF(S45=2,29,30-S45)))</f>
        <v>0</v>
      </c>
      <c r="U45" s="43"/>
      <c r="V45" s="44" t="n">
        <f aca="false">IF(U45=0,0,IF(U45=1,32,IF(U45=2,29,30-U45)))</f>
        <v>0</v>
      </c>
      <c r="W45" s="45"/>
      <c r="X45" s="44" t="n">
        <f aca="false">IF(W45=0,0,IF(W45=1,32,IF(W45=2,29,30-W45)))</f>
        <v>0</v>
      </c>
      <c r="Y45" s="52"/>
      <c r="Z45" s="44" t="n">
        <f aca="false">IF(Y45=0,0,IF(Y45=1,32,IF(Y45=2,29,30-Y45)))</f>
        <v>0</v>
      </c>
      <c r="AA45" s="52"/>
      <c r="AB45" s="44" t="n">
        <f aca="false">IF(AA45=0,0,IF(AA45=1,32,IF(AA45=2,29,30-AA45)))</f>
        <v>0</v>
      </c>
      <c r="AC45" s="45"/>
      <c r="AD45" s="44" t="n">
        <f aca="false">IF(AC45=0,0,IF(AC45=1,32,IF(AC45=2,29,30-AC45)))</f>
        <v>0</v>
      </c>
      <c r="AE45" s="16"/>
      <c r="AF45" s="15" t="n">
        <f aca="false">IF(AE45=0,0,IF(AE45=1,32,IF(AE45=2,29,30-AE45)))</f>
        <v>0</v>
      </c>
      <c r="AG45" s="16"/>
      <c r="AH45" s="15" t="n">
        <f aca="false">IF(AG45=0,0,IF(AG45=1,32,IF(AG45=2,29,30-AG45)))</f>
        <v>0</v>
      </c>
      <c r="AI45" s="42"/>
      <c r="AJ45" s="15" t="n">
        <f aca="false">IF(AI45=0,0,IF(AI45=1,32,IF(AI45=2,29,30-AI45)))</f>
        <v>0</v>
      </c>
      <c r="AK45" s="16"/>
      <c r="AL45" s="15" t="n">
        <f aca="false">IF(AK45=0,0,IF(AK45=1,32,IF(AK45=2,29,30-AK45)))</f>
        <v>0</v>
      </c>
      <c r="AM45" s="16"/>
      <c r="AN45" s="15" t="n">
        <f aca="false">IF(AM45=0,0,IF(AM45=1,32,IF(AM45=2,29,30-AM45)))</f>
        <v>0</v>
      </c>
      <c r="AO45" s="16"/>
      <c r="AP45" s="15" t="n">
        <f aca="false">IF(AO45=0,0,IF(AO45=1,32,IF(AO45=2,29,30-AO45)))</f>
        <v>0</v>
      </c>
      <c r="AQ45" s="17"/>
      <c r="AR45" s="53" t="n">
        <f aca="false">+AV45*3</f>
        <v>3</v>
      </c>
      <c r="AS45" s="19" t="n">
        <f aca="false">SUM(AD45,F45,H45,J45,L45,N45,P45,R45,T45,V45,Z45,AB45,AH45,AL45,AJ45,X45,AP45,AF45,AN45,AR45)</f>
        <v>16</v>
      </c>
      <c r="AT45" s="20"/>
      <c r="AU45" s="20"/>
      <c r="AV45" s="20" t="n">
        <f aca="false">COUNTA(E45,G45,I45,K45,M45,O45,Q45,S45,U45,W45,Y45,AO45,AI45,AA45,AE45,AG45,AK45,AM45,AC45)</f>
        <v>1</v>
      </c>
      <c r="AW45" s="26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</row>
    <row r="46" customFormat="false" ht="13.5" hidden="false" customHeight="false" outlineLevel="0" collapsed="false">
      <c r="A46" s="12" t="n">
        <f aca="false">RANK(AS46,$AS$3:$AS$139)</f>
        <v>43</v>
      </c>
      <c r="B46" s="13" t="s">
        <v>188</v>
      </c>
      <c r="C46" s="25"/>
      <c r="D46" s="13" t="s">
        <v>168</v>
      </c>
      <c r="E46" s="14"/>
      <c r="F46" s="15" t="n">
        <f aca="false">IF(E46=0,0,IF(E46=1,32,IF(E46=2,29,30-E46)))</f>
        <v>0</v>
      </c>
      <c r="G46" s="16"/>
      <c r="H46" s="15" t="n">
        <f aca="false">IF(G46=0,0,IF(G46=1,32,IF(G46=2,29,30-G46)))</f>
        <v>0</v>
      </c>
      <c r="I46" s="42"/>
      <c r="J46" s="15" t="n">
        <f aca="false">IF(I46=0,0,IF(I46=1,32,IF(I46=2,29,30-I46)))</f>
        <v>0</v>
      </c>
      <c r="K46" s="42" t="n">
        <v>17</v>
      </c>
      <c r="L46" s="15" t="n">
        <f aca="false">IF(K46=0,0,IF(K46=1,32,IF(K46=2,29,30-K46)))</f>
        <v>13</v>
      </c>
      <c r="M46" s="42"/>
      <c r="N46" s="15" t="n">
        <f aca="false">IF(M46=0,0,IF(M46=1,32,IF(M46=2,29,30-M46)))</f>
        <v>0</v>
      </c>
      <c r="O46" s="42"/>
      <c r="P46" s="15" t="n">
        <f aca="false">IF(O46=0,0,IF(O46=1,32,IF(O46=2,29,30-O46)))</f>
        <v>0</v>
      </c>
      <c r="Q46" s="43"/>
      <c r="R46" s="44" t="n">
        <f aca="false">IF(Q46=0,0,IF(Q46=1,32,IF(Q46=2,29,30-Q46)))</f>
        <v>0</v>
      </c>
      <c r="S46" s="43"/>
      <c r="T46" s="44" t="n">
        <f aca="false">IF(S46=0,0,IF(S46=1,32,IF(S46=2,29,30-S46)))</f>
        <v>0</v>
      </c>
      <c r="U46" s="43"/>
      <c r="V46" s="44" t="n">
        <f aca="false">IF(U46=0,0,IF(U46=1,32,IF(U46=2,29,30-U46)))</f>
        <v>0</v>
      </c>
      <c r="W46" s="45"/>
      <c r="X46" s="44" t="n">
        <f aca="false">IF(W46=0,0,IF(W46=1,32,IF(W46=2,29,30-W46)))</f>
        <v>0</v>
      </c>
      <c r="Y46" s="43"/>
      <c r="Z46" s="44" t="n">
        <f aca="false">IF(Y46=0,0,IF(Y46=1,32,IF(Y46=2,29,30-Y46)))</f>
        <v>0</v>
      </c>
      <c r="AA46" s="43"/>
      <c r="AB46" s="44" t="n">
        <f aca="false">IF(AA46=0,0,IF(AA46=1,32,IF(AA46=2,29,30-AA46)))</f>
        <v>0</v>
      </c>
      <c r="AC46" s="45"/>
      <c r="AD46" s="44" t="n">
        <f aca="false">IF(AC46=0,0,IF(AC46=1,32,IF(AC46=2,29,30-AC46)))</f>
        <v>0</v>
      </c>
      <c r="AE46" s="42"/>
      <c r="AF46" s="15" t="n">
        <f aca="false">IF(AE46=0,0,IF(AE46=1,32,IF(AE46=2,29,30-AE46)))</f>
        <v>0</v>
      </c>
      <c r="AG46" s="42"/>
      <c r="AH46" s="15" t="n">
        <f aca="false">IF(AG46=0,0,IF(AG46=1,32,IF(AG46=2,29,30-AG46)))</f>
        <v>0</v>
      </c>
      <c r="AI46" s="42"/>
      <c r="AJ46" s="15" t="n">
        <f aca="false">IF(AI46=0,0,IF(AI46=1,32,IF(AI46=2,29,30-AI46)))</f>
        <v>0</v>
      </c>
      <c r="AK46" s="42"/>
      <c r="AL46" s="15" t="n">
        <f aca="false">IF(AK46=0,0,IF(AK46=1,32,IF(AK46=2,29,30-AK46)))</f>
        <v>0</v>
      </c>
      <c r="AM46" s="42"/>
      <c r="AN46" s="15" t="n">
        <f aca="false">IF(AM46=0,0,IF(AM46=1,32,IF(AM46=2,29,30-AM46)))</f>
        <v>0</v>
      </c>
      <c r="AO46" s="42"/>
      <c r="AP46" s="15" t="n">
        <f aca="false">IF(AO46=0,0,IF(AO46=1,32,IF(AO46=2,29,30-AO46)))</f>
        <v>0</v>
      </c>
      <c r="AQ46" s="31"/>
      <c r="AR46" s="18" t="n">
        <f aca="false">+AV46*3</f>
        <v>3</v>
      </c>
      <c r="AS46" s="19" t="n">
        <f aca="false">SUM(AD46,F46,H46,J46,L46,N46,P46,R46,T46,V46,Z46,AB46,AH46,AL46,AJ46,X46,AP46,AF46,AN46,AR46)</f>
        <v>16</v>
      </c>
      <c r="AT46" s="20"/>
      <c r="AU46" s="20"/>
      <c r="AV46" s="20" t="n">
        <f aca="false">COUNTA(E46,G46,I46,K46,M46,O46,Q46,S46,U46,W46,Y46,AO46,AI46,AA46,AE46,AG46,AK46,AM46,AC46)</f>
        <v>1</v>
      </c>
      <c r="AW46" s="26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</row>
    <row r="47" customFormat="false" ht="13.5" hidden="false" customHeight="false" outlineLevel="0" collapsed="false">
      <c r="A47" s="12" t="n">
        <f aca="false">RANK(AS47,$AS$3:$AS$139)</f>
        <v>45</v>
      </c>
      <c r="B47" s="13" t="s">
        <v>189</v>
      </c>
      <c r="C47" s="25"/>
      <c r="D47" s="13" t="s">
        <v>168</v>
      </c>
      <c r="E47" s="14"/>
      <c r="F47" s="15" t="n">
        <f aca="false">IF(E47=0,0,IF(E47=1,32,IF(E47=2,29,30-E47)))</f>
        <v>0</v>
      </c>
      <c r="G47" s="16"/>
      <c r="H47" s="15" t="n">
        <f aca="false">IF(G47=0,0,IF(G47=1,32,IF(G47=2,29,30-G47)))</f>
        <v>0</v>
      </c>
      <c r="I47" s="42"/>
      <c r="J47" s="15" t="n">
        <f aca="false">IF(I47=0,0,IF(I47=1,32,IF(I47=2,29,30-I47)))</f>
        <v>0</v>
      </c>
      <c r="K47" s="42" t="n">
        <v>18</v>
      </c>
      <c r="L47" s="15" t="n">
        <f aca="false">IF(K47=0,0,IF(K47=1,32,IF(K47=2,29,30-K47)))</f>
        <v>12</v>
      </c>
      <c r="M47" s="42"/>
      <c r="N47" s="15" t="n">
        <f aca="false">IF(M47=0,0,IF(M47=1,32,IF(M47=2,29,30-M47)))</f>
        <v>0</v>
      </c>
      <c r="O47" s="42"/>
      <c r="P47" s="15" t="n">
        <f aca="false">IF(O47=0,0,IF(O47=1,32,IF(O47=2,29,30-O47)))</f>
        <v>0</v>
      </c>
      <c r="Q47" s="43"/>
      <c r="R47" s="44" t="n">
        <f aca="false">IF(Q47=0,0,IF(Q47=1,32,IF(Q47=2,29,30-Q47)))</f>
        <v>0</v>
      </c>
      <c r="S47" s="43"/>
      <c r="T47" s="44" t="n">
        <f aca="false">IF(S47=0,0,IF(S47=1,32,IF(S47=2,29,30-S47)))</f>
        <v>0</v>
      </c>
      <c r="U47" s="43"/>
      <c r="V47" s="44" t="n">
        <f aca="false">IF(U47=0,0,IF(U47=1,32,IF(U47=2,29,30-U47)))</f>
        <v>0</v>
      </c>
      <c r="W47" s="45"/>
      <c r="X47" s="44" t="n">
        <f aca="false">IF(W47=0,0,IF(W47=1,32,IF(W47=2,29,30-W47)))</f>
        <v>0</v>
      </c>
      <c r="Y47" s="43"/>
      <c r="Z47" s="44" t="n">
        <f aca="false">IF(Y47=0,0,IF(Y47=1,32,IF(Y47=2,29,30-Y47)))</f>
        <v>0</v>
      </c>
      <c r="AA47" s="43"/>
      <c r="AB47" s="44" t="n">
        <f aca="false">IF(AA47=0,0,IF(AA47=1,32,IF(AA47=2,29,30-AA47)))</f>
        <v>0</v>
      </c>
      <c r="AC47" s="45"/>
      <c r="AD47" s="44" t="n">
        <f aca="false">IF(AC47=0,0,IF(AC47=1,32,IF(AC47=2,29,30-AC47)))</f>
        <v>0</v>
      </c>
      <c r="AE47" s="42"/>
      <c r="AF47" s="15" t="n">
        <f aca="false">IF(AE47=0,0,IF(AE47=1,32,IF(AE47=2,29,30-AE47)))</f>
        <v>0</v>
      </c>
      <c r="AG47" s="42"/>
      <c r="AH47" s="15" t="n">
        <f aca="false">IF(AG47=0,0,IF(AG47=1,32,IF(AG47=2,29,30-AG47)))</f>
        <v>0</v>
      </c>
      <c r="AI47" s="42"/>
      <c r="AJ47" s="15" t="n">
        <f aca="false">IF(AI47=0,0,IF(AI47=1,32,IF(AI47=2,29,30-AI47)))</f>
        <v>0</v>
      </c>
      <c r="AK47" s="42"/>
      <c r="AL47" s="15" t="n">
        <f aca="false">IF(AK47=0,0,IF(AK47=1,32,IF(AK47=2,29,30-AK47)))</f>
        <v>0</v>
      </c>
      <c r="AM47" s="42"/>
      <c r="AN47" s="15" t="n">
        <f aca="false">IF(AM47=0,0,IF(AM47=1,32,IF(AM47=2,29,30-AM47)))</f>
        <v>0</v>
      </c>
      <c r="AO47" s="42"/>
      <c r="AP47" s="15" t="n">
        <f aca="false">IF(AO47=0,0,IF(AO47=1,32,IF(AO47=2,29,30-AO47)))</f>
        <v>0</v>
      </c>
      <c r="AQ47" s="31"/>
      <c r="AR47" s="18" t="n">
        <f aca="false">+AV47*3</f>
        <v>3</v>
      </c>
      <c r="AS47" s="19" t="n">
        <f aca="false">SUM(AD47,F47,H47,J47,L47,N47,P47,R47,T47,V47,Z47,AB47,AH47,AL47,AJ47,X47,AP47,AF47,AN47,AR47)</f>
        <v>15</v>
      </c>
      <c r="AT47" s="20"/>
      <c r="AU47" s="20"/>
      <c r="AV47" s="20" t="n">
        <f aca="false">COUNTA(E47,G47,I47,K47,M47,O47,Q47,S47,U47,W47,Y47,AO47,AI47,AA47,AE47,AG47,AK47,AM47,AC47)</f>
        <v>1</v>
      </c>
      <c r="AW47" s="26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</row>
    <row r="48" customFormat="false" ht="13.5" hidden="false" customHeight="false" outlineLevel="0" collapsed="false">
      <c r="A48" s="12" t="n">
        <f aca="false">RANK(AS48,$AS$3:$AS$139)</f>
        <v>46</v>
      </c>
      <c r="B48" s="13" t="s">
        <v>190</v>
      </c>
      <c r="C48" s="25"/>
      <c r="D48" s="13" t="s">
        <v>59</v>
      </c>
      <c r="E48" s="14"/>
      <c r="F48" s="15" t="n">
        <f aca="false">IF(E48=0,0,IF(E48=1,32,IF(E48=2,29,30-E48)))</f>
        <v>0</v>
      </c>
      <c r="G48" s="16"/>
      <c r="H48" s="15" t="n">
        <f aca="false">IF(G48=0,0,IF(G48=1,32,IF(G48=2,29,30-G48)))</f>
        <v>0</v>
      </c>
      <c r="I48" s="42"/>
      <c r="J48" s="15" t="n">
        <f aca="false">IF(I48=0,0,IF(I48=1,32,IF(I48=2,29,30-I48)))</f>
        <v>0</v>
      </c>
      <c r="K48" s="16" t="n">
        <v>20</v>
      </c>
      <c r="L48" s="15" t="n">
        <f aca="false">IF(K48=0,0,IF(K48=1,32,IF(K48=2,29,30-K48)))</f>
        <v>10</v>
      </c>
      <c r="M48" s="16"/>
      <c r="N48" s="15" t="n">
        <f aca="false">IF(M48=0,0,IF(M48=1,32,IF(M48=2,29,30-M48)))</f>
        <v>0</v>
      </c>
      <c r="O48" s="16"/>
      <c r="P48" s="15" t="n">
        <f aca="false">IF(O48=0,0,IF(O48=1,32,IF(O48=2,29,30-O48)))</f>
        <v>0</v>
      </c>
      <c r="Q48" s="52"/>
      <c r="R48" s="44" t="n">
        <f aca="false">IF(Q48=0,0,IF(Q48=1,32,IF(Q48=2,29,30-Q48)))</f>
        <v>0</v>
      </c>
      <c r="S48" s="52"/>
      <c r="T48" s="44" t="n">
        <f aca="false">IF(S48=0,0,IF(S48=1,32,IF(S48=2,29,30-S48)))</f>
        <v>0</v>
      </c>
      <c r="U48" s="43"/>
      <c r="V48" s="44" t="n">
        <f aca="false">IF(U48=0,0,IF(U48=1,32,IF(U48=2,29,30-U48)))</f>
        <v>0</v>
      </c>
      <c r="W48" s="45"/>
      <c r="X48" s="44" t="n">
        <f aca="false">IF(W48=0,0,IF(W48=1,32,IF(W48=2,29,30-W48)))</f>
        <v>0</v>
      </c>
      <c r="Y48" s="52"/>
      <c r="Z48" s="44" t="n">
        <f aca="false">IF(Y48=0,0,IF(Y48=1,32,IF(Y48=2,29,30-Y48)))</f>
        <v>0</v>
      </c>
      <c r="AA48" s="52"/>
      <c r="AB48" s="44" t="n">
        <f aca="false">IF(AA48=0,0,IF(AA48=1,32,IF(AA48=2,29,30-AA48)))</f>
        <v>0</v>
      </c>
      <c r="AC48" s="45"/>
      <c r="AD48" s="44"/>
      <c r="AE48" s="16"/>
      <c r="AF48" s="15" t="n">
        <f aca="false">IF(AE48=0,0,IF(AE48=1,32,IF(AE48=2,29,30-AE48)))</f>
        <v>0</v>
      </c>
      <c r="AG48" s="16"/>
      <c r="AH48" s="15" t="n">
        <f aca="false">IF(AG48=0,0,IF(AG48=1,32,IF(AG48=2,29,30-AG48)))</f>
        <v>0</v>
      </c>
      <c r="AI48" s="42"/>
      <c r="AJ48" s="15" t="n">
        <f aca="false">IF(AI48=0,0,IF(AI48=1,32,IF(AI48=2,29,30-AI48)))</f>
        <v>0</v>
      </c>
      <c r="AK48" s="16"/>
      <c r="AL48" s="15" t="n">
        <f aca="false">IF(AK48=0,0,IF(AK48=1,32,IF(AK48=2,29,30-AK48)))</f>
        <v>0</v>
      </c>
      <c r="AM48" s="16"/>
      <c r="AN48" s="15" t="n">
        <f aca="false">IF(AM48=0,0,IF(AM48=1,32,IF(AM48=2,29,30-AM48)))</f>
        <v>0</v>
      </c>
      <c r="AO48" s="16"/>
      <c r="AP48" s="15" t="n">
        <f aca="false">IF(AO48=0,0,IF(AO48=1,32,IF(AO48=2,29,30-AO48)))</f>
        <v>0</v>
      </c>
      <c r="AQ48" s="17"/>
      <c r="AR48" s="53" t="n">
        <f aca="false">+AV48*3</f>
        <v>3</v>
      </c>
      <c r="AS48" s="19" t="n">
        <f aca="false">SUM(AD48,F48,H48,J48,L48,N48,P48,R48,T48,V48,Z48,AB48,AH48,AL48,AJ48,X48,AP48,AF48,AN48,AR48)</f>
        <v>13</v>
      </c>
      <c r="AT48" s="20"/>
      <c r="AU48" s="20"/>
      <c r="AV48" s="20" t="n">
        <f aca="false">COUNTA(E48,G48,I48,K48,M48,O48,Q48,S48,U48,W48,Y48,AO48,AI48,AA48,AE48,AG48,AK48,AM48,AC48)</f>
        <v>1</v>
      </c>
      <c r="AW48" s="26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</row>
    <row r="49" customFormat="false" ht="13.5" hidden="false" customHeight="false" outlineLevel="0" collapsed="false">
      <c r="A49" s="12" t="n">
        <f aca="false">RANK(AS49,$AS$3:$AS$139)</f>
        <v>47</v>
      </c>
      <c r="B49" s="13" t="s">
        <v>191</v>
      </c>
      <c r="C49" s="25"/>
      <c r="D49" s="13" t="s">
        <v>168</v>
      </c>
      <c r="E49" s="14"/>
      <c r="F49" s="15" t="n">
        <f aca="false">IF(E49=0,0,IF(E49=1,32,IF(E49=2,29,30-E49)))</f>
        <v>0</v>
      </c>
      <c r="G49" s="16"/>
      <c r="H49" s="15" t="n">
        <f aca="false">IF(G49=0,0,IF(G49=1,32,IF(G49=2,29,30-G49)))</f>
        <v>0</v>
      </c>
      <c r="I49" s="42"/>
      <c r="J49" s="15" t="n">
        <f aca="false">IF(I49=0,0,IF(I49=1,32,IF(I49=2,29,30-I49)))</f>
        <v>0</v>
      </c>
      <c r="K49" s="42" t="n">
        <v>22</v>
      </c>
      <c r="L49" s="15" t="n">
        <f aca="false">IF(K49=0,0,IF(K49=1,32,IF(K49=2,29,30-K49)))</f>
        <v>8</v>
      </c>
      <c r="M49" s="42"/>
      <c r="N49" s="15" t="n">
        <f aca="false">IF(M49=0,0,IF(M49=1,32,IF(M49=2,29,30-M49)))</f>
        <v>0</v>
      </c>
      <c r="O49" s="42"/>
      <c r="P49" s="15" t="n">
        <f aca="false">IF(O49=0,0,IF(O49=1,32,IF(O49=2,29,30-O49)))</f>
        <v>0</v>
      </c>
      <c r="Q49" s="43"/>
      <c r="R49" s="44" t="n">
        <f aca="false">IF(Q49=0,0,IF(Q49=1,32,IF(Q49=2,29,30-Q49)))</f>
        <v>0</v>
      </c>
      <c r="S49" s="43"/>
      <c r="T49" s="44" t="n">
        <f aca="false">IF(S49=0,0,IF(S49=1,32,IF(S49=2,29,30-S49)))</f>
        <v>0</v>
      </c>
      <c r="U49" s="43"/>
      <c r="V49" s="44" t="n">
        <f aca="false">IF(U49=0,0,IF(U49=1,32,IF(U49=2,29,30-U49)))</f>
        <v>0</v>
      </c>
      <c r="W49" s="45"/>
      <c r="X49" s="44" t="n">
        <f aca="false">IF(W49=0,0,IF(W49=1,32,IF(W49=2,29,30-W49)))</f>
        <v>0</v>
      </c>
      <c r="Y49" s="43"/>
      <c r="Z49" s="44" t="n">
        <f aca="false">IF(Y49=0,0,IF(Y49=1,32,IF(Y49=2,29,30-Y49)))</f>
        <v>0</v>
      </c>
      <c r="AA49" s="43"/>
      <c r="AB49" s="44" t="n">
        <f aca="false">IF(AA49=0,0,IF(AA49=1,32,IF(AA49=2,29,30-AA49)))</f>
        <v>0</v>
      </c>
      <c r="AC49" s="45"/>
      <c r="AD49" s="44" t="n">
        <f aca="false">IF(AC49=0,0,IF(AC49=1,32,IF(AC49=2,29,30-AC49)))</f>
        <v>0</v>
      </c>
      <c r="AE49" s="42"/>
      <c r="AF49" s="15" t="n">
        <f aca="false">IF(AE49=0,0,IF(AE49=1,32,IF(AE49=2,29,30-AE49)))</f>
        <v>0</v>
      </c>
      <c r="AG49" s="42"/>
      <c r="AH49" s="15" t="n">
        <f aca="false">IF(AG49=0,0,IF(AG49=1,32,IF(AG49=2,29,30-AG49)))</f>
        <v>0</v>
      </c>
      <c r="AI49" s="42"/>
      <c r="AJ49" s="15" t="n">
        <f aca="false">IF(AI49=0,0,IF(AI49=1,32,IF(AI49=2,29,30-AI49)))</f>
        <v>0</v>
      </c>
      <c r="AK49" s="42"/>
      <c r="AL49" s="15" t="n">
        <f aca="false">IF(AK49=0,0,IF(AK49=1,32,IF(AK49=2,29,30-AK49)))</f>
        <v>0</v>
      </c>
      <c r="AM49" s="42"/>
      <c r="AN49" s="15" t="n">
        <f aca="false">IF(AM49=0,0,IF(AM49=1,32,IF(AM49=2,29,30-AM49)))</f>
        <v>0</v>
      </c>
      <c r="AO49" s="42"/>
      <c r="AP49" s="15" t="n">
        <f aca="false">IF(AO49=0,0,IF(AO49=1,32,IF(AO49=2,29,30-AO49)))</f>
        <v>0</v>
      </c>
      <c r="AQ49" s="31"/>
      <c r="AR49" s="18" t="n">
        <f aca="false">+AV49*3</f>
        <v>3</v>
      </c>
      <c r="AS49" s="19" t="n">
        <f aca="false">SUM(AD49,F49,H49,J49,L49,N49,P49,R49,T49,V49,Z49,AB49,AH49,AL49,AJ49,X49,AP49,AF49,AN49,AR49)</f>
        <v>11</v>
      </c>
      <c r="AT49" s="20"/>
      <c r="AU49" s="20"/>
      <c r="AV49" s="20" t="n">
        <f aca="false">COUNTA(E49,G49,I49,K49,M49,O49,Q49,S49,U49,W49,Y49,AO49,AI49,AA49,AE49,AG49,AK49,AM49,AC49)</f>
        <v>1</v>
      </c>
      <c r="AW49" s="26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</row>
    <row r="50" customFormat="false" ht="13.5" hidden="false" customHeight="false" outlineLevel="0" collapsed="false">
      <c r="A50" s="12" t="n">
        <f aca="false">RANK(AS50,$AS$3:$AS$139)</f>
        <v>48</v>
      </c>
      <c r="B50" s="13" t="s">
        <v>192</v>
      </c>
      <c r="C50" s="25"/>
      <c r="D50" s="13" t="s">
        <v>96</v>
      </c>
      <c r="E50" s="14"/>
      <c r="F50" s="15" t="n">
        <f aca="false">IF(E50=0,0,IF(E50=1,32,IF(E50=2,29,30-E50)))</f>
        <v>0</v>
      </c>
      <c r="G50" s="16"/>
      <c r="H50" s="15" t="n">
        <f aca="false">IF(G50=0,0,IF(G50=1,32,IF(G50=2,29,30-G50)))</f>
        <v>0</v>
      </c>
      <c r="I50" s="42"/>
      <c r="J50" s="15" t="n">
        <f aca="false">IF(I50=0,0,IF(I50=1,32,IF(I50=2,29,30-I50)))</f>
        <v>0</v>
      </c>
      <c r="K50" s="42" t="n">
        <v>23</v>
      </c>
      <c r="L50" s="15" t="n">
        <f aca="false">IF(K50=0,0,IF(K50=1,32,IF(K50=2,29,30-K50)))</f>
        <v>7</v>
      </c>
      <c r="M50" s="42"/>
      <c r="N50" s="15" t="n">
        <f aca="false">IF(M50=0,0,IF(M50=1,32,IF(M50=2,29,30-M50)))</f>
        <v>0</v>
      </c>
      <c r="O50" s="42"/>
      <c r="P50" s="15" t="n">
        <f aca="false">IF(O50=0,0,IF(O50=1,32,IF(O50=2,29,30-O50)))</f>
        <v>0</v>
      </c>
      <c r="Q50" s="43"/>
      <c r="R50" s="44" t="n">
        <f aca="false">IF(Q50=0,0,IF(Q50=1,32,IF(Q50=2,29,30-Q50)))</f>
        <v>0</v>
      </c>
      <c r="S50" s="43"/>
      <c r="T50" s="44" t="n">
        <f aca="false">IF(S50=0,0,IF(S50=1,32,IF(S50=2,29,30-S50)))</f>
        <v>0</v>
      </c>
      <c r="U50" s="43"/>
      <c r="V50" s="44" t="n">
        <f aca="false">IF(U50=0,0,IF(U50=1,32,IF(U50=2,29,30-U50)))</f>
        <v>0</v>
      </c>
      <c r="W50" s="45"/>
      <c r="X50" s="44" t="n">
        <f aca="false">IF(W50=0,0,IF(W50=1,32,IF(W50=2,29,30-W50)))</f>
        <v>0</v>
      </c>
      <c r="Y50" s="43"/>
      <c r="Z50" s="44" t="n">
        <f aca="false">IF(Y50=0,0,IF(Y50=1,32,IF(Y50=2,29,30-Y50)))</f>
        <v>0</v>
      </c>
      <c r="AA50" s="43"/>
      <c r="AB50" s="44" t="n">
        <f aca="false">IF(AA50=0,0,IF(AA50=1,32,IF(AA50=2,29,30-AA50)))</f>
        <v>0</v>
      </c>
      <c r="AC50" s="45"/>
      <c r="AD50" s="44" t="n">
        <f aca="false">IF(AC50=0,0,IF(AC50=1,32,IF(AC50=2,29,30-AC50)))</f>
        <v>0</v>
      </c>
      <c r="AE50" s="42"/>
      <c r="AF50" s="15" t="n">
        <f aca="false">IF(AE50=0,0,IF(AE50=1,32,IF(AE50=2,29,30-AE50)))</f>
        <v>0</v>
      </c>
      <c r="AG50" s="42"/>
      <c r="AH50" s="15" t="n">
        <f aca="false">IF(AG50=0,0,IF(AG50=1,32,IF(AG50=2,29,30-AG50)))</f>
        <v>0</v>
      </c>
      <c r="AI50" s="42"/>
      <c r="AJ50" s="15" t="n">
        <f aca="false">IF(AI50=0,0,IF(AI50=1,32,IF(AI50=2,29,30-AI50)))</f>
        <v>0</v>
      </c>
      <c r="AK50" s="42"/>
      <c r="AL50" s="15" t="n">
        <f aca="false">IF(AK50=0,0,IF(AK50=1,32,IF(AK50=2,29,30-AK50)))</f>
        <v>0</v>
      </c>
      <c r="AM50" s="42"/>
      <c r="AN50" s="15" t="n">
        <f aca="false">IF(AM50=0,0,IF(AM50=1,32,IF(AM50=2,29,30-AM50)))</f>
        <v>0</v>
      </c>
      <c r="AO50" s="42"/>
      <c r="AP50" s="15" t="n">
        <f aca="false">IF(AO50=0,0,IF(AO50=1,32,IF(AO50=2,29,30-AO50)))</f>
        <v>0</v>
      </c>
      <c r="AQ50" s="31"/>
      <c r="AR50" s="18" t="n">
        <f aca="false">+AV50*3</f>
        <v>3</v>
      </c>
      <c r="AS50" s="19" t="n">
        <f aca="false">SUM(AD50,F50,H50,J50,L50,N50,P50,R50,T50,V50,Z50,AB50,AH50,AL50,AJ50,X50,AP50,AF50,AN50,AR50)</f>
        <v>10</v>
      </c>
      <c r="AT50" s="20"/>
      <c r="AU50" s="20"/>
      <c r="AV50" s="20" t="n">
        <f aca="false">COUNTA(E50,G50,I50,K50,M50,O50,Q50,S50,U50,W50,Y50,AO50,AI50,AA50,AE50,AG50,AK50,AM50,AC50)</f>
        <v>1</v>
      </c>
      <c r="AW50" s="26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</row>
    <row r="51" customFormat="false" ht="13.5" hidden="false" customHeight="false" outlineLevel="0" collapsed="false">
      <c r="A51" s="12" t="n">
        <f aca="false">RANK(AS51,$AS$3:$AS$139)</f>
        <v>49</v>
      </c>
      <c r="B51" s="13" t="s">
        <v>193</v>
      </c>
      <c r="C51" s="25"/>
      <c r="D51" s="13" t="s">
        <v>96</v>
      </c>
      <c r="E51" s="14"/>
      <c r="F51" s="15" t="n">
        <f aca="false">IF(E51=0,0,IF(E51=1,32,IF(E51=2,29,30-E51)))</f>
        <v>0</v>
      </c>
      <c r="G51" s="16"/>
      <c r="H51" s="15" t="n">
        <f aca="false">IF(G51=0,0,IF(G51=1,32,IF(G51=2,29,30-G51)))</f>
        <v>0</v>
      </c>
      <c r="I51" s="42"/>
      <c r="J51" s="15" t="n">
        <f aca="false">IF(I51=0,0,IF(I51=1,32,IF(I51=2,29,30-I51)))</f>
        <v>0</v>
      </c>
      <c r="K51" s="42" t="n">
        <v>25</v>
      </c>
      <c r="L51" s="15" t="n">
        <f aca="false">IF(K51=0,0,IF(K51=1,32,IF(K51=2,29,30-K51)))</f>
        <v>5</v>
      </c>
      <c r="M51" s="42"/>
      <c r="N51" s="15" t="n">
        <f aca="false">IF(M51=0,0,IF(M51=1,32,IF(M51=2,29,30-M51)))</f>
        <v>0</v>
      </c>
      <c r="O51" s="42"/>
      <c r="P51" s="15" t="n">
        <f aca="false">IF(O51=0,0,IF(O51=1,32,IF(O51=2,29,30-O51)))</f>
        <v>0</v>
      </c>
      <c r="Q51" s="43"/>
      <c r="R51" s="44" t="n">
        <f aca="false">IF(Q51=0,0,IF(Q51=1,32,IF(Q51=2,29,30-Q51)))</f>
        <v>0</v>
      </c>
      <c r="S51" s="43"/>
      <c r="T51" s="44" t="n">
        <f aca="false">IF(S51=0,0,IF(S51=1,32,IF(S51=2,29,30-S51)))</f>
        <v>0</v>
      </c>
      <c r="U51" s="43"/>
      <c r="V51" s="44" t="n">
        <f aca="false">IF(U51=0,0,IF(U51=1,32,IF(U51=2,29,30-U51)))</f>
        <v>0</v>
      </c>
      <c r="W51" s="45"/>
      <c r="X51" s="44" t="n">
        <f aca="false">IF(W51=0,0,IF(W51=1,32,IF(W51=2,29,30-W51)))</f>
        <v>0</v>
      </c>
      <c r="Y51" s="43"/>
      <c r="Z51" s="44" t="n">
        <f aca="false">IF(Y51=0,0,IF(Y51=1,32,IF(Y51=2,29,30-Y51)))</f>
        <v>0</v>
      </c>
      <c r="AA51" s="43"/>
      <c r="AB51" s="44" t="n">
        <f aca="false">IF(AA51=0,0,IF(AA51=1,32,IF(AA51=2,29,30-AA51)))</f>
        <v>0</v>
      </c>
      <c r="AC51" s="45"/>
      <c r="AD51" s="44" t="n">
        <f aca="false">IF(AC51=0,0,IF(AC51=1,32,IF(AC51=2,29,30-AC51)))</f>
        <v>0</v>
      </c>
      <c r="AE51" s="42"/>
      <c r="AF51" s="15" t="n">
        <f aca="false">IF(AE51=0,0,IF(AE51=1,32,IF(AE51=2,29,30-AE51)))</f>
        <v>0</v>
      </c>
      <c r="AG51" s="42"/>
      <c r="AH51" s="15" t="n">
        <f aca="false">IF(AG51=0,0,IF(AG51=1,32,IF(AG51=2,29,30-AG51)))</f>
        <v>0</v>
      </c>
      <c r="AI51" s="42"/>
      <c r="AJ51" s="15" t="n">
        <f aca="false">IF(AI51=0,0,IF(AI51=1,32,IF(AI51=2,29,30-AI51)))</f>
        <v>0</v>
      </c>
      <c r="AK51" s="42"/>
      <c r="AL51" s="15" t="n">
        <f aca="false">IF(AK51=0,0,IF(AK51=1,32,IF(AK51=2,29,30-AK51)))</f>
        <v>0</v>
      </c>
      <c r="AM51" s="42"/>
      <c r="AN51" s="15" t="n">
        <f aca="false">IF(AM51=0,0,IF(AM51=1,32,IF(AM51=2,29,30-AM51)))</f>
        <v>0</v>
      </c>
      <c r="AO51" s="42"/>
      <c r="AP51" s="15" t="n">
        <f aca="false">IF(AO51=0,0,IF(AO51=1,32,IF(AO51=2,29,30-AO51)))</f>
        <v>0</v>
      </c>
      <c r="AQ51" s="31"/>
      <c r="AR51" s="18" t="n">
        <f aca="false">+AV51*3</f>
        <v>3</v>
      </c>
      <c r="AS51" s="19" t="n">
        <f aca="false">SUM(AD51,F51,H51,J51,L51,N51,P51,R51,T51,V51,Z51,AB51,AH51,AL51,AJ51,X51,AP51,AF51,AN51,AR51)</f>
        <v>8</v>
      </c>
      <c r="AT51" s="20"/>
      <c r="AU51" s="20"/>
      <c r="AV51" s="20" t="n">
        <f aca="false">COUNTA(E51,G51,I51,K51,M51,O51,Q51,S51,U51,W51,Y51,AO51,AI51,AA51,AE51,AG51,AK51,AM51,AC51)</f>
        <v>1</v>
      </c>
      <c r="AW51" s="26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</row>
    <row r="52" customFormat="false" ht="13.5" hidden="false" customHeight="false" outlineLevel="0" collapsed="false">
      <c r="A52" s="12" t="n">
        <f aca="false">RANK(AS52,$AS$3:$AS$139)</f>
        <v>50</v>
      </c>
      <c r="B52" s="13" t="s">
        <v>194</v>
      </c>
      <c r="C52" s="25"/>
      <c r="D52" s="13" t="s">
        <v>195</v>
      </c>
      <c r="E52" s="14"/>
      <c r="F52" s="15" t="n">
        <f aca="false">IF(E52=0,0,IF(E52=1,32,IF(E52=2,29,30-E52)))</f>
        <v>0</v>
      </c>
      <c r="G52" s="16"/>
      <c r="H52" s="15" t="n">
        <f aca="false">IF(G52=0,0,IF(G52=1,32,IF(G52=2,29,30-G52)))</f>
        <v>0</v>
      </c>
      <c r="I52" s="42"/>
      <c r="J52" s="15" t="n">
        <f aca="false">IF(I52=0,0,IF(I52=1,32,IF(I52=2,29,30-I52)))</f>
        <v>0</v>
      </c>
      <c r="K52" s="42" t="n">
        <v>26</v>
      </c>
      <c r="L52" s="15" t="n">
        <f aca="false">IF(K52=0,0,IF(K52=1,32,IF(K52=2,29,30-K52)))</f>
        <v>4</v>
      </c>
      <c r="M52" s="42"/>
      <c r="N52" s="15" t="n">
        <f aca="false">IF(M52=0,0,IF(M52=1,32,IF(M52=2,29,30-M52)))</f>
        <v>0</v>
      </c>
      <c r="O52" s="42"/>
      <c r="P52" s="15" t="n">
        <f aca="false">IF(O52=0,0,IF(O52=1,32,IF(O52=2,29,30-O52)))</f>
        <v>0</v>
      </c>
      <c r="Q52" s="43"/>
      <c r="R52" s="44" t="n">
        <f aca="false">IF(Q52=0,0,IF(Q52=1,32,IF(Q52=2,29,30-Q52)))</f>
        <v>0</v>
      </c>
      <c r="S52" s="43"/>
      <c r="T52" s="44" t="n">
        <f aca="false">IF(S52=0,0,IF(S52=1,32,IF(S52=2,29,30-S52)))</f>
        <v>0</v>
      </c>
      <c r="U52" s="43"/>
      <c r="V52" s="44" t="n">
        <f aca="false">IF(U52=0,0,IF(U52=1,32,IF(U52=2,29,30-U52)))</f>
        <v>0</v>
      </c>
      <c r="W52" s="45"/>
      <c r="X52" s="44" t="n">
        <f aca="false">IF(W52=0,0,IF(W52=1,32,IF(W52=2,29,30-W52)))</f>
        <v>0</v>
      </c>
      <c r="Y52" s="43"/>
      <c r="Z52" s="44" t="n">
        <f aca="false">IF(Y52=0,0,IF(Y52=1,32,IF(Y52=2,29,30-Y52)))</f>
        <v>0</v>
      </c>
      <c r="AA52" s="43"/>
      <c r="AB52" s="44" t="n">
        <f aca="false">IF(AA52=0,0,IF(AA52=1,32,IF(AA52=2,29,30-AA52)))</f>
        <v>0</v>
      </c>
      <c r="AC52" s="45"/>
      <c r="AD52" s="44" t="n">
        <f aca="false">IF(AC52=0,0,IF(AC52=1,32,IF(AC52=2,29,30-AC52)))</f>
        <v>0</v>
      </c>
      <c r="AE52" s="42"/>
      <c r="AF52" s="15" t="n">
        <f aca="false">IF(AE52=0,0,IF(AE52=1,32,IF(AE52=2,29,30-AE52)))</f>
        <v>0</v>
      </c>
      <c r="AG52" s="42"/>
      <c r="AH52" s="15" t="n">
        <f aca="false">IF(AG52=0,0,IF(AG52=1,32,IF(AG52=2,29,30-AG52)))</f>
        <v>0</v>
      </c>
      <c r="AI52" s="42"/>
      <c r="AJ52" s="15" t="n">
        <f aca="false">IF(AI52=0,0,IF(AI52=1,32,IF(AI52=2,29,30-AI52)))</f>
        <v>0</v>
      </c>
      <c r="AK52" s="42"/>
      <c r="AL52" s="15" t="n">
        <f aca="false">IF(AK52=0,0,IF(AK52=1,32,IF(AK52=2,29,30-AK52)))</f>
        <v>0</v>
      </c>
      <c r="AM52" s="42"/>
      <c r="AN52" s="15" t="n">
        <f aca="false">IF(AM52=0,0,IF(AM52=1,32,IF(AM52=2,29,30-AM52)))</f>
        <v>0</v>
      </c>
      <c r="AO52" s="42"/>
      <c r="AP52" s="15" t="n">
        <f aca="false">IF(AO52=0,0,IF(AO52=1,32,IF(AO52=2,29,30-AO52)))</f>
        <v>0</v>
      </c>
      <c r="AQ52" s="31"/>
      <c r="AR52" s="18" t="n">
        <f aca="false">+AV52*3</f>
        <v>3</v>
      </c>
      <c r="AS52" s="19" t="n">
        <f aca="false">SUM(AD52,F52,H52,J52,L52,N52,P52,R52,T52,V52,Z52,AB52,AH52,AL52,AJ52,X52,AP52,AF52,AN52,AR52)</f>
        <v>7</v>
      </c>
      <c r="AT52" s="20"/>
      <c r="AU52" s="20"/>
      <c r="AV52" s="20" t="n">
        <f aca="false">COUNTA(E52,G52,I52,K52,M52,O52,Q52,S52,U52,W52,Y52,AO52,AI52,AA52,AE52,AG52,AK52,AM52,AC52)</f>
        <v>1</v>
      </c>
      <c r="AW52" s="26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</row>
    <row r="53" customFormat="false" ht="13.5" hidden="false" customHeight="false" outlineLevel="0" collapsed="false">
      <c r="A53" s="12" t="n">
        <f aca="false">RANK(AS53,$AS$3:$AS$139)</f>
        <v>51</v>
      </c>
      <c r="B53" s="13" t="s">
        <v>196</v>
      </c>
      <c r="C53" s="25"/>
      <c r="D53" s="13" t="s">
        <v>59</v>
      </c>
      <c r="E53" s="14"/>
      <c r="F53" s="15" t="n">
        <f aca="false">IF(E53=0,0,IF(E53=1,32,IF(E53=2,29,30-E53)))</f>
        <v>0</v>
      </c>
      <c r="G53" s="16"/>
      <c r="H53" s="15" t="n">
        <f aca="false">IF(G53=0,0,IF(G53=1,32,IF(G53=2,29,30-G53)))</f>
        <v>0</v>
      </c>
      <c r="I53" s="16"/>
      <c r="J53" s="15" t="n">
        <f aca="false">IF(I53=0,0,IF(I53=1,32,IF(I53=2,29,30-I53)))</f>
        <v>0</v>
      </c>
      <c r="K53" s="42" t="n">
        <v>27</v>
      </c>
      <c r="L53" s="15" t="n">
        <f aca="false">IF(K53=0,0,IF(K53=1,32,IF(K53=2,29,30-K53)))</f>
        <v>3</v>
      </c>
      <c r="M53" s="42"/>
      <c r="N53" s="15" t="n">
        <f aca="false">IF(M53=0,0,IF(M53=1,32,IF(M53=2,29,30-M53)))</f>
        <v>0</v>
      </c>
      <c r="O53" s="42"/>
      <c r="P53" s="15" t="n">
        <f aca="false">IF(O53=0,0,IF(O53=1,32,IF(O53=2,29,30-O53)))</f>
        <v>0</v>
      </c>
      <c r="Q53" s="43"/>
      <c r="R53" s="44" t="n">
        <f aca="false">IF(Q53=0,0,IF(Q53=1,32,IF(Q53=2,29,30-Q53)))</f>
        <v>0</v>
      </c>
      <c r="S53" s="43"/>
      <c r="T53" s="44" t="n">
        <f aca="false">IF(S53=0,0,IF(S53=1,32,IF(S53=2,29,30-S53)))</f>
        <v>0</v>
      </c>
      <c r="U53" s="43"/>
      <c r="V53" s="44" t="n">
        <f aca="false">IF(U53=0,0,IF(U53=1,32,IF(U53=2,29,30-U53)))</f>
        <v>0</v>
      </c>
      <c r="W53" s="45"/>
      <c r="X53" s="44" t="n">
        <f aca="false">IF(W53=0,0,IF(W53=1,32,IF(W53=2,29,30-W53)))</f>
        <v>0</v>
      </c>
      <c r="Y53" s="43"/>
      <c r="Z53" s="44" t="n">
        <f aca="false">IF(Y53=0,0,IF(Y53=1,32,IF(Y53=2,29,30-Y53)))</f>
        <v>0</v>
      </c>
      <c r="AA53" s="43"/>
      <c r="AB53" s="44" t="n">
        <f aca="false">IF(AA53=0,0,IF(AA53=1,32,IF(AA53=2,29,30-AA53)))</f>
        <v>0</v>
      </c>
      <c r="AC53" s="45"/>
      <c r="AD53" s="44" t="n">
        <f aca="false">IF(AC53=0,0,IF(AC53=1,32,IF(AC53=2,29,30-AC53)))</f>
        <v>0</v>
      </c>
      <c r="AE53" s="42"/>
      <c r="AF53" s="15" t="n">
        <f aca="false">IF(AE53=0,0,IF(AE53=1,32,IF(AE53=2,29,30-AE53)))</f>
        <v>0</v>
      </c>
      <c r="AG53" s="42"/>
      <c r="AH53" s="15" t="n">
        <f aca="false">IF(AG53=0,0,IF(AG53=1,32,IF(AG53=2,29,30-AG53)))</f>
        <v>0</v>
      </c>
      <c r="AI53" s="42"/>
      <c r="AJ53" s="15" t="n">
        <f aca="false">IF(AI53=0,0,IF(AI53=1,32,IF(AI53=2,29,30-AI53)))</f>
        <v>0</v>
      </c>
      <c r="AK53" s="42"/>
      <c r="AL53" s="15" t="n">
        <f aca="false">IF(AK53=0,0,IF(AK53=1,32,IF(AK53=2,29,30-AK53)))</f>
        <v>0</v>
      </c>
      <c r="AM53" s="42"/>
      <c r="AN53" s="15" t="n">
        <f aca="false">IF(AM53=0,0,IF(AM53=1,32,IF(AM53=2,29,30-AM53)))</f>
        <v>0</v>
      </c>
      <c r="AO53" s="42"/>
      <c r="AP53" s="15" t="n">
        <f aca="false">IF(AO53=0,0,IF(AO53=1,32,IF(AO53=2,29,30-AO53)))</f>
        <v>0</v>
      </c>
      <c r="AQ53" s="31"/>
      <c r="AR53" s="18" t="n">
        <f aca="false">+AV53*3</f>
        <v>3</v>
      </c>
      <c r="AS53" s="19" t="n">
        <f aca="false">SUM(AD53,F53,H53,J53,L53,N53,P53,R53,T53,V53,Z53,AB53,AH53,AL53,AJ53,X53,AP53,AF53,AN53,AR53)</f>
        <v>6</v>
      </c>
      <c r="AT53" s="20"/>
      <c r="AU53" s="20"/>
      <c r="AV53" s="20" t="n">
        <f aca="false">COUNTA(E53,G53,I53,K53,M53,O53,Q53,S53,U53,W53,Y53,AO53,AI53,AA53,AE53,AG53,AK53,AM53,AC53)</f>
        <v>1</v>
      </c>
      <c r="AW53" s="26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</row>
    <row r="54" customFormat="false" ht="13.5" hidden="false" customHeight="false" outlineLevel="0" collapsed="false">
      <c r="A54" s="12" t="n">
        <f aca="false">RANK(AS54,$AS$3:$AS$139)</f>
        <v>52</v>
      </c>
      <c r="B54" s="13" t="s">
        <v>197</v>
      </c>
      <c r="C54" s="25"/>
      <c r="D54" s="13" t="s">
        <v>96</v>
      </c>
      <c r="E54" s="14"/>
      <c r="F54" s="15" t="n">
        <f aca="false">IF(E54=0,0,IF(E54=1,32,IF(E54=2,29,30-E54)))</f>
        <v>0</v>
      </c>
      <c r="G54" s="16"/>
      <c r="H54" s="15" t="n">
        <f aca="false">IF(G54=0,0,IF(G54=1,32,IF(G54=2,29,30-G54)))</f>
        <v>0</v>
      </c>
      <c r="I54" s="42"/>
      <c r="J54" s="15" t="n">
        <f aca="false">IF(I54=0,0,IF(I54=1,32,IF(I54=2,29,30-I54)))</f>
        <v>0</v>
      </c>
      <c r="K54" s="42" t="n">
        <v>28</v>
      </c>
      <c r="L54" s="15" t="n">
        <f aca="false">IF(K54=0,0,IF(K54=1,32,IF(K54=2,29,30-K54)))</f>
        <v>2</v>
      </c>
      <c r="M54" s="42"/>
      <c r="N54" s="15" t="n">
        <f aca="false">IF(M54=0,0,IF(M54=1,32,IF(M54=2,29,30-M54)))</f>
        <v>0</v>
      </c>
      <c r="O54" s="42"/>
      <c r="P54" s="15" t="n">
        <f aca="false">IF(O54=0,0,IF(O54=1,32,IF(O54=2,29,30-O54)))</f>
        <v>0</v>
      </c>
      <c r="Q54" s="43"/>
      <c r="R54" s="44" t="n">
        <f aca="false">IF(Q54=0,0,IF(Q54=1,32,IF(Q54=2,29,30-Q54)))</f>
        <v>0</v>
      </c>
      <c r="S54" s="43"/>
      <c r="T54" s="44" t="n">
        <f aca="false">IF(S54=0,0,IF(S54=1,32,IF(S54=2,29,30-S54)))</f>
        <v>0</v>
      </c>
      <c r="U54" s="43"/>
      <c r="V54" s="44" t="n">
        <f aca="false">IF(U54=0,0,IF(U54=1,32,IF(U54=2,29,30-U54)))</f>
        <v>0</v>
      </c>
      <c r="W54" s="45"/>
      <c r="X54" s="44" t="n">
        <f aca="false">IF(W54=0,0,IF(W54=1,32,IF(W54=2,29,30-W54)))</f>
        <v>0</v>
      </c>
      <c r="Y54" s="43"/>
      <c r="Z54" s="44" t="n">
        <f aca="false">IF(Y54=0,0,IF(Y54=1,32,IF(Y54=2,29,30-Y54)))</f>
        <v>0</v>
      </c>
      <c r="AA54" s="43"/>
      <c r="AB54" s="44" t="n">
        <f aca="false">IF(AA54=0,0,IF(AA54=1,32,IF(AA54=2,29,30-AA54)))</f>
        <v>0</v>
      </c>
      <c r="AC54" s="45"/>
      <c r="AD54" s="44" t="n">
        <f aca="false">IF(AC54=0,0,IF(AC54=1,32,IF(AC54=2,29,30-AC54)))</f>
        <v>0</v>
      </c>
      <c r="AE54" s="42"/>
      <c r="AF54" s="15" t="n">
        <f aca="false">IF(AE54=0,0,IF(AE54=1,32,IF(AE54=2,29,30-AE54)))</f>
        <v>0</v>
      </c>
      <c r="AG54" s="42"/>
      <c r="AH54" s="15" t="n">
        <f aca="false">IF(AG54=0,0,IF(AG54=1,32,IF(AG54=2,29,30-AG54)))</f>
        <v>0</v>
      </c>
      <c r="AI54" s="42"/>
      <c r="AJ54" s="15" t="n">
        <f aca="false">IF(AI54=0,0,IF(AI54=1,32,IF(AI54=2,29,30-AI54)))</f>
        <v>0</v>
      </c>
      <c r="AK54" s="42"/>
      <c r="AL54" s="15" t="n">
        <f aca="false">IF(AK54=0,0,IF(AK54=1,32,IF(AK54=2,29,30-AK54)))</f>
        <v>0</v>
      </c>
      <c r="AM54" s="42"/>
      <c r="AN54" s="15" t="n">
        <f aca="false">IF(AM54=0,0,IF(AM54=1,32,IF(AM54=2,29,30-AM54)))</f>
        <v>0</v>
      </c>
      <c r="AO54" s="42"/>
      <c r="AP54" s="15" t="n">
        <f aca="false">IF(AO54=0,0,IF(AO54=1,32,IF(AO54=2,29,30-AO54)))</f>
        <v>0</v>
      </c>
      <c r="AQ54" s="31"/>
      <c r="AR54" s="18" t="n">
        <f aca="false">+AV54*3</f>
        <v>3</v>
      </c>
      <c r="AS54" s="19" t="n">
        <f aca="false">SUM(AD54,F54,H54,J54,L54,N54,P54,R54,T54,V54,Z54,AB54,AH54,AL54,AJ54,X54,AP54,AF54,AN54,AR54)</f>
        <v>5</v>
      </c>
      <c r="AT54" s="20"/>
      <c r="AU54" s="20"/>
      <c r="AV54" s="20" t="n">
        <f aca="false">COUNTA(E54,G54,I54,K54,M54,O54,Q54,S54,U54,W54,Y54,AO54,AI54,AA54,AE54,AG54,AK54,AM54,AC54)</f>
        <v>1</v>
      </c>
      <c r="AW54" s="26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</row>
    <row r="55" customFormat="false" ht="13.5" hidden="false" customHeight="false" outlineLevel="0" collapsed="false">
      <c r="A55" s="12" t="n">
        <f aca="false">RANK(AS55,$AS$3:$AS$139)</f>
        <v>53</v>
      </c>
      <c r="B55" s="13" t="s">
        <v>198</v>
      </c>
      <c r="C55" s="25"/>
      <c r="D55" s="13" t="s">
        <v>168</v>
      </c>
      <c r="E55" s="14"/>
      <c r="F55" s="15" t="n">
        <f aca="false">IF(E55=0,0,IF(E55=1,32,IF(E55=2,29,30-E55)))</f>
        <v>0</v>
      </c>
      <c r="G55" s="16"/>
      <c r="H55" s="15" t="n">
        <f aca="false">IF(G55=0,0,IF(G55=1,32,IF(G55=2,29,30-G55)))</f>
        <v>0</v>
      </c>
      <c r="I55" s="42"/>
      <c r="J55" s="15" t="n">
        <f aca="false">IF(I55=0,0,IF(I55=1,32,IF(I55=2,29,30-I55)))</f>
        <v>0</v>
      </c>
      <c r="K55" s="42" t="n">
        <v>37</v>
      </c>
      <c r="L55" s="15" t="n">
        <v>1</v>
      </c>
      <c r="M55" s="42"/>
      <c r="N55" s="15" t="n">
        <f aca="false">IF(M55=0,0,IF(M55=1,32,IF(M55=2,29,30-M55)))</f>
        <v>0</v>
      </c>
      <c r="O55" s="42"/>
      <c r="P55" s="15" t="n">
        <f aca="false">IF(O55=0,0,IF(O55=1,32,IF(O55=2,29,30-O55)))</f>
        <v>0</v>
      </c>
      <c r="Q55" s="43"/>
      <c r="R55" s="44" t="n">
        <f aca="false">IF(Q55=0,0,IF(Q55=1,32,IF(Q55=2,29,30-Q55)))</f>
        <v>0</v>
      </c>
      <c r="S55" s="43"/>
      <c r="T55" s="44" t="n">
        <f aca="false">IF(S55=0,0,IF(S55=1,32,IF(S55=2,29,30-S55)))</f>
        <v>0</v>
      </c>
      <c r="U55" s="43"/>
      <c r="V55" s="44" t="n">
        <f aca="false">IF(U55=0,0,IF(U55=1,32,IF(U55=2,29,30-U55)))</f>
        <v>0</v>
      </c>
      <c r="W55" s="45"/>
      <c r="X55" s="44" t="n">
        <f aca="false">IF(W55=0,0,IF(W55=1,32,IF(W55=2,29,30-W55)))</f>
        <v>0</v>
      </c>
      <c r="Y55" s="43"/>
      <c r="Z55" s="44" t="n">
        <f aca="false">IF(Y55=0,0,IF(Y55=1,32,IF(Y55=2,29,30-Y55)))</f>
        <v>0</v>
      </c>
      <c r="AA55" s="43"/>
      <c r="AB55" s="44" t="n">
        <f aca="false">IF(AA55=0,0,IF(AA55=1,32,IF(AA55=2,29,30-AA55)))</f>
        <v>0</v>
      </c>
      <c r="AC55" s="45"/>
      <c r="AD55" s="44" t="n">
        <f aca="false">IF(AC55=0,0,IF(AC55=1,32,IF(AC55=2,29,30-AC55)))</f>
        <v>0</v>
      </c>
      <c r="AE55" s="42"/>
      <c r="AF55" s="15" t="n">
        <f aca="false">IF(AE55=0,0,IF(AE55=1,32,IF(AE55=2,29,30-AE55)))</f>
        <v>0</v>
      </c>
      <c r="AG55" s="42"/>
      <c r="AH55" s="15" t="n">
        <f aca="false">IF(AG55=0,0,IF(AG55=1,32,IF(AG55=2,29,30-AG55)))</f>
        <v>0</v>
      </c>
      <c r="AI55" s="42"/>
      <c r="AJ55" s="15" t="n">
        <f aca="false">IF(AI55=0,0,IF(AI55=1,32,IF(AI55=2,29,30-AI55)))</f>
        <v>0</v>
      </c>
      <c r="AK55" s="42"/>
      <c r="AL55" s="15" t="n">
        <f aca="false">IF(AK55=0,0,IF(AK55=1,32,IF(AK55=2,29,30-AK55)))</f>
        <v>0</v>
      </c>
      <c r="AM55" s="42"/>
      <c r="AN55" s="15" t="n">
        <f aca="false">IF(AM55=0,0,IF(AM55=1,32,IF(AM55=2,29,30-AM55)))</f>
        <v>0</v>
      </c>
      <c r="AO55" s="42"/>
      <c r="AP55" s="15" t="n">
        <f aca="false">IF(AO55=0,0,IF(AO55=1,32,IF(AO55=2,29,30-AO55)))</f>
        <v>0</v>
      </c>
      <c r="AQ55" s="31"/>
      <c r="AR55" s="18" t="n">
        <f aca="false">+AV55*3</f>
        <v>3</v>
      </c>
      <c r="AS55" s="19" t="n">
        <f aca="false">SUM(AD55,F55,H55,J55,L55,N55,P55,R55,T55,V55,Z55,AB55,AH55,AL55,AJ55,X55,AP55,AF55,AN55,AR55)</f>
        <v>4</v>
      </c>
      <c r="AT55" s="20"/>
      <c r="AU55" s="20"/>
      <c r="AV55" s="20" t="n">
        <f aca="false">COUNTA(E55,G55,I55,K55,M55,O55,Q55,S55,U55,W55,Y55,AO55,AI55,AA55,AE55,AG55,AK55,AM55,AC55)</f>
        <v>1</v>
      </c>
      <c r="AW55" s="26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</row>
    <row r="56" customFormat="false" ht="13.5" hidden="false" customHeight="false" outlineLevel="0" collapsed="false">
      <c r="A56" s="12" t="n">
        <f aca="false">RANK(AS56,$AS$3:$AS$139)</f>
        <v>53</v>
      </c>
      <c r="B56" s="24" t="s">
        <v>199</v>
      </c>
      <c r="C56" s="23"/>
      <c r="D56" s="24" t="s">
        <v>59</v>
      </c>
      <c r="E56" s="14"/>
      <c r="F56" s="15" t="n">
        <f aca="false">IF(E56=0,0,IF(E56=1,32,IF(E56=2,29,30-E56)))</f>
        <v>0</v>
      </c>
      <c r="G56" s="16"/>
      <c r="H56" s="15" t="n">
        <f aca="false">IF(G56=0,0,IF(G56=1,32,IF(G56=2,29,30-G56)))</f>
        <v>0</v>
      </c>
      <c r="I56" s="42"/>
      <c r="J56" s="15" t="n">
        <f aca="false">IF(I56=0,0,IF(I56=1,32,IF(I56=2,29,30-I56)))</f>
        <v>0</v>
      </c>
      <c r="K56" s="42" t="n">
        <v>35</v>
      </c>
      <c r="L56" s="15" t="n">
        <v>1</v>
      </c>
      <c r="M56" s="42"/>
      <c r="N56" s="15" t="n">
        <f aca="false">IF(M56=0,0,IF(M56=1,32,IF(M56=2,29,30-M56)))</f>
        <v>0</v>
      </c>
      <c r="O56" s="42"/>
      <c r="P56" s="15" t="n">
        <f aca="false">IF(O56=0,0,IF(O56=1,32,IF(O56=2,29,30-O56)))</f>
        <v>0</v>
      </c>
      <c r="Q56" s="43"/>
      <c r="R56" s="44" t="n">
        <f aca="false">IF(Q56=0,0,IF(Q56=1,32,IF(Q56=2,29,30-Q56)))</f>
        <v>0</v>
      </c>
      <c r="S56" s="43"/>
      <c r="T56" s="44" t="n">
        <f aca="false">IF(S56=0,0,IF(S56=1,32,IF(S56=2,29,30-S56)))</f>
        <v>0</v>
      </c>
      <c r="U56" s="43"/>
      <c r="V56" s="44" t="n">
        <f aca="false">IF(U56=0,0,IF(U56=1,32,IF(U56=2,29,30-U56)))</f>
        <v>0</v>
      </c>
      <c r="W56" s="45"/>
      <c r="X56" s="44" t="n">
        <f aca="false">IF(W56=0,0,IF(W56=1,32,IF(W56=2,29,30-W56)))</f>
        <v>0</v>
      </c>
      <c r="Y56" s="43"/>
      <c r="Z56" s="44" t="n">
        <f aca="false">IF(Y56=0,0,IF(Y56=1,32,IF(Y56=2,29,30-Y56)))</f>
        <v>0</v>
      </c>
      <c r="AA56" s="43"/>
      <c r="AB56" s="44" t="n">
        <f aca="false">IF(AA56=0,0,IF(AA56=1,32,IF(AA56=2,29,30-AA56)))</f>
        <v>0</v>
      </c>
      <c r="AC56" s="45"/>
      <c r="AD56" s="44" t="n">
        <f aca="false">IF(AC56=0,0,IF(AC56=1,32,IF(AC56=2,29,30-AC56)))</f>
        <v>0</v>
      </c>
      <c r="AE56" s="42"/>
      <c r="AF56" s="15" t="n">
        <f aca="false">IF(AE56=0,0,IF(AE56=1,32,IF(AE56=2,29,30-AE56)))</f>
        <v>0</v>
      </c>
      <c r="AG56" s="42"/>
      <c r="AH56" s="15" t="n">
        <f aca="false">IF(AG56=0,0,IF(AG56=1,32,IF(AG56=2,29,30-AG56)))</f>
        <v>0</v>
      </c>
      <c r="AI56" s="42"/>
      <c r="AJ56" s="15" t="n">
        <f aca="false">IF(AI56=0,0,IF(AI56=1,32,IF(AI56=2,29,30-AI56)))</f>
        <v>0</v>
      </c>
      <c r="AK56" s="42"/>
      <c r="AL56" s="15" t="n">
        <f aca="false">IF(AK56=0,0,IF(AK56=1,32,IF(AK56=2,29,30-AK56)))</f>
        <v>0</v>
      </c>
      <c r="AM56" s="42"/>
      <c r="AN56" s="15" t="n">
        <f aca="false">IF(AM56=0,0,IF(AM56=1,32,IF(AM56=2,29,30-AM56)))</f>
        <v>0</v>
      </c>
      <c r="AO56" s="42"/>
      <c r="AP56" s="15" t="n">
        <f aca="false">IF(AO56=0,0,IF(AO56=1,32,IF(AO56=2,29,30-AO56)))</f>
        <v>0</v>
      </c>
      <c r="AQ56" s="31"/>
      <c r="AR56" s="18" t="n">
        <f aca="false">+AV56*3</f>
        <v>3</v>
      </c>
      <c r="AS56" s="19" t="n">
        <f aca="false">SUM(AD56,F56,H56,J56,L56,N56,P56,R56,T56,V56,Z56,AB56,AH56,AL56,AJ56,X56,AP56,AF56,AN56,AR56)</f>
        <v>4</v>
      </c>
      <c r="AT56" s="20"/>
      <c r="AU56" s="20"/>
      <c r="AV56" s="20" t="n">
        <f aca="false">COUNTA(E56,G56,I56,K56,M56,O56,Q56,S56,U56,W56,Y56,AO56,AI56,AA56,AE56,AG56,AK56,AM56,AC56)</f>
        <v>1</v>
      </c>
      <c r="AW56" s="26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</row>
    <row r="57" customFormat="false" ht="13.5" hidden="false" customHeight="false" outlineLevel="0" collapsed="false">
      <c r="A57" s="12" t="n">
        <f aca="false">RANK(AS57,$AS$3:$AS$139)</f>
        <v>53</v>
      </c>
      <c r="B57" s="13" t="s">
        <v>200</v>
      </c>
      <c r="C57" s="25"/>
      <c r="D57" s="13" t="s">
        <v>96</v>
      </c>
      <c r="E57" s="14"/>
      <c r="F57" s="15" t="n">
        <f aca="false">IF(E57=0,0,IF(E57=1,32,IF(E57=2,29,30-E57)))</f>
        <v>0</v>
      </c>
      <c r="G57" s="16"/>
      <c r="H57" s="15" t="n">
        <f aca="false">IF(G57=0,0,IF(G57=1,32,IF(G57=2,29,30-G57)))</f>
        <v>0</v>
      </c>
      <c r="I57" s="42"/>
      <c r="J57" s="15" t="n">
        <f aca="false">IF(I57=0,0,IF(I57=1,32,IF(I57=2,29,30-I57)))</f>
        <v>0</v>
      </c>
      <c r="K57" s="16" t="n">
        <v>39</v>
      </c>
      <c r="L57" s="15" t="n">
        <v>1</v>
      </c>
      <c r="M57" s="16"/>
      <c r="N57" s="15" t="n">
        <f aca="false">IF(M57=0,0,IF(M57=1,32,IF(M57=2,29,30-M57)))</f>
        <v>0</v>
      </c>
      <c r="O57" s="16"/>
      <c r="P57" s="15" t="n">
        <f aca="false">IF(O57=0,0,IF(O57=1,32,IF(O57=2,29,30-O57)))</f>
        <v>0</v>
      </c>
      <c r="Q57" s="52"/>
      <c r="R57" s="44" t="n">
        <f aca="false">IF(Q57=0,0,IF(Q57=1,32,IF(Q57=2,29,30-Q57)))</f>
        <v>0</v>
      </c>
      <c r="S57" s="52"/>
      <c r="T57" s="44" t="n">
        <f aca="false">IF(S57=0,0,IF(S57=1,32,IF(S57=2,29,30-S57)))</f>
        <v>0</v>
      </c>
      <c r="U57" s="43"/>
      <c r="V57" s="44" t="n">
        <f aca="false">IF(U57=0,0,IF(U57=1,32,IF(U57=2,29,30-U57)))</f>
        <v>0</v>
      </c>
      <c r="W57" s="45"/>
      <c r="X57" s="44" t="n">
        <f aca="false">IF(W57=0,0,IF(W57=1,32,IF(W57=2,29,30-W57)))</f>
        <v>0</v>
      </c>
      <c r="Y57" s="52"/>
      <c r="Z57" s="44" t="n">
        <f aca="false">IF(Y57=0,0,IF(Y57=1,32,IF(Y57=2,29,30-Y57)))</f>
        <v>0</v>
      </c>
      <c r="AA57" s="52"/>
      <c r="AB57" s="44" t="n">
        <f aca="false">IF(AA57=0,0,IF(AA57=1,32,IF(AA57=2,29,30-AA57)))</f>
        <v>0</v>
      </c>
      <c r="AC57" s="45"/>
      <c r="AD57" s="44" t="n">
        <f aca="false">IF(AC57=0,0,IF(AC57=1,32,IF(AC57=2,29,30-AC57)))</f>
        <v>0</v>
      </c>
      <c r="AE57" s="16"/>
      <c r="AF57" s="15" t="n">
        <f aca="false">IF(AE57=0,0,IF(AE57=1,32,IF(AE57=2,29,30-AE57)))</f>
        <v>0</v>
      </c>
      <c r="AG57" s="16"/>
      <c r="AH57" s="15" t="n">
        <f aca="false">IF(AG57=0,0,IF(AG57=1,32,IF(AG57=2,29,30-AG57)))</f>
        <v>0</v>
      </c>
      <c r="AI57" s="42"/>
      <c r="AJ57" s="15" t="n">
        <f aca="false">IF(AI57=0,0,IF(AI57=1,32,IF(AI57=2,29,30-AI57)))</f>
        <v>0</v>
      </c>
      <c r="AK57" s="16"/>
      <c r="AL57" s="15" t="n">
        <f aca="false">IF(AK57=0,0,IF(AK57=1,32,IF(AK57=2,29,30-AK57)))</f>
        <v>0</v>
      </c>
      <c r="AM57" s="16"/>
      <c r="AN57" s="15" t="n">
        <f aca="false">IF(AM57=0,0,IF(AM57=1,32,IF(AM57=2,29,30-AM57)))</f>
        <v>0</v>
      </c>
      <c r="AO57" s="16"/>
      <c r="AP57" s="15" t="n">
        <f aca="false">IF(AO57=0,0,IF(AO57=1,32,IF(AO57=2,29,30-AO57)))</f>
        <v>0</v>
      </c>
      <c r="AQ57" s="17"/>
      <c r="AR57" s="53" t="n">
        <f aca="false">+AV57*3</f>
        <v>3</v>
      </c>
      <c r="AS57" s="19" t="n">
        <f aca="false">SUM(AD57,F57,H57,J57,L57,N57,P57,R57,T57,V57,Z57,AB57,AH57,AL57,AJ57,X57,AP57,AF57,AN57,AR57)</f>
        <v>4</v>
      </c>
      <c r="AT57" s="20"/>
      <c r="AU57" s="20"/>
      <c r="AV57" s="20" t="n">
        <f aca="false">COUNTA(E57,G57,I57,K57,M57,O57,Q57,S57,U57,W57,Y57,AO57,AI57,AA57,AE57,AG57,AK57,AM57,AC57)</f>
        <v>1</v>
      </c>
      <c r="AW57" s="26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</row>
    <row r="58" customFormat="false" ht="13.5" hidden="false" customHeight="false" outlineLevel="0" collapsed="false">
      <c r="A58" s="12" t="n">
        <f aca="false">RANK(AS58,$AS$3:$AS$139)</f>
        <v>53</v>
      </c>
      <c r="B58" s="24" t="s">
        <v>201</v>
      </c>
      <c r="C58" s="23"/>
      <c r="D58" s="24" t="s">
        <v>96</v>
      </c>
      <c r="E58" s="14"/>
      <c r="F58" s="15" t="n">
        <f aca="false">IF(E58=0,0,IF(E58=1,32,IF(E58=2,29,30-E58)))</f>
        <v>0</v>
      </c>
      <c r="G58" s="16"/>
      <c r="H58" s="15" t="n">
        <f aca="false">IF(G58=0,0,IF(G58=1,32,IF(G58=2,29,30-G58)))</f>
        <v>0</v>
      </c>
      <c r="I58" s="16"/>
      <c r="J58" s="15" t="n">
        <f aca="false">IF(I58=0,0,IF(I58=1,32,IF(I58=2,29,30-I58)))</f>
        <v>0</v>
      </c>
      <c r="K58" s="42" t="n">
        <v>33</v>
      </c>
      <c r="L58" s="15" t="n">
        <v>1</v>
      </c>
      <c r="M58" s="42"/>
      <c r="N58" s="15" t="n">
        <f aca="false">IF(M58=0,0,IF(M58=1,32,IF(M58=2,29,30-M58)))</f>
        <v>0</v>
      </c>
      <c r="O58" s="42"/>
      <c r="P58" s="15" t="n">
        <f aca="false">IF(O58=0,0,IF(O58=1,32,IF(O58=2,29,30-O58)))</f>
        <v>0</v>
      </c>
      <c r="Q58" s="43"/>
      <c r="R58" s="44" t="n">
        <f aca="false">IF(Q58=0,0,IF(Q58=1,32,IF(Q58=2,29,30-Q58)))</f>
        <v>0</v>
      </c>
      <c r="S58" s="43"/>
      <c r="T58" s="44" t="n">
        <f aca="false">IF(S58=0,0,IF(S58=1,32,IF(S58=2,29,30-S58)))</f>
        <v>0</v>
      </c>
      <c r="U58" s="43"/>
      <c r="V58" s="44" t="n">
        <f aca="false">IF(U58=0,0,IF(U58=1,32,IF(U58=2,29,30-U58)))</f>
        <v>0</v>
      </c>
      <c r="W58" s="45"/>
      <c r="X58" s="44" t="n">
        <f aca="false">IF(W58=0,0,IF(W58=1,32,IF(W58=2,29,30-W58)))</f>
        <v>0</v>
      </c>
      <c r="Y58" s="43"/>
      <c r="Z58" s="44" t="n">
        <f aca="false">IF(Y58=0,0,IF(Y58=1,32,IF(Y58=2,29,30-Y58)))</f>
        <v>0</v>
      </c>
      <c r="AA58" s="43"/>
      <c r="AB58" s="44" t="n">
        <f aca="false">IF(AA58=0,0,IF(AA58=1,32,IF(AA58=2,29,30-AA58)))</f>
        <v>0</v>
      </c>
      <c r="AC58" s="45"/>
      <c r="AD58" s="44" t="n">
        <f aca="false">IF(AC58=0,0,IF(AC58=1,32,IF(AC58=2,29,30-AC58)))</f>
        <v>0</v>
      </c>
      <c r="AE58" s="42"/>
      <c r="AF58" s="15" t="n">
        <f aca="false">IF(AE58=0,0,IF(AE58=1,32,IF(AE58=2,29,30-AE58)))</f>
        <v>0</v>
      </c>
      <c r="AG58" s="42"/>
      <c r="AH58" s="15" t="n">
        <f aca="false">IF(AG58=0,0,IF(AG58=1,32,IF(AG58=2,29,30-AG58)))</f>
        <v>0</v>
      </c>
      <c r="AI58" s="42"/>
      <c r="AJ58" s="15" t="n">
        <f aca="false">IF(AI58=0,0,IF(AI58=1,32,IF(AI58=2,29,30-AI58)))</f>
        <v>0</v>
      </c>
      <c r="AK58" s="42"/>
      <c r="AL58" s="15" t="n">
        <f aca="false">IF(AK58=0,0,IF(AK58=1,32,IF(AK58=2,29,30-AK58)))</f>
        <v>0</v>
      </c>
      <c r="AM58" s="42"/>
      <c r="AN58" s="15" t="n">
        <f aca="false">IF(AM58=0,0,IF(AM58=1,32,IF(AM58=2,29,30-AM58)))</f>
        <v>0</v>
      </c>
      <c r="AO58" s="42"/>
      <c r="AP58" s="15" t="n">
        <f aca="false">IF(AO58=0,0,IF(AO58=1,32,IF(AO58=2,29,30-AO58)))</f>
        <v>0</v>
      </c>
      <c r="AQ58" s="31"/>
      <c r="AR58" s="18" t="n">
        <f aca="false">+AV58*3</f>
        <v>3</v>
      </c>
      <c r="AS58" s="19" t="n">
        <f aca="false">SUM(AD58,F58,H58,J58,L58,N58,P58,R58,T58,V58,Z58,AB58,AH58,AL58,AJ58,X58,AP58,AF58,AN58,AR58)</f>
        <v>4</v>
      </c>
      <c r="AT58" s="20"/>
      <c r="AU58" s="20"/>
      <c r="AV58" s="20" t="n">
        <f aca="false">COUNTA(E58,G58,I58,K58,M58,O58,Q58,S58,U58,W58,Y58,AO58,AI58,AA58,AE58,AG58,AK58,AM58,AC58)</f>
        <v>1</v>
      </c>
      <c r="AW58" s="26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</row>
    <row r="59" customFormat="false" ht="13.5" hidden="false" customHeight="false" outlineLevel="0" collapsed="false">
      <c r="A59" s="12" t="n">
        <f aca="false">RANK(AS59,$AS$3:$AS$139)</f>
        <v>53</v>
      </c>
      <c r="B59" s="39" t="s">
        <v>202</v>
      </c>
      <c r="C59" s="40"/>
      <c r="D59" s="39"/>
      <c r="E59" s="14"/>
      <c r="F59" s="15" t="n">
        <f aca="false">IF(E59=0,0,IF(E59=1,32,IF(E59=2,29,30-E59)))</f>
        <v>0</v>
      </c>
      <c r="G59" s="16"/>
      <c r="H59" s="15" t="n">
        <f aca="false">IF(G59=0,0,IF(G59=1,32,IF(G59=2,29,30-G59)))</f>
        <v>0</v>
      </c>
      <c r="I59" s="42"/>
      <c r="J59" s="15" t="n">
        <f aca="false">IF(I59=0,0,IF(I59=1,32,IF(I59=2,29,30-I59)))</f>
        <v>0</v>
      </c>
      <c r="K59" s="42" t="n">
        <v>41</v>
      </c>
      <c r="L59" s="15" t="n">
        <v>1</v>
      </c>
      <c r="M59" s="42"/>
      <c r="N59" s="15" t="n">
        <f aca="false">IF(M59=0,0,IF(M59=1,32,IF(M59=2,29,30-M59)))</f>
        <v>0</v>
      </c>
      <c r="O59" s="42"/>
      <c r="P59" s="15" t="n">
        <f aca="false">IF(O59=0,0,IF(O59=1,32,IF(O59=2,29,30-O59)))</f>
        <v>0</v>
      </c>
      <c r="Q59" s="43"/>
      <c r="R59" s="44" t="n">
        <f aca="false">IF(Q59=0,0,IF(Q59=1,32,IF(Q59=2,29,30-Q59)))</f>
        <v>0</v>
      </c>
      <c r="S59" s="43"/>
      <c r="T59" s="44" t="n">
        <f aca="false">IF(S59=0,0,IF(S59=1,32,IF(S59=2,29,30-S59)))</f>
        <v>0</v>
      </c>
      <c r="U59" s="43"/>
      <c r="V59" s="44" t="n">
        <f aca="false">IF(U59=0,0,IF(U59=1,32,IF(U59=2,29,30-U59)))</f>
        <v>0</v>
      </c>
      <c r="W59" s="45"/>
      <c r="X59" s="44" t="n">
        <f aca="false">IF(W59=0,0,IF(W59=1,32,IF(W59=2,29,30-W59)))</f>
        <v>0</v>
      </c>
      <c r="Y59" s="43"/>
      <c r="Z59" s="44" t="n">
        <f aca="false">IF(Y59=0,0,IF(Y59=1,32,IF(Y59=2,29,30-Y59)))</f>
        <v>0</v>
      </c>
      <c r="AA59" s="43"/>
      <c r="AB59" s="44" t="n">
        <f aca="false">IF(AA59=0,0,IF(AA59=1,32,IF(AA59=2,29,30-AA59)))</f>
        <v>0</v>
      </c>
      <c r="AC59" s="45"/>
      <c r="AD59" s="44" t="n">
        <f aca="false">IF(AC59=0,0,IF(AC59=1,32,IF(AC59=2,29,30-AC59)))</f>
        <v>0</v>
      </c>
      <c r="AE59" s="42"/>
      <c r="AF59" s="15" t="n">
        <f aca="false">IF(AE59=0,0,IF(AE59=1,32,IF(AE59=2,29,30-AE59)))</f>
        <v>0</v>
      </c>
      <c r="AG59" s="42"/>
      <c r="AH59" s="15" t="n">
        <f aca="false">IF(AG59=0,0,IF(AG59=1,32,IF(AG59=2,29,30-AG59)))</f>
        <v>0</v>
      </c>
      <c r="AI59" s="42"/>
      <c r="AJ59" s="15" t="n">
        <f aca="false">IF(AI59=0,0,IF(AI59=1,32,IF(AI59=2,29,30-AI59)))</f>
        <v>0</v>
      </c>
      <c r="AK59" s="42"/>
      <c r="AL59" s="15" t="n">
        <f aca="false">IF(AK59=0,0,IF(AK59=1,32,IF(AK59=2,29,30-AK59)))</f>
        <v>0</v>
      </c>
      <c r="AM59" s="42"/>
      <c r="AN59" s="15" t="n">
        <f aca="false">IF(AM59=0,0,IF(AM59=1,32,IF(AM59=2,29,30-AM59)))</f>
        <v>0</v>
      </c>
      <c r="AO59" s="42"/>
      <c r="AP59" s="15" t="n">
        <f aca="false">IF(AO59=0,0,IF(AO59=1,32,IF(AO59=2,29,30-AO59)))</f>
        <v>0</v>
      </c>
      <c r="AQ59" s="31"/>
      <c r="AR59" s="18" t="n">
        <f aca="false">+AV59*3</f>
        <v>3</v>
      </c>
      <c r="AS59" s="19" t="n">
        <f aca="false">SUM(AD59,F59,H59,J59,L59,N59,P59,R59,T59,V59,Z59,AB59,AH59,AL59,AJ59,X59,AP59,AF59,AN59,AR59)</f>
        <v>4</v>
      </c>
      <c r="AT59" s="20"/>
      <c r="AU59" s="20"/>
      <c r="AV59" s="20" t="n">
        <f aca="false">COUNTA(E59,G59,I59,K59,M59,O59,Q59,S59,U59,W59,Y59,AO59,AI59,AA59,AE59,AG59,AK59,AM59,AC59)</f>
        <v>1</v>
      </c>
      <c r="AW59" s="26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</row>
    <row r="60" customFormat="false" ht="13.5" hidden="false" customHeight="false" outlineLevel="0" collapsed="false">
      <c r="A60" s="12" t="n">
        <f aca="false">RANK(AS60,$AS$3:$AS$139)</f>
        <v>53</v>
      </c>
      <c r="B60" s="39" t="s">
        <v>203</v>
      </c>
      <c r="C60" s="40"/>
      <c r="D60" s="39" t="s">
        <v>168</v>
      </c>
      <c r="E60" s="14"/>
      <c r="F60" s="15" t="n">
        <f aca="false">IF(E60=0,0,IF(E60=1,32,IF(E60=2,29,30-E60)))</f>
        <v>0</v>
      </c>
      <c r="G60" s="16"/>
      <c r="H60" s="15" t="n">
        <f aca="false">IF(G60=0,0,IF(G60=1,32,IF(G60=2,29,30-G60)))</f>
        <v>0</v>
      </c>
      <c r="I60" s="42"/>
      <c r="J60" s="15" t="n">
        <f aca="false">IF(I60=0,0,IF(I60=1,32,IF(I60=2,29,30-I60)))</f>
        <v>0</v>
      </c>
      <c r="K60" s="42" t="n">
        <v>30</v>
      </c>
      <c r="L60" s="15" t="n">
        <v>1</v>
      </c>
      <c r="M60" s="42"/>
      <c r="N60" s="15" t="n">
        <f aca="false">IF(M60=0,0,IF(M60=1,32,IF(M60=2,29,30-M60)))</f>
        <v>0</v>
      </c>
      <c r="O60" s="42"/>
      <c r="P60" s="15" t="n">
        <f aca="false">IF(O60=0,0,IF(O60=1,32,IF(O60=2,29,30-O60)))</f>
        <v>0</v>
      </c>
      <c r="Q60" s="43"/>
      <c r="R60" s="44" t="n">
        <f aca="false">IF(Q60=0,0,IF(Q60=1,32,IF(Q60=2,29,30-Q60)))</f>
        <v>0</v>
      </c>
      <c r="S60" s="43"/>
      <c r="T60" s="44" t="n">
        <f aca="false">IF(S60=0,0,IF(S60=1,32,IF(S60=2,29,30-S60)))</f>
        <v>0</v>
      </c>
      <c r="U60" s="43"/>
      <c r="V60" s="44" t="n">
        <f aca="false">IF(U60=0,0,IF(U60=1,32,IF(U60=2,29,30-U60)))</f>
        <v>0</v>
      </c>
      <c r="W60" s="45"/>
      <c r="X60" s="44" t="n">
        <f aca="false">IF(W60=0,0,IF(W60=1,32,IF(W60=2,29,30-W60)))</f>
        <v>0</v>
      </c>
      <c r="Y60" s="43"/>
      <c r="Z60" s="44" t="n">
        <f aca="false">IF(Y60=0,0,IF(Y60=1,32,IF(Y60=2,29,30-Y60)))</f>
        <v>0</v>
      </c>
      <c r="AA60" s="43"/>
      <c r="AB60" s="44" t="n">
        <f aca="false">IF(AA60=0,0,IF(AA60=1,32,IF(AA60=2,29,30-AA60)))</f>
        <v>0</v>
      </c>
      <c r="AC60" s="45"/>
      <c r="AD60" s="44" t="n">
        <f aca="false">IF(AC60=0,0,IF(AC60=1,32,IF(AC60=2,29,30-AC60)))</f>
        <v>0</v>
      </c>
      <c r="AE60" s="42"/>
      <c r="AF60" s="15" t="n">
        <f aca="false">IF(AE60=0,0,IF(AE60=1,32,IF(AE60=2,29,30-AE60)))</f>
        <v>0</v>
      </c>
      <c r="AG60" s="42"/>
      <c r="AH60" s="15" t="n">
        <f aca="false">IF(AG60=0,0,IF(AG60=1,32,IF(AG60=2,29,30-AG60)))</f>
        <v>0</v>
      </c>
      <c r="AI60" s="42"/>
      <c r="AJ60" s="15" t="n">
        <f aca="false">IF(AI60=0,0,IF(AI60=1,32,IF(AI60=2,29,30-AI60)))</f>
        <v>0</v>
      </c>
      <c r="AK60" s="42"/>
      <c r="AL60" s="15" t="n">
        <f aca="false">IF(AK60=0,0,IF(AK60=1,32,IF(AK60=2,29,30-AK60)))</f>
        <v>0</v>
      </c>
      <c r="AM60" s="42"/>
      <c r="AN60" s="15" t="n">
        <f aca="false">IF(AM60=0,0,IF(AM60=1,32,IF(AM60=2,29,30-AM60)))</f>
        <v>0</v>
      </c>
      <c r="AO60" s="42"/>
      <c r="AP60" s="15" t="n">
        <f aca="false">IF(AO60=0,0,IF(AO60=1,32,IF(AO60=2,29,30-AO60)))</f>
        <v>0</v>
      </c>
      <c r="AQ60" s="31"/>
      <c r="AR60" s="18" t="n">
        <f aca="false">+AV60*3</f>
        <v>3</v>
      </c>
      <c r="AS60" s="19" t="n">
        <f aca="false">SUM(AD60,F60,H60,J60,L60,N60,P60,R60,T60,V60,Z60,AB60,AH60,AL60,AJ60,X60,AP60,AF60,AN60,AR60)</f>
        <v>4</v>
      </c>
      <c r="AT60" s="20"/>
      <c r="AU60" s="20"/>
      <c r="AV60" s="20" t="n">
        <f aca="false">COUNTA(E60,G60,I60,K60,M60,O60,Q60,S60,U60,W60,Y60,AO60,AI60,AA60,AE60,AG60,AK60,AM60,AC60)</f>
        <v>1</v>
      </c>
      <c r="AW60" s="26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</row>
    <row r="61" customFormat="false" ht="13.5" hidden="false" customHeight="false" outlineLevel="0" collapsed="false">
      <c r="A61" s="12" t="n">
        <f aca="false">RANK(AS61,$AS$3:$AS$139)</f>
        <v>53</v>
      </c>
      <c r="B61" s="24" t="s">
        <v>204</v>
      </c>
      <c r="C61" s="23"/>
      <c r="D61" s="24" t="s">
        <v>96</v>
      </c>
      <c r="E61" s="14"/>
      <c r="F61" s="15" t="n">
        <f aca="false">IF(E61=0,0,IF(E61=1,32,IF(E61=2,29,30-E61)))</f>
        <v>0</v>
      </c>
      <c r="G61" s="16"/>
      <c r="H61" s="15" t="n">
        <f aca="false">IF(G61=0,0,IF(G61=1,32,IF(G61=2,29,30-G61)))</f>
        <v>0</v>
      </c>
      <c r="I61" s="42"/>
      <c r="J61" s="15"/>
      <c r="K61" s="42" t="n">
        <v>32</v>
      </c>
      <c r="L61" s="15" t="n">
        <v>1</v>
      </c>
      <c r="M61" s="42"/>
      <c r="N61" s="15" t="n">
        <f aca="false">IF(M61=0,0,IF(M61=1,32,IF(M61=2,29,30-M61)))</f>
        <v>0</v>
      </c>
      <c r="O61" s="42"/>
      <c r="P61" s="15" t="n">
        <f aca="false">IF(O61=0,0,IF(O61=1,32,IF(O61=2,29,30-O61)))</f>
        <v>0</v>
      </c>
      <c r="Q61" s="43"/>
      <c r="R61" s="44" t="n">
        <f aca="false">IF(Q61=0,0,IF(Q61=1,32,IF(Q61=2,29,30-Q61)))</f>
        <v>0</v>
      </c>
      <c r="S61" s="43"/>
      <c r="T61" s="44" t="n">
        <f aca="false">IF(S61=0,0,IF(S61=1,32,IF(S61=2,29,30-S61)))</f>
        <v>0</v>
      </c>
      <c r="U61" s="43"/>
      <c r="V61" s="44" t="n">
        <f aca="false">IF(U61=0,0,IF(U61=1,32,IF(U61=2,29,30-U61)))</f>
        <v>0</v>
      </c>
      <c r="W61" s="45"/>
      <c r="X61" s="44" t="n">
        <f aca="false">IF(W61=0,0,IF(W61=1,32,IF(W61=2,29,30-W61)))</f>
        <v>0</v>
      </c>
      <c r="Y61" s="43"/>
      <c r="Z61" s="44" t="n">
        <f aca="false">IF(Y61=0,0,IF(Y61=1,32,IF(Y61=2,29,30-Y61)))</f>
        <v>0</v>
      </c>
      <c r="AA61" s="43"/>
      <c r="AB61" s="44" t="n">
        <f aca="false">IF(AA61=0,0,IF(AA61=1,32,IF(AA61=2,29,30-AA61)))</f>
        <v>0</v>
      </c>
      <c r="AC61" s="45"/>
      <c r="AD61" s="44" t="n">
        <f aca="false">IF(AC61=0,0,IF(AC61=1,32,IF(AC61=2,29,30-AC61)))</f>
        <v>0</v>
      </c>
      <c r="AE61" s="42"/>
      <c r="AF61" s="15" t="n">
        <f aca="false">IF(AE61=0,0,IF(AE61=1,32,IF(AE61=2,29,30-AE61)))</f>
        <v>0</v>
      </c>
      <c r="AG61" s="42"/>
      <c r="AH61" s="15" t="n">
        <f aca="false">IF(AG61=0,0,IF(AG61=1,32,IF(AG61=2,29,30-AG61)))</f>
        <v>0</v>
      </c>
      <c r="AI61" s="42"/>
      <c r="AJ61" s="15" t="n">
        <f aca="false">IF(AI61=0,0,IF(AI61=1,32,IF(AI61=2,29,30-AI61)))</f>
        <v>0</v>
      </c>
      <c r="AK61" s="42"/>
      <c r="AL61" s="15" t="n">
        <f aca="false">IF(AK61=0,0,IF(AK61=1,32,IF(AK61=2,29,30-AK61)))</f>
        <v>0</v>
      </c>
      <c r="AM61" s="42"/>
      <c r="AN61" s="15" t="n">
        <f aca="false">IF(AM61=0,0,IF(AM61=1,32,IF(AM61=2,29,30-AM61)))</f>
        <v>0</v>
      </c>
      <c r="AO61" s="42"/>
      <c r="AP61" s="15" t="n">
        <f aca="false">IF(AO61=0,0,IF(AO61=1,32,IF(AO61=2,29,30-AO61)))</f>
        <v>0</v>
      </c>
      <c r="AQ61" s="31"/>
      <c r="AR61" s="18" t="n">
        <f aca="false">+AV61*3</f>
        <v>3</v>
      </c>
      <c r="AS61" s="19" t="n">
        <f aca="false">SUM(AD61,F61,H61,J61,L61,N61,P61,R61,T61,V61,Z61,AB61,AH61,AL61,AJ61,X61,AP61,AF61,AN61,AR61)</f>
        <v>4</v>
      </c>
      <c r="AT61" s="20"/>
      <c r="AU61" s="20"/>
      <c r="AV61" s="20" t="n">
        <f aca="false">COUNTA(E61,G61,I61,K61,M61,O61,Q61,S61,U61,W61,Y61,AO61,AI61,AA61,AE61,AG61,AK61,AM61,AC61)</f>
        <v>1</v>
      </c>
      <c r="AW61" s="26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</row>
    <row r="62" customFormat="false" ht="13.5" hidden="false" customHeight="false" outlineLevel="0" collapsed="false">
      <c r="A62" s="12" t="n">
        <f aca="false">RANK(AS62,$AS$3:$AS$139)</f>
        <v>53</v>
      </c>
      <c r="B62" s="24" t="s">
        <v>205</v>
      </c>
      <c r="C62" s="23"/>
      <c r="D62" s="24" t="s">
        <v>96</v>
      </c>
      <c r="E62" s="14"/>
      <c r="F62" s="15" t="n">
        <f aca="false">IF(E62=0,0,IF(E62=1,32,IF(E62=2,29,30-E62)))</f>
        <v>0</v>
      </c>
      <c r="G62" s="16"/>
      <c r="H62" s="15" t="n">
        <f aca="false">IF(G62=0,0,IF(G62=1,32,IF(G62=2,29,30-G62)))</f>
        <v>0</v>
      </c>
      <c r="I62" s="16"/>
      <c r="J62" s="15" t="n">
        <f aca="false">IF(I62=0,0,IF(I62=1,32,IF(I62=2,29,30-I62)))</f>
        <v>0</v>
      </c>
      <c r="K62" s="16" t="n">
        <v>34</v>
      </c>
      <c r="L62" s="15" t="n">
        <v>1</v>
      </c>
      <c r="M62" s="16"/>
      <c r="N62" s="15" t="n">
        <f aca="false">IF(M62=0,0,IF(M62=1,32,IF(M62=2,29,30-M62)))</f>
        <v>0</v>
      </c>
      <c r="O62" s="16"/>
      <c r="P62" s="15" t="n">
        <f aca="false">IF(O62=0,0,IF(O62=1,32,IF(O62=2,29,30-O62)))</f>
        <v>0</v>
      </c>
      <c r="Q62" s="52"/>
      <c r="R62" s="44" t="n">
        <f aca="false">IF(Q62=0,0,IF(Q62=1,32,IF(Q62=2,29,30-Q62)))</f>
        <v>0</v>
      </c>
      <c r="S62" s="52"/>
      <c r="T62" s="44" t="n">
        <f aca="false">IF(S62=0,0,IF(S62=1,32,IF(S62=2,29,30-S62)))</f>
        <v>0</v>
      </c>
      <c r="U62" s="43"/>
      <c r="V62" s="44" t="n">
        <f aca="false">IF(U62=0,0,IF(U62=1,32,IF(U62=2,29,30-U62)))</f>
        <v>0</v>
      </c>
      <c r="W62" s="45"/>
      <c r="X62" s="44" t="n">
        <f aca="false">IF(W62=0,0,IF(W62=1,32,IF(W62=2,29,30-W62)))</f>
        <v>0</v>
      </c>
      <c r="Y62" s="52"/>
      <c r="Z62" s="44" t="n">
        <f aca="false">IF(Y62=0,0,IF(Y62=1,32,IF(Y62=2,29,30-Y62)))</f>
        <v>0</v>
      </c>
      <c r="AA62" s="52"/>
      <c r="AB62" s="44" t="n">
        <f aca="false">IF(AA62=0,0,IF(AA62=1,32,IF(AA62=2,29,30-AA62)))</f>
        <v>0</v>
      </c>
      <c r="AC62" s="45"/>
      <c r="AD62" s="44"/>
      <c r="AE62" s="16"/>
      <c r="AF62" s="15" t="n">
        <f aca="false">IF(AE62=0,0,IF(AE62=1,32,IF(AE62=2,29,30-AE62)))</f>
        <v>0</v>
      </c>
      <c r="AG62" s="16"/>
      <c r="AH62" s="15" t="n">
        <f aca="false">IF(AG62=0,0,IF(AG62=1,32,IF(AG62=2,29,30-AG62)))</f>
        <v>0</v>
      </c>
      <c r="AI62" s="42"/>
      <c r="AJ62" s="15" t="n">
        <f aca="false">IF(AI62=0,0,IF(AI62=1,32,IF(AI62=2,29,30-AI62)))</f>
        <v>0</v>
      </c>
      <c r="AK62" s="16"/>
      <c r="AL62" s="15" t="n">
        <f aca="false">IF(AK62=0,0,IF(AK62=1,32,IF(AK62=2,29,30-AK62)))</f>
        <v>0</v>
      </c>
      <c r="AM62" s="16"/>
      <c r="AN62" s="15" t="n">
        <f aca="false">IF(AM62=0,0,IF(AM62=1,32,IF(AM62=2,29,30-AM62)))</f>
        <v>0</v>
      </c>
      <c r="AO62" s="16"/>
      <c r="AP62" s="15" t="n">
        <f aca="false">IF(AO62=0,0,IF(AO62=1,32,IF(AO62=2,29,30-AO62)))</f>
        <v>0</v>
      </c>
      <c r="AQ62" s="17"/>
      <c r="AR62" s="53" t="n">
        <f aca="false">+AV62*3</f>
        <v>3</v>
      </c>
      <c r="AS62" s="19" t="n">
        <f aca="false">SUM(AD62,F62,H62,J62,L62,N62,P62,R62,T62,V62,Z62,AB62,AH62,AL62,AJ62,X62,AP62,AF62,AN62,AR62)</f>
        <v>4</v>
      </c>
      <c r="AT62" s="20"/>
      <c r="AU62" s="20"/>
      <c r="AV62" s="20" t="n">
        <f aca="false">COUNTA(E62,G62,I62,K62,M62,O62,Q62,S62,U62,W62,Y62,AO62,AI62,AA62,AE62,AG62,AK62,AM62,AC62)</f>
        <v>1</v>
      </c>
      <c r="AW62" s="26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</row>
    <row r="63" customFormat="false" ht="13.5" hidden="false" customHeight="false" outlineLevel="0" collapsed="false">
      <c r="A63" s="12" t="n">
        <f aca="false">RANK(AS63,$AS$3:$AS$139)</f>
        <v>53</v>
      </c>
      <c r="B63" s="24" t="s">
        <v>206</v>
      </c>
      <c r="C63" s="23"/>
      <c r="D63" s="24" t="s">
        <v>18</v>
      </c>
      <c r="E63" s="14"/>
      <c r="F63" s="15" t="n">
        <f aca="false">IF(E63=0,0,IF(E63=1,32,IF(E63=2,29,30-E63)))</f>
        <v>0</v>
      </c>
      <c r="G63" s="16"/>
      <c r="H63" s="15" t="n">
        <f aca="false">IF(G63=0,0,IF(G63=1,32,IF(G63=2,29,30-G63)))</f>
        <v>0</v>
      </c>
      <c r="I63" s="42"/>
      <c r="J63" s="15" t="n">
        <f aca="false">IF(I63=0,0,IF(I63=1,32,IF(I63=2,29,30-I63)))</f>
        <v>0</v>
      </c>
      <c r="K63" s="42" t="n">
        <v>40</v>
      </c>
      <c r="L63" s="15" t="n">
        <v>1</v>
      </c>
      <c r="M63" s="42"/>
      <c r="N63" s="15" t="n">
        <f aca="false">IF(M63=0,0,IF(M63=1,32,IF(M63=2,29,30-M63)))</f>
        <v>0</v>
      </c>
      <c r="O63" s="42"/>
      <c r="P63" s="15" t="n">
        <f aca="false">IF(O63=0,0,IF(O63=1,32,IF(O63=2,29,30-O63)))</f>
        <v>0</v>
      </c>
      <c r="Q63" s="43"/>
      <c r="R63" s="44" t="n">
        <f aca="false">IF(Q63=0,0,IF(Q63=1,32,IF(Q63=2,29,30-Q63)))</f>
        <v>0</v>
      </c>
      <c r="S63" s="43"/>
      <c r="T63" s="44" t="n">
        <f aca="false">IF(S63=0,0,IF(S63=1,32,IF(S63=2,29,30-S63)))</f>
        <v>0</v>
      </c>
      <c r="U63" s="43"/>
      <c r="V63" s="44" t="n">
        <f aca="false">IF(U63=0,0,IF(U63=1,32,IF(U63=2,29,30-U63)))</f>
        <v>0</v>
      </c>
      <c r="W63" s="45"/>
      <c r="X63" s="44" t="n">
        <f aca="false">IF(W63=0,0,IF(W63=1,32,IF(W63=2,29,30-W63)))</f>
        <v>0</v>
      </c>
      <c r="Y63" s="43"/>
      <c r="Z63" s="44" t="n">
        <f aca="false">IF(Y63=0,0,IF(Y63=1,32,IF(Y63=2,29,30-Y63)))</f>
        <v>0</v>
      </c>
      <c r="AA63" s="43"/>
      <c r="AB63" s="44" t="n">
        <f aca="false">IF(AA63=0,0,IF(AA63=1,32,IF(AA63=2,29,30-AA63)))</f>
        <v>0</v>
      </c>
      <c r="AC63" s="45"/>
      <c r="AD63" s="44" t="n">
        <f aca="false">IF(AC63=0,0,IF(AC63=1,32,IF(AC63=2,29,30-AC63)))</f>
        <v>0</v>
      </c>
      <c r="AE63" s="42"/>
      <c r="AF63" s="15" t="n">
        <f aca="false">IF(AE63=0,0,IF(AE63=1,32,IF(AE63=2,29,30-AE63)))</f>
        <v>0</v>
      </c>
      <c r="AG63" s="42"/>
      <c r="AH63" s="15" t="n">
        <f aca="false">IF(AG63=0,0,IF(AG63=1,32,IF(AG63=2,29,30-AG63)))</f>
        <v>0</v>
      </c>
      <c r="AI63" s="42"/>
      <c r="AJ63" s="15" t="n">
        <f aca="false">IF(AI63=0,0,IF(AI63=1,32,IF(AI63=2,29,30-AI63)))</f>
        <v>0</v>
      </c>
      <c r="AK63" s="42"/>
      <c r="AL63" s="15" t="n">
        <f aca="false">IF(AK63=0,0,IF(AK63=1,32,IF(AK63=2,29,30-AK63)))</f>
        <v>0</v>
      </c>
      <c r="AM63" s="42"/>
      <c r="AN63" s="15" t="n">
        <f aca="false">IF(AM63=0,0,IF(AM63=1,32,IF(AM63=2,29,30-AM63)))</f>
        <v>0</v>
      </c>
      <c r="AO63" s="42"/>
      <c r="AP63" s="15" t="n">
        <f aca="false">IF(AO63=0,0,IF(AO63=1,32,IF(AO63=2,29,30-AO63)))</f>
        <v>0</v>
      </c>
      <c r="AQ63" s="31"/>
      <c r="AR63" s="18" t="n">
        <f aca="false">+AV63*3</f>
        <v>3</v>
      </c>
      <c r="AS63" s="19" t="n">
        <f aca="false">SUM(AD63,F63,H63,J63,L63,N63,P63,R63,T63,V63,Z63,AB63,AH63,AL63,AJ63,X63,AP63,AF63,AN63,AR63)</f>
        <v>4</v>
      </c>
      <c r="AT63" s="20"/>
      <c r="AU63" s="20"/>
      <c r="AV63" s="20" t="n">
        <f aca="false">COUNTA(E63,G63,I63,K63,M63,O63,Q63,S63,U63,W63,Y63,AO63,AI63,AA63,AE63,AG63,AK63,AM63,AC63)</f>
        <v>1</v>
      </c>
      <c r="AW63" s="26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</row>
    <row r="64" customFormat="false" ht="13.5" hidden="false" customHeight="false" outlineLevel="0" collapsed="false">
      <c r="A64" s="12" t="n">
        <f aca="false">RANK(AS64,$AS$3:$AS$139)</f>
        <v>62</v>
      </c>
      <c r="B64" s="24"/>
      <c r="C64" s="23"/>
      <c r="D64" s="24"/>
      <c r="E64" s="14"/>
      <c r="F64" s="15"/>
      <c r="G64" s="16"/>
      <c r="H64" s="15" t="n">
        <f aca="false">IF(G64=0,0,IF(G64=1,32,IF(G64=2,29,30-G64)))</f>
        <v>0</v>
      </c>
      <c r="I64" s="42"/>
      <c r="J64" s="15" t="n">
        <f aca="false">IF(I64=0,0,IF(I64=1,32,IF(I64=2,29,30-I64)))</f>
        <v>0</v>
      </c>
      <c r="K64" s="42"/>
      <c r="L64" s="15" t="n">
        <f aca="false">IF(K64=0,0,IF(K64=1,32,IF(K64=2,29,30-K64)))</f>
        <v>0</v>
      </c>
      <c r="M64" s="42"/>
      <c r="N64" s="15" t="n">
        <f aca="false">IF(M64=0,0,IF(M64=1,32,IF(M64=2,29,30-M64)))</f>
        <v>0</v>
      </c>
      <c r="O64" s="42"/>
      <c r="P64" s="15" t="n">
        <f aca="false">IF(O64=0,0,IF(O64=1,32,IF(O64=2,29,30-O64)))</f>
        <v>0</v>
      </c>
      <c r="Q64" s="43"/>
      <c r="R64" s="44" t="n">
        <f aca="false">IF(Q64=0,0,IF(Q64=1,32,IF(Q64=2,29,30-Q64)))</f>
        <v>0</v>
      </c>
      <c r="S64" s="43"/>
      <c r="T64" s="44" t="n">
        <f aca="false">IF(S64=0,0,IF(S64=1,32,IF(S64=2,29,30-S64)))</f>
        <v>0</v>
      </c>
      <c r="U64" s="43"/>
      <c r="V64" s="44" t="n">
        <f aca="false">IF(U64=0,0,IF(U64=1,32,IF(U64=2,29,30-U64)))</f>
        <v>0</v>
      </c>
      <c r="W64" s="45"/>
      <c r="X64" s="44" t="n">
        <f aca="false">IF(W64=0,0,IF(W64=1,32,IF(W64=2,29,30-W64)))</f>
        <v>0</v>
      </c>
      <c r="Y64" s="43"/>
      <c r="Z64" s="44" t="n">
        <f aca="false">IF(Y64=0,0,IF(Y64=1,32,IF(Y64=2,29,30-Y64)))</f>
        <v>0</v>
      </c>
      <c r="AA64" s="43"/>
      <c r="AB64" s="44" t="n">
        <f aca="false">IF(AA64=0,0,IF(AA64=1,32,IF(AA64=2,29,30-AA64)))</f>
        <v>0</v>
      </c>
      <c r="AC64" s="45"/>
      <c r="AD64" s="44" t="n">
        <f aca="false">IF(AC64=0,0,IF(AC64=1,32,IF(AC64=2,29,30-AC64)))</f>
        <v>0</v>
      </c>
      <c r="AE64" s="42"/>
      <c r="AF64" s="15" t="n">
        <f aca="false">IF(AE64=0,0,IF(AE64=1,32,IF(AE64=2,29,30-AE64)))</f>
        <v>0</v>
      </c>
      <c r="AG64" s="42"/>
      <c r="AH64" s="15" t="n">
        <f aca="false">IF(AG64=0,0,IF(AG64=1,32,IF(AG64=2,29,30-AG64)))</f>
        <v>0</v>
      </c>
      <c r="AI64" s="42"/>
      <c r="AJ64" s="15" t="n">
        <f aca="false">IF(AI64=0,0,IF(AI64=1,32,IF(AI64=2,29,30-AI64)))</f>
        <v>0</v>
      </c>
      <c r="AK64" s="42"/>
      <c r="AL64" s="15" t="n">
        <f aca="false">IF(AK64=0,0,IF(AK64=1,32,IF(AK64=2,29,30-AK64)))</f>
        <v>0</v>
      </c>
      <c r="AM64" s="42"/>
      <c r="AN64" s="15" t="n">
        <f aca="false">IF(AM64=0,0,IF(AM64=1,32,IF(AM64=2,29,30-AM64)))</f>
        <v>0</v>
      </c>
      <c r="AO64" s="42"/>
      <c r="AP64" s="15" t="n">
        <f aca="false">IF(AO64=0,0,IF(AO64=1,32,IF(AO64=2,29,30-AO64)))</f>
        <v>0</v>
      </c>
      <c r="AQ64" s="31"/>
      <c r="AR64" s="18" t="n">
        <f aca="false">+AV64*3</f>
        <v>0</v>
      </c>
      <c r="AS64" s="19" t="n">
        <f aca="false">SUM(AD64,F64,H64,J64,L64,N64,P64,R64,T64,V64,Z64,AB64,AH64,AL64,AJ64,X64,AP64,AF64,AN64,AR64)</f>
        <v>0</v>
      </c>
      <c r="AT64" s="20"/>
      <c r="AU64" s="20"/>
      <c r="AV64" s="20" t="n">
        <f aca="false">COUNTA(E64,G64,I64,K64,M64,O64,Q64,S64,U64,W64,Y64,AO64,AI64,AA64,AE64,AG64,AK64,AM64,AC64)</f>
        <v>0</v>
      </c>
      <c r="AW64" s="26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</row>
    <row r="65" customFormat="false" ht="13.5" hidden="false" customHeight="false" outlineLevel="0" collapsed="false">
      <c r="A65" s="12" t="n">
        <f aca="false">RANK(AS65,$AS$3:$AS$139)</f>
        <v>62</v>
      </c>
      <c r="B65" s="35"/>
      <c r="C65" s="47"/>
      <c r="D65" s="35"/>
      <c r="E65" s="14"/>
      <c r="F65" s="15" t="n">
        <f aca="false">IF(E65=0,0,IF(E65=1,32,IF(E65=2,29,30-E65)))</f>
        <v>0</v>
      </c>
      <c r="G65" s="16"/>
      <c r="H65" s="15" t="n">
        <f aca="false">IF(G65=0,0,IF(G65=1,32,IF(G65=2,29,30-G65)))</f>
        <v>0</v>
      </c>
      <c r="I65" s="16"/>
      <c r="J65" s="15" t="n">
        <f aca="false">IF(I65=0,0,IF(I65=1,32,IF(I65=2,29,30-I65)))</f>
        <v>0</v>
      </c>
      <c r="K65" s="42"/>
      <c r="L65" s="15" t="n">
        <f aca="false">IF(K65=0,0,IF(K65=1,32,IF(K65=2,29,30-K65)))</f>
        <v>0</v>
      </c>
      <c r="M65" s="42"/>
      <c r="N65" s="15" t="n">
        <f aca="false">IF(M65=0,0,IF(M65=1,32,IF(M65=2,29,30-M65)))</f>
        <v>0</v>
      </c>
      <c r="O65" s="42"/>
      <c r="P65" s="15" t="n">
        <f aca="false">IF(O65=0,0,IF(O65=1,32,IF(O65=2,29,30-O65)))</f>
        <v>0</v>
      </c>
      <c r="Q65" s="43"/>
      <c r="R65" s="44" t="n">
        <f aca="false">IF(Q65=0,0,IF(Q65=1,32,IF(Q65=2,29,30-Q65)))</f>
        <v>0</v>
      </c>
      <c r="S65" s="43"/>
      <c r="T65" s="44" t="n">
        <f aca="false">IF(S65=0,0,IF(S65=1,32,IF(S65=2,29,30-S65)))</f>
        <v>0</v>
      </c>
      <c r="U65" s="43"/>
      <c r="V65" s="44" t="n">
        <f aca="false">IF(U65=0,0,IF(U65=1,32,IF(U65=2,29,30-U65)))</f>
        <v>0</v>
      </c>
      <c r="W65" s="45"/>
      <c r="X65" s="44" t="n">
        <f aca="false">IF(W65=0,0,IF(W65=1,32,IF(W65=2,29,30-W65)))</f>
        <v>0</v>
      </c>
      <c r="Y65" s="43"/>
      <c r="Z65" s="44" t="n">
        <f aca="false">IF(Y65=0,0,IF(Y65=1,32,IF(Y65=2,29,30-Y65)))</f>
        <v>0</v>
      </c>
      <c r="AA65" s="43"/>
      <c r="AB65" s="44" t="n">
        <f aca="false">IF(AA65=0,0,IF(AA65=1,32,IF(AA65=2,29,30-AA65)))</f>
        <v>0</v>
      </c>
      <c r="AC65" s="45"/>
      <c r="AD65" s="44" t="n">
        <f aca="false">IF(AC65=0,0,IF(AC65=1,32,IF(AC65=2,29,30-AC65)))</f>
        <v>0</v>
      </c>
      <c r="AE65" s="42"/>
      <c r="AF65" s="15" t="n">
        <f aca="false">IF(AE65=0,0,IF(AE65=1,32,IF(AE65=2,29,30-AE65)))</f>
        <v>0</v>
      </c>
      <c r="AG65" s="42"/>
      <c r="AH65" s="15" t="n">
        <f aca="false">IF(AG65=0,0,IF(AG65=1,32,IF(AG65=2,29,30-AG65)))</f>
        <v>0</v>
      </c>
      <c r="AI65" s="42"/>
      <c r="AJ65" s="15" t="n">
        <f aca="false">IF(AI65=0,0,IF(AI65=1,32,IF(AI65=2,29,30-AI65)))</f>
        <v>0</v>
      </c>
      <c r="AK65" s="42"/>
      <c r="AL65" s="15" t="n">
        <f aca="false">IF(AK65=0,0,IF(AK65=1,32,IF(AK65=2,29,30-AK65)))</f>
        <v>0</v>
      </c>
      <c r="AM65" s="42"/>
      <c r="AN65" s="15" t="n">
        <f aca="false">IF(AM65=0,0,IF(AM65=1,32,IF(AM65=2,29,30-AM65)))</f>
        <v>0</v>
      </c>
      <c r="AO65" s="42"/>
      <c r="AP65" s="15" t="n">
        <f aca="false">IF(AO65=0,0,IF(AO65=1,32,IF(AO65=2,29,30-AO65)))</f>
        <v>0</v>
      </c>
      <c r="AQ65" s="31"/>
      <c r="AR65" s="18" t="n">
        <f aca="false">+AV65*3</f>
        <v>0</v>
      </c>
      <c r="AS65" s="19" t="n">
        <f aca="false">SUM(AD65,F65,H65,J65,L65,N65,P65,R65,T65,V65,Z65,AB65,AH65,AL65,AJ65,X65,AP65,AF65,AN65,AR65)</f>
        <v>0</v>
      </c>
      <c r="AT65" s="20"/>
      <c r="AU65" s="20"/>
      <c r="AV65" s="20" t="n">
        <f aca="false">COUNTA(E65,G65,I65,K65,M65,O65,Q65,S65,U65,W65,Y65,AO65,AI65,AA65,AE65,AG65,AK65,AM65,AC65)</f>
        <v>0</v>
      </c>
      <c r="AW65" s="26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</row>
    <row r="66" customFormat="false" ht="13.5" hidden="false" customHeight="false" outlineLevel="0" collapsed="false">
      <c r="A66" s="12" t="n">
        <f aca="false">RANK(AS66,$AS$3:$AS$139)</f>
        <v>62</v>
      </c>
      <c r="B66" s="24"/>
      <c r="C66" s="23"/>
      <c r="D66" s="24"/>
      <c r="E66" s="41"/>
      <c r="F66" s="15" t="n">
        <f aca="false">IF(E66=0,0,IF(E66=1,32,IF(E66=2,29,30-E66)))</f>
        <v>0</v>
      </c>
      <c r="G66" s="42"/>
      <c r="H66" s="15" t="n">
        <f aca="false">IF(G66=0,0,IF(G66=1,32,IF(G66=2,29,30-G66)))</f>
        <v>0</v>
      </c>
      <c r="I66" s="16"/>
      <c r="J66" s="15" t="n">
        <f aca="false">IF(I66=0,0,IF(I66=1,32,IF(I66=2,29,30-I66)))</f>
        <v>0</v>
      </c>
      <c r="K66" s="42"/>
      <c r="L66" s="15" t="n">
        <f aca="false">IF(K66=0,0,IF(K66=1,32,IF(K66=2,29,30-K66)))</f>
        <v>0</v>
      </c>
      <c r="M66" s="42"/>
      <c r="N66" s="15" t="n">
        <f aca="false">IF(M66=0,0,IF(M66=1,32,IF(M66=2,29,30-M66)))</f>
        <v>0</v>
      </c>
      <c r="O66" s="42"/>
      <c r="P66" s="15" t="n">
        <f aca="false">IF(O66=0,0,IF(O66=1,32,IF(O66=2,29,30-O66)))</f>
        <v>0</v>
      </c>
      <c r="Q66" s="43"/>
      <c r="R66" s="44" t="n">
        <f aca="false">IF(Q66=0,0,IF(Q66=1,32,IF(Q66=2,29,30-Q66)))</f>
        <v>0</v>
      </c>
      <c r="S66" s="43"/>
      <c r="T66" s="44" t="n">
        <f aca="false">IF(S66=0,0,IF(S66=1,32,IF(S66=2,29,30-S66)))</f>
        <v>0</v>
      </c>
      <c r="U66" s="43"/>
      <c r="V66" s="44" t="n">
        <f aca="false">IF(U66=0,0,IF(U66=1,32,IF(U66=2,29,30-U66)))</f>
        <v>0</v>
      </c>
      <c r="W66" s="45"/>
      <c r="X66" s="44" t="n">
        <f aca="false">IF(W66=0,0,IF(W66=1,32,IF(W66=2,29,30-W66)))</f>
        <v>0</v>
      </c>
      <c r="Y66" s="43"/>
      <c r="Z66" s="44" t="n">
        <f aca="false">IF(Y66=0,0,IF(Y66=1,32,IF(Y66=2,29,30-Y66)))</f>
        <v>0</v>
      </c>
      <c r="AA66" s="43"/>
      <c r="AB66" s="44" t="n">
        <f aca="false">IF(AA66=0,0,IF(AA66=1,32,IF(AA66=2,29,30-AA66)))</f>
        <v>0</v>
      </c>
      <c r="AC66" s="45"/>
      <c r="AD66" s="44" t="n">
        <f aca="false">IF(AC66=0,0,IF(AC66=1,32,IF(AC66=2,29,30-AC66)))</f>
        <v>0</v>
      </c>
      <c r="AE66" s="42"/>
      <c r="AF66" s="15" t="n">
        <f aca="false">IF(AE66=0,0,IF(AE66=1,32,IF(AE66=2,29,30-AE66)))</f>
        <v>0</v>
      </c>
      <c r="AG66" s="42"/>
      <c r="AH66" s="15" t="n">
        <f aca="false">IF(AG66=0,0,IF(AG66=1,32,IF(AG66=2,29,30-AG66)))</f>
        <v>0</v>
      </c>
      <c r="AI66" s="42"/>
      <c r="AJ66" s="15" t="n">
        <f aca="false">IF(AI66=0,0,IF(AI66=1,32,IF(AI66=2,29,30-AI66)))</f>
        <v>0</v>
      </c>
      <c r="AK66" s="42"/>
      <c r="AL66" s="15" t="n">
        <f aca="false">IF(AK66=0,0,IF(AK66=1,32,IF(AK66=2,29,30-AK66)))</f>
        <v>0</v>
      </c>
      <c r="AM66" s="42"/>
      <c r="AN66" s="15" t="n">
        <f aca="false">IF(AM66=0,0,IF(AM66=1,32,IF(AM66=2,29,30-AM66)))</f>
        <v>0</v>
      </c>
      <c r="AO66" s="42"/>
      <c r="AP66" s="15" t="n">
        <f aca="false">IF(AO66=0,0,IF(AO66=1,32,IF(AO66=2,29,30-AO66)))</f>
        <v>0</v>
      </c>
      <c r="AQ66" s="31"/>
      <c r="AR66" s="18" t="n">
        <f aca="false">+AV66*3</f>
        <v>0</v>
      </c>
      <c r="AS66" s="19" t="n">
        <f aca="false">SUM(AD66,F66,H66,J66,L66,N66,P66,R66,T66,V66,Z66,AB66,AH66,AL66,AJ66,X66,AP66,AF66,AN66,AR66)</f>
        <v>0</v>
      </c>
      <c r="AT66" s="20"/>
      <c r="AU66" s="20"/>
      <c r="AV66" s="20" t="n">
        <f aca="false">COUNTA(E66,G66,I66,K66,M66,O66,Q66,S66,U66,W66,Y66,AO66,AI66,AA66,AE66,AG66,AK66,AM66,AC66)</f>
        <v>0</v>
      </c>
      <c r="AW66" s="26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</row>
    <row r="67" customFormat="false" ht="13.5" hidden="false" customHeight="false" outlineLevel="0" collapsed="false">
      <c r="A67" s="12" t="n">
        <f aca="false">RANK(AS67,$AS$3:$AS$139)</f>
        <v>62</v>
      </c>
      <c r="B67" s="13"/>
      <c r="C67" s="25"/>
      <c r="D67" s="13"/>
      <c r="E67" s="14"/>
      <c r="F67" s="15" t="n">
        <f aca="false">IF(E67=0,0,IF(E67=1,32,IF(E67=2,29,30-E67)))</f>
        <v>0</v>
      </c>
      <c r="G67" s="16"/>
      <c r="H67" s="15" t="n">
        <f aca="false">IF(G67=0,0,IF(G67=1,32,IF(G67=2,29,30-G67)))</f>
        <v>0</v>
      </c>
      <c r="I67" s="16"/>
      <c r="J67" s="15" t="n">
        <f aca="false">IF(I67=0,0,IF(I67=1,32,IF(I67=2,29,30-I67)))</f>
        <v>0</v>
      </c>
      <c r="K67" s="42"/>
      <c r="L67" s="15" t="n">
        <f aca="false">IF(K67=0,0,IF(K67=1,32,IF(K67=2,29,30-K67)))</f>
        <v>0</v>
      </c>
      <c r="M67" s="42"/>
      <c r="N67" s="15" t="n">
        <f aca="false">IF(M67=0,0,IF(M67=1,32,IF(M67=2,29,30-M67)))</f>
        <v>0</v>
      </c>
      <c r="O67" s="42"/>
      <c r="P67" s="15" t="n">
        <f aca="false">IF(O67=0,0,IF(O67=1,32,IF(O67=2,29,30-O67)))</f>
        <v>0</v>
      </c>
      <c r="Q67" s="43"/>
      <c r="R67" s="44" t="n">
        <f aca="false">IF(Q67=0,0,IF(Q67=1,32,IF(Q67=2,29,30-Q67)))</f>
        <v>0</v>
      </c>
      <c r="S67" s="43"/>
      <c r="T67" s="44" t="n">
        <f aca="false">IF(S67=0,0,IF(S67=1,32,IF(S67=2,29,30-S67)))</f>
        <v>0</v>
      </c>
      <c r="U67" s="43"/>
      <c r="V67" s="44" t="n">
        <f aca="false">IF(U67=0,0,IF(U67=1,32,IF(U67=2,29,30-U67)))</f>
        <v>0</v>
      </c>
      <c r="W67" s="45"/>
      <c r="X67" s="44" t="n">
        <f aca="false">IF(W67=0,0,IF(W67=1,32,IF(W67=2,29,30-W67)))</f>
        <v>0</v>
      </c>
      <c r="Y67" s="43"/>
      <c r="Z67" s="44" t="n">
        <f aca="false">IF(Y67=0,0,IF(Y67=1,32,IF(Y67=2,29,30-Y67)))</f>
        <v>0</v>
      </c>
      <c r="AA67" s="43"/>
      <c r="AB67" s="44" t="n">
        <f aca="false">IF(AA67=0,0,IF(AA67=1,32,IF(AA67=2,29,30-AA67)))</f>
        <v>0</v>
      </c>
      <c r="AC67" s="45"/>
      <c r="AD67" s="44" t="n">
        <f aca="false">IF(AC67=0,0,IF(AC67=1,32,IF(AC67=2,29,30-AC67)))</f>
        <v>0</v>
      </c>
      <c r="AE67" s="42"/>
      <c r="AF67" s="15" t="n">
        <f aca="false">IF(AE67=0,0,IF(AE67=1,32,IF(AE67=2,29,30-AE67)))</f>
        <v>0</v>
      </c>
      <c r="AG67" s="42"/>
      <c r="AH67" s="15" t="n">
        <f aca="false">IF(AG67=0,0,IF(AG67=1,32,IF(AG67=2,29,30-AG67)))</f>
        <v>0</v>
      </c>
      <c r="AI67" s="42"/>
      <c r="AJ67" s="15" t="n">
        <f aca="false">IF(AI67=0,0,IF(AI67=1,32,IF(AI67=2,29,30-AI67)))</f>
        <v>0</v>
      </c>
      <c r="AK67" s="42"/>
      <c r="AL67" s="15" t="n">
        <f aca="false">IF(AK67=0,0,IF(AK67=1,32,IF(AK67=2,29,30-AK67)))</f>
        <v>0</v>
      </c>
      <c r="AM67" s="42"/>
      <c r="AN67" s="15" t="n">
        <f aca="false">IF(AM67=0,0,IF(AM67=1,32,IF(AM67=2,29,30-AM67)))</f>
        <v>0</v>
      </c>
      <c r="AO67" s="42"/>
      <c r="AP67" s="15" t="n">
        <f aca="false">IF(AO67=0,0,IF(AO67=1,32,IF(AO67=2,29,30-AO67)))</f>
        <v>0</v>
      </c>
      <c r="AQ67" s="31"/>
      <c r="AR67" s="18" t="n">
        <f aca="false">+AV67*3</f>
        <v>0</v>
      </c>
      <c r="AS67" s="19" t="n">
        <f aca="false">SUM(AD67,F67,H67,J67,L67,N67,P67,R67,T67,V67,Z67,AB67,AH67,AL67,AJ67,X67,AP67,AF67,AN67,AR67)</f>
        <v>0</v>
      </c>
      <c r="AT67" s="20"/>
      <c r="AU67" s="20"/>
      <c r="AV67" s="20" t="n">
        <f aca="false">COUNTA(E67,G67,I67,K67,M67,O67,Q67,S67,U67,W67,Y67,AO67,AI67,AA67,AE67,AG67,AK67,AM67,AC67)</f>
        <v>0</v>
      </c>
      <c r="AW67" s="26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</row>
    <row r="68" customFormat="false" ht="13.5" hidden="false" customHeight="false" outlineLevel="0" collapsed="false">
      <c r="A68" s="12" t="n">
        <f aca="false">RANK(AS68,$AS$3:$AS$139)</f>
        <v>62</v>
      </c>
      <c r="B68" s="24"/>
      <c r="C68" s="23"/>
      <c r="D68" s="24"/>
      <c r="E68" s="14"/>
      <c r="F68" s="15" t="n">
        <f aca="false">IF(E68=0,0,IF(E68=1,32,IF(E68=2,29,30-E68)))</f>
        <v>0</v>
      </c>
      <c r="G68" s="16"/>
      <c r="H68" s="15" t="n">
        <f aca="false">IF(G68=0,0,IF(G68=1,32,IF(G68=2,29,30-G68)))</f>
        <v>0</v>
      </c>
      <c r="I68" s="42"/>
      <c r="J68" s="15" t="n">
        <f aca="false">IF(I68=0,0,IF(I68=1,32,IF(I68=2,29,30-I68)))</f>
        <v>0</v>
      </c>
      <c r="K68" s="42"/>
      <c r="L68" s="15" t="n">
        <f aca="false">IF(K68=0,0,IF(K68=1,32,IF(K68=2,29,30-K68)))</f>
        <v>0</v>
      </c>
      <c r="M68" s="42"/>
      <c r="N68" s="15" t="n">
        <f aca="false">IF(M68=0,0,IF(M68=1,32,IF(M68=2,29,30-M68)))</f>
        <v>0</v>
      </c>
      <c r="O68" s="42"/>
      <c r="P68" s="15" t="n">
        <f aca="false">IF(O68=0,0,IF(O68=1,32,IF(O68=2,29,30-O68)))</f>
        <v>0</v>
      </c>
      <c r="Q68" s="43"/>
      <c r="R68" s="44" t="n">
        <f aca="false">IF(Q68=0,0,IF(Q68=1,32,IF(Q68=2,29,30-Q68)))</f>
        <v>0</v>
      </c>
      <c r="S68" s="43"/>
      <c r="T68" s="44" t="n">
        <f aca="false">IF(S68=0,0,IF(S68=1,32,IF(S68=2,29,30-S68)))</f>
        <v>0</v>
      </c>
      <c r="U68" s="43"/>
      <c r="V68" s="44" t="n">
        <f aca="false">IF(U68=0,0,IF(U68=1,32,IF(U68=2,29,30-U68)))</f>
        <v>0</v>
      </c>
      <c r="W68" s="45"/>
      <c r="X68" s="44" t="n">
        <f aca="false">IF(W68=0,0,IF(W68=1,32,IF(W68=2,29,30-W68)))</f>
        <v>0</v>
      </c>
      <c r="Y68" s="43"/>
      <c r="Z68" s="44" t="n">
        <f aca="false">IF(Y68=0,0,IF(Y68=1,32,IF(Y68=2,29,30-Y68)))</f>
        <v>0</v>
      </c>
      <c r="AA68" s="43"/>
      <c r="AB68" s="44" t="n">
        <f aca="false">IF(AA68=0,0,IF(AA68=1,32,IF(AA68=2,29,30-AA68)))</f>
        <v>0</v>
      </c>
      <c r="AC68" s="45"/>
      <c r="AD68" s="44" t="n">
        <f aca="false">IF(AC68=0,0,IF(AC68=1,32,IF(AC68=2,29,30-AC68)))</f>
        <v>0</v>
      </c>
      <c r="AE68" s="42"/>
      <c r="AF68" s="15" t="n">
        <f aca="false">IF(AE68=0,0,IF(AE68=1,32,IF(AE68=2,29,30-AE68)))</f>
        <v>0</v>
      </c>
      <c r="AG68" s="42"/>
      <c r="AH68" s="15" t="n">
        <f aca="false">IF(AG68=0,0,IF(AG68=1,32,IF(AG68=2,29,30-AG68)))</f>
        <v>0</v>
      </c>
      <c r="AI68" s="42"/>
      <c r="AJ68" s="15" t="n">
        <f aca="false">IF(AI68=0,0,IF(AI68=1,32,IF(AI68=2,29,30-AI68)))</f>
        <v>0</v>
      </c>
      <c r="AK68" s="42"/>
      <c r="AL68" s="15" t="n">
        <f aca="false">IF(AK68=0,0,IF(AK68=1,32,IF(AK68=2,29,30-AK68)))</f>
        <v>0</v>
      </c>
      <c r="AM68" s="42"/>
      <c r="AN68" s="15" t="n">
        <f aca="false">IF(AM68=0,0,IF(AM68=1,32,IF(AM68=2,29,30-AM68)))</f>
        <v>0</v>
      </c>
      <c r="AO68" s="42"/>
      <c r="AP68" s="15" t="n">
        <f aca="false">IF(AO68=0,0,IF(AO68=1,32,IF(AO68=2,29,30-AO68)))</f>
        <v>0</v>
      </c>
      <c r="AQ68" s="31"/>
      <c r="AR68" s="18" t="n">
        <f aca="false">+AV68*3</f>
        <v>0</v>
      </c>
      <c r="AS68" s="19" t="n">
        <f aca="false">SUM(AD68,F68,H68,J68,L68,N68,P68,R68,T68,V68,Z68,AB68,AH68,AL68,AJ68,X68,AP68,AF68,AN68,AR68)</f>
        <v>0</v>
      </c>
      <c r="AT68" s="20"/>
      <c r="AU68" s="20"/>
      <c r="AV68" s="20" t="n">
        <f aca="false">COUNTA(E68,G68,I68,K68,M68,O68,Q68,S68,U68,W68,Y68,AO68,AI68,AA68,AE68,AG68,AK68,AM68,AC68)</f>
        <v>0</v>
      </c>
      <c r="AW68" s="26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</row>
    <row r="69" customFormat="false" ht="13.5" hidden="false" customHeight="false" outlineLevel="0" collapsed="false">
      <c r="A69" s="12" t="n">
        <f aca="false">RANK(AS69,$AS$3:$AS$139)</f>
        <v>62</v>
      </c>
      <c r="B69" s="24"/>
      <c r="C69" s="23"/>
      <c r="D69" s="24"/>
      <c r="E69" s="14"/>
      <c r="F69" s="15" t="n">
        <f aca="false">IF(E69=0,0,IF(E69=1,32,IF(E69=2,29,30-E69)))</f>
        <v>0</v>
      </c>
      <c r="G69" s="16"/>
      <c r="H69" s="15" t="n">
        <f aca="false">IF(G69=0,0,IF(G69=1,32,IF(G69=2,29,30-G69)))</f>
        <v>0</v>
      </c>
      <c r="I69" s="42"/>
      <c r="J69" s="15" t="n">
        <f aca="false">IF(I69=0,0,IF(I69=1,32,IF(I69=2,29,30-I69)))</f>
        <v>0</v>
      </c>
      <c r="K69" s="42"/>
      <c r="L69" s="15" t="n">
        <f aca="false">IF(K69=0,0,IF(K69=1,32,IF(K69=2,29,30-K69)))</f>
        <v>0</v>
      </c>
      <c r="M69" s="42"/>
      <c r="N69" s="15" t="n">
        <f aca="false">IF(M69=0,0,IF(M69=1,32,IF(M69=2,29,30-M69)))</f>
        <v>0</v>
      </c>
      <c r="O69" s="42"/>
      <c r="P69" s="15" t="n">
        <f aca="false">IF(O69=0,0,IF(O69=1,32,IF(O69=2,29,30-O69)))</f>
        <v>0</v>
      </c>
      <c r="Q69" s="43"/>
      <c r="R69" s="44" t="n">
        <f aca="false">IF(Q69=0,0,IF(Q69=1,32,IF(Q69=2,29,30-Q69)))</f>
        <v>0</v>
      </c>
      <c r="S69" s="43"/>
      <c r="T69" s="44" t="n">
        <f aca="false">IF(S69=0,0,IF(S69=1,32,IF(S69=2,29,30-S69)))</f>
        <v>0</v>
      </c>
      <c r="U69" s="43"/>
      <c r="V69" s="44" t="n">
        <f aca="false">IF(U69=0,0,IF(U69=1,32,IF(U69=2,29,30-U69)))</f>
        <v>0</v>
      </c>
      <c r="W69" s="45"/>
      <c r="X69" s="44" t="n">
        <f aca="false">IF(W69=0,0,IF(W69=1,32,IF(W69=2,29,30-W69)))</f>
        <v>0</v>
      </c>
      <c r="Y69" s="43"/>
      <c r="Z69" s="44" t="n">
        <f aca="false">IF(Y69=0,0,IF(Y69=1,32,IF(Y69=2,29,30-Y69)))</f>
        <v>0</v>
      </c>
      <c r="AA69" s="43"/>
      <c r="AB69" s="44" t="n">
        <f aca="false">IF(AA69=0,0,IF(AA69=1,32,IF(AA69=2,29,30-AA69)))</f>
        <v>0</v>
      </c>
      <c r="AC69" s="45"/>
      <c r="AD69" s="44" t="n">
        <f aca="false">IF(AC69=0,0,IF(AC69=1,32,IF(AC69=2,29,30-AC69)))</f>
        <v>0</v>
      </c>
      <c r="AE69" s="42"/>
      <c r="AF69" s="15" t="n">
        <f aca="false">IF(AE69=0,0,IF(AE69=1,32,IF(AE69=2,29,30-AE69)))</f>
        <v>0</v>
      </c>
      <c r="AG69" s="42"/>
      <c r="AH69" s="15" t="n">
        <f aca="false">IF(AG69=0,0,IF(AG69=1,32,IF(AG69=2,29,30-AG69)))</f>
        <v>0</v>
      </c>
      <c r="AI69" s="42"/>
      <c r="AJ69" s="15" t="n">
        <f aca="false">IF(AI69=0,0,IF(AI69=1,32,IF(AI69=2,29,30-AI69)))</f>
        <v>0</v>
      </c>
      <c r="AK69" s="42"/>
      <c r="AL69" s="15" t="n">
        <f aca="false">IF(AK69=0,0,IF(AK69=1,32,IF(AK69=2,29,30-AK69)))</f>
        <v>0</v>
      </c>
      <c r="AM69" s="42"/>
      <c r="AN69" s="15" t="n">
        <f aca="false">IF(AM69=0,0,IF(AM69=1,32,IF(AM69=2,29,30-AM69)))</f>
        <v>0</v>
      </c>
      <c r="AO69" s="42"/>
      <c r="AP69" s="15" t="n">
        <f aca="false">IF(AO69=0,0,IF(AO69=1,32,IF(AO69=2,29,30-AO69)))</f>
        <v>0</v>
      </c>
      <c r="AQ69" s="31"/>
      <c r="AR69" s="18" t="n">
        <f aca="false">+AV69*3</f>
        <v>0</v>
      </c>
      <c r="AS69" s="19" t="n">
        <f aca="false">SUM(AD69,F69,H69,J69,L69,N69,P69,R69,T69,V69,Z69,AB69,AH69,AL69,AJ69,X69,AP69,AF69,AN69,AR69)</f>
        <v>0</v>
      </c>
      <c r="AT69" s="20"/>
      <c r="AU69" s="20"/>
      <c r="AV69" s="20" t="n">
        <f aca="false">COUNTA(E69,G69,I69,K69,M69,O69,Q69,S69,U69,W69,Y69,AO69,AI69,AA69,AE69,AG69,AK69,AM69,AC69)</f>
        <v>0</v>
      </c>
      <c r="AW69" s="26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</row>
    <row r="70" customFormat="false" ht="13.5" hidden="false" customHeight="false" outlineLevel="0" collapsed="false">
      <c r="A70" s="12" t="n">
        <f aca="false">RANK(AS70,$AS$3:$AS$139)</f>
        <v>62</v>
      </c>
      <c r="B70" s="24"/>
      <c r="C70" s="23"/>
      <c r="D70" s="24"/>
      <c r="E70" s="14"/>
      <c r="F70" s="15" t="n">
        <f aca="false">IF(E70=0,0,IF(E70=1,32,IF(E70=2,29,30-E70)))</f>
        <v>0</v>
      </c>
      <c r="G70" s="16"/>
      <c r="H70" s="15" t="n">
        <f aca="false">IF(G70=0,0,IF(G70=1,32,IF(G70=2,29,30-G70)))</f>
        <v>0</v>
      </c>
      <c r="I70" s="42"/>
      <c r="J70" s="15" t="n">
        <f aca="false">IF(I70=0,0,IF(I70=1,32,IF(I70=2,29,30-I70)))</f>
        <v>0</v>
      </c>
      <c r="K70" s="42"/>
      <c r="L70" s="15" t="n">
        <f aca="false">IF(K70=0,0,IF(K70=1,32,IF(K70=2,29,30-K70)))</f>
        <v>0</v>
      </c>
      <c r="M70" s="42"/>
      <c r="N70" s="15" t="n">
        <f aca="false">IF(M70=0,0,IF(M70=1,32,IF(M70=2,29,30-M70)))</f>
        <v>0</v>
      </c>
      <c r="O70" s="42"/>
      <c r="P70" s="15" t="n">
        <f aca="false">IF(O70=0,0,IF(O70=1,32,IF(O70=2,29,30-O70)))</f>
        <v>0</v>
      </c>
      <c r="Q70" s="43"/>
      <c r="R70" s="44" t="n">
        <f aca="false">IF(Q70=0,0,IF(Q70=1,32,IF(Q70=2,29,30-Q70)))</f>
        <v>0</v>
      </c>
      <c r="S70" s="43"/>
      <c r="T70" s="44" t="n">
        <f aca="false">IF(S70=0,0,IF(S70=1,32,IF(S70=2,29,30-S70)))</f>
        <v>0</v>
      </c>
      <c r="U70" s="43"/>
      <c r="V70" s="44" t="n">
        <f aca="false">IF(U70=0,0,IF(U70=1,32,IF(U70=2,29,30-U70)))</f>
        <v>0</v>
      </c>
      <c r="W70" s="45"/>
      <c r="X70" s="44" t="n">
        <f aca="false">IF(W70=0,0,IF(W70=1,32,IF(W70=2,29,30-W70)))</f>
        <v>0</v>
      </c>
      <c r="Y70" s="43"/>
      <c r="Z70" s="44" t="n">
        <f aca="false">IF(Y70=0,0,IF(Y70=1,32,IF(Y70=2,29,30-Y70)))</f>
        <v>0</v>
      </c>
      <c r="AA70" s="43"/>
      <c r="AB70" s="44" t="n">
        <f aca="false">IF(AA70=0,0,IF(AA70=1,32,IF(AA70=2,29,30-AA70)))</f>
        <v>0</v>
      </c>
      <c r="AC70" s="45"/>
      <c r="AD70" s="44" t="n">
        <f aca="false">IF(AC70=0,0,IF(AC70=1,32,IF(AC70=2,29,30-AC70)))</f>
        <v>0</v>
      </c>
      <c r="AE70" s="42"/>
      <c r="AF70" s="15" t="n">
        <f aca="false">IF(AE70=0,0,IF(AE70=1,32,IF(AE70=2,29,30-AE70)))</f>
        <v>0</v>
      </c>
      <c r="AG70" s="42"/>
      <c r="AH70" s="15" t="n">
        <f aca="false">IF(AG70=0,0,IF(AG70=1,32,IF(AG70=2,29,30-AG70)))</f>
        <v>0</v>
      </c>
      <c r="AI70" s="42"/>
      <c r="AJ70" s="15" t="n">
        <f aca="false">IF(AI70=0,0,IF(AI70=1,32,IF(AI70=2,29,30-AI70)))</f>
        <v>0</v>
      </c>
      <c r="AK70" s="42"/>
      <c r="AL70" s="15" t="n">
        <f aca="false">IF(AK70=0,0,IF(AK70=1,32,IF(AK70=2,29,30-AK70)))</f>
        <v>0</v>
      </c>
      <c r="AM70" s="42"/>
      <c r="AN70" s="15" t="n">
        <f aca="false">IF(AM70=0,0,IF(AM70=1,32,IF(AM70=2,29,30-AM70)))</f>
        <v>0</v>
      </c>
      <c r="AO70" s="42"/>
      <c r="AP70" s="15" t="n">
        <f aca="false">IF(AO70=0,0,IF(AO70=1,32,IF(AO70=2,29,30-AO70)))</f>
        <v>0</v>
      </c>
      <c r="AQ70" s="31"/>
      <c r="AR70" s="18" t="n">
        <f aca="false">+AV70*3</f>
        <v>0</v>
      </c>
      <c r="AS70" s="19" t="n">
        <f aca="false">SUM(AD70,F70,H70,J70,L70,N70,P70,R70,T70,V70,Z70,AB70,AH70,AL70,AJ70,X70,AP70,AF70,AN70,AR70)</f>
        <v>0</v>
      </c>
      <c r="AT70" s="20"/>
      <c r="AU70" s="20"/>
      <c r="AV70" s="20" t="n">
        <f aca="false">COUNTA(E70,G70,I70,K70,M70,O70,Q70,S70,U70,W70,Y70,AO70,AI70,AA70,AE70,AG70,AK70,AM70,AC70)</f>
        <v>0</v>
      </c>
      <c r="AW70" s="26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</row>
    <row r="71" customFormat="false" ht="13.5" hidden="false" customHeight="false" outlineLevel="0" collapsed="false">
      <c r="A71" s="12" t="n">
        <f aca="false">RANK(AS71,$AS$3:$AS$139)</f>
        <v>62</v>
      </c>
      <c r="B71" s="13"/>
      <c r="C71" s="25"/>
      <c r="D71" s="13"/>
      <c r="E71" s="14"/>
      <c r="F71" s="15" t="n">
        <f aca="false">IF(E71=0,0,IF(E71=1,32,IF(E71=2,29,30-E71)))</f>
        <v>0</v>
      </c>
      <c r="G71" s="16"/>
      <c r="H71" s="15" t="n">
        <f aca="false">IF(G71=0,0,IF(G71=1,32,IF(G71=2,29,30-G71)))</f>
        <v>0</v>
      </c>
      <c r="I71" s="16"/>
      <c r="J71" s="15" t="n">
        <f aca="false">IF(I71=0,0,IF(I71=1,32,IF(I71=2,29,30-I71)))</f>
        <v>0</v>
      </c>
      <c r="K71" s="16"/>
      <c r="L71" s="15" t="n">
        <f aca="false">IF(K71=0,0,IF(K71=1,32,IF(K71=2,29,30-K71)))</f>
        <v>0</v>
      </c>
      <c r="M71" s="16"/>
      <c r="N71" s="15" t="n">
        <f aca="false">IF(M71=0,0,IF(M71=1,32,IF(M71=2,29,30-M71)))</f>
        <v>0</v>
      </c>
      <c r="O71" s="16"/>
      <c r="P71" s="15" t="n">
        <f aca="false">IF(O71=0,0,IF(O71=1,32,IF(O71=2,29,30-O71)))</f>
        <v>0</v>
      </c>
      <c r="Q71" s="52"/>
      <c r="R71" s="44" t="n">
        <f aca="false">IF(Q71=0,0,IF(Q71=1,32,IF(Q71=2,29,30-Q71)))</f>
        <v>0</v>
      </c>
      <c r="S71" s="52"/>
      <c r="T71" s="44" t="n">
        <f aca="false">IF(S71=0,0,IF(S71=1,32,IF(S71=2,29,30-S71)))</f>
        <v>0</v>
      </c>
      <c r="U71" s="43"/>
      <c r="V71" s="44" t="n">
        <f aca="false">IF(U71=0,0,IF(U71=1,32,IF(U71=2,29,30-U71)))</f>
        <v>0</v>
      </c>
      <c r="W71" s="45"/>
      <c r="X71" s="44" t="n">
        <f aca="false">IF(W71=0,0,IF(W71=1,32,IF(W71=2,29,30-W71)))</f>
        <v>0</v>
      </c>
      <c r="Y71" s="52"/>
      <c r="Z71" s="44" t="n">
        <f aca="false">IF(Y71=0,0,IF(Y71=1,32,IF(Y71=2,29,30-Y71)))</f>
        <v>0</v>
      </c>
      <c r="AA71" s="52"/>
      <c r="AB71" s="44" t="n">
        <f aca="false">IF(AA71=0,0,IF(AA71=1,32,IF(AA71=2,29,30-AA71)))</f>
        <v>0</v>
      </c>
      <c r="AC71" s="45"/>
      <c r="AD71" s="44" t="n">
        <f aca="false">IF(AC71=0,0,IF(AC71=1,32,IF(AC71=2,29,30-AC71)))</f>
        <v>0</v>
      </c>
      <c r="AE71" s="16"/>
      <c r="AF71" s="15" t="n">
        <f aca="false">IF(AE71=0,0,IF(AE71=1,32,IF(AE71=2,29,30-AE71)))</f>
        <v>0</v>
      </c>
      <c r="AG71" s="16"/>
      <c r="AH71" s="15" t="n">
        <f aca="false">IF(AG71=0,0,IF(AG71=1,32,IF(AG71=2,29,30-AG71)))</f>
        <v>0</v>
      </c>
      <c r="AI71" s="42"/>
      <c r="AJ71" s="15" t="n">
        <f aca="false">IF(AI71=0,0,IF(AI71=1,32,IF(AI71=2,29,30-AI71)))</f>
        <v>0</v>
      </c>
      <c r="AK71" s="16"/>
      <c r="AL71" s="15" t="n">
        <f aca="false">IF(AK71=0,0,IF(AK71=1,32,IF(AK71=2,29,30-AK71)))</f>
        <v>0</v>
      </c>
      <c r="AM71" s="16"/>
      <c r="AN71" s="15" t="n">
        <f aca="false">IF(AM71=0,0,IF(AM71=1,32,IF(AM71=2,29,30-AM71)))</f>
        <v>0</v>
      </c>
      <c r="AO71" s="16"/>
      <c r="AP71" s="15" t="n">
        <f aca="false">IF(AO71=0,0,IF(AO71=1,32,IF(AO71=2,29,30-AO71)))</f>
        <v>0</v>
      </c>
      <c r="AQ71" s="17"/>
      <c r="AR71" s="53" t="n">
        <f aca="false">+AV71*3</f>
        <v>0</v>
      </c>
      <c r="AS71" s="19" t="n">
        <f aca="false">SUM(AD71,F71,H71,J71,L71,N71,P71,R71,T71,V71,Z71,AB71,AH71,AL71,AJ71,X71,AP71,AF71,AN71,AR71)</f>
        <v>0</v>
      </c>
      <c r="AT71" s="20"/>
      <c r="AU71" s="20"/>
      <c r="AV71" s="20" t="n">
        <f aca="false">COUNTA(E71,G71,I71,K71,M71,O71,Q71,S71,U71,W71,Y71,AO71,AI71,AA71,AE71,AG71,AK71,AM71,AC71)</f>
        <v>0</v>
      </c>
      <c r="AW71" s="26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</row>
    <row r="72" customFormat="false" ht="13.5" hidden="false" customHeight="false" outlineLevel="0" collapsed="false">
      <c r="A72" s="12" t="n">
        <f aca="false">RANK(AS72,$AS$3:$AS$139)</f>
        <v>62</v>
      </c>
      <c r="B72" s="24"/>
      <c r="C72" s="23"/>
      <c r="D72" s="24"/>
      <c r="E72" s="14"/>
      <c r="F72" s="15" t="n">
        <f aca="false">IF(E72=0,0,IF(E72=1,32,IF(E72=2,29,30-E72)))</f>
        <v>0</v>
      </c>
      <c r="G72" s="16"/>
      <c r="H72" s="15" t="n">
        <f aca="false">IF(G72=0,0,IF(G72=1,32,IF(G72=2,29,30-G72)))</f>
        <v>0</v>
      </c>
      <c r="I72" s="16"/>
      <c r="J72" s="15" t="n">
        <f aca="false">IF(I72=0,0,IF(I72=1,32,IF(I72=2,29,30-I72)))</f>
        <v>0</v>
      </c>
      <c r="K72" s="42"/>
      <c r="L72" s="15" t="n">
        <f aca="false">IF(K72=0,0,IF(K72=1,32,IF(K72=2,29,30-K72)))</f>
        <v>0</v>
      </c>
      <c r="M72" s="42"/>
      <c r="N72" s="15" t="n">
        <f aca="false">IF(M72=0,0,IF(M72=1,32,IF(M72=2,29,30-M72)))</f>
        <v>0</v>
      </c>
      <c r="O72" s="42"/>
      <c r="P72" s="15" t="n">
        <f aca="false">IF(O72=0,0,IF(O72=1,32,IF(O72=2,29,30-O72)))</f>
        <v>0</v>
      </c>
      <c r="Q72" s="43"/>
      <c r="R72" s="44" t="n">
        <f aca="false">IF(Q72=0,0,IF(Q72=1,32,IF(Q72=2,29,30-Q72)))</f>
        <v>0</v>
      </c>
      <c r="S72" s="43"/>
      <c r="T72" s="44" t="n">
        <f aca="false">IF(S72=0,0,IF(S72=1,32,IF(S72=2,29,30-S72)))</f>
        <v>0</v>
      </c>
      <c r="U72" s="43"/>
      <c r="V72" s="44" t="n">
        <f aca="false">IF(U72=0,0,IF(U72=1,32,IF(U72=2,29,30-U72)))</f>
        <v>0</v>
      </c>
      <c r="W72" s="45"/>
      <c r="X72" s="44" t="n">
        <f aca="false">IF(W72=0,0,IF(W72=1,32,IF(W72=2,29,30-W72)))</f>
        <v>0</v>
      </c>
      <c r="Y72" s="43"/>
      <c r="Z72" s="44" t="n">
        <f aca="false">IF(Y72=0,0,IF(Y72=1,32,IF(Y72=2,29,30-Y72)))</f>
        <v>0</v>
      </c>
      <c r="AA72" s="43"/>
      <c r="AB72" s="44" t="n">
        <f aca="false">IF(AA72=0,0,IF(AA72=1,32,IF(AA72=2,29,30-AA72)))</f>
        <v>0</v>
      </c>
      <c r="AC72" s="45"/>
      <c r="AD72" s="44" t="n">
        <f aca="false">IF(AC72=0,0,IF(AC72=1,32,IF(AC72=2,29,30-AC72)))</f>
        <v>0</v>
      </c>
      <c r="AE72" s="42"/>
      <c r="AF72" s="15" t="n">
        <f aca="false">IF(AE72=0,0,IF(AE72=1,32,IF(AE72=2,29,30-AE72)))</f>
        <v>0</v>
      </c>
      <c r="AG72" s="42"/>
      <c r="AH72" s="15" t="n">
        <f aca="false">IF(AG72=0,0,IF(AG72=1,32,IF(AG72=2,29,30-AG72)))</f>
        <v>0</v>
      </c>
      <c r="AI72" s="42"/>
      <c r="AJ72" s="15" t="n">
        <f aca="false">IF(AI72=0,0,IF(AI72=1,32,IF(AI72=2,29,30-AI72)))</f>
        <v>0</v>
      </c>
      <c r="AK72" s="42"/>
      <c r="AL72" s="15" t="n">
        <f aca="false">IF(AK72=0,0,IF(AK72=1,32,IF(AK72=2,29,30-AK72)))</f>
        <v>0</v>
      </c>
      <c r="AM72" s="42"/>
      <c r="AN72" s="15" t="n">
        <f aca="false">IF(AM72=0,0,IF(AM72=1,32,IF(AM72=2,29,30-AM72)))</f>
        <v>0</v>
      </c>
      <c r="AO72" s="42"/>
      <c r="AP72" s="15" t="n">
        <f aca="false">IF(AO72=0,0,IF(AO72=1,32,IF(AO72=2,29,30-AO72)))</f>
        <v>0</v>
      </c>
      <c r="AQ72" s="31"/>
      <c r="AR72" s="18" t="n">
        <f aca="false">+AV72*3</f>
        <v>0</v>
      </c>
      <c r="AS72" s="19" t="n">
        <f aca="false">SUM(AD72,F72,H72,J72,L72,N72,P72,R72,T72,V72,Z72,AB72,AH72,AL72,AJ72,X72,AP72,AF72,AN72,AR72)</f>
        <v>0</v>
      </c>
      <c r="AT72" s="20"/>
      <c r="AU72" s="20"/>
      <c r="AV72" s="20" t="n">
        <f aca="false">COUNTA(E72,G72,I72,K72,M72,O72,Q72,S72,U72,W72,Y72,AO72,AI72,AA72,AE72,AG72,AK72,AM72,AC72)</f>
        <v>0</v>
      </c>
      <c r="AW72" s="26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</row>
    <row r="73" customFormat="false" ht="13.5" hidden="false" customHeight="false" outlineLevel="0" collapsed="false">
      <c r="A73" s="12" t="n">
        <f aca="false">RANK(AS73,$AS$3:$AS$139)</f>
        <v>62</v>
      </c>
      <c r="B73" s="13"/>
      <c r="C73" s="25"/>
      <c r="D73" s="24"/>
      <c r="E73" s="14"/>
      <c r="F73" s="15" t="n">
        <f aca="false">IF(E73=0,0,IF(E73=1,32,IF(E73=2,29,30-E73)))</f>
        <v>0</v>
      </c>
      <c r="G73" s="16"/>
      <c r="H73" s="15" t="n">
        <f aca="false">IF(G73=0,0,IF(G73=1,32,IF(G73=2,29,30-G73)))</f>
        <v>0</v>
      </c>
      <c r="I73" s="42"/>
      <c r="J73" s="15" t="n">
        <f aca="false">IF(I73=0,0,IF(I73=1,32,IF(I73=2,29,30-I73)))</f>
        <v>0</v>
      </c>
      <c r="K73" s="42"/>
      <c r="L73" s="15" t="n">
        <f aca="false">IF(K73=0,0,IF(K73=1,32,IF(K73=2,29,30-K73)))</f>
        <v>0</v>
      </c>
      <c r="M73" s="42"/>
      <c r="N73" s="15" t="n">
        <f aca="false">IF(M73=0,0,IF(M73=1,32,IF(M73=2,29,30-M73)))</f>
        <v>0</v>
      </c>
      <c r="O73" s="42"/>
      <c r="P73" s="15" t="n">
        <f aca="false">IF(O73=0,0,IF(O73=1,32,IF(O73=2,29,30-O73)))</f>
        <v>0</v>
      </c>
      <c r="Q73" s="43"/>
      <c r="R73" s="44" t="n">
        <f aca="false">IF(Q73=0,0,IF(Q73=1,32,IF(Q73=2,29,30-Q73)))</f>
        <v>0</v>
      </c>
      <c r="S73" s="43"/>
      <c r="T73" s="44" t="n">
        <f aca="false">IF(S73=0,0,IF(S73=1,32,IF(S73=2,29,30-S73)))</f>
        <v>0</v>
      </c>
      <c r="U73" s="43"/>
      <c r="V73" s="44" t="n">
        <f aca="false">IF(U73=0,0,IF(U73=1,32,IF(U73=2,29,30-U73)))</f>
        <v>0</v>
      </c>
      <c r="W73" s="45"/>
      <c r="X73" s="44" t="n">
        <f aca="false">IF(W73=0,0,IF(W73=1,32,IF(W73=2,29,30-W73)))</f>
        <v>0</v>
      </c>
      <c r="Y73" s="43"/>
      <c r="Z73" s="44" t="n">
        <f aca="false">IF(Y73=0,0,IF(Y73=1,32,IF(Y73=2,29,30-Y73)))</f>
        <v>0</v>
      </c>
      <c r="AA73" s="43"/>
      <c r="AB73" s="44" t="n">
        <f aca="false">IF(AA73=0,0,IF(AA73=1,32,IF(AA73=2,29,30-AA73)))</f>
        <v>0</v>
      </c>
      <c r="AC73" s="45"/>
      <c r="AD73" s="44" t="n">
        <f aca="false">IF(AC73=0,0,IF(AC73=1,32,IF(AC73=2,29,30-AC73)))</f>
        <v>0</v>
      </c>
      <c r="AE73" s="42"/>
      <c r="AF73" s="15" t="n">
        <f aca="false">IF(AE73=0,0,IF(AE73=1,32,IF(AE73=2,29,30-AE73)))</f>
        <v>0</v>
      </c>
      <c r="AG73" s="42"/>
      <c r="AH73" s="15" t="n">
        <f aca="false">IF(AG73=0,0,IF(AG73=1,32,IF(AG73=2,29,30-AG73)))</f>
        <v>0</v>
      </c>
      <c r="AI73" s="42"/>
      <c r="AJ73" s="15" t="n">
        <f aca="false">IF(AI73=0,0,IF(AI73=1,32,IF(AI73=2,29,30-AI73)))</f>
        <v>0</v>
      </c>
      <c r="AK73" s="42"/>
      <c r="AL73" s="15" t="n">
        <f aca="false">IF(AK73=0,0,IF(AK73=1,32,IF(AK73=2,29,30-AK73)))</f>
        <v>0</v>
      </c>
      <c r="AM73" s="42"/>
      <c r="AN73" s="15" t="n">
        <f aca="false">IF(AM73=0,0,IF(AM73=1,32,IF(AM73=2,29,30-AM73)))</f>
        <v>0</v>
      </c>
      <c r="AO73" s="42"/>
      <c r="AP73" s="15" t="n">
        <f aca="false">IF(AO73=0,0,IF(AO73=1,32,IF(AO73=2,29,30-AO73)))</f>
        <v>0</v>
      </c>
      <c r="AQ73" s="31"/>
      <c r="AR73" s="18" t="n">
        <f aca="false">+AV73*3</f>
        <v>0</v>
      </c>
      <c r="AS73" s="19" t="n">
        <f aca="false">SUM(AD73,F73,H73,J73,L73,N73,P73,R73,T73,V73,Z73,AB73,AH73,AL73,AJ73,X73,AP73,AF73,AN73,AR73)</f>
        <v>0</v>
      </c>
      <c r="AT73" s="20"/>
      <c r="AU73" s="20"/>
      <c r="AV73" s="20" t="n">
        <f aca="false">COUNTA(E73,G73,I73,K73,M73,O73,Q73,S73,U73,W73,Y73,AO73,AI73,AA73,AE73,AG73,AK73,AM73,AC73)</f>
        <v>0</v>
      </c>
      <c r="AW73" s="26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</row>
    <row r="74" customFormat="false" ht="13.5" hidden="false" customHeight="false" outlineLevel="0" collapsed="false">
      <c r="A74" s="12" t="n">
        <f aca="false">RANK(AS74,$AS$3:$AS$139)</f>
        <v>62</v>
      </c>
      <c r="B74" s="24"/>
      <c r="C74" s="23"/>
      <c r="D74" s="24"/>
      <c r="E74" s="14"/>
      <c r="F74" s="15" t="n">
        <f aca="false">IF(E74=0,0,IF(E74=1,32,IF(E74=2,29,30-E74)))</f>
        <v>0</v>
      </c>
      <c r="G74" s="16"/>
      <c r="H74" s="15" t="n">
        <f aca="false">IF(G74=0,0,IF(G74=1,32,IF(G74=2,29,30-G74)))</f>
        <v>0</v>
      </c>
      <c r="I74" s="42"/>
      <c r="J74" s="15" t="n">
        <f aca="false">IF(I74=0,0,IF(I74=1,32,IF(I74=2,29,30-I74)))</f>
        <v>0</v>
      </c>
      <c r="K74" s="42"/>
      <c r="L74" s="15" t="n">
        <f aca="false">IF(K74=0,0,IF(K74=1,32,IF(K74=2,29,30-K74)))</f>
        <v>0</v>
      </c>
      <c r="M74" s="42"/>
      <c r="N74" s="15" t="n">
        <f aca="false">IF(M74=0,0,IF(M74=1,32,IF(M74=2,29,30-M74)))</f>
        <v>0</v>
      </c>
      <c r="O74" s="42"/>
      <c r="P74" s="15" t="n">
        <f aca="false">IF(O74=0,0,IF(O74=1,32,IF(O74=2,29,30-O74)))</f>
        <v>0</v>
      </c>
      <c r="Q74" s="43"/>
      <c r="R74" s="44" t="n">
        <f aca="false">IF(Q74=0,0,IF(Q74=1,32,IF(Q74=2,29,30-Q74)))</f>
        <v>0</v>
      </c>
      <c r="S74" s="43"/>
      <c r="T74" s="44" t="n">
        <f aca="false">IF(S74=0,0,IF(S74=1,32,IF(S74=2,29,30-S74)))</f>
        <v>0</v>
      </c>
      <c r="U74" s="43"/>
      <c r="V74" s="44" t="n">
        <f aca="false">IF(U74=0,0,IF(U74=1,32,IF(U74=2,29,30-U74)))</f>
        <v>0</v>
      </c>
      <c r="W74" s="45"/>
      <c r="X74" s="44" t="n">
        <f aca="false">IF(W74=0,0,IF(W74=1,32,IF(W74=2,29,30-W74)))</f>
        <v>0</v>
      </c>
      <c r="Y74" s="43"/>
      <c r="Z74" s="44" t="n">
        <f aca="false">IF(Y74=0,0,IF(Y74=1,32,IF(Y74=2,29,30-Y74)))</f>
        <v>0</v>
      </c>
      <c r="AA74" s="43"/>
      <c r="AB74" s="44" t="n">
        <f aca="false">IF(AA74=0,0,IF(AA74=1,32,IF(AA74=2,29,30-AA74)))</f>
        <v>0</v>
      </c>
      <c r="AC74" s="45"/>
      <c r="AD74" s="44" t="n">
        <f aca="false">IF(AC74=0,0,IF(AC74=1,32,IF(AC74=2,29,30-AC74)))</f>
        <v>0</v>
      </c>
      <c r="AE74" s="42"/>
      <c r="AF74" s="15" t="n">
        <f aca="false">IF(AE74=0,0,IF(AE74=1,32,IF(AE74=2,29,30-AE74)))</f>
        <v>0</v>
      </c>
      <c r="AG74" s="42"/>
      <c r="AH74" s="15" t="n">
        <f aca="false">IF(AG74=0,0,IF(AG74=1,32,IF(AG74=2,29,30-AG74)))</f>
        <v>0</v>
      </c>
      <c r="AI74" s="42"/>
      <c r="AJ74" s="15" t="n">
        <f aca="false">IF(AI74=0,0,IF(AI74=1,32,IF(AI74=2,29,30-AI74)))</f>
        <v>0</v>
      </c>
      <c r="AK74" s="42"/>
      <c r="AL74" s="15" t="n">
        <f aca="false">IF(AK74=0,0,IF(AK74=1,32,IF(AK74=2,29,30-AK74)))</f>
        <v>0</v>
      </c>
      <c r="AM74" s="42"/>
      <c r="AN74" s="15" t="n">
        <f aca="false">IF(AM74=0,0,IF(AM74=1,32,IF(AM74=2,29,30-AM74)))</f>
        <v>0</v>
      </c>
      <c r="AO74" s="42"/>
      <c r="AP74" s="15" t="n">
        <f aca="false">IF(AO74=0,0,IF(AO74=1,32,IF(AO74=2,29,30-AO74)))</f>
        <v>0</v>
      </c>
      <c r="AQ74" s="31"/>
      <c r="AR74" s="18" t="n">
        <f aca="false">+AV74*3</f>
        <v>0</v>
      </c>
      <c r="AS74" s="19" t="n">
        <f aca="false">SUM(AD74,F74,H74,J74,L74,N74,P74,R74,T74,V74,Z74,AB74,AH74,AL74,AJ74,X74,AP74,AF74,AN74,AR74)</f>
        <v>0</v>
      </c>
      <c r="AT74" s="20"/>
      <c r="AU74" s="20"/>
      <c r="AV74" s="20" t="n">
        <f aca="false">COUNTA(E74,G74,I74,K74,M74,O74,Q74,S74,U74,W74,Y74,AO74,AI74,AA74,AE74,AG74,AK74,AM74,AC74)</f>
        <v>0</v>
      </c>
      <c r="AW74" s="26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</row>
    <row r="75" customFormat="false" ht="13.5" hidden="false" customHeight="false" outlineLevel="0" collapsed="false">
      <c r="A75" s="12" t="n">
        <f aca="false">RANK(AS75,$AS$3:$AS$139)</f>
        <v>62</v>
      </c>
      <c r="B75" s="24"/>
      <c r="C75" s="23"/>
      <c r="D75" s="24"/>
      <c r="E75" s="14"/>
      <c r="F75" s="15" t="n">
        <f aca="false">IF(E75=0,0,IF(E75=1,32,IF(E75=2,29,30-E75)))</f>
        <v>0</v>
      </c>
      <c r="G75" s="16"/>
      <c r="H75" s="15" t="n">
        <f aca="false">IF(G75=0,0,IF(G75=1,32,IF(G75=2,29,30-G75)))</f>
        <v>0</v>
      </c>
      <c r="I75" s="16"/>
      <c r="J75" s="15" t="n">
        <f aca="false">IF(I75=0,0,IF(I75=1,32,IF(I75=2,29,30-I75)))</f>
        <v>0</v>
      </c>
      <c r="K75" s="42"/>
      <c r="L75" s="15" t="n">
        <f aca="false">IF(K75=0,0,IF(K75=1,32,IF(K75=2,29,30-K75)))</f>
        <v>0</v>
      </c>
      <c r="M75" s="42"/>
      <c r="N75" s="15" t="n">
        <f aca="false">IF(M75=0,0,IF(M75=1,32,IF(M75=2,29,30-M75)))</f>
        <v>0</v>
      </c>
      <c r="O75" s="42"/>
      <c r="P75" s="15" t="n">
        <f aca="false">IF(O75=0,0,IF(O75=1,32,IF(O75=2,29,30-O75)))</f>
        <v>0</v>
      </c>
      <c r="Q75" s="43"/>
      <c r="R75" s="44" t="n">
        <f aca="false">IF(Q75=0,0,IF(Q75=1,32,IF(Q75=2,29,30-Q75)))</f>
        <v>0</v>
      </c>
      <c r="S75" s="43"/>
      <c r="T75" s="44" t="n">
        <f aca="false">IF(S75=0,0,IF(S75=1,32,IF(S75=2,29,30-S75)))</f>
        <v>0</v>
      </c>
      <c r="U75" s="43"/>
      <c r="V75" s="44" t="n">
        <f aca="false">IF(U75=0,0,IF(U75=1,32,IF(U75=2,29,30-U75)))</f>
        <v>0</v>
      </c>
      <c r="W75" s="45"/>
      <c r="X75" s="44" t="n">
        <f aca="false">IF(W75=0,0,IF(W75=1,32,IF(W75=2,29,30-W75)))</f>
        <v>0</v>
      </c>
      <c r="Y75" s="43"/>
      <c r="Z75" s="44" t="n">
        <f aca="false">IF(Y75=0,0,IF(Y75=1,32,IF(Y75=2,29,30-Y75)))</f>
        <v>0</v>
      </c>
      <c r="AA75" s="43"/>
      <c r="AB75" s="44" t="n">
        <f aca="false">IF(AA75=0,0,IF(AA75=1,32,IF(AA75=2,29,30-AA75)))</f>
        <v>0</v>
      </c>
      <c r="AC75" s="45"/>
      <c r="AD75" s="44" t="n">
        <f aca="false">IF(AC75=0,0,IF(AC75=1,32,IF(AC75=2,29,30-AC75)))</f>
        <v>0</v>
      </c>
      <c r="AE75" s="42"/>
      <c r="AF75" s="15" t="n">
        <f aca="false">IF(AE75=0,0,IF(AE75=1,32,IF(AE75=2,29,30-AE75)))</f>
        <v>0</v>
      </c>
      <c r="AG75" s="42"/>
      <c r="AH75" s="15" t="n">
        <f aca="false">IF(AG75=0,0,IF(AG75=1,32,IF(AG75=2,29,30-AG75)))</f>
        <v>0</v>
      </c>
      <c r="AI75" s="42"/>
      <c r="AJ75" s="15" t="n">
        <f aca="false">IF(AI75=0,0,IF(AI75=1,32,IF(AI75=2,29,30-AI75)))</f>
        <v>0</v>
      </c>
      <c r="AK75" s="42"/>
      <c r="AL75" s="15" t="n">
        <f aca="false">IF(AK75=0,0,IF(AK75=1,32,IF(AK75=2,29,30-AK75)))</f>
        <v>0</v>
      </c>
      <c r="AM75" s="42"/>
      <c r="AN75" s="15" t="n">
        <f aca="false">IF(AM75=0,0,IF(AM75=1,32,IF(AM75=2,29,30-AM75)))</f>
        <v>0</v>
      </c>
      <c r="AO75" s="42"/>
      <c r="AP75" s="15" t="n">
        <f aca="false">IF(AO75=0,0,IF(AO75=1,32,IF(AO75=2,29,30-AO75)))</f>
        <v>0</v>
      </c>
      <c r="AQ75" s="31"/>
      <c r="AR75" s="18" t="n">
        <f aca="false">+AV75*3</f>
        <v>0</v>
      </c>
      <c r="AS75" s="19" t="n">
        <f aca="false">SUM(AD75,F75,H75,J75,L75,N75,P75,R75,T75,V75,Z75,AB75,AH75,AL75,AJ75,X75,AP75,AF75,AN75,AR75)</f>
        <v>0</v>
      </c>
      <c r="AT75" s="20"/>
      <c r="AU75" s="20"/>
      <c r="AV75" s="20" t="n">
        <f aca="false">COUNTA(E75,G75,I75,K75,M75,O75,Q75,S75,U75,W75,Y75,AO75,AI75,AA75,AE75,AG75,AK75,AM75,AC75)</f>
        <v>0</v>
      </c>
      <c r="AW75" s="26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</row>
    <row r="76" customFormat="false" ht="13.5" hidden="false" customHeight="false" outlineLevel="0" collapsed="false">
      <c r="A76" s="12" t="n">
        <f aca="false">RANK(AS76,$AS$3:$AS$139)</f>
        <v>62</v>
      </c>
      <c r="B76" s="39"/>
      <c r="C76" s="40"/>
      <c r="D76" s="39"/>
      <c r="E76" s="14"/>
      <c r="F76" s="15" t="n">
        <f aca="false">IF(E76=0,0,IF(E76=1,32,IF(E76=2,29,30-E76)))</f>
        <v>0</v>
      </c>
      <c r="G76" s="16"/>
      <c r="H76" s="15" t="n">
        <f aca="false">IF(G76=0,0,IF(G76=1,32,IF(G76=2,29,30-G76)))</f>
        <v>0</v>
      </c>
      <c r="I76" s="42"/>
      <c r="J76" s="15" t="n">
        <f aca="false">IF(I76=0,0,IF(I76=1,32,IF(I76=2,29,30-I76)))</f>
        <v>0</v>
      </c>
      <c r="K76" s="42"/>
      <c r="L76" s="15" t="n">
        <f aca="false">IF(K76=0,0,IF(K76=1,32,IF(K76=2,29,30-K76)))</f>
        <v>0</v>
      </c>
      <c r="M76" s="42"/>
      <c r="N76" s="15" t="n">
        <f aca="false">IF(M76=0,0,IF(M76=1,32,IF(M76=2,29,30-M76)))</f>
        <v>0</v>
      </c>
      <c r="O76" s="42"/>
      <c r="P76" s="15" t="n">
        <f aca="false">IF(O76=0,0,IF(O76=1,32,IF(O76=2,29,30-O76)))</f>
        <v>0</v>
      </c>
      <c r="Q76" s="43"/>
      <c r="R76" s="44" t="n">
        <f aca="false">IF(Q76=0,0,IF(Q76=1,32,IF(Q76=2,29,30-Q76)))</f>
        <v>0</v>
      </c>
      <c r="S76" s="43"/>
      <c r="T76" s="44" t="n">
        <f aca="false">IF(S76=0,0,IF(S76=1,32,IF(S76=2,29,30-S76)))</f>
        <v>0</v>
      </c>
      <c r="U76" s="43"/>
      <c r="V76" s="44" t="n">
        <f aca="false">IF(U76=0,0,IF(U76=1,32,IF(U76=2,29,30-U76)))</f>
        <v>0</v>
      </c>
      <c r="W76" s="45"/>
      <c r="X76" s="44" t="n">
        <f aca="false">IF(W76=0,0,IF(W76=1,32,IF(W76=2,29,30-W76)))</f>
        <v>0</v>
      </c>
      <c r="Y76" s="43"/>
      <c r="Z76" s="44" t="n">
        <f aca="false">IF(Y76=0,0,IF(Y76=1,32,IF(Y76=2,29,30-Y76)))</f>
        <v>0</v>
      </c>
      <c r="AA76" s="43"/>
      <c r="AB76" s="44" t="n">
        <f aca="false">IF(AA76=0,0,IF(AA76=1,32,IF(AA76=2,29,30-AA76)))</f>
        <v>0</v>
      </c>
      <c r="AC76" s="45"/>
      <c r="AD76" s="44" t="n">
        <f aca="false">IF(AC76=0,0,IF(AC76=1,32,IF(AC76=2,29,30-AC76)))</f>
        <v>0</v>
      </c>
      <c r="AE76" s="42"/>
      <c r="AF76" s="15" t="n">
        <f aca="false">IF(AE76=0,0,IF(AE76=1,32,IF(AE76=2,29,30-AE76)))</f>
        <v>0</v>
      </c>
      <c r="AG76" s="42"/>
      <c r="AH76" s="15" t="n">
        <f aca="false">IF(AG76=0,0,IF(AG76=1,32,IF(AG76=2,29,30-AG76)))</f>
        <v>0</v>
      </c>
      <c r="AI76" s="42"/>
      <c r="AJ76" s="15" t="n">
        <f aca="false">IF(AI76=0,0,IF(AI76=1,32,IF(AI76=2,29,30-AI76)))</f>
        <v>0</v>
      </c>
      <c r="AK76" s="42"/>
      <c r="AL76" s="15" t="n">
        <f aca="false">IF(AK76=0,0,IF(AK76=1,32,IF(AK76=2,29,30-AK76)))</f>
        <v>0</v>
      </c>
      <c r="AM76" s="42"/>
      <c r="AN76" s="15" t="n">
        <f aca="false">IF(AM76=0,0,IF(AM76=1,32,IF(AM76=2,29,30-AM76)))</f>
        <v>0</v>
      </c>
      <c r="AO76" s="42"/>
      <c r="AP76" s="15" t="n">
        <f aca="false">IF(AO76=0,0,IF(AO76=1,32,IF(AO76=2,29,30-AO76)))</f>
        <v>0</v>
      </c>
      <c r="AQ76" s="31"/>
      <c r="AR76" s="18" t="n">
        <f aca="false">+AV76*3</f>
        <v>0</v>
      </c>
      <c r="AS76" s="19" t="n">
        <f aca="false">SUM(AD76,F76,H76,J76,L76,N76,P76,R76,T76,V76,Z76,AB76,AH76,AL76,AJ76,X76,AP76,AF76,AN76,AR76)</f>
        <v>0</v>
      </c>
      <c r="AT76" s="20"/>
      <c r="AU76" s="20"/>
      <c r="AV76" s="20" t="n">
        <f aca="false">COUNTA(E76,G76,I76,K76,M76,O76,Q76,S76,U76,W76,Y76,AO76,AI76,AA76,AE76,AG76,AK76,AM76,AC76)</f>
        <v>0</v>
      </c>
      <c r="AW76" s="26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</row>
    <row r="77" customFormat="false" ht="13.5" hidden="false" customHeight="false" outlineLevel="0" collapsed="false">
      <c r="A77" s="12" t="n">
        <f aca="false">RANK(AS77,$AS$3:$AS$139)</f>
        <v>62</v>
      </c>
      <c r="B77" s="24"/>
      <c r="C77" s="23"/>
      <c r="D77" s="24"/>
      <c r="E77" s="14"/>
      <c r="F77" s="15" t="n">
        <f aca="false">IF(E77=0,0,IF(E77=1,32,IF(E77=2,29,30-E77)))</f>
        <v>0</v>
      </c>
      <c r="G77" s="16"/>
      <c r="H77" s="15" t="n">
        <f aca="false">IF(G77=0,0,IF(G77=1,32,IF(G77=2,29,30-G77)))</f>
        <v>0</v>
      </c>
      <c r="I77" s="42"/>
      <c r="J77" s="15" t="n">
        <f aca="false">IF(I77=0,0,IF(I77=1,32,IF(I77=2,29,30-I77)))</f>
        <v>0</v>
      </c>
      <c r="K77" s="42"/>
      <c r="L77" s="15" t="n">
        <f aca="false">IF(K77=0,0,IF(K77=1,32,IF(K77=2,29,30-K77)))</f>
        <v>0</v>
      </c>
      <c r="M77" s="42"/>
      <c r="N77" s="15" t="n">
        <f aca="false">IF(M77=0,0,IF(M77=1,32,IF(M77=2,29,30-M77)))</f>
        <v>0</v>
      </c>
      <c r="O77" s="42"/>
      <c r="P77" s="15" t="n">
        <f aca="false">IF(O77=0,0,IF(O77=1,32,IF(O77=2,29,30-O77)))</f>
        <v>0</v>
      </c>
      <c r="Q77" s="43"/>
      <c r="R77" s="44" t="n">
        <f aca="false">IF(Q77=0,0,IF(Q77=1,32,IF(Q77=2,29,30-Q77)))</f>
        <v>0</v>
      </c>
      <c r="S77" s="43"/>
      <c r="T77" s="44" t="n">
        <f aca="false">IF(S77=0,0,IF(S77=1,32,IF(S77=2,29,30-S77)))</f>
        <v>0</v>
      </c>
      <c r="U77" s="43"/>
      <c r="V77" s="44" t="n">
        <f aca="false">IF(U77=0,0,IF(U77=1,32,IF(U77=2,29,30-U77)))</f>
        <v>0</v>
      </c>
      <c r="W77" s="45"/>
      <c r="X77" s="44" t="n">
        <f aca="false">IF(W77=0,0,IF(W77=1,32,IF(W77=2,29,30-W77)))</f>
        <v>0</v>
      </c>
      <c r="Y77" s="43"/>
      <c r="Z77" s="44" t="n">
        <f aca="false">IF(Y77=0,0,IF(Y77=1,32,IF(Y77=2,29,30-Y77)))</f>
        <v>0</v>
      </c>
      <c r="AA77" s="43"/>
      <c r="AB77" s="44" t="n">
        <f aca="false">IF(AA77=0,0,IF(AA77=1,32,IF(AA77=2,29,30-AA77)))</f>
        <v>0</v>
      </c>
      <c r="AC77" s="45"/>
      <c r="AD77" s="44" t="n">
        <f aca="false">IF(AC77=0,0,IF(AC77=1,32,IF(AC77=2,29,30-AC77)))</f>
        <v>0</v>
      </c>
      <c r="AE77" s="42"/>
      <c r="AF77" s="15" t="n">
        <f aca="false">IF(AE77=0,0,IF(AE77=1,32,IF(AE77=2,29,30-AE77)))</f>
        <v>0</v>
      </c>
      <c r="AG77" s="42"/>
      <c r="AH77" s="15" t="n">
        <f aca="false">IF(AG77=0,0,IF(AG77=1,32,IF(AG77=2,29,30-AG77)))</f>
        <v>0</v>
      </c>
      <c r="AI77" s="42"/>
      <c r="AJ77" s="15" t="n">
        <f aca="false">IF(AI77=0,0,IF(AI77=1,32,IF(AI77=2,29,30-AI77)))</f>
        <v>0</v>
      </c>
      <c r="AK77" s="42"/>
      <c r="AL77" s="15" t="n">
        <f aca="false">IF(AK77=0,0,IF(AK77=1,32,IF(AK77=2,29,30-AK77)))</f>
        <v>0</v>
      </c>
      <c r="AM77" s="42"/>
      <c r="AN77" s="15" t="n">
        <f aca="false">IF(AM77=0,0,IF(AM77=1,32,IF(AM77=2,29,30-AM77)))</f>
        <v>0</v>
      </c>
      <c r="AO77" s="42"/>
      <c r="AP77" s="15" t="n">
        <f aca="false">IF(AO77=0,0,IF(AO77=1,32,IF(AO77=2,29,30-AO77)))</f>
        <v>0</v>
      </c>
      <c r="AQ77" s="31"/>
      <c r="AR77" s="18" t="n">
        <f aca="false">+AV77*3</f>
        <v>0</v>
      </c>
      <c r="AS77" s="19" t="n">
        <f aca="false">SUM(AD77,F77,H77,J77,L77,N77,P77,R77,T77,V77,Z77,AB77,AH77,AL77,AJ77,X77,AP77,AF77,AN77,AR77)</f>
        <v>0</v>
      </c>
      <c r="AT77" s="20"/>
      <c r="AU77" s="20"/>
      <c r="AV77" s="20" t="n">
        <f aca="false">COUNTA(E77,G77,I77,K77,M77,O77,Q77,S77,U77,W77,Y77,AO77,AI77,AA77,AE77,AG77,AK77,AM77,AC77)</f>
        <v>0</v>
      </c>
      <c r="AW77" s="26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</row>
    <row r="78" customFormat="false" ht="13.5" hidden="false" customHeight="false" outlineLevel="0" collapsed="false">
      <c r="A78" s="12" t="n">
        <f aca="false">RANK(AS78,$AS$3:$AS$139)</f>
        <v>62</v>
      </c>
      <c r="B78" s="39"/>
      <c r="C78" s="40"/>
      <c r="D78" s="39"/>
      <c r="E78" s="14"/>
      <c r="F78" s="15" t="n">
        <f aca="false">IF(E78=0,0,IF(E78=1,32,IF(E78=2,29,30-E78)))</f>
        <v>0</v>
      </c>
      <c r="G78" s="16"/>
      <c r="H78" s="15" t="n">
        <f aca="false">IF(G78=0,0,IF(G78=1,32,IF(G78=2,29,30-G78)))</f>
        <v>0</v>
      </c>
      <c r="I78" s="42"/>
      <c r="J78" s="15" t="n">
        <f aca="false">IF(I78=0,0,IF(I78=1,32,IF(I78=2,29,30-I78)))</f>
        <v>0</v>
      </c>
      <c r="K78" s="42"/>
      <c r="L78" s="15" t="n">
        <f aca="false">IF(K78=0,0,IF(K78=1,32,IF(K78=2,29,30-K78)))</f>
        <v>0</v>
      </c>
      <c r="M78" s="42"/>
      <c r="N78" s="15" t="n">
        <f aca="false">IF(M78=0,0,IF(M78=1,32,IF(M78=2,29,30-M78)))</f>
        <v>0</v>
      </c>
      <c r="O78" s="42"/>
      <c r="P78" s="15" t="n">
        <f aca="false">IF(O78=0,0,IF(O78=1,32,IF(O78=2,29,30-O78)))</f>
        <v>0</v>
      </c>
      <c r="Q78" s="43"/>
      <c r="R78" s="44" t="n">
        <f aca="false">IF(Q78=0,0,IF(Q78=1,32,IF(Q78=2,29,30-Q78)))</f>
        <v>0</v>
      </c>
      <c r="S78" s="43"/>
      <c r="T78" s="44" t="n">
        <f aca="false">IF(S78=0,0,IF(S78=1,32,IF(S78=2,29,30-S78)))</f>
        <v>0</v>
      </c>
      <c r="U78" s="43"/>
      <c r="V78" s="44" t="n">
        <f aca="false">IF(U78=0,0,IF(U78=1,32,IF(U78=2,29,30-U78)))</f>
        <v>0</v>
      </c>
      <c r="W78" s="45"/>
      <c r="X78" s="44" t="n">
        <f aca="false">IF(W78=0,0,IF(W78=1,32,IF(W78=2,29,30-W78)))</f>
        <v>0</v>
      </c>
      <c r="Y78" s="43"/>
      <c r="Z78" s="44" t="n">
        <f aca="false">IF(Y78=0,0,IF(Y78=1,32,IF(Y78=2,29,30-Y78)))</f>
        <v>0</v>
      </c>
      <c r="AA78" s="43"/>
      <c r="AB78" s="44" t="n">
        <f aca="false">IF(AA78=0,0,IF(AA78=1,32,IF(AA78=2,29,30-AA78)))</f>
        <v>0</v>
      </c>
      <c r="AC78" s="45"/>
      <c r="AD78" s="44" t="n">
        <f aca="false">IF(AC78=0,0,IF(AC78=1,32,IF(AC78=2,29,30-AC78)))</f>
        <v>0</v>
      </c>
      <c r="AE78" s="42"/>
      <c r="AF78" s="15" t="n">
        <f aca="false">IF(AE78=0,0,IF(AE78=1,32,IF(AE78=2,29,30-AE78)))</f>
        <v>0</v>
      </c>
      <c r="AG78" s="42"/>
      <c r="AH78" s="15" t="n">
        <f aca="false">IF(AG78=0,0,IF(AG78=1,32,IF(AG78=2,29,30-AG78)))</f>
        <v>0</v>
      </c>
      <c r="AI78" s="42"/>
      <c r="AJ78" s="15" t="n">
        <f aca="false">IF(AI78=0,0,IF(AI78=1,32,IF(AI78=2,29,30-AI78)))</f>
        <v>0</v>
      </c>
      <c r="AK78" s="42"/>
      <c r="AL78" s="15" t="n">
        <f aca="false">IF(AK78=0,0,IF(AK78=1,32,IF(AK78=2,29,30-AK78)))</f>
        <v>0</v>
      </c>
      <c r="AM78" s="42"/>
      <c r="AN78" s="15" t="n">
        <f aca="false">IF(AM78=0,0,IF(AM78=1,32,IF(AM78=2,29,30-AM78)))</f>
        <v>0</v>
      </c>
      <c r="AO78" s="42"/>
      <c r="AP78" s="15" t="n">
        <f aca="false">IF(AO78=0,0,IF(AO78=1,32,IF(AO78=2,29,30-AO78)))</f>
        <v>0</v>
      </c>
      <c r="AQ78" s="31"/>
      <c r="AR78" s="18" t="n">
        <f aca="false">+AV78*3</f>
        <v>0</v>
      </c>
      <c r="AS78" s="19" t="n">
        <f aca="false">SUM(AD78,F78,H78,J78,L78,N78,P78,R78,T78,V78,Z78,AB78,AH78,AL78,AJ78,X78,AP78,AF78,AN78,AR78)</f>
        <v>0</v>
      </c>
      <c r="AT78" s="20"/>
      <c r="AU78" s="20"/>
      <c r="AV78" s="20" t="n">
        <f aca="false">COUNTA(E78,G78,I78,K78,M78,O78,Q78,S78,U78,W78,Y78,AO78,AI78,AA78,AE78,AG78,AK78,AM78,AC78)</f>
        <v>0</v>
      </c>
      <c r="AW78" s="26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</row>
    <row r="79" customFormat="false" ht="13.5" hidden="false" customHeight="false" outlineLevel="0" collapsed="false">
      <c r="A79" s="12" t="n">
        <f aca="false">RANK(AS79,$AS$3:$AS$139)</f>
        <v>62</v>
      </c>
      <c r="B79" s="13"/>
      <c r="C79" s="25"/>
      <c r="D79" s="13"/>
      <c r="E79" s="14"/>
      <c r="F79" s="15" t="n">
        <f aca="false">IF(E79=0,0,IF(E79=1,32,IF(E79=2,29,30-E79)))</f>
        <v>0</v>
      </c>
      <c r="G79" s="16"/>
      <c r="H79" s="15" t="n">
        <f aca="false">IF(G79=0,0,IF(G79=1,32,IF(G79=2,29,30-G79)))</f>
        <v>0</v>
      </c>
      <c r="I79" s="42"/>
      <c r="J79" s="15" t="n">
        <f aca="false">IF(I79=0,0,IF(I79=1,32,IF(I79=2,29,30-I79)))</f>
        <v>0</v>
      </c>
      <c r="K79" s="42"/>
      <c r="L79" s="15" t="n">
        <f aca="false">IF(K79=0,0,IF(K79=1,32,IF(K79=2,29,30-K79)))</f>
        <v>0</v>
      </c>
      <c r="M79" s="42"/>
      <c r="N79" s="15" t="n">
        <f aca="false">IF(M79=0,0,IF(M79=1,32,IF(M79=2,29,30-M79)))</f>
        <v>0</v>
      </c>
      <c r="O79" s="42"/>
      <c r="P79" s="15" t="n">
        <f aca="false">IF(O79=0,0,IF(O79=1,32,IF(O79=2,29,30-O79)))</f>
        <v>0</v>
      </c>
      <c r="Q79" s="43"/>
      <c r="R79" s="44" t="n">
        <f aca="false">IF(Q79=0,0,IF(Q79=1,32,IF(Q79=2,29,30-Q79)))</f>
        <v>0</v>
      </c>
      <c r="S79" s="43"/>
      <c r="T79" s="44" t="n">
        <f aca="false">IF(S79=0,0,IF(S79=1,32,IF(S79=2,29,30-S79)))</f>
        <v>0</v>
      </c>
      <c r="U79" s="43"/>
      <c r="V79" s="44" t="n">
        <f aca="false">IF(U79=0,0,IF(U79=1,32,IF(U79=2,29,30-U79)))</f>
        <v>0</v>
      </c>
      <c r="W79" s="45"/>
      <c r="X79" s="44" t="n">
        <f aca="false">IF(W79=0,0,IF(W79=1,32,IF(W79=2,29,30-W79)))</f>
        <v>0</v>
      </c>
      <c r="Y79" s="43"/>
      <c r="Z79" s="44" t="n">
        <f aca="false">IF(Y79=0,0,IF(Y79=1,32,IF(Y79=2,29,30-Y79)))</f>
        <v>0</v>
      </c>
      <c r="AA79" s="43"/>
      <c r="AB79" s="44" t="n">
        <f aca="false">IF(AA79=0,0,IF(AA79=1,32,IF(AA79=2,29,30-AA79)))</f>
        <v>0</v>
      </c>
      <c r="AC79" s="45"/>
      <c r="AD79" s="44" t="n">
        <f aca="false">IF(AC79=0,0,IF(AC79=1,32,IF(AC79=2,29,30-AC79)))</f>
        <v>0</v>
      </c>
      <c r="AE79" s="42"/>
      <c r="AF79" s="15" t="n">
        <f aca="false">IF(AE79=0,0,IF(AE79=1,32,IF(AE79=2,29,30-AE79)))</f>
        <v>0</v>
      </c>
      <c r="AG79" s="42"/>
      <c r="AH79" s="15" t="n">
        <f aca="false">IF(AG79=0,0,IF(AG79=1,32,IF(AG79=2,29,30-AG79)))</f>
        <v>0</v>
      </c>
      <c r="AI79" s="42"/>
      <c r="AJ79" s="15" t="n">
        <f aca="false">IF(AI79=0,0,IF(AI79=1,32,IF(AI79=2,29,30-AI79)))</f>
        <v>0</v>
      </c>
      <c r="AK79" s="42"/>
      <c r="AL79" s="15" t="n">
        <f aca="false">IF(AK79=0,0,IF(AK79=1,32,IF(AK79=2,29,30-AK79)))</f>
        <v>0</v>
      </c>
      <c r="AM79" s="42"/>
      <c r="AN79" s="15" t="n">
        <f aca="false">IF(AM79=0,0,IF(AM79=1,32,IF(AM79=2,29,30-AM79)))</f>
        <v>0</v>
      </c>
      <c r="AO79" s="42"/>
      <c r="AP79" s="15" t="n">
        <f aca="false">IF(AO79=0,0,IF(AO79=1,32,IF(AO79=2,29,30-AO79)))</f>
        <v>0</v>
      </c>
      <c r="AQ79" s="31"/>
      <c r="AR79" s="18" t="n">
        <f aca="false">+AV79*3</f>
        <v>0</v>
      </c>
      <c r="AS79" s="19" t="n">
        <f aca="false">SUM(AD79,F79,H79,J79,L79,N79,P79,R79,T79,V79,Z79,AB79,AH79,AL79,AJ79,X79,AP79,AF79,AN79,AR79)</f>
        <v>0</v>
      </c>
      <c r="AT79" s="20"/>
      <c r="AU79" s="20"/>
      <c r="AV79" s="20" t="n">
        <f aca="false">COUNTA(E79,G79,I79,K79,M79,O79,Q79,S79,U79,W79,Y79,AO79,AI79,AA79,AE79,AG79,AK79,AM79,AC79)</f>
        <v>0</v>
      </c>
      <c r="AW79" s="26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</row>
    <row r="80" customFormat="false" ht="13.5" hidden="false" customHeight="false" outlineLevel="0" collapsed="false">
      <c r="A80" s="12" t="n">
        <f aca="false">RANK(AS80,$AS$3:$AS$139)</f>
        <v>62</v>
      </c>
      <c r="B80" s="24"/>
      <c r="C80" s="23"/>
      <c r="D80" s="24"/>
      <c r="E80" s="14"/>
      <c r="F80" s="15" t="n">
        <f aca="false">IF(E80=0,0,IF(E80=1,32,IF(E80=2,29,30-E80)))</f>
        <v>0</v>
      </c>
      <c r="G80" s="16"/>
      <c r="H80" s="15" t="n">
        <f aca="false">IF(G80=0,0,IF(G80=1,32,IF(G80=2,29,30-G80)))</f>
        <v>0</v>
      </c>
      <c r="I80" s="42"/>
      <c r="J80" s="15" t="n">
        <f aca="false">IF(I80=0,0,IF(I80=1,32,IF(I80=2,29,30-I80)))</f>
        <v>0</v>
      </c>
      <c r="K80" s="42"/>
      <c r="L80" s="15" t="n">
        <f aca="false">IF(K80=0,0,IF(K80=1,32,IF(K80=2,29,30-K80)))</f>
        <v>0</v>
      </c>
      <c r="M80" s="42"/>
      <c r="N80" s="15" t="n">
        <f aca="false">IF(M80=0,0,IF(M80=1,32,IF(M80=2,29,30-M80)))</f>
        <v>0</v>
      </c>
      <c r="O80" s="42"/>
      <c r="P80" s="15" t="n">
        <f aca="false">IF(O80=0,0,IF(O80=1,32,IF(O80=2,29,30-O80)))</f>
        <v>0</v>
      </c>
      <c r="Q80" s="43"/>
      <c r="R80" s="44" t="n">
        <f aca="false">IF(Q80=0,0,IF(Q80=1,32,IF(Q80=2,29,30-Q80)))</f>
        <v>0</v>
      </c>
      <c r="S80" s="43"/>
      <c r="T80" s="44" t="n">
        <f aca="false">IF(S80=0,0,IF(S80=1,32,IF(S80=2,29,30-S80)))</f>
        <v>0</v>
      </c>
      <c r="U80" s="43"/>
      <c r="V80" s="44" t="n">
        <f aca="false">IF(U80=0,0,IF(U80=1,32,IF(U80=2,29,30-U80)))</f>
        <v>0</v>
      </c>
      <c r="W80" s="45"/>
      <c r="X80" s="44" t="n">
        <f aca="false">IF(W80=0,0,IF(W80=1,32,IF(W80=2,29,30-W80)))</f>
        <v>0</v>
      </c>
      <c r="Y80" s="43"/>
      <c r="Z80" s="44" t="n">
        <f aca="false">IF(Y80=0,0,IF(Y80=1,32,IF(Y80=2,29,30-Y80)))</f>
        <v>0</v>
      </c>
      <c r="AA80" s="43"/>
      <c r="AB80" s="44" t="n">
        <f aca="false">IF(AA80=0,0,IF(AA80=1,32,IF(AA80=2,29,30-AA80)))</f>
        <v>0</v>
      </c>
      <c r="AC80" s="45"/>
      <c r="AD80" s="44" t="n">
        <f aca="false">IF(AC80=0,0,IF(AC80=1,32,IF(AC80=2,29,30-AC80)))</f>
        <v>0</v>
      </c>
      <c r="AE80" s="42"/>
      <c r="AF80" s="15" t="n">
        <f aca="false">IF(AE80=0,0,IF(AE80=1,32,IF(AE80=2,29,30-AE80)))</f>
        <v>0</v>
      </c>
      <c r="AG80" s="42"/>
      <c r="AH80" s="15" t="n">
        <f aca="false">IF(AG80=0,0,IF(AG80=1,32,IF(AG80=2,29,30-AG80)))</f>
        <v>0</v>
      </c>
      <c r="AI80" s="42"/>
      <c r="AJ80" s="15" t="n">
        <f aca="false">IF(AI80=0,0,IF(AI80=1,32,IF(AI80=2,29,30-AI80)))</f>
        <v>0</v>
      </c>
      <c r="AK80" s="42"/>
      <c r="AL80" s="15" t="n">
        <f aca="false">IF(AK80=0,0,IF(AK80=1,32,IF(AK80=2,29,30-AK80)))</f>
        <v>0</v>
      </c>
      <c r="AM80" s="42"/>
      <c r="AN80" s="15" t="n">
        <f aca="false">IF(AM80=0,0,IF(AM80=1,32,IF(AM80=2,29,30-AM80)))</f>
        <v>0</v>
      </c>
      <c r="AO80" s="42"/>
      <c r="AP80" s="15" t="n">
        <f aca="false">IF(AO80=0,0,IF(AO80=1,32,IF(AO80=2,29,30-AO80)))</f>
        <v>0</v>
      </c>
      <c r="AQ80" s="31"/>
      <c r="AR80" s="18" t="n">
        <f aca="false">+AV80*3</f>
        <v>0</v>
      </c>
      <c r="AS80" s="19" t="n">
        <f aca="false">SUM(AD80,F80,H80,J80,L80,N80,P80,R80,T80,V80,Z80,AB80,AH80,AL80,AJ80,X80,AP80,AF80,AN80,AR80)</f>
        <v>0</v>
      </c>
      <c r="AT80" s="20"/>
      <c r="AU80" s="20"/>
      <c r="AV80" s="20" t="n">
        <f aca="false">COUNTA(E80,G80,I80,K80,M80,O80,Q80,S80,U80,W80,Y80,AO80,AI80,AA80,AE80,AG80,AK80,AM80,AC80)</f>
        <v>0</v>
      </c>
      <c r="AW80" s="26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</row>
    <row r="81" customFormat="false" ht="13.5" hidden="false" customHeight="false" outlineLevel="0" collapsed="false">
      <c r="A81" s="12" t="n">
        <f aca="false">RANK(AS81,$AS$3:$AS$139)</f>
        <v>62</v>
      </c>
      <c r="B81" s="24"/>
      <c r="C81" s="23"/>
      <c r="D81" s="24"/>
      <c r="E81" s="14"/>
      <c r="F81" s="15" t="n">
        <f aca="false">IF(E81=0,0,IF(E81=1,32,IF(E81=2,29,30-E81)))</f>
        <v>0</v>
      </c>
      <c r="G81" s="16"/>
      <c r="H81" s="15" t="n">
        <f aca="false">IF(G81=0,0,IF(G81=1,32,IF(G81=2,29,30-G81)))</f>
        <v>0</v>
      </c>
      <c r="I81" s="16"/>
      <c r="J81" s="15" t="n">
        <f aca="false">IF(I81=0,0,IF(I81=1,32,IF(I81=2,29,30-I81)))</f>
        <v>0</v>
      </c>
      <c r="K81" s="42"/>
      <c r="L81" s="15" t="n">
        <f aca="false">IF(K81=0,0,IF(K81=1,32,IF(K81=2,29,30-K81)))</f>
        <v>0</v>
      </c>
      <c r="M81" s="42"/>
      <c r="N81" s="15" t="n">
        <f aca="false">IF(M81=0,0,IF(M81=1,32,IF(M81=2,29,30-M81)))</f>
        <v>0</v>
      </c>
      <c r="O81" s="42"/>
      <c r="P81" s="15" t="n">
        <f aca="false">IF(O81=0,0,IF(O81=1,32,IF(O81=2,29,30-O81)))</f>
        <v>0</v>
      </c>
      <c r="Q81" s="43"/>
      <c r="R81" s="44" t="n">
        <f aca="false">IF(Q81=0,0,IF(Q81=1,32,IF(Q81=2,29,30-Q81)))</f>
        <v>0</v>
      </c>
      <c r="S81" s="43"/>
      <c r="T81" s="44" t="n">
        <f aca="false">IF(S81=0,0,IF(S81=1,32,IF(S81=2,29,30-S81)))</f>
        <v>0</v>
      </c>
      <c r="U81" s="43"/>
      <c r="V81" s="44" t="n">
        <f aca="false">IF(U81=0,0,IF(U81=1,32,IF(U81=2,29,30-U81)))</f>
        <v>0</v>
      </c>
      <c r="W81" s="45"/>
      <c r="X81" s="44" t="n">
        <f aca="false">IF(W81=0,0,IF(W81=1,32,IF(W81=2,29,30-W81)))</f>
        <v>0</v>
      </c>
      <c r="Y81" s="43"/>
      <c r="Z81" s="44" t="n">
        <f aca="false">IF(Y81=0,0,IF(Y81=1,32,IF(Y81=2,29,30-Y81)))</f>
        <v>0</v>
      </c>
      <c r="AA81" s="43"/>
      <c r="AB81" s="44" t="n">
        <f aca="false">IF(AA81=0,0,IF(AA81=1,32,IF(AA81=2,29,30-AA81)))</f>
        <v>0</v>
      </c>
      <c r="AC81" s="45"/>
      <c r="AD81" s="44" t="n">
        <f aca="false">IF(AC81=0,0,IF(AC81=1,32,IF(AC81=2,29,30-AC81)))</f>
        <v>0</v>
      </c>
      <c r="AE81" s="42"/>
      <c r="AF81" s="15" t="n">
        <f aca="false">IF(AE81=0,0,IF(AE81=1,32,IF(AE81=2,29,30-AE81)))</f>
        <v>0</v>
      </c>
      <c r="AG81" s="42"/>
      <c r="AH81" s="15" t="n">
        <f aca="false">IF(AG81=0,0,IF(AG81=1,32,IF(AG81=2,29,30-AG81)))</f>
        <v>0</v>
      </c>
      <c r="AI81" s="42"/>
      <c r="AJ81" s="15" t="n">
        <f aca="false">IF(AI81=0,0,IF(AI81=1,32,IF(AI81=2,29,30-AI81)))</f>
        <v>0</v>
      </c>
      <c r="AK81" s="42"/>
      <c r="AL81" s="15" t="n">
        <f aca="false">IF(AK81=0,0,IF(AK81=1,32,IF(AK81=2,29,30-AK81)))</f>
        <v>0</v>
      </c>
      <c r="AM81" s="42"/>
      <c r="AN81" s="15" t="n">
        <f aca="false">IF(AM81=0,0,IF(AM81=1,32,IF(AM81=2,29,30-AM81)))</f>
        <v>0</v>
      </c>
      <c r="AO81" s="42"/>
      <c r="AP81" s="15" t="n">
        <f aca="false">IF(AO81=0,0,IF(AO81=1,32,IF(AO81=2,29,30-AO81)))</f>
        <v>0</v>
      </c>
      <c r="AQ81" s="31"/>
      <c r="AR81" s="18" t="n">
        <f aca="false">+AV81*3</f>
        <v>0</v>
      </c>
      <c r="AS81" s="19" t="n">
        <f aca="false">SUM(AD81,F81,H81,J81,L81,N81,P81,R81,T81,V81,Z81,AB81,AH81,AL81,AJ81,X81,AP81,AF81,AN81,AR81)</f>
        <v>0</v>
      </c>
      <c r="AT81" s="20"/>
      <c r="AU81" s="20"/>
      <c r="AV81" s="20" t="n">
        <f aca="false">COUNTA(E81,G81,I81,K81,M81,O81,Q81,S81,U81,W81,Y81,AO81,AI81,AA81,AE81,AG81,AK81,AM81,AC81)</f>
        <v>0</v>
      </c>
    </row>
    <row r="82" customFormat="false" ht="13.5" hidden="false" customHeight="false" outlineLevel="0" collapsed="false">
      <c r="A82" s="12" t="n">
        <f aca="false">RANK(AS82,$AS$3:$AS$139)</f>
        <v>62</v>
      </c>
      <c r="B82" s="24"/>
      <c r="C82" s="23"/>
      <c r="D82" s="24"/>
      <c r="E82" s="14"/>
      <c r="F82" s="15" t="n">
        <f aca="false">IF(E82=0,0,IF(E82=1,32,IF(E82=2,29,30-E82)))</f>
        <v>0</v>
      </c>
      <c r="G82" s="16"/>
      <c r="H82" s="15" t="n">
        <f aca="false">IF(G82=0,0,IF(G82=1,32,IF(G82=2,29,30-G82)))</f>
        <v>0</v>
      </c>
      <c r="I82" s="42"/>
      <c r="J82" s="15" t="n">
        <f aca="false">IF(I82=0,0,IF(I82=1,32,IF(I82=2,29,30-I82)))</f>
        <v>0</v>
      </c>
      <c r="K82" s="16"/>
      <c r="L82" s="15" t="n">
        <f aca="false">IF(K82=0,0,IF(K82=1,32,IF(K82=2,29,30-K82)))</f>
        <v>0</v>
      </c>
      <c r="M82" s="16"/>
      <c r="N82" s="15" t="n">
        <f aca="false">IF(M82=0,0,IF(M82=1,32,IF(M82=2,29,30-M82)))</f>
        <v>0</v>
      </c>
      <c r="O82" s="16"/>
      <c r="P82" s="15" t="n">
        <f aca="false">IF(O82=0,0,IF(O82=1,32,IF(O82=2,29,30-O82)))</f>
        <v>0</v>
      </c>
      <c r="Q82" s="52"/>
      <c r="R82" s="44" t="n">
        <f aca="false">IF(Q82=0,0,IF(Q82=1,32,IF(Q82=2,29,30-Q82)))</f>
        <v>0</v>
      </c>
      <c r="S82" s="52"/>
      <c r="T82" s="44" t="n">
        <f aca="false">IF(S82=0,0,IF(S82=1,32,IF(S82=2,29,30-S82)))</f>
        <v>0</v>
      </c>
      <c r="U82" s="43"/>
      <c r="V82" s="44" t="n">
        <f aca="false">IF(U82=0,0,IF(U82=1,32,IF(U82=2,29,30-U82)))</f>
        <v>0</v>
      </c>
      <c r="W82" s="45"/>
      <c r="X82" s="44" t="n">
        <f aca="false">IF(W82=0,0,IF(W82=1,32,IF(W82=2,29,30-W82)))</f>
        <v>0</v>
      </c>
      <c r="Y82" s="52"/>
      <c r="Z82" s="44" t="n">
        <f aca="false">IF(Y82=0,0,IF(Y82=1,32,IF(Y82=2,29,30-Y82)))</f>
        <v>0</v>
      </c>
      <c r="AA82" s="52"/>
      <c r="AB82" s="44" t="n">
        <f aca="false">IF(AA82=0,0,IF(AA82=1,32,IF(AA82=2,29,30-AA82)))</f>
        <v>0</v>
      </c>
      <c r="AC82" s="45"/>
      <c r="AD82" s="44" t="n">
        <f aca="false">IF(AC82=0,0,IF(AC82=1,32,IF(AC82=2,29,30-AC82)))</f>
        <v>0</v>
      </c>
      <c r="AE82" s="16"/>
      <c r="AF82" s="15" t="n">
        <f aca="false">IF(AE82=0,0,IF(AE82=1,32,IF(AE82=2,29,30-AE82)))</f>
        <v>0</v>
      </c>
      <c r="AG82" s="16"/>
      <c r="AH82" s="15" t="n">
        <f aca="false">IF(AG82=0,0,IF(AG82=1,32,IF(AG82=2,29,30-AG82)))</f>
        <v>0</v>
      </c>
      <c r="AI82" s="42"/>
      <c r="AJ82" s="15" t="n">
        <f aca="false">IF(AI82=0,0,IF(AI82=1,32,IF(AI82=2,29,30-AI82)))</f>
        <v>0</v>
      </c>
      <c r="AK82" s="16"/>
      <c r="AL82" s="15" t="n">
        <f aca="false">IF(AK82=0,0,IF(AK82=1,32,IF(AK82=2,29,30-AK82)))</f>
        <v>0</v>
      </c>
      <c r="AM82" s="16"/>
      <c r="AN82" s="15" t="n">
        <f aca="false">IF(AM82=0,0,IF(AM82=1,32,IF(AM82=2,29,30-AM82)))</f>
        <v>0</v>
      </c>
      <c r="AO82" s="16"/>
      <c r="AP82" s="15" t="n">
        <f aca="false">IF(AO82=0,0,IF(AO82=1,32,IF(AO82=2,29,30-AO82)))</f>
        <v>0</v>
      </c>
      <c r="AQ82" s="17"/>
      <c r="AR82" s="53" t="n">
        <f aca="false">+AV82*3</f>
        <v>0</v>
      </c>
      <c r="AS82" s="19" t="n">
        <f aca="false">SUM(AD82,F82,H82,J82,L82,N82,P82,R82,T82,V82,Z82,AB82,AH82,AL82,AJ82,X82,AP82,AF82,AN82,AR82)</f>
        <v>0</v>
      </c>
      <c r="AT82" s="20"/>
      <c r="AU82" s="20"/>
      <c r="AV82" s="20" t="n">
        <f aca="false">COUNTA(E82,G82,I82,K82,M82,O82,Q82,S82,U82,W82,Y82,AO82,AI82,AA82,AE82,AG82,AK82,AM82,AC82)</f>
        <v>0</v>
      </c>
    </row>
    <row r="83" customFormat="false" ht="13.5" hidden="false" customHeight="false" outlineLevel="0" collapsed="false">
      <c r="A83" s="12" t="n">
        <f aca="false">RANK(AS83,$AS$3:$AS$139)</f>
        <v>62</v>
      </c>
      <c r="B83" s="24"/>
      <c r="C83" s="23"/>
      <c r="D83" s="24"/>
      <c r="E83" s="14"/>
      <c r="F83" s="15" t="n">
        <f aca="false">IF(E83=0,0,IF(E83=1,32,IF(E83=2,29,30-E83)))</f>
        <v>0</v>
      </c>
      <c r="G83" s="16"/>
      <c r="H83" s="15" t="n">
        <f aca="false">IF(G83=0,0,IF(G83=1,32,IF(G83=2,29,30-G83)))</f>
        <v>0</v>
      </c>
      <c r="I83" s="42"/>
      <c r="J83" s="15"/>
      <c r="K83" s="16"/>
      <c r="L83" s="15" t="n">
        <f aca="false">IF(K83=0,0,IF(K83=1,32,IF(K83=2,29,30-K83)))</f>
        <v>0</v>
      </c>
      <c r="M83" s="16"/>
      <c r="N83" s="15" t="n">
        <f aca="false">IF(M83=0,0,IF(M83=1,32,IF(M83=2,29,30-M83)))</f>
        <v>0</v>
      </c>
      <c r="O83" s="16"/>
      <c r="P83" s="15" t="n">
        <f aca="false">IF(O83=0,0,IF(O83=1,32,IF(O83=2,29,30-O83)))</f>
        <v>0</v>
      </c>
      <c r="Q83" s="52"/>
      <c r="R83" s="44" t="n">
        <f aca="false">IF(Q83=0,0,IF(Q83=1,32,IF(Q83=2,29,30-Q83)))</f>
        <v>0</v>
      </c>
      <c r="S83" s="52"/>
      <c r="T83" s="44" t="n">
        <f aca="false">IF(S83=0,0,IF(S83=1,32,IF(S83=2,29,30-S83)))</f>
        <v>0</v>
      </c>
      <c r="U83" s="43"/>
      <c r="V83" s="44" t="n">
        <f aca="false">IF(U83=0,0,IF(U83=1,32,IF(U83=2,29,30-U83)))</f>
        <v>0</v>
      </c>
      <c r="W83" s="45"/>
      <c r="X83" s="44" t="n">
        <f aca="false">IF(W83=0,0,IF(W83=1,32,IF(W83=2,29,30-W83)))</f>
        <v>0</v>
      </c>
      <c r="Y83" s="52"/>
      <c r="Z83" s="44" t="n">
        <f aca="false">IF(Y83=0,0,IF(Y83=1,32,IF(Y83=2,29,30-Y83)))</f>
        <v>0</v>
      </c>
      <c r="AA83" s="52"/>
      <c r="AB83" s="44" t="n">
        <f aca="false">IF(AA83=0,0,IF(AA83=1,32,IF(AA83=2,29,30-AA83)))</f>
        <v>0</v>
      </c>
      <c r="AC83" s="45"/>
      <c r="AD83" s="44"/>
      <c r="AE83" s="16"/>
      <c r="AF83" s="15" t="n">
        <f aca="false">IF(AE83=0,0,IF(AE83=1,32,IF(AE83=2,29,30-AE83)))</f>
        <v>0</v>
      </c>
      <c r="AG83" s="16"/>
      <c r="AH83" s="15" t="n">
        <f aca="false">IF(AG83=0,0,IF(AG83=1,32,IF(AG83=2,29,30-AG83)))</f>
        <v>0</v>
      </c>
      <c r="AI83" s="42"/>
      <c r="AJ83" s="15" t="n">
        <f aca="false">IF(AI83=0,0,IF(AI83=1,32,IF(AI83=2,29,30-AI83)))</f>
        <v>0</v>
      </c>
      <c r="AK83" s="16"/>
      <c r="AL83" s="15" t="n">
        <f aca="false">IF(AK83=0,0,IF(AK83=1,32,IF(AK83=2,29,30-AK83)))</f>
        <v>0</v>
      </c>
      <c r="AM83" s="16"/>
      <c r="AN83" s="15" t="n">
        <f aca="false">IF(AM83=0,0,IF(AM83=1,32,IF(AM83=2,29,30-AM83)))</f>
        <v>0</v>
      </c>
      <c r="AO83" s="16"/>
      <c r="AP83" s="15" t="n">
        <f aca="false">IF(AO83=0,0,IF(AO83=1,32,IF(AO83=2,29,30-AO83)))</f>
        <v>0</v>
      </c>
      <c r="AQ83" s="17"/>
      <c r="AR83" s="53" t="n">
        <f aca="false">+AV83*3</f>
        <v>0</v>
      </c>
      <c r="AS83" s="19" t="n">
        <f aca="false">SUM(AD83,F83,H83,J83,L83,N83,P83,R83,T83,V83,Z83,AB83,AH83,AL83,AJ83,X83,AP83,AF83,AN83,AR83)</f>
        <v>0</v>
      </c>
      <c r="AT83" s="20"/>
      <c r="AU83" s="20"/>
      <c r="AV83" s="20" t="n">
        <f aca="false">COUNTA(E83,G83,I83,K83,M83,O83,Q83,S83,U83,W83,Y83,AO83,AI83,AA83,AE83,AG83,AK83,AM83,AC83)</f>
        <v>0</v>
      </c>
    </row>
    <row r="84" customFormat="false" ht="13.5" hidden="false" customHeight="false" outlineLevel="0" collapsed="false">
      <c r="A84" s="12" t="n">
        <f aca="false">RANK(AS84,$AS$3:$AS$139)</f>
        <v>62</v>
      </c>
      <c r="B84" s="24"/>
      <c r="C84" s="23"/>
      <c r="D84" s="39"/>
      <c r="E84" s="14"/>
      <c r="F84" s="15" t="n">
        <f aca="false">IF(E84=0,0,IF(E84=1,32,IF(E84=2,29,30-E84)))</f>
        <v>0</v>
      </c>
      <c r="G84" s="16"/>
      <c r="H84" s="15" t="n">
        <f aca="false">IF(G84=0,0,IF(G84=1,32,IF(G84=2,29,30-G84)))</f>
        <v>0</v>
      </c>
      <c r="I84" s="16"/>
      <c r="J84" s="15" t="n">
        <f aca="false">IF(I84=0,0,IF(I84=1,32,IF(I84=2,29,30-I84)))</f>
        <v>0</v>
      </c>
      <c r="K84" s="16"/>
      <c r="L84" s="15" t="n">
        <f aca="false">IF(K84=0,0,IF(K84=1,32,IF(K84=2,29,30-K84)))</f>
        <v>0</v>
      </c>
      <c r="M84" s="16"/>
      <c r="N84" s="15" t="n">
        <f aca="false">IF(M84=0,0,IF(M84=1,32,IF(M84=2,29,30-M84)))</f>
        <v>0</v>
      </c>
      <c r="O84" s="16"/>
      <c r="P84" s="15" t="n">
        <f aca="false">IF(O84=0,0,IF(O84=1,32,IF(O84=2,29,30-O84)))</f>
        <v>0</v>
      </c>
      <c r="Q84" s="52"/>
      <c r="R84" s="44" t="n">
        <f aca="false">IF(Q84=0,0,IF(Q84=1,32,IF(Q84=2,29,30-Q84)))</f>
        <v>0</v>
      </c>
      <c r="S84" s="52"/>
      <c r="T84" s="44" t="n">
        <f aca="false">IF(S84=0,0,IF(S84=1,32,IF(S84=2,29,30-S84)))</f>
        <v>0</v>
      </c>
      <c r="U84" s="43"/>
      <c r="V84" s="44" t="n">
        <f aca="false">IF(U84=0,0,IF(U84=1,32,IF(U84=2,29,30-U84)))</f>
        <v>0</v>
      </c>
      <c r="W84" s="45"/>
      <c r="X84" s="44" t="n">
        <f aca="false">IF(W84=0,0,IF(W84=1,32,IF(W84=2,29,30-W84)))</f>
        <v>0</v>
      </c>
      <c r="Y84" s="52"/>
      <c r="Z84" s="44" t="n">
        <f aca="false">IF(Y84=0,0,IF(Y84=1,32,IF(Y84=2,29,30-Y84)))</f>
        <v>0</v>
      </c>
      <c r="AA84" s="52"/>
      <c r="AB84" s="44" t="n">
        <f aca="false">IF(AA84=0,0,IF(AA84=1,32,IF(AA84=2,29,30-AA84)))</f>
        <v>0</v>
      </c>
      <c r="AC84" s="45"/>
      <c r="AD84" s="44"/>
      <c r="AE84" s="16"/>
      <c r="AF84" s="15" t="n">
        <f aca="false">IF(AE84=0,0,IF(AE84=1,32,IF(AE84=2,29,30-AE84)))</f>
        <v>0</v>
      </c>
      <c r="AG84" s="16"/>
      <c r="AH84" s="15" t="n">
        <f aca="false">IF(AG84=0,0,IF(AG84=1,32,IF(AG84=2,29,30-AG84)))</f>
        <v>0</v>
      </c>
      <c r="AI84" s="42"/>
      <c r="AJ84" s="15" t="n">
        <f aca="false">IF(AI84=0,0,IF(AI84=1,32,IF(AI84=2,29,30-AI84)))</f>
        <v>0</v>
      </c>
      <c r="AK84" s="16"/>
      <c r="AL84" s="15" t="n">
        <f aca="false">IF(AK84=0,0,IF(AK84=1,32,IF(AK84=2,29,30-AK84)))</f>
        <v>0</v>
      </c>
      <c r="AM84" s="16"/>
      <c r="AN84" s="15" t="n">
        <f aca="false">IF(AM84=0,0,IF(AM84=1,32,IF(AM84=2,29,30-AM84)))</f>
        <v>0</v>
      </c>
      <c r="AO84" s="16"/>
      <c r="AP84" s="15" t="n">
        <f aca="false">IF(AO84=0,0,IF(AO84=1,32,IF(AO84=2,29,30-AO84)))</f>
        <v>0</v>
      </c>
      <c r="AQ84" s="17"/>
      <c r="AR84" s="53" t="n">
        <f aca="false">+AV84*3</f>
        <v>0</v>
      </c>
      <c r="AS84" s="19" t="n">
        <f aca="false">SUM(AD84,F84,H84,J84,L84,N84,P84,R84,T84,V84,Z84,AB84,AH84,AL84,AJ84,X84,AP84,AF84,AN84,AR84)</f>
        <v>0</v>
      </c>
      <c r="AT84" s="20"/>
      <c r="AU84" s="20"/>
      <c r="AV84" s="20" t="n">
        <f aca="false">COUNTA(E84,G84,I84,K84,M84,O84,Q84,S84,U84,W84,Y84,AO84,AI84,AA84,AE84,AG84,AK84,AM84,AC84)</f>
        <v>0</v>
      </c>
    </row>
    <row r="85" customFormat="false" ht="13.5" hidden="false" customHeight="false" outlineLevel="0" collapsed="false">
      <c r="A85" s="12" t="n">
        <f aca="false">RANK(AS85,$AS$3:$AS$139)</f>
        <v>62</v>
      </c>
      <c r="B85" s="24"/>
      <c r="C85" s="23"/>
      <c r="D85" s="24"/>
      <c r="E85" s="14"/>
      <c r="F85" s="15" t="n">
        <f aca="false">IF(E85=0,0,IF(E85=1,32,IF(E85=2,29,30-E85)))</f>
        <v>0</v>
      </c>
      <c r="G85" s="16"/>
      <c r="H85" s="15" t="n">
        <f aca="false">IF(G85=0,0,IF(G85=1,32,IF(G85=2,29,30-G85)))</f>
        <v>0</v>
      </c>
      <c r="I85" s="42"/>
      <c r="J85" s="15" t="n">
        <f aca="false">IF(I85=0,0,IF(I85=1,32,IF(I85=2,29,30-I85)))</f>
        <v>0</v>
      </c>
      <c r="K85" s="42"/>
      <c r="L85" s="15" t="n">
        <f aca="false">IF(K85=0,0,IF(K85=1,32,IF(K85=2,29,30-K85)))</f>
        <v>0</v>
      </c>
      <c r="M85" s="42"/>
      <c r="N85" s="15" t="n">
        <f aca="false">IF(M85=0,0,IF(M85=1,32,IF(M85=2,29,30-M85)))</f>
        <v>0</v>
      </c>
      <c r="O85" s="42"/>
      <c r="P85" s="15" t="n">
        <f aca="false">IF(O85=0,0,IF(O85=1,32,IF(O85=2,29,30-O85)))</f>
        <v>0</v>
      </c>
      <c r="Q85" s="43"/>
      <c r="R85" s="44" t="n">
        <f aca="false">IF(Q85=0,0,IF(Q85=1,32,IF(Q85=2,29,30-Q85)))</f>
        <v>0</v>
      </c>
      <c r="S85" s="43"/>
      <c r="T85" s="44" t="n">
        <f aca="false">IF(S85=0,0,IF(S85=1,32,IF(S85=2,29,30-S85)))</f>
        <v>0</v>
      </c>
      <c r="U85" s="43"/>
      <c r="V85" s="44" t="n">
        <f aca="false">IF(U85=0,0,IF(U85=1,32,IF(U85=2,29,30-U85)))</f>
        <v>0</v>
      </c>
      <c r="W85" s="45"/>
      <c r="X85" s="44" t="n">
        <f aca="false">IF(W85=0,0,IF(W85=1,32,IF(W85=2,29,30-W85)))</f>
        <v>0</v>
      </c>
      <c r="Y85" s="43"/>
      <c r="Z85" s="44" t="n">
        <f aca="false">IF(Y85=0,0,IF(Y85=1,32,IF(Y85=2,29,30-Y85)))</f>
        <v>0</v>
      </c>
      <c r="AA85" s="43"/>
      <c r="AB85" s="44" t="n">
        <f aca="false">IF(AA85=0,0,IF(AA85=1,32,IF(AA85=2,29,30-AA85)))</f>
        <v>0</v>
      </c>
      <c r="AC85" s="45"/>
      <c r="AD85" s="44" t="n">
        <f aca="false">IF(AC85=0,0,IF(AC85=1,32,IF(AC85=2,29,30-AC85)))</f>
        <v>0</v>
      </c>
      <c r="AE85" s="42"/>
      <c r="AF85" s="15" t="n">
        <f aca="false">IF(AE85=0,0,IF(AE85=1,32,IF(AE85=2,29,30-AE85)))</f>
        <v>0</v>
      </c>
      <c r="AG85" s="42"/>
      <c r="AH85" s="15" t="n">
        <f aca="false">IF(AG85=0,0,IF(AG85=1,32,IF(AG85=2,29,30-AG85)))</f>
        <v>0</v>
      </c>
      <c r="AI85" s="42"/>
      <c r="AJ85" s="15" t="n">
        <f aca="false">IF(AI85=0,0,IF(AI85=1,32,IF(AI85=2,29,30-AI85)))</f>
        <v>0</v>
      </c>
      <c r="AK85" s="42"/>
      <c r="AL85" s="15" t="n">
        <f aca="false">IF(AK85=0,0,IF(AK85=1,32,IF(AK85=2,29,30-AK85)))</f>
        <v>0</v>
      </c>
      <c r="AM85" s="42"/>
      <c r="AN85" s="15" t="n">
        <f aca="false">IF(AM85=0,0,IF(AM85=1,32,IF(AM85=2,29,30-AM85)))</f>
        <v>0</v>
      </c>
      <c r="AO85" s="42"/>
      <c r="AP85" s="15" t="n">
        <f aca="false">IF(AO85=0,0,IF(AO85=1,32,IF(AO85=2,29,30-AO85)))</f>
        <v>0</v>
      </c>
      <c r="AQ85" s="31"/>
      <c r="AR85" s="18" t="n">
        <f aca="false">+AV85*3</f>
        <v>0</v>
      </c>
      <c r="AS85" s="19" t="n">
        <f aca="false">SUM(AD85,F85,H85,J85,L85,N85,P85,R85,T85,V85,Z85,AB85,AH85,AL85,AJ85,X85,AP85,AF85,AN85,AR85)</f>
        <v>0</v>
      </c>
      <c r="AT85" s="20"/>
      <c r="AU85" s="20"/>
      <c r="AV85" s="20" t="n">
        <f aca="false">COUNTA(E85,G85,I85,K85,M85,O85,Q85,S85,U85,W85,Y85,AO85,AI85,AA85,AE85,AG85,AK85,AM85,AC85)</f>
        <v>0</v>
      </c>
    </row>
    <row r="86" customFormat="false" ht="13.5" hidden="false" customHeight="false" outlineLevel="0" collapsed="false">
      <c r="A86" s="12" t="n">
        <f aca="false">RANK(AS86,$AS$3:$AS$139)</f>
        <v>62</v>
      </c>
      <c r="B86" s="13"/>
      <c r="C86" s="25"/>
      <c r="D86" s="13"/>
      <c r="E86" s="14"/>
      <c r="F86" s="15" t="n">
        <f aca="false">IF(E86=0,0,IF(E86=1,32,IF(E86=2,29,30-E86)))</f>
        <v>0</v>
      </c>
      <c r="G86" s="16"/>
      <c r="H86" s="15" t="n">
        <f aca="false">IF(G86=0,0,IF(G86=1,32,IF(G86=2,29,30-G86)))</f>
        <v>0</v>
      </c>
      <c r="I86" s="42"/>
      <c r="J86" s="15" t="n">
        <f aca="false">IF(I86=0,0,IF(I86=1,32,IF(I86=2,29,30-I86)))</f>
        <v>0</v>
      </c>
      <c r="K86" s="42"/>
      <c r="L86" s="15" t="n">
        <f aca="false">IF(K86=0,0,IF(K86=1,32,IF(K86=2,29,30-K86)))</f>
        <v>0</v>
      </c>
      <c r="M86" s="42"/>
      <c r="N86" s="15" t="n">
        <f aca="false">IF(M86=0,0,IF(M86=1,32,IF(M86=2,29,30-M86)))</f>
        <v>0</v>
      </c>
      <c r="O86" s="42"/>
      <c r="P86" s="15" t="n">
        <f aca="false">IF(O86=0,0,IF(O86=1,32,IF(O86=2,29,30-O86)))</f>
        <v>0</v>
      </c>
      <c r="Q86" s="43"/>
      <c r="R86" s="44" t="n">
        <f aca="false">IF(Q86=0,0,IF(Q86=1,32,IF(Q86=2,29,30-Q86)))</f>
        <v>0</v>
      </c>
      <c r="S86" s="43"/>
      <c r="T86" s="44" t="n">
        <f aca="false">IF(S86=0,0,IF(S86=1,32,IF(S86=2,29,30-S86)))</f>
        <v>0</v>
      </c>
      <c r="U86" s="43"/>
      <c r="V86" s="44" t="n">
        <f aca="false">IF(U86=0,0,IF(U86=1,32,IF(U86=2,29,30-U86)))</f>
        <v>0</v>
      </c>
      <c r="W86" s="45"/>
      <c r="X86" s="44" t="n">
        <f aca="false">IF(W86=0,0,IF(W86=1,32,IF(W86=2,29,30-W86)))</f>
        <v>0</v>
      </c>
      <c r="Y86" s="43"/>
      <c r="Z86" s="44" t="n">
        <f aca="false">IF(Y86=0,0,IF(Y86=1,32,IF(Y86=2,29,30-Y86)))</f>
        <v>0</v>
      </c>
      <c r="AA86" s="43"/>
      <c r="AB86" s="44" t="n">
        <f aca="false">IF(AA86=0,0,IF(AA86=1,32,IF(AA86=2,29,30-AA86)))</f>
        <v>0</v>
      </c>
      <c r="AC86" s="45"/>
      <c r="AD86" s="44" t="n">
        <f aca="false">IF(AC86=0,0,IF(AC86=1,32,IF(AC86=2,29,30-AC86)))</f>
        <v>0</v>
      </c>
      <c r="AE86" s="42"/>
      <c r="AF86" s="15" t="n">
        <f aca="false">IF(AE86=0,0,IF(AE86=1,32,IF(AE86=2,29,30-AE86)))</f>
        <v>0</v>
      </c>
      <c r="AG86" s="42"/>
      <c r="AH86" s="15" t="n">
        <f aca="false">IF(AG86=0,0,IF(AG86=1,32,IF(AG86=2,29,30-AG86)))</f>
        <v>0</v>
      </c>
      <c r="AI86" s="42"/>
      <c r="AJ86" s="15" t="n">
        <f aca="false">IF(AI86=0,0,IF(AI86=1,32,IF(AI86=2,29,30-AI86)))</f>
        <v>0</v>
      </c>
      <c r="AK86" s="42"/>
      <c r="AL86" s="15" t="n">
        <f aca="false">IF(AK86=0,0,IF(AK86=1,32,IF(AK86=2,29,30-AK86)))</f>
        <v>0</v>
      </c>
      <c r="AM86" s="42"/>
      <c r="AN86" s="15" t="n">
        <f aca="false">IF(AM86=0,0,IF(AM86=1,32,IF(AM86=2,29,30-AM86)))</f>
        <v>0</v>
      </c>
      <c r="AO86" s="42"/>
      <c r="AP86" s="15" t="n">
        <f aca="false">IF(AO86=0,0,IF(AO86=1,32,IF(AO86=2,29,30-AO86)))</f>
        <v>0</v>
      </c>
      <c r="AQ86" s="31"/>
      <c r="AR86" s="18" t="n">
        <f aca="false">+AV86*3</f>
        <v>0</v>
      </c>
      <c r="AS86" s="19" t="n">
        <f aca="false">SUM(AD86,F86,H86,J86,L86,N86,P86,R86,T86,V86,Z86,AB86,AH86,AL86,AJ86,X86,AP86,AF86,AN86,AR86)</f>
        <v>0</v>
      </c>
      <c r="AT86" s="20"/>
      <c r="AU86" s="20"/>
      <c r="AV86" s="20" t="n">
        <f aca="false">COUNTA(E86,G86,I86,K86,M86,O86,Q86,S86,U86,W86,Y86,AO86,AI86,AA86,AE86,AG86,AK86,AM86,AC86)</f>
        <v>0</v>
      </c>
    </row>
    <row r="87" customFormat="false" ht="13.5" hidden="false" customHeight="false" outlineLevel="0" collapsed="false">
      <c r="A87" s="12" t="n">
        <f aca="false">RANK(AS87,$AS$3:$AS$139)</f>
        <v>62</v>
      </c>
      <c r="B87" s="13"/>
      <c r="C87" s="25"/>
      <c r="D87" s="13"/>
      <c r="E87" s="14"/>
      <c r="F87" s="15" t="n">
        <f aca="false">IF(E87=0,0,IF(E87=1,32,IF(E87=2,29,30-E87)))</f>
        <v>0</v>
      </c>
      <c r="G87" s="16"/>
      <c r="H87" s="15" t="n">
        <f aca="false">IF(G87=0,0,IF(G87=1,32,IF(G87=2,29,30-G87)))</f>
        <v>0</v>
      </c>
      <c r="I87" s="42"/>
      <c r="J87" s="15" t="n">
        <f aca="false">IF(I87=0,0,IF(I87=1,32,IF(I87=2,29,30-I87)))</f>
        <v>0</v>
      </c>
      <c r="K87" s="42"/>
      <c r="L87" s="15" t="n">
        <f aca="false">IF(K87=0,0,IF(K87=1,32,IF(K87=2,29,30-K87)))</f>
        <v>0</v>
      </c>
      <c r="M87" s="42"/>
      <c r="N87" s="15" t="n">
        <f aca="false">IF(M87=0,0,IF(M87=1,32,IF(M87=2,29,30-M87)))</f>
        <v>0</v>
      </c>
      <c r="O87" s="42"/>
      <c r="P87" s="15" t="n">
        <f aca="false">IF(O87=0,0,IF(O87=1,32,IF(O87=2,29,30-O87)))</f>
        <v>0</v>
      </c>
      <c r="Q87" s="43"/>
      <c r="R87" s="44" t="n">
        <f aca="false">IF(Q87=0,0,IF(Q87=1,32,IF(Q87=2,29,30-Q87)))</f>
        <v>0</v>
      </c>
      <c r="S87" s="43"/>
      <c r="T87" s="44" t="n">
        <f aca="false">IF(S87=0,0,IF(S87=1,32,IF(S87=2,29,30-S87)))</f>
        <v>0</v>
      </c>
      <c r="U87" s="43"/>
      <c r="V87" s="44" t="n">
        <f aca="false">IF(U87=0,0,IF(U87=1,32,IF(U87=2,29,30-U87)))</f>
        <v>0</v>
      </c>
      <c r="W87" s="45"/>
      <c r="X87" s="44" t="n">
        <f aca="false">IF(W87=0,0,IF(W87=1,32,IF(W87=2,29,30-W87)))</f>
        <v>0</v>
      </c>
      <c r="Y87" s="43"/>
      <c r="Z87" s="44" t="n">
        <f aca="false">IF(Y87=0,0,IF(Y87=1,32,IF(Y87=2,29,30-Y87)))</f>
        <v>0</v>
      </c>
      <c r="AA87" s="43"/>
      <c r="AB87" s="44" t="n">
        <f aca="false">IF(AA87=0,0,IF(AA87=1,32,IF(AA87=2,29,30-AA87)))</f>
        <v>0</v>
      </c>
      <c r="AC87" s="45"/>
      <c r="AD87" s="44" t="n">
        <f aca="false">IF(AC87=0,0,IF(AC87=1,32,IF(AC87=2,29,30-AC87)))</f>
        <v>0</v>
      </c>
      <c r="AE87" s="42"/>
      <c r="AF87" s="15" t="n">
        <f aca="false">IF(AE87=0,0,IF(AE87=1,32,IF(AE87=2,29,30-AE87)))</f>
        <v>0</v>
      </c>
      <c r="AG87" s="42"/>
      <c r="AH87" s="15" t="n">
        <f aca="false">IF(AG87=0,0,IF(AG87=1,32,IF(AG87=2,29,30-AG87)))</f>
        <v>0</v>
      </c>
      <c r="AI87" s="42"/>
      <c r="AJ87" s="15" t="n">
        <f aca="false">IF(AI87=0,0,IF(AI87=1,32,IF(AI87=2,29,30-AI87)))</f>
        <v>0</v>
      </c>
      <c r="AK87" s="42"/>
      <c r="AL87" s="15" t="n">
        <f aca="false">IF(AK87=0,0,IF(AK87=1,32,IF(AK87=2,29,30-AK87)))</f>
        <v>0</v>
      </c>
      <c r="AM87" s="42"/>
      <c r="AN87" s="15" t="n">
        <f aca="false">IF(AM87=0,0,IF(AM87=1,32,IF(AM87=2,29,30-AM87)))</f>
        <v>0</v>
      </c>
      <c r="AO87" s="42"/>
      <c r="AP87" s="15" t="n">
        <f aca="false">IF(AO87=0,0,IF(AO87=1,32,IF(AO87=2,29,30-AO87)))</f>
        <v>0</v>
      </c>
      <c r="AQ87" s="31"/>
      <c r="AR87" s="18" t="n">
        <f aca="false">+AV87*3</f>
        <v>0</v>
      </c>
      <c r="AS87" s="19" t="n">
        <f aca="false">SUM(AD87,F87,H87,J87,L87,N87,P87,R87,T87,V87,Z87,AB87,AH87,AL87,AJ87,X87,AP87,AF87,AN87,AR87)</f>
        <v>0</v>
      </c>
      <c r="AT87" s="20"/>
      <c r="AU87" s="20"/>
      <c r="AV87" s="20" t="n">
        <f aca="false">COUNTA(E87,G87,I87,K87,M87,O87,Q87,S87,U87,W87,Y87,AO87,AI87,AA87,AE87,AG87,AK87,AM87,AC87)</f>
        <v>0</v>
      </c>
    </row>
    <row r="88" customFormat="false" ht="13.5" hidden="false" customHeight="false" outlineLevel="0" collapsed="false">
      <c r="A88" s="12" t="n">
        <f aca="false">RANK(AS88,$AS$3:$AS$139)</f>
        <v>62</v>
      </c>
      <c r="B88" s="24"/>
      <c r="C88" s="23"/>
      <c r="D88" s="24"/>
      <c r="E88" s="14"/>
      <c r="F88" s="15" t="n">
        <f aca="false">IF(E88=0,0,IF(E88=1,32,IF(E88=2,29,30-E88)))</f>
        <v>0</v>
      </c>
      <c r="G88" s="16"/>
      <c r="H88" s="15" t="n">
        <f aca="false">IF(G88=0,0,IF(G88=1,32,IF(G88=2,29,30-G88)))</f>
        <v>0</v>
      </c>
      <c r="I88" s="42"/>
      <c r="J88" s="15"/>
      <c r="K88" s="42"/>
      <c r="L88" s="15" t="n">
        <f aca="false">IF(K88=0,0,IF(K88=1,32,IF(K88=2,29,30-K88)))</f>
        <v>0</v>
      </c>
      <c r="M88" s="42"/>
      <c r="N88" s="15" t="n">
        <f aca="false">IF(M88=0,0,IF(M88=1,32,IF(M88=2,29,30-M88)))</f>
        <v>0</v>
      </c>
      <c r="O88" s="42"/>
      <c r="P88" s="15" t="n">
        <f aca="false">IF(O88=0,0,IF(O88=1,32,IF(O88=2,29,30-O88)))</f>
        <v>0</v>
      </c>
      <c r="Q88" s="43"/>
      <c r="R88" s="44" t="n">
        <f aca="false">IF(Q88=0,0,IF(Q88=1,32,IF(Q88=2,29,30-Q88)))</f>
        <v>0</v>
      </c>
      <c r="S88" s="43"/>
      <c r="T88" s="44" t="n">
        <f aca="false">IF(S88=0,0,IF(S88=1,32,IF(S88=2,29,30-S88)))</f>
        <v>0</v>
      </c>
      <c r="U88" s="43"/>
      <c r="V88" s="44" t="n">
        <f aca="false">IF(U88=0,0,IF(U88=1,32,IF(U88=2,29,30-U88)))</f>
        <v>0</v>
      </c>
      <c r="W88" s="45"/>
      <c r="X88" s="44" t="n">
        <f aca="false">IF(W88=0,0,IF(W88=1,32,IF(W88=2,29,30-W88)))</f>
        <v>0</v>
      </c>
      <c r="Y88" s="43"/>
      <c r="Z88" s="44" t="n">
        <f aca="false">IF(Y88=0,0,IF(Y88=1,32,IF(Y88=2,29,30-Y88)))</f>
        <v>0</v>
      </c>
      <c r="AA88" s="43"/>
      <c r="AB88" s="44" t="n">
        <f aca="false">IF(AA88=0,0,IF(AA88=1,32,IF(AA88=2,29,30-AA88)))</f>
        <v>0</v>
      </c>
      <c r="AC88" s="45"/>
      <c r="AD88" s="44" t="n">
        <f aca="false">IF(AC88=0,0,IF(AC88=1,32,IF(AC88=2,29,30-AC88)))</f>
        <v>0</v>
      </c>
      <c r="AE88" s="42"/>
      <c r="AF88" s="15" t="n">
        <f aca="false">IF(AE88=0,0,IF(AE88=1,32,IF(AE88=2,29,30-AE88)))</f>
        <v>0</v>
      </c>
      <c r="AG88" s="42"/>
      <c r="AH88" s="15" t="n">
        <f aca="false">IF(AG88=0,0,IF(AG88=1,32,IF(AG88=2,29,30-AG88)))</f>
        <v>0</v>
      </c>
      <c r="AI88" s="42"/>
      <c r="AJ88" s="15" t="n">
        <f aca="false">IF(AI88=0,0,IF(AI88=1,32,IF(AI88=2,29,30-AI88)))</f>
        <v>0</v>
      </c>
      <c r="AK88" s="42"/>
      <c r="AL88" s="15" t="n">
        <f aca="false">IF(AK88=0,0,IF(AK88=1,32,IF(AK88=2,29,30-AK88)))</f>
        <v>0</v>
      </c>
      <c r="AM88" s="42"/>
      <c r="AN88" s="15" t="n">
        <f aca="false">IF(AM88=0,0,IF(AM88=1,32,IF(AM88=2,29,30-AM88)))</f>
        <v>0</v>
      </c>
      <c r="AO88" s="42"/>
      <c r="AP88" s="15" t="n">
        <f aca="false">IF(AO88=0,0,IF(AO88=1,32,IF(AO88=2,29,30-AO88)))</f>
        <v>0</v>
      </c>
      <c r="AQ88" s="31"/>
      <c r="AR88" s="18" t="n">
        <f aca="false">+AV88*3</f>
        <v>0</v>
      </c>
      <c r="AS88" s="19" t="n">
        <f aca="false">SUM(AD88,F88,H88,J88,L88,N88,P88,R88,T88,V88,Z88,AB88,AH88,AL88,AJ88,X88,AP88,AF88,AN88,AR88)</f>
        <v>0</v>
      </c>
      <c r="AT88" s="20"/>
      <c r="AU88" s="20"/>
      <c r="AV88" s="20" t="n">
        <f aca="false">COUNTA(E88,G88,I88,K88,M88,O88,Q88,S88,U88,W88,Y88,AO88,AI88,AA88,AE88,AG88,AK88,AM88,AC88)</f>
        <v>0</v>
      </c>
    </row>
    <row r="89" customFormat="false" ht="13.5" hidden="false" customHeight="false" outlineLevel="0" collapsed="false">
      <c r="A89" s="12" t="n">
        <f aca="false">RANK(AS89,$AS$3:$AS$139)</f>
        <v>62</v>
      </c>
      <c r="B89" s="24"/>
      <c r="C89" s="23"/>
      <c r="D89" s="24"/>
      <c r="E89" s="14"/>
      <c r="F89" s="15" t="n">
        <f aca="false">IF(E89=0,0,IF(E89=1,32,IF(E89=2,29,30-E89)))</f>
        <v>0</v>
      </c>
      <c r="G89" s="16"/>
      <c r="H89" s="15" t="n">
        <f aca="false">IF(G89=0,0,IF(G89=1,32,IF(G89=2,29,30-G89)))</f>
        <v>0</v>
      </c>
      <c r="I89" s="42"/>
      <c r="J89" s="15" t="n">
        <f aca="false">IF(I89=0,0,IF(I89=1,32,IF(I89=2,29,30-I89)))</f>
        <v>0</v>
      </c>
      <c r="K89" s="16"/>
      <c r="L89" s="15" t="n">
        <f aca="false">IF(K89=0,0,IF(K89=1,32,IF(K89=2,29,30-K89)))</f>
        <v>0</v>
      </c>
      <c r="M89" s="16"/>
      <c r="N89" s="15" t="n">
        <f aca="false">IF(M89=0,0,IF(M89=1,32,IF(M89=2,29,30-M89)))</f>
        <v>0</v>
      </c>
      <c r="O89" s="16"/>
      <c r="P89" s="15" t="n">
        <f aca="false">IF(O89=0,0,IF(O89=1,32,IF(O89=2,29,30-O89)))</f>
        <v>0</v>
      </c>
      <c r="Q89" s="52"/>
      <c r="R89" s="44" t="n">
        <f aca="false">IF(Q89=0,0,IF(Q89=1,32,IF(Q89=2,29,30-Q89)))</f>
        <v>0</v>
      </c>
      <c r="S89" s="52"/>
      <c r="T89" s="44" t="n">
        <f aca="false">IF(S89=0,0,IF(S89=1,32,IF(S89=2,29,30-S89)))</f>
        <v>0</v>
      </c>
      <c r="U89" s="43"/>
      <c r="V89" s="44" t="n">
        <f aca="false">IF(U89=0,0,IF(U89=1,32,IF(U89=2,29,30-U89)))</f>
        <v>0</v>
      </c>
      <c r="W89" s="45"/>
      <c r="X89" s="44" t="n">
        <f aca="false">IF(W89=0,0,IF(W89=1,32,IF(W89=2,29,30-W89)))</f>
        <v>0</v>
      </c>
      <c r="Y89" s="52"/>
      <c r="Z89" s="44" t="n">
        <f aca="false">IF(Y89=0,0,IF(Y89=1,32,IF(Y89=2,29,30-Y89)))</f>
        <v>0</v>
      </c>
      <c r="AA89" s="52"/>
      <c r="AB89" s="44" t="n">
        <f aca="false">IF(AA89=0,0,IF(AA89=1,32,IF(AA89=2,29,30-AA89)))</f>
        <v>0</v>
      </c>
      <c r="AC89" s="45"/>
      <c r="AD89" s="44" t="n">
        <f aca="false">IF(AC89=0,0,IF(AC89=1,32,IF(AC89=2,29,30-AC89)))</f>
        <v>0</v>
      </c>
      <c r="AE89" s="16"/>
      <c r="AF89" s="15" t="n">
        <f aca="false">IF(AE89=0,0,IF(AE89=1,32,IF(AE89=2,29,30-AE89)))</f>
        <v>0</v>
      </c>
      <c r="AG89" s="16"/>
      <c r="AH89" s="15" t="n">
        <f aca="false">IF(AG89=0,0,IF(AG89=1,32,IF(AG89=2,29,30-AG89)))</f>
        <v>0</v>
      </c>
      <c r="AI89" s="42"/>
      <c r="AJ89" s="15" t="n">
        <f aca="false">IF(AI89=0,0,IF(AI89=1,32,IF(AI89=2,29,30-AI89)))</f>
        <v>0</v>
      </c>
      <c r="AK89" s="16"/>
      <c r="AL89" s="15" t="n">
        <f aca="false">IF(AK89=0,0,IF(AK89=1,32,IF(AK89=2,29,30-AK89)))</f>
        <v>0</v>
      </c>
      <c r="AM89" s="16"/>
      <c r="AN89" s="15" t="n">
        <f aca="false">IF(AM89=0,0,IF(AM89=1,32,IF(AM89=2,29,30-AM89)))</f>
        <v>0</v>
      </c>
      <c r="AO89" s="16"/>
      <c r="AP89" s="15" t="n">
        <f aca="false">IF(AO89=0,0,IF(AO89=1,32,IF(AO89=2,29,30-AO89)))</f>
        <v>0</v>
      </c>
      <c r="AQ89" s="17"/>
      <c r="AR89" s="53" t="n">
        <f aca="false">+AV89*3</f>
        <v>0</v>
      </c>
      <c r="AS89" s="19" t="n">
        <f aca="false">SUM(AD89,F89,H89,J89,L89,N89,P89,R89,T89,V89,Z89,AB89,AH89,AL89,AJ89,X89,AP89,AF89,AN89,AR89)</f>
        <v>0</v>
      </c>
      <c r="AT89" s="20"/>
      <c r="AU89" s="20"/>
      <c r="AV89" s="20" t="n">
        <f aca="false">COUNTA(E89,G89,I89,K89,M89,O89,Q89,S89,U89,W89,Y89,AO89,AI89,AA89,AE89,AG89,AK89,AM89,AC89)</f>
        <v>0</v>
      </c>
    </row>
    <row r="90" customFormat="false" ht="13.5" hidden="false" customHeight="false" outlineLevel="0" collapsed="false">
      <c r="A90" s="12" t="n">
        <f aca="false">RANK(AS90,$AS$3:$AS$139)</f>
        <v>62</v>
      </c>
      <c r="B90" s="24"/>
      <c r="C90" s="23"/>
      <c r="D90" s="24"/>
      <c r="E90" s="14"/>
      <c r="F90" s="15" t="n">
        <f aca="false">IF(E90=0,0,IF(E90=1,32,IF(E90=2,29,30-E90)))</f>
        <v>0</v>
      </c>
      <c r="G90" s="16"/>
      <c r="H90" s="15" t="n">
        <f aca="false">IF(G90=0,0,IF(G90=1,32,IF(G90=2,29,30-G90)))</f>
        <v>0</v>
      </c>
      <c r="I90" s="42"/>
      <c r="J90" s="15" t="n">
        <f aca="false">IF(I90=0,0,IF(I90=1,32,IF(I90=2,29,30-I90)))</f>
        <v>0</v>
      </c>
      <c r="K90" s="42"/>
      <c r="L90" s="15" t="n">
        <f aca="false">IF(K90=0,0,IF(K90=1,32,IF(K90=2,29,30-K90)))</f>
        <v>0</v>
      </c>
      <c r="M90" s="42"/>
      <c r="N90" s="15" t="n">
        <f aca="false">IF(M90=0,0,IF(M90=1,32,IF(M90=2,29,30-M90)))</f>
        <v>0</v>
      </c>
      <c r="O90" s="42"/>
      <c r="P90" s="15" t="n">
        <f aca="false">IF(O90=0,0,IF(O90=1,32,IF(O90=2,29,30-O90)))</f>
        <v>0</v>
      </c>
      <c r="Q90" s="43"/>
      <c r="R90" s="44" t="n">
        <f aca="false">IF(Q90=0,0,IF(Q90=1,32,IF(Q90=2,29,30-Q90)))</f>
        <v>0</v>
      </c>
      <c r="S90" s="43"/>
      <c r="T90" s="44" t="n">
        <f aca="false">IF(S90=0,0,IF(S90=1,32,IF(S90=2,29,30-S90)))</f>
        <v>0</v>
      </c>
      <c r="U90" s="43"/>
      <c r="V90" s="44" t="n">
        <f aca="false">IF(U90=0,0,IF(U90=1,32,IF(U90=2,29,30-U90)))</f>
        <v>0</v>
      </c>
      <c r="W90" s="45"/>
      <c r="X90" s="44" t="n">
        <f aca="false">IF(W90=0,0,IF(W90=1,32,IF(W90=2,29,30-W90)))</f>
        <v>0</v>
      </c>
      <c r="Y90" s="43"/>
      <c r="Z90" s="44" t="n">
        <f aca="false">IF(Y90=0,0,IF(Y90=1,32,IF(Y90=2,29,30-Y90)))</f>
        <v>0</v>
      </c>
      <c r="AA90" s="43"/>
      <c r="AB90" s="44" t="n">
        <f aca="false">IF(AA90=0,0,IF(AA90=1,32,IF(AA90=2,29,30-AA90)))</f>
        <v>0</v>
      </c>
      <c r="AC90" s="45"/>
      <c r="AD90" s="44" t="n">
        <f aca="false">IF(AC90=0,0,IF(AC90=1,32,IF(AC90=2,29,30-AC90)))</f>
        <v>0</v>
      </c>
      <c r="AE90" s="42"/>
      <c r="AF90" s="15" t="n">
        <f aca="false">IF(AE90=0,0,IF(AE90=1,32,IF(AE90=2,29,30-AE90)))</f>
        <v>0</v>
      </c>
      <c r="AG90" s="42"/>
      <c r="AH90" s="15" t="n">
        <f aca="false">IF(AG90=0,0,IF(AG90=1,32,IF(AG90=2,29,30-AG90)))</f>
        <v>0</v>
      </c>
      <c r="AI90" s="42"/>
      <c r="AJ90" s="15" t="n">
        <f aca="false">IF(AI90=0,0,IF(AI90=1,32,IF(AI90=2,29,30-AI90)))</f>
        <v>0</v>
      </c>
      <c r="AK90" s="42"/>
      <c r="AL90" s="15" t="n">
        <f aca="false">IF(AK90=0,0,IF(AK90=1,32,IF(AK90=2,29,30-AK90)))</f>
        <v>0</v>
      </c>
      <c r="AM90" s="42"/>
      <c r="AN90" s="15" t="n">
        <f aca="false">IF(AM90=0,0,IF(AM90=1,32,IF(AM90=2,29,30-AM90)))</f>
        <v>0</v>
      </c>
      <c r="AO90" s="42"/>
      <c r="AP90" s="15" t="n">
        <f aca="false">IF(AO90=0,0,IF(AO90=1,32,IF(AO90=2,29,30-AO90)))</f>
        <v>0</v>
      </c>
      <c r="AQ90" s="31"/>
      <c r="AR90" s="18" t="n">
        <f aca="false">+AV90*3</f>
        <v>0</v>
      </c>
      <c r="AS90" s="19" t="n">
        <f aca="false">SUM(AD90,F90,H90,J90,L90,N90,P90,R90,T90,V90,Z90,AB90,AH90,AL90,AJ90,X90,AP90,AF90,AN90,AR90)</f>
        <v>0</v>
      </c>
      <c r="AT90" s="20"/>
      <c r="AU90" s="20"/>
      <c r="AV90" s="20" t="n">
        <f aca="false">COUNTA(E90,G90,I90,K90,M90,O90,Q90,S90,U90,W90,Y90,AO90,AI90,AA90,AE90,AG90,AK90,AM90,AC90)</f>
        <v>0</v>
      </c>
    </row>
    <row r="91" customFormat="false" ht="13.5" hidden="false" customHeight="false" outlineLevel="0" collapsed="false">
      <c r="A91" s="12" t="n">
        <f aca="false">RANK(AS91,$AS$3:$AS$139)</f>
        <v>62</v>
      </c>
      <c r="B91" s="13"/>
      <c r="C91" s="25"/>
      <c r="D91" s="13"/>
      <c r="E91" s="14"/>
      <c r="F91" s="15" t="n">
        <f aca="false">IF(E91=0,0,IF(E91=1,32,IF(E91=2,29,30-E91)))</f>
        <v>0</v>
      </c>
      <c r="G91" s="16"/>
      <c r="H91" s="15" t="n">
        <f aca="false">IF(G91=0,0,IF(G91=1,32,IF(G91=2,29,30-G91)))</f>
        <v>0</v>
      </c>
      <c r="I91" s="42"/>
      <c r="J91" s="15" t="n">
        <f aca="false">IF(I91=0,0,IF(I91=1,32,IF(I91=2,29,30-I91)))</f>
        <v>0</v>
      </c>
      <c r="K91" s="42"/>
      <c r="L91" s="15" t="n">
        <f aca="false">IF(K91=0,0,IF(K91=1,32,IF(K91=2,29,30-K91)))</f>
        <v>0</v>
      </c>
      <c r="M91" s="42"/>
      <c r="N91" s="15" t="n">
        <f aca="false">IF(M91=0,0,IF(M91=1,32,IF(M91=2,29,30-M91)))</f>
        <v>0</v>
      </c>
      <c r="O91" s="42"/>
      <c r="P91" s="15" t="n">
        <f aca="false">IF(O91=0,0,IF(O91=1,32,IF(O91=2,29,30-O91)))</f>
        <v>0</v>
      </c>
      <c r="Q91" s="43"/>
      <c r="R91" s="44" t="n">
        <f aca="false">IF(Q91=0,0,IF(Q91=1,32,IF(Q91=2,29,30-Q91)))</f>
        <v>0</v>
      </c>
      <c r="S91" s="43"/>
      <c r="T91" s="44" t="n">
        <f aca="false">IF(S91=0,0,IF(S91=1,32,IF(S91=2,29,30-S91)))</f>
        <v>0</v>
      </c>
      <c r="U91" s="43"/>
      <c r="V91" s="44" t="n">
        <f aca="false">IF(U91=0,0,IF(U91=1,32,IF(U91=2,29,30-U91)))</f>
        <v>0</v>
      </c>
      <c r="W91" s="45"/>
      <c r="X91" s="44" t="n">
        <f aca="false">IF(W91=0,0,IF(W91=1,32,IF(W91=2,29,30-W91)))</f>
        <v>0</v>
      </c>
      <c r="Y91" s="43"/>
      <c r="Z91" s="44" t="n">
        <f aca="false">IF(Y91=0,0,IF(Y91=1,32,IF(Y91=2,29,30-Y91)))</f>
        <v>0</v>
      </c>
      <c r="AA91" s="43"/>
      <c r="AB91" s="44" t="n">
        <f aca="false">IF(AA91=0,0,IF(AA91=1,32,IF(AA91=2,29,30-AA91)))</f>
        <v>0</v>
      </c>
      <c r="AC91" s="45"/>
      <c r="AD91" s="44" t="n">
        <f aca="false">IF(AC91=0,0,IF(AC91=1,32,IF(AC91=2,29,30-AC91)))</f>
        <v>0</v>
      </c>
      <c r="AE91" s="42"/>
      <c r="AF91" s="15" t="n">
        <f aca="false">IF(AE91=0,0,IF(AE91=1,32,IF(AE91=2,29,30-AE91)))</f>
        <v>0</v>
      </c>
      <c r="AG91" s="42"/>
      <c r="AH91" s="15" t="n">
        <f aca="false">IF(AG91=0,0,IF(AG91=1,32,IF(AG91=2,29,30-AG91)))</f>
        <v>0</v>
      </c>
      <c r="AI91" s="42"/>
      <c r="AJ91" s="15" t="n">
        <f aca="false">IF(AI91=0,0,IF(AI91=1,32,IF(AI91=2,29,30-AI91)))</f>
        <v>0</v>
      </c>
      <c r="AK91" s="42"/>
      <c r="AL91" s="15" t="n">
        <f aca="false">IF(AK91=0,0,IF(AK91=1,32,IF(AK91=2,29,30-AK91)))</f>
        <v>0</v>
      </c>
      <c r="AM91" s="42"/>
      <c r="AN91" s="15" t="n">
        <f aca="false">IF(AM91=0,0,IF(AM91=1,32,IF(AM91=2,29,30-AM91)))</f>
        <v>0</v>
      </c>
      <c r="AO91" s="42"/>
      <c r="AP91" s="15" t="n">
        <f aca="false">IF(AO91=0,0,IF(AO91=1,32,IF(AO91=2,29,30-AO91)))</f>
        <v>0</v>
      </c>
      <c r="AQ91" s="31"/>
      <c r="AR91" s="18" t="n">
        <f aca="false">+AV91*3</f>
        <v>0</v>
      </c>
      <c r="AS91" s="19" t="n">
        <f aca="false">SUM(AD91,F91,H91,J91,L91,N91,P91,R91,T91,V91,Z91,AB91,AH91,AL91,AJ91,X91,AP91,AF91,AN91,AR91)</f>
        <v>0</v>
      </c>
      <c r="AT91" s="20"/>
      <c r="AU91" s="20"/>
      <c r="AV91" s="20" t="n">
        <f aca="false">COUNTA(E91,G91,I91,K91,M91,O91,Q91,S91,U91,W91,Y91,AO91,AI91,AA91,AE91,AG91,AK91,AM91,AC91)</f>
        <v>0</v>
      </c>
    </row>
    <row r="92" customFormat="false" ht="13.5" hidden="false" customHeight="false" outlineLevel="0" collapsed="false">
      <c r="A92" s="12" t="n">
        <f aca="false">RANK(AS92,$AS$3:$AS$139)</f>
        <v>62</v>
      </c>
      <c r="B92" s="24"/>
      <c r="C92" s="23"/>
      <c r="D92" s="24"/>
      <c r="E92" s="14"/>
      <c r="F92" s="15" t="n">
        <f aca="false">IF(E92=0,0,IF(E92=1,32,IF(E92=2,29,30-E92)))</f>
        <v>0</v>
      </c>
      <c r="G92" s="16"/>
      <c r="H92" s="15" t="n">
        <f aca="false">IF(G92=0,0,IF(G92=1,32,IF(G92=2,29,30-G92)))</f>
        <v>0</v>
      </c>
      <c r="I92" s="42"/>
      <c r="J92" s="15" t="n">
        <f aca="false">IF(I92=0,0,IF(I92=1,32,IF(I92=2,29,30-I92)))</f>
        <v>0</v>
      </c>
      <c r="K92" s="16"/>
      <c r="L92" s="15" t="n">
        <f aca="false">IF(K92=0,0,IF(K92=1,32,IF(K92=2,29,30-K92)))</f>
        <v>0</v>
      </c>
      <c r="M92" s="16"/>
      <c r="N92" s="15" t="n">
        <f aca="false">IF(M92=0,0,IF(M92=1,32,IF(M92=2,29,30-M92)))</f>
        <v>0</v>
      </c>
      <c r="O92" s="16"/>
      <c r="P92" s="15" t="n">
        <f aca="false">IF(O92=0,0,IF(O92=1,32,IF(O92=2,29,30-O92)))</f>
        <v>0</v>
      </c>
      <c r="Q92" s="52"/>
      <c r="R92" s="44" t="n">
        <f aca="false">IF(Q92=0,0,IF(Q92=1,32,IF(Q92=2,29,30-Q92)))</f>
        <v>0</v>
      </c>
      <c r="S92" s="52"/>
      <c r="T92" s="44" t="n">
        <f aca="false">IF(S92=0,0,IF(S92=1,32,IF(S92=2,29,30-S92)))</f>
        <v>0</v>
      </c>
      <c r="U92" s="43"/>
      <c r="V92" s="44" t="n">
        <f aca="false">IF(U92=0,0,IF(U92=1,32,IF(U92=2,29,30-U92)))</f>
        <v>0</v>
      </c>
      <c r="W92" s="45"/>
      <c r="X92" s="44" t="n">
        <f aca="false">IF(W92=0,0,IF(W92=1,32,IF(W92=2,29,30-W92)))</f>
        <v>0</v>
      </c>
      <c r="Y92" s="52"/>
      <c r="Z92" s="44" t="n">
        <f aca="false">IF(Y92=0,0,IF(Y92=1,32,IF(Y92=2,29,30-Y92)))</f>
        <v>0</v>
      </c>
      <c r="AA92" s="52"/>
      <c r="AB92" s="44" t="n">
        <f aca="false">IF(AA92=0,0,IF(AA92=1,32,IF(AA92=2,29,30-AA92)))</f>
        <v>0</v>
      </c>
      <c r="AC92" s="45"/>
      <c r="AD92" s="44"/>
      <c r="AE92" s="16"/>
      <c r="AF92" s="15" t="n">
        <f aca="false">IF(AE92=0,0,IF(AE92=1,32,IF(AE92=2,29,30-AE92)))</f>
        <v>0</v>
      </c>
      <c r="AG92" s="16"/>
      <c r="AH92" s="15" t="n">
        <f aca="false">IF(AG92=0,0,IF(AG92=1,32,IF(AG92=2,29,30-AG92)))</f>
        <v>0</v>
      </c>
      <c r="AI92" s="42"/>
      <c r="AJ92" s="15" t="n">
        <f aca="false">IF(AI92=0,0,IF(AI92=1,32,IF(AI92=2,29,30-AI92)))</f>
        <v>0</v>
      </c>
      <c r="AK92" s="16"/>
      <c r="AL92" s="15" t="n">
        <f aca="false">IF(AK92=0,0,IF(AK92=1,32,IF(AK92=2,29,30-AK92)))</f>
        <v>0</v>
      </c>
      <c r="AM92" s="16"/>
      <c r="AN92" s="15" t="n">
        <f aca="false">IF(AM92=0,0,IF(AM92=1,32,IF(AM92=2,29,30-AM92)))</f>
        <v>0</v>
      </c>
      <c r="AO92" s="16"/>
      <c r="AP92" s="15" t="n">
        <f aca="false">IF(AO92=0,0,IF(AO92=1,32,IF(AO92=2,29,30-AO92)))</f>
        <v>0</v>
      </c>
      <c r="AQ92" s="17"/>
      <c r="AR92" s="53" t="n">
        <f aca="false">+AV92*3</f>
        <v>0</v>
      </c>
      <c r="AS92" s="19" t="n">
        <f aca="false">SUM(AD92,F92,H92,J92,L92,N92,P92,R92,T92,V92,Z92,AB92,AH92,AL92,AJ92,X92,AP92,AF92,AN92,AR92)</f>
        <v>0</v>
      </c>
      <c r="AT92" s="20"/>
      <c r="AU92" s="20"/>
      <c r="AV92" s="20" t="n">
        <f aca="false">COUNTA(E92,G92,I92,K92,M92,O92,Q92,S92,U92,W92,Y92,AO92,AI92,AA92,AE92,AG92,AK92,AM92,AC92)</f>
        <v>0</v>
      </c>
    </row>
    <row r="93" customFormat="false" ht="13.5" hidden="false" customHeight="false" outlineLevel="0" collapsed="false">
      <c r="A93" s="12" t="n">
        <f aca="false">RANK(AS93,$AS$3:$AS$139)</f>
        <v>62</v>
      </c>
      <c r="B93" s="34"/>
      <c r="C93" s="25"/>
      <c r="D93" s="13"/>
      <c r="E93" s="14"/>
      <c r="F93" s="15" t="n">
        <f aca="false">IF(E93=0,0,IF(E93=1,32,IF(E93=2,29,30-E93)))</f>
        <v>0</v>
      </c>
      <c r="G93" s="16"/>
      <c r="H93" s="15" t="n">
        <f aca="false">IF(G93=0,0,IF(G93=1,32,IF(G93=2,29,30-G93)))</f>
        <v>0</v>
      </c>
      <c r="I93" s="16"/>
      <c r="J93" s="15" t="n">
        <f aca="false">IF(I93=0,0,IF(I93=1,32,IF(I93=2,29,30-I93)))</f>
        <v>0</v>
      </c>
      <c r="K93" s="42"/>
      <c r="L93" s="15" t="n">
        <f aca="false">IF(K93=0,0,IF(K93=1,32,IF(K93=2,29,30-K93)))</f>
        <v>0</v>
      </c>
      <c r="M93" s="42"/>
      <c r="N93" s="15" t="n">
        <f aca="false">IF(M93=0,0,IF(M93=1,32,IF(M93=2,29,30-M93)))</f>
        <v>0</v>
      </c>
      <c r="O93" s="42"/>
      <c r="P93" s="15" t="n">
        <f aca="false">IF(O93=0,0,IF(O93=1,32,IF(O93=2,29,30-O93)))</f>
        <v>0</v>
      </c>
      <c r="Q93" s="43"/>
      <c r="R93" s="44" t="n">
        <f aca="false">IF(Q93=0,0,IF(Q93=1,32,IF(Q93=2,29,30-Q93)))</f>
        <v>0</v>
      </c>
      <c r="S93" s="43"/>
      <c r="T93" s="44" t="n">
        <f aca="false">IF(S93=0,0,IF(S93=1,32,IF(S93=2,29,30-S93)))</f>
        <v>0</v>
      </c>
      <c r="U93" s="43"/>
      <c r="V93" s="44" t="n">
        <f aca="false">IF(U93=0,0,IF(U93=1,32,IF(U93=2,29,30-U93)))</f>
        <v>0</v>
      </c>
      <c r="W93" s="45"/>
      <c r="X93" s="44" t="n">
        <f aca="false">IF(W93=0,0,IF(W93=1,32,IF(W93=2,29,30-W93)))</f>
        <v>0</v>
      </c>
      <c r="Y93" s="43"/>
      <c r="Z93" s="44" t="n">
        <f aca="false">IF(Y93=0,0,IF(Y93=1,32,IF(Y93=2,29,30-Y93)))</f>
        <v>0</v>
      </c>
      <c r="AA93" s="43"/>
      <c r="AB93" s="44" t="n">
        <f aca="false">IF(AA93=0,0,IF(AA93=1,32,IF(AA93=2,29,30-AA93)))</f>
        <v>0</v>
      </c>
      <c r="AC93" s="45"/>
      <c r="AD93" s="44" t="n">
        <f aca="false">IF(AC93=0,0,IF(AC93=1,32,IF(AC93=2,29,30-AC93)))</f>
        <v>0</v>
      </c>
      <c r="AE93" s="42"/>
      <c r="AF93" s="15" t="n">
        <f aca="false">IF(AE93=0,0,IF(AE93=1,32,IF(AE93=2,29,30-AE93)))</f>
        <v>0</v>
      </c>
      <c r="AG93" s="42"/>
      <c r="AH93" s="15" t="n">
        <f aca="false">IF(AG93=0,0,IF(AG93=1,32,IF(AG93=2,29,30-AG93)))</f>
        <v>0</v>
      </c>
      <c r="AI93" s="42"/>
      <c r="AJ93" s="15" t="n">
        <f aca="false">IF(AI93=0,0,IF(AI93=1,32,IF(AI93=2,29,30-AI93)))</f>
        <v>0</v>
      </c>
      <c r="AK93" s="42"/>
      <c r="AL93" s="15" t="n">
        <f aca="false">IF(AK93=0,0,IF(AK93=1,32,IF(AK93=2,29,30-AK93)))</f>
        <v>0</v>
      </c>
      <c r="AM93" s="42"/>
      <c r="AN93" s="15" t="n">
        <f aca="false">IF(AM93=0,0,IF(AM93=1,32,IF(AM93=2,29,30-AM93)))</f>
        <v>0</v>
      </c>
      <c r="AO93" s="42"/>
      <c r="AP93" s="15" t="n">
        <f aca="false">IF(AO93=0,0,IF(AO93=1,32,IF(AO93=2,29,30-AO93)))</f>
        <v>0</v>
      </c>
      <c r="AQ93" s="31"/>
      <c r="AR93" s="18" t="n">
        <f aca="false">+AV93*3</f>
        <v>0</v>
      </c>
      <c r="AS93" s="19" t="n">
        <f aca="false">SUM(AD93,F93,H93,J93,L93,N93,P93,R93,T93,V93,Z93,AB93,AH93,AL93,AJ93,X93,AP93,AF93,AN93,AR93)</f>
        <v>0</v>
      </c>
      <c r="AT93" s="20"/>
      <c r="AU93" s="20"/>
      <c r="AV93" s="20" t="n">
        <f aca="false">COUNTA(E93,G93,I93,K93,M93,O93,Q93,S93,U93,W93,Y93,AO93,AI93,AA93,AE93,AG93,AK93,AM93,AC93)</f>
        <v>0</v>
      </c>
    </row>
    <row r="94" customFormat="false" ht="13.5" hidden="false" customHeight="false" outlineLevel="0" collapsed="false">
      <c r="A94" s="12" t="n">
        <f aca="false">RANK(AS94,$AS$3:$AS$139)</f>
        <v>62</v>
      </c>
      <c r="B94" s="13"/>
      <c r="C94" s="25"/>
      <c r="D94" s="13"/>
      <c r="E94" s="14"/>
      <c r="F94" s="15" t="n">
        <f aca="false">IF(E94=0,0,IF(E94=1,32,IF(E94=2,29,30-E94)))</f>
        <v>0</v>
      </c>
      <c r="G94" s="16"/>
      <c r="H94" s="15" t="n">
        <f aca="false">IF(G94=0,0,IF(G94=1,32,IF(G94=2,29,30-G94)))</f>
        <v>0</v>
      </c>
      <c r="I94" s="42"/>
      <c r="J94" s="15" t="n">
        <f aca="false">IF(I94=0,0,IF(I94=1,32,IF(I94=2,29,30-I94)))</f>
        <v>0</v>
      </c>
      <c r="K94" s="42"/>
      <c r="L94" s="15" t="n">
        <f aca="false">IF(K94=0,0,IF(K94=1,32,IF(K94=2,29,30-K94)))</f>
        <v>0</v>
      </c>
      <c r="M94" s="42"/>
      <c r="N94" s="15" t="n">
        <f aca="false">IF(M94=0,0,IF(M94=1,32,IF(M94=2,29,30-M94)))</f>
        <v>0</v>
      </c>
      <c r="O94" s="42"/>
      <c r="P94" s="15" t="n">
        <f aca="false">IF(O94=0,0,IF(O94=1,32,IF(O94=2,29,30-O94)))</f>
        <v>0</v>
      </c>
      <c r="Q94" s="43"/>
      <c r="R94" s="44" t="n">
        <f aca="false">IF(Q94=0,0,IF(Q94=1,32,IF(Q94=2,29,30-Q94)))</f>
        <v>0</v>
      </c>
      <c r="S94" s="43"/>
      <c r="T94" s="44" t="n">
        <f aca="false">IF(S94=0,0,IF(S94=1,32,IF(S94=2,29,30-S94)))</f>
        <v>0</v>
      </c>
      <c r="U94" s="43"/>
      <c r="V94" s="44" t="n">
        <f aca="false">IF(U94=0,0,IF(U94=1,32,IF(U94=2,29,30-U94)))</f>
        <v>0</v>
      </c>
      <c r="W94" s="45"/>
      <c r="X94" s="44" t="n">
        <f aca="false">IF(W94=0,0,IF(W94=1,32,IF(W94=2,29,30-W94)))</f>
        <v>0</v>
      </c>
      <c r="Y94" s="43"/>
      <c r="Z94" s="44" t="n">
        <f aca="false">IF(Y94=0,0,IF(Y94=1,32,IF(Y94=2,29,30-Y94)))</f>
        <v>0</v>
      </c>
      <c r="AA94" s="43"/>
      <c r="AB94" s="44" t="n">
        <f aca="false">IF(AA94=0,0,IF(AA94=1,32,IF(AA94=2,29,30-AA94)))</f>
        <v>0</v>
      </c>
      <c r="AC94" s="45"/>
      <c r="AD94" s="44" t="n">
        <f aca="false">IF(AC94=0,0,IF(AC94=1,32,IF(AC94=2,29,30-AC94)))</f>
        <v>0</v>
      </c>
      <c r="AE94" s="42"/>
      <c r="AF94" s="15" t="n">
        <f aca="false">IF(AE94=0,0,IF(AE94=1,32,IF(AE94=2,29,30-AE94)))</f>
        <v>0</v>
      </c>
      <c r="AG94" s="42"/>
      <c r="AH94" s="15" t="n">
        <f aca="false">IF(AG94=0,0,IF(AG94=1,32,IF(AG94=2,29,30-AG94)))</f>
        <v>0</v>
      </c>
      <c r="AI94" s="42"/>
      <c r="AJ94" s="15" t="n">
        <f aca="false">IF(AI94=0,0,IF(AI94=1,32,IF(AI94=2,29,30-AI94)))</f>
        <v>0</v>
      </c>
      <c r="AK94" s="42"/>
      <c r="AL94" s="15" t="n">
        <f aca="false">IF(AK94=0,0,IF(AK94=1,32,IF(AK94=2,29,30-AK94)))</f>
        <v>0</v>
      </c>
      <c r="AM94" s="42"/>
      <c r="AN94" s="15" t="n">
        <f aca="false">IF(AM94=0,0,IF(AM94=1,32,IF(AM94=2,29,30-AM94)))</f>
        <v>0</v>
      </c>
      <c r="AO94" s="42"/>
      <c r="AP94" s="15" t="n">
        <f aca="false">IF(AO94=0,0,IF(AO94=1,32,IF(AO94=2,29,30-AO94)))</f>
        <v>0</v>
      </c>
      <c r="AQ94" s="31"/>
      <c r="AR94" s="18" t="n">
        <f aca="false">+AV94*3</f>
        <v>0</v>
      </c>
      <c r="AS94" s="19" t="n">
        <f aca="false">SUM(AD94,F94,H94,J94,L94,N94,P94,R94,T94,V94,Z94,AB94,AH94,AL94,AJ94,X94,AP94,AF94,AN94,AR94)</f>
        <v>0</v>
      </c>
      <c r="AT94" s="20"/>
      <c r="AU94" s="20"/>
      <c r="AV94" s="20" t="n">
        <f aca="false">COUNTA(E94,G94,I94,K94,M94,O94,Q94,S94,U94,W94,Y94,AO94,AI94,AA94,AE94,AG94,AK94,AM94,AC94)</f>
        <v>0</v>
      </c>
    </row>
    <row r="95" customFormat="false" ht="13.5" hidden="false" customHeight="false" outlineLevel="0" collapsed="false">
      <c r="A95" s="12" t="n">
        <f aca="false">RANK(AS95,$AS$3:$AS$139)</f>
        <v>62</v>
      </c>
      <c r="B95" s="39"/>
      <c r="C95" s="40"/>
      <c r="D95" s="39"/>
      <c r="E95" s="14"/>
      <c r="F95" s="15" t="n">
        <f aca="false">IF(E95=0,0,IF(E95=1,32,IF(E95=2,29,30-E95)))</f>
        <v>0</v>
      </c>
      <c r="G95" s="16"/>
      <c r="H95" s="15" t="n">
        <f aca="false">IF(G95=0,0,IF(G95=1,32,IF(G95=2,29,30-G95)))</f>
        <v>0</v>
      </c>
      <c r="I95" s="42"/>
      <c r="J95" s="15" t="n">
        <f aca="false">IF(I95=0,0,IF(I95=1,32,IF(I95=2,29,30-I95)))</f>
        <v>0</v>
      </c>
      <c r="K95" s="42"/>
      <c r="L95" s="15" t="n">
        <f aca="false">IF(K95=0,0,IF(K95=1,32,IF(K95=2,29,30-K95)))</f>
        <v>0</v>
      </c>
      <c r="M95" s="42"/>
      <c r="N95" s="15" t="n">
        <f aca="false">IF(M95=0,0,IF(M95=1,32,IF(M95=2,29,30-M95)))</f>
        <v>0</v>
      </c>
      <c r="O95" s="42"/>
      <c r="P95" s="15" t="n">
        <f aca="false">IF(O95=0,0,IF(O95=1,32,IF(O95=2,29,30-O95)))</f>
        <v>0</v>
      </c>
      <c r="Q95" s="43"/>
      <c r="R95" s="44" t="n">
        <f aca="false">IF(Q95=0,0,IF(Q95=1,32,IF(Q95=2,29,30-Q95)))</f>
        <v>0</v>
      </c>
      <c r="S95" s="43"/>
      <c r="T95" s="44" t="n">
        <f aca="false">IF(S95=0,0,IF(S95=1,32,IF(S95=2,29,30-S95)))</f>
        <v>0</v>
      </c>
      <c r="U95" s="43"/>
      <c r="V95" s="44" t="n">
        <f aca="false">IF(U95=0,0,IF(U95=1,32,IF(U95=2,29,30-U95)))</f>
        <v>0</v>
      </c>
      <c r="W95" s="45"/>
      <c r="X95" s="44" t="n">
        <f aca="false">IF(W95=0,0,IF(W95=1,32,IF(W95=2,29,30-W95)))</f>
        <v>0</v>
      </c>
      <c r="Y95" s="43"/>
      <c r="Z95" s="44" t="n">
        <f aca="false">IF(Y95=0,0,IF(Y95=1,32,IF(Y95=2,29,30-Y95)))</f>
        <v>0</v>
      </c>
      <c r="AA95" s="43"/>
      <c r="AB95" s="44" t="n">
        <f aca="false">IF(AA95=0,0,IF(AA95=1,32,IF(AA95=2,29,30-AA95)))</f>
        <v>0</v>
      </c>
      <c r="AC95" s="45"/>
      <c r="AD95" s="44" t="n">
        <f aca="false">IF(AC95=0,0,IF(AC95=1,32,IF(AC95=2,29,30-AC95)))</f>
        <v>0</v>
      </c>
      <c r="AE95" s="42"/>
      <c r="AF95" s="15" t="n">
        <f aca="false">IF(AE95=0,0,IF(AE95=1,32,IF(AE95=2,29,30-AE95)))</f>
        <v>0</v>
      </c>
      <c r="AG95" s="42"/>
      <c r="AH95" s="15" t="n">
        <f aca="false">IF(AG95=0,0,IF(AG95=1,32,IF(AG95=2,29,30-AG95)))</f>
        <v>0</v>
      </c>
      <c r="AI95" s="42"/>
      <c r="AJ95" s="15" t="n">
        <f aca="false">IF(AI95=0,0,IF(AI95=1,32,IF(AI95=2,29,30-AI95)))</f>
        <v>0</v>
      </c>
      <c r="AK95" s="42"/>
      <c r="AL95" s="15" t="n">
        <f aca="false">IF(AK95=0,0,IF(AK95=1,32,IF(AK95=2,29,30-AK95)))</f>
        <v>0</v>
      </c>
      <c r="AM95" s="42"/>
      <c r="AN95" s="15" t="n">
        <f aca="false">IF(AM95=0,0,IF(AM95=1,32,IF(AM95=2,29,30-AM95)))</f>
        <v>0</v>
      </c>
      <c r="AO95" s="42"/>
      <c r="AP95" s="15" t="n">
        <f aca="false">IF(AO95=0,0,IF(AO95=1,32,IF(AO95=2,29,30-AO95)))</f>
        <v>0</v>
      </c>
      <c r="AQ95" s="31"/>
      <c r="AR95" s="18" t="n">
        <f aca="false">+AV95*3</f>
        <v>0</v>
      </c>
      <c r="AS95" s="19" t="n">
        <f aca="false">SUM(AD95,F95,H95,J95,L95,N95,P95,R95,T95,V95,Z95,AB95,AH95,AL95,AJ95,X95,AP95,AF95,AN95,AR95)</f>
        <v>0</v>
      </c>
      <c r="AT95" s="20"/>
      <c r="AU95" s="20"/>
      <c r="AV95" s="20" t="n">
        <f aca="false">COUNTA(E95,G95,I95,K95,M95,O95,Q95,S95,U95,W95,Y95,AO95,AI95,AA95,AE95,AG95,AK95,AM95,AC95)</f>
        <v>0</v>
      </c>
    </row>
    <row r="96" customFormat="false" ht="13.5" hidden="false" customHeight="false" outlineLevel="0" collapsed="false">
      <c r="A96" s="12" t="n">
        <f aca="false">RANK(AS96,$AS$3:$AS$139)</f>
        <v>62</v>
      </c>
      <c r="B96" s="24"/>
      <c r="C96" s="23"/>
      <c r="D96" s="24"/>
      <c r="E96" s="14"/>
      <c r="F96" s="15" t="n">
        <f aca="false">IF(E96=0,0,IF(E96=1,32,IF(E96=2,29,30-E96)))</f>
        <v>0</v>
      </c>
      <c r="G96" s="16"/>
      <c r="H96" s="15" t="n">
        <f aca="false">IF(G96=0,0,IF(G96=1,32,IF(G96=2,29,30-G96)))</f>
        <v>0</v>
      </c>
      <c r="I96" s="16"/>
      <c r="J96" s="15" t="n">
        <f aca="false">IF(I96=0,0,IF(I96=1,32,IF(I96=2,29,30-I96)))</f>
        <v>0</v>
      </c>
      <c r="K96" s="16"/>
      <c r="L96" s="15" t="n">
        <f aca="false">IF(K96=0,0,IF(K96=1,32,IF(K96=2,29,30-K96)))</f>
        <v>0</v>
      </c>
      <c r="M96" s="16"/>
      <c r="N96" s="15" t="n">
        <f aca="false">IF(M96=0,0,IF(M96=1,32,IF(M96=2,29,30-M96)))</f>
        <v>0</v>
      </c>
      <c r="O96" s="16"/>
      <c r="P96" s="15" t="n">
        <f aca="false">IF(O96=0,0,IF(O96=1,32,IF(O96=2,29,30-O96)))</f>
        <v>0</v>
      </c>
      <c r="Q96" s="52"/>
      <c r="R96" s="44" t="n">
        <f aca="false">IF(Q96=0,0,IF(Q96=1,32,IF(Q96=2,29,30-Q96)))</f>
        <v>0</v>
      </c>
      <c r="S96" s="52"/>
      <c r="T96" s="44" t="n">
        <f aca="false">IF(S96=0,0,IF(S96=1,32,IF(S96=2,29,30-S96)))</f>
        <v>0</v>
      </c>
      <c r="U96" s="43"/>
      <c r="V96" s="44" t="n">
        <f aca="false">IF(U96=0,0,IF(U96=1,32,IF(U96=2,29,30-U96)))</f>
        <v>0</v>
      </c>
      <c r="W96" s="45"/>
      <c r="X96" s="44" t="n">
        <f aca="false">IF(W96=0,0,IF(W96=1,32,IF(W96=2,29,30-W96)))</f>
        <v>0</v>
      </c>
      <c r="Y96" s="52"/>
      <c r="Z96" s="44" t="n">
        <f aca="false">IF(Y96=0,0,IF(Y96=1,32,IF(Y96=2,29,30-Y96)))</f>
        <v>0</v>
      </c>
      <c r="AA96" s="52"/>
      <c r="AB96" s="44" t="n">
        <f aca="false">IF(AA96=0,0,IF(AA96=1,32,IF(AA96=2,29,30-AA96)))</f>
        <v>0</v>
      </c>
      <c r="AC96" s="45"/>
      <c r="AD96" s="44"/>
      <c r="AE96" s="16"/>
      <c r="AF96" s="15" t="n">
        <f aca="false">IF(AE96=0,0,IF(AE96=1,32,IF(AE96=2,29,30-AE96)))</f>
        <v>0</v>
      </c>
      <c r="AG96" s="16"/>
      <c r="AH96" s="15" t="n">
        <f aca="false">IF(AG96=0,0,IF(AG96=1,32,IF(AG96=2,29,30-AG96)))</f>
        <v>0</v>
      </c>
      <c r="AI96" s="42"/>
      <c r="AJ96" s="15" t="n">
        <f aca="false">IF(AI96=0,0,IF(AI96=1,32,IF(AI96=2,29,30-AI96)))</f>
        <v>0</v>
      </c>
      <c r="AK96" s="16"/>
      <c r="AL96" s="15" t="n">
        <f aca="false">IF(AK96=0,0,IF(AK96=1,32,IF(AK96=2,29,30-AK96)))</f>
        <v>0</v>
      </c>
      <c r="AM96" s="16"/>
      <c r="AN96" s="15" t="n">
        <f aca="false">IF(AM96=0,0,IF(AM96=1,32,IF(AM96=2,29,30-AM96)))</f>
        <v>0</v>
      </c>
      <c r="AO96" s="16"/>
      <c r="AP96" s="15" t="n">
        <f aca="false">IF(AO96=0,0,IF(AO96=1,32,IF(AO96=2,29,30-AO96)))</f>
        <v>0</v>
      </c>
      <c r="AQ96" s="17"/>
      <c r="AR96" s="53" t="n">
        <f aca="false">+AV96*3</f>
        <v>0</v>
      </c>
      <c r="AS96" s="19" t="n">
        <f aca="false">SUM(AD96,F96,H96,J96,L96,N96,P96,R96,T96,V96,Z96,AB96,AH96,AL96,AJ96,X96,AP96,AF96,AN96,AR96)</f>
        <v>0</v>
      </c>
      <c r="AT96" s="20"/>
      <c r="AU96" s="20"/>
      <c r="AV96" s="20" t="n">
        <f aca="false">COUNTA(E96,G96,I96,K96,M96,O96,Q96,S96,U96,W96,Y96,AO96,AI96,AA96,AE96,AG96,AK96,AM96,AC96)</f>
        <v>0</v>
      </c>
    </row>
    <row r="97" customFormat="false" ht="13.5" hidden="false" customHeight="false" outlineLevel="0" collapsed="false">
      <c r="A97" s="12" t="n">
        <f aca="false">RANK(AS97,$AS$3:$AS$139)</f>
        <v>62</v>
      </c>
      <c r="B97" s="24"/>
      <c r="C97" s="23"/>
      <c r="D97" s="24"/>
      <c r="E97" s="14"/>
      <c r="F97" s="15" t="n">
        <f aca="false">IF(E97=0,0,IF(E97=1,32,IF(E97=2,29,30-E97)))</f>
        <v>0</v>
      </c>
      <c r="G97" s="16"/>
      <c r="H97" s="15" t="n">
        <f aca="false">IF(G97=0,0,IF(G97=1,32,IF(G97=2,29,30-G97)))</f>
        <v>0</v>
      </c>
      <c r="I97" s="42"/>
      <c r="J97" s="15" t="n">
        <f aca="false">IF(I97=0,0,IF(I97=1,32,IF(I97=2,29,30-I97)))</f>
        <v>0</v>
      </c>
      <c r="K97" s="42"/>
      <c r="L97" s="15" t="n">
        <f aca="false">IF(K97=0,0,IF(K97=1,32,IF(K97=2,29,30-K97)))</f>
        <v>0</v>
      </c>
      <c r="M97" s="42"/>
      <c r="N97" s="15" t="n">
        <f aca="false">IF(M97=0,0,IF(M97=1,32,IF(M97=2,29,30-M97)))</f>
        <v>0</v>
      </c>
      <c r="O97" s="42"/>
      <c r="P97" s="15" t="n">
        <f aca="false">IF(O97=0,0,IF(O97=1,32,IF(O97=2,29,30-O97)))</f>
        <v>0</v>
      </c>
      <c r="Q97" s="43"/>
      <c r="R97" s="44" t="n">
        <f aca="false">IF(Q97=0,0,IF(Q97=1,32,IF(Q97=2,29,30-Q97)))</f>
        <v>0</v>
      </c>
      <c r="S97" s="43"/>
      <c r="T97" s="44" t="n">
        <f aca="false">IF(S97=0,0,IF(S97=1,32,IF(S97=2,29,30-S97)))</f>
        <v>0</v>
      </c>
      <c r="U97" s="43"/>
      <c r="V97" s="44" t="n">
        <f aca="false">IF(U97=0,0,IF(U97=1,32,IF(U97=2,29,30-U97)))</f>
        <v>0</v>
      </c>
      <c r="W97" s="45"/>
      <c r="X97" s="44" t="n">
        <f aca="false">IF(W97=0,0,IF(W97=1,32,IF(W97=2,29,30-W97)))</f>
        <v>0</v>
      </c>
      <c r="Y97" s="43"/>
      <c r="Z97" s="44" t="n">
        <f aca="false">IF(Y97=0,0,IF(Y97=1,32,IF(Y97=2,29,30-Y97)))</f>
        <v>0</v>
      </c>
      <c r="AA97" s="43"/>
      <c r="AB97" s="44" t="n">
        <f aca="false">IF(AA97=0,0,IF(AA97=1,32,IF(AA97=2,29,30-AA97)))</f>
        <v>0</v>
      </c>
      <c r="AC97" s="45"/>
      <c r="AD97" s="44" t="n">
        <f aca="false">IF(AC97=0,0,IF(AC97=1,32,IF(AC97=2,29,30-AC97)))</f>
        <v>0</v>
      </c>
      <c r="AE97" s="42"/>
      <c r="AF97" s="15" t="n">
        <f aca="false">IF(AE97=0,0,IF(AE97=1,32,IF(AE97=2,29,30-AE97)))</f>
        <v>0</v>
      </c>
      <c r="AG97" s="42"/>
      <c r="AH97" s="15" t="n">
        <f aca="false">IF(AG97=0,0,IF(AG97=1,32,IF(AG97=2,29,30-AG97)))</f>
        <v>0</v>
      </c>
      <c r="AI97" s="42"/>
      <c r="AJ97" s="15" t="n">
        <f aca="false">IF(AI97=0,0,IF(AI97=1,32,IF(AI97=2,29,30-AI97)))</f>
        <v>0</v>
      </c>
      <c r="AK97" s="42"/>
      <c r="AL97" s="15" t="n">
        <f aca="false">IF(AK97=0,0,IF(AK97=1,32,IF(AK97=2,29,30-AK97)))</f>
        <v>0</v>
      </c>
      <c r="AM97" s="42"/>
      <c r="AN97" s="15" t="n">
        <f aca="false">IF(AM97=0,0,IF(AM97=1,32,IF(AM97=2,29,30-AM97)))</f>
        <v>0</v>
      </c>
      <c r="AO97" s="42"/>
      <c r="AP97" s="15" t="n">
        <f aca="false">IF(AO97=0,0,IF(AO97=1,32,IF(AO97=2,29,30-AO97)))</f>
        <v>0</v>
      </c>
      <c r="AQ97" s="31"/>
      <c r="AR97" s="18" t="n">
        <f aca="false">+AV97*3</f>
        <v>0</v>
      </c>
      <c r="AS97" s="19" t="n">
        <f aca="false">SUM(AD97,F97,H97,J97,L97,N97,P97,R97,T97,V97,Z97,AB97,AH97,AL97,AJ97,X97,AP97,AF97,AN97,AR97)</f>
        <v>0</v>
      </c>
      <c r="AT97" s="20"/>
      <c r="AU97" s="20"/>
      <c r="AV97" s="20" t="n">
        <f aca="false">COUNTA(E97,G97,I97,K97,M97,O97,Q97,S97,U97,W97,Y97,AO97,AI97,AA97,AE97,AG97,AK97,AM97,AC97)</f>
        <v>0</v>
      </c>
    </row>
    <row r="98" customFormat="false" ht="13.5" hidden="false" customHeight="false" outlineLevel="0" collapsed="false">
      <c r="A98" s="12" t="n">
        <f aca="false">RANK(AS98,$AS$3:$AS$139)</f>
        <v>62</v>
      </c>
      <c r="B98" s="24"/>
      <c r="C98" s="23"/>
      <c r="D98" s="24"/>
      <c r="E98" s="14"/>
      <c r="F98" s="15" t="n">
        <f aca="false">IF(E98=0,0,IF(E98=1,32,IF(E98=2,29,30-E98)))</f>
        <v>0</v>
      </c>
      <c r="G98" s="16"/>
      <c r="H98" s="15" t="n">
        <f aca="false">IF(G98=0,0,IF(G98=1,32,IF(G98=2,29,30-G98)))</f>
        <v>0</v>
      </c>
      <c r="I98" s="42"/>
      <c r="J98" s="15" t="n">
        <f aca="false">IF(I98=0,0,IF(I98=1,32,IF(I98=2,29,30-I98)))</f>
        <v>0</v>
      </c>
      <c r="K98" s="42"/>
      <c r="L98" s="15" t="n">
        <f aca="false">IF(K98=0,0,IF(K98=1,32,IF(K98=2,29,30-K98)))</f>
        <v>0</v>
      </c>
      <c r="M98" s="42"/>
      <c r="N98" s="15" t="n">
        <f aca="false">IF(M98=0,0,IF(M98=1,32,IF(M98=2,29,30-M98)))</f>
        <v>0</v>
      </c>
      <c r="O98" s="42"/>
      <c r="P98" s="15" t="n">
        <f aca="false">IF(O98=0,0,IF(O98=1,32,IF(O98=2,29,30-O98)))</f>
        <v>0</v>
      </c>
      <c r="Q98" s="43"/>
      <c r="R98" s="44" t="n">
        <f aca="false">IF(Q98=0,0,IF(Q98=1,32,IF(Q98=2,29,30-Q98)))</f>
        <v>0</v>
      </c>
      <c r="S98" s="43"/>
      <c r="T98" s="44" t="n">
        <f aca="false">IF(S98=0,0,IF(S98=1,32,IF(S98=2,29,30-S98)))</f>
        <v>0</v>
      </c>
      <c r="U98" s="43"/>
      <c r="V98" s="44" t="n">
        <f aca="false">IF(U98=0,0,IF(U98=1,32,IF(U98=2,29,30-U98)))</f>
        <v>0</v>
      </c>
      <c r="W98" s="45"/>
      <c r="X98" s="44" t="n">
        <f aca="false">IF(W98=0,0,IF(W98=1,32,IF(W98=2,29,30-W98)))</f>
        <v>0</v>
      </c>
      <c r="Y98" s="43"/>
      <c r="Z98" s="44" t="n">
        <f aca="false">IF(Y98=0,0,IF(Y98=1,32,IF(Y98=2,29,30-Y98)))</f>
        <v>0</v>
      </c>
      <c r="AA98" s="43"/>
      <c r="AB98" s="44" t="n">
        <f aca="false">IF(AA98=0,0,IF(AA98=1,32,IF(AA98=2,29,30-AA98)))</f>
        <v>0</v>
      </c>
      <c r="AC98" s="45"/>
      <c r="AD98" s="44" t="n">
        <f aca="false">IF(AC98=0,0,IF(AC98=1,32,IF(AC98=2,29,30-AC98)))</f>
        <v>0</v>
      </c>
      <c r="AE98" s="42"/>
      <c r="AF98" s="15" t="n">
        <f aca="false">IF(AE98=0,0,IF(AE98=1,32,IF(AE98=2,29,30-AE98)))</f>
        <v>0</v>
      </c>
      <c r="AG98" s="42"/>
      <c r="AH98" s="15" t="n">
        <f aca="false">IF(AG98=0,0,IF(AG98=1,32,IF(AG98=2,29,30-AG98)))</f>
        <v>0</v>
      </c>
      <c r="AI98" s="42"/>
      <c r="AJ98" s="15" t="n">
        <f aca="false">IF(AI98=0,0,IF(AI98=1,32,IF(AI98=2,29,30-AI98)))</f>
        <v>0</v>
      </c>
      <c r="AK98" s="42"/>
      <c r="AL98" s="15" t="n">
        <f aca="false">IF(AK98=0,0,IF(AK98=1,32,IF(AK98=2,29,30-AK98)))</f>
        <v>0</v>
      </c>
      <c r="AM98" s="42"/>
      <c r="AN98" s="15" t="n">
        <f aca="false">IF(AM98=0,0,IF(AM98=1,32,IF(AM98=2,29,30-AM98)))</f>
        <v>0</v>
      </c>
      <c r="AO98" s="42"/>
      <c r="AP98" s="15" t="n">
        <f aca="false">IF(AO98=0,0,IF(AO98=1,32,IF(AO98=2,29,30-AO98)))</f>
        <v>0</v>
      </c>
      <c r="AQ98" s="31"/>
      <c r="AR98" s="18" t="n">
        <f aca="false">+AV98*3</f>
        <v>0</v>
      </c>
      <c r="AS98" s="19" t="n">
        <f aca="false">SUM(AD98,F98,H98,J98,L98,N98,P98,R98,T98,V98,Z98,AB98,AH98,AL98,AJ98,X98,AP98,AF98,AN98,AR98)</f>
        <v>0</v>
      </c>
      <c r="AT98" s="20"/>
      <c r="AU98" s="20"/>
      <c r="AV98" s="20" t="n">
        <f aca="false">COUNTA(E98,G98,I98,K98,M98,O98,Q98,S98,U98,W98,Y98,AO98,AI98,AA98,AE98,AG98,AK98,AM98,AC98)</f>
        <v>0</v>
      </c>
    </row>
    <row r="99" customFormat="false" ht="13.5" hidden="false" customHeight="false" outlineLevel="0" collapsed="false">
      <c r="A99" s="12" t="n">
        <f aca="false">RANK(AS99,$AS$3:$AS$139)</f>
        <v>62</v>
      </c>
      <c r="B99" s="13"/>
      <c r="C99" s="25"/>
      <c r="D99" s="13"/>
      <c r="E99" s="14"/>
      <c r="F99" s="15" t="n">
        <f aca="false">IF(E99=0,0,IF(E99=1,32,IF(E99=2,29,30-E99)))</f>
        <v>0</v>
      </c>
      <c r="G99" s="16"/>
      <c r="H99" s="15" t="n">
        <f aca="false">IF(G99=0,0,IF(G99=1,32,IF(G99=2,29,30-G99)))</f>
        <v>0</v>
      </c>
      <c r="I99" s="42"/>
      <c r="J99" s="15" t="n">
        <f aca="false">IF(I99=0,0,IF(I99=1,32,IF(I99=2,29,30-I99)))</f>
        <v>0</v>
      </c>
      <c r="K99" s="42"/>
      <c r="L99" s="15" t="n">
        <f aca="false">IF(K99=0,0,IF(K99=1,32,IF(K99=2,29,30-K99)))</f>
        <v>0</v>
      </c>
      <c r="M99" s="42"/>
      <c r="N99" s="15" t="n">
        <f aca="false">IF(M99=0,0,IF(M99=1,32,IF(M99=2,29,30-M99)))</f>
        <v>0</v>
      </c>
      <c r="O99" s="42"/>
      <c r="P99" s="15" t="n">
        <f aca="false">IF(O99=0,0,IF(O99=1,32,IF(O99=2,29,30-O99)))</f>
        <v>0</v>
      </c>
      <c r="Q99" s="43"/>
      <c r="R99" s="44" t="n">
        <f aca="false">IF(Q99=0,0,IF(Q99=1,32,IF(Q99=2,29,30-Q99)))</f>
        <v>0</v>
      </c>
      <c r="S99" s="43"/>
      <c r="T99" s="44" t="n">
        <f aca="false">IF(S99=0,0,IF(S99=1,32,IF(S99=2,29,30-S99)))</f>
        <v>0</v>
      </c>
      <c r="U99" s="43"/>
      <c r="V99" s="44" t="n">
        <f aca="false">IF(U99=0,0,IF(U99=1,32,IF(U99=2,29,30-U99)))</f>
        <v>0</v>
      </c>
      <c r="W99" s="45"/>
      <c r="X99" s="44" t="n">
        <f aca="false">IF(W99=0,0,IF(W99=1,32,IF(W99=2,29,30-W99)))</f>
        <v>0</v>
      </c>
      <c r="Y99" s="43"/>
      <c r="Z99" s="44" t="n">
        <f aca="false">IF(Y99=0,0,IF(Y99=1,32,IF(Y99=2,29,30-Y99)))</f>
        <v>0</v>
      </c>
      <c r="AA99" s="43"/>
      <c r="AB99" s="44" t="n">
        <f aca="false">IF(AA99=0,0,IF(AA99=1,32,IF(AA99=2,29,30-AA99)))</f>
        <v>0</v>
      </c>
      <c r="AC99" s="45"/>
      <c r="AD99" s="44" t="n">
        <f aca="false">IF(AC99=0,0,IF(AC99=1,32,IF(AC99=2,29,30-AC99)))</f>
        <v>0</v>
      </c>
      <c r="AE99" s="42"/>
      <c r="AF99" s="15" t="n">
        <f aca="false">IF(AE99=0,0,IF(AE99=1,32,IF(AE99=2,29,30-AE99)))</f>
        <v>0</v>
      </c>
      <c r="AG99" s="42"/>
      <c r="AH99" s="15" t="n">
        <f aca="false">IF(AG99=0,0,IF(AG99=1,32,IF(AG99=2,29,30-AG99)))</f>
        <v>0</v>
      </c>
      <c r="AI99" s="42"/>
      <c r="AJ99" s="15" t="n">
        <f aca="false">IF(AI99=0,0,IF(AI99=1,32,IF(AI99=2,29,30-AI99)))</f>
        <v>0</v>
      </c>
      <c r="AK99" s="42"/>
      <c r="AL99" s="15" t="n">
        <f aca="false">IF(AK99=0,0,IF(AK99=1,32,IF(AK99=2,29,30-AK99)))</f>
        <v>0</v>
      </c>
      <c r="AM99" s="42"/>
      <c r="AN99" s="15" t="n">
        <f aca="false">IF(AM99=0,0,IF(AM99=1,32,IF(AM99=2,29,30-AM99)))</f>
        <v>0</v>
      </c>
      <c r="AO99" s="42"/>
      <c r="AP99" s="15" t="n">
        <f aca="false">IF(AO99=0,0,IF(AO99=1,32,IF(AO99=2,29,30-AO99)))</f>
        <v>0</v>
      </c>
      <c r="AQ99" s="31"/>
      <c r="AR99" s="18" t="n">
        <f aca="false">+AV99*3</f>
        <v>0</v>
      </c>
      <c r="AS99" s="19" t="n">
        <f aca="false">SUM(AD99,F99,H99,J99,L99,N99,P99,R99,T99,V99,Z99,AB99,AH99,AL99,AJ99,X99,AP99,AF99,AN99,AR99)</f>
        <v>0</v>
      </c>
      <c r="AT99" s="20"/>
      <c r="AU99" s="20"/>
      <c r="AV99" s="20" t="n">
        <f aca="false">COUNTA(E99,G99,I99,K99,M99,O99,Q99,S99,U99,W99,Y99,AO99,AI99,AA99,AE99,AG99,AK99,AM99,AC99)</f>
        <v>0</v>
      </c>
    </row>
    <row r="100" customFormat="false" ht="13.5" hidden="false" customHeight="false" outlineLevel="0" collapsed="false">
      <c r="A100" s="12" t="n">
        <f aca="false">RANK(AS100,$AS$3:$AS$139)</f>
        <v>62</v>
      </c>
      <c r="B100" s="39"/>
      <c r="C100" s="40"/>
      <c r="D100" s="39"/>
      <c r="E100" s="14"/>
      <c r="F100" s="15" t="n">
        <f aca="false">IF(E100=0,0,IF(E100=1,32,IF(E100=2,29,30-E100)))</f>
        <v>0</v>
      </c>
      <c r="G100" s="16"/>
      <c r="H100" s="15" t="n">
        <f aca="false">IF(G100=0,0,IF(G100=1,32,IF(G100=2,29,30-G100)))</f>
        <v>0</v>
      </c>
      <c r="I100" s="42"/>
      <c r="J100" s="15" t="n">
        <f aca="false">IF(I100=0,0,IF(I100=1,32,IF(I100=2,29,30-I100)))</f>
        <v>0</v>
      </c>
      <c r="K100" s="42"/>
      <c r="L100" s="15" t="n">
        <f aca="false">IF(K100=0,0,IF(K100=1,32,IF(K100=2,29,30-K100)))</f>
        <v>0</v>
      </c>
      <c r="M100" s="42"/>
      <c r="N100" s="15" t="n">
        <f aca="false">IF(M100=0,0,IF(M100=1,32,IF(M100=2,29,30-M100)))</f>
        <v>0</v>
      </c>
      <c r="O100" s="42"/>
      <c r="P100" s="15" t="n">
        <f aca="false">IF(O100=0,0,IF(O100=1,32,IF(O100=2,29,30-O100)))</f>
        <v>0</v>
      </c>
      <c r="Q100" s="43"/>
      <c r="R100" s="44" t="n">
        <f aca="false">IF(Q100=0,0,IF(Q100=1,32,IF(Q100=2,29,30-Q100)))</f>
        <v>0</v>
      </c>
      <c r="S100" s="43"/>
      <c r="T100" s="44" t="n">
        <f aca="false">IF(S100=0,0,IF(S100=1,32,IF(S100=2,29,30-S100)))</f>
        <v>0</v>
      </c>
      <c r="U100" s="43"/>
      <c r="V100" s="44" t="n">
        <f aca="false">IF(U100=0,0,IF(U100=1,32,IF(U100=2,29,30-U100)))</f>
        <v>0</v>
      </c>
      <c r="W100" s="45"/>
      <c r="X100" s="44" t="n">
        <f aca="false">IF(W100=0,0,IF(W100=1,32,IF(W100=2,29,30-W100)))</f>
        <v>0</v>
      </c>
      <c r="Y100" s="43"/>
      <c r="Z100" s="44" t="n">
        <f aca="false">IF(Y100=0,0,IF(Y100=1,32,IF(Y100=2,29,30-Y100)))</f>
        <v>0</v>
      </c>
      <c r="AA100" s="43"/>
      <c r="AB100" s="44" t="n">
        <f aca="false">IF(AA100=0,0,IF(AA100=1,32,IF(AA100=2,29,30-AA100)))</f>
        <v>0</v>
      </c>
      <c r="AC100" s="45"/>
      <c r="AD100" s="44" t="n">
        <f aca="false">IF(AC100=0,0,IF(AC100=1,32,IF(AC100=2,29,30-AC100)))</f>
        <v>0</v>
      </c>
      <c r="AE100" s="42"/>
      <c r="AF100" s="15" t="n">
        <f aca="false">IF(AE100=0,0,IF(AE100=1,32,IF(AE100=2,29,30-AE100)))</f>
        <v>0</v>
      </c>
      <c r="AG100" s="42"/>
      <c r="AH100" s="15" t="n">
        <f aca="false">IF(AG100=0,0,IF(AG100=1,32,IF(AG100=2,29,30-AG100)))</f>
        <v>0</v>
      </c>
      <c r="AI100" s="42"/>
      <c r="AJ100" s="15" t="n">
        <f aca="false">IF(AI100=0,0,IF(AI100=1,32,IF(AI100=2,29,30-AI100)))</f>
        <v>0</v>
      </c>
      <c r="AK100" s="42"/>
      <c r="AL100" s="15" t="n">
        <f aca="false">IF(AK100=0,0,IF(AK100=1,32,IF(AK100=2,29,30-AK100)))</f>
        <v>0</v>
      </c>
      <c r="AM100" s="42"/>
      <c r="AN100" s="15" t="n">
        <f aca="false">IF(AM100=0,0,IF(AM100=1,32,IF(AM100=2,29,30-AM100)))</f>
        <v>0</v>
      </c>
      <c r="AO100" s="42"/>
      <c r="AP100" s="15" t="n">
        <f aca="false">IF(AO100=0,0,IF(AO100=1,32,IF(AO100=2,29,30-AO100)))</f>
        <v>0</v>
      </c>
      <c r="AQ100" s="31"/>
      <c r="AR100" s="18" t="n">
        <f aca="false">+AV100*3</f>
        <v>0</v>
      </c>
      <c r="AS100" s="19" t="n">
        <f aca="false">SUM(AD100,F100,H100,J100,L100,N100,P100,R100,T100,V100,Z100,AB100,AH100,AL100,AJ100,X100,AP100,AF100,AN100,AR100)</f>
        <v>0</v>
      </c>
      <c r="AT100" s="20"/>
      <c r="AU100" s="20"/>
      <c r="AV100" s="20" t="n">
        <f aca="false">COUNTA(E100,G100,I100,K100,M100,O100,Q100,S100,U100,W100,Y100,AO100,AI100,AA100,AE100,AG100,AK100,AM100,AC100)</f>
        <v>0</v>
      </c>
    </row>
    <row r="101" customFormat="false" ht="13.5" hidden="false" customHeight="false" outlineLevel="0" collapsed="false">
      <c r="A101" s="12" t="n">
        <f aca="false">RANK(AS101,$AS$3:$AS$139)</f>
        <v>62</v>
      </c>
      <c r="B101" s="13"/>
      <c r="C101" s="25"/>
      <c r="D101" s="13"/>
      <c r="E101" s="14"/>
      <c r="F101" s="15" t="n">
        <f aca="false">IF(E101=0,0,IF(E101=1,32,IF(E101=2,29,30-E101)))</f>
        <v>0</v>
      </c>
      <c r="G101" s="16"/>
      <c r="H101" s="15" t="n">
        <f aca="false">IF(G101=0,0,IF(G101=1,32,IF(G101=2,29,30-G101)))</f>
        <v>0</v>
      </c>
      <c r="I101" s="42"/>
      <c r="J101" s="15" t="n">
        <f aca="false">IF(I101=0,0,IF(I101=1,32,IF(I101=2,29,30-I101)))</f>
        <v>0</v>
      </c>
      <c r="K101" s="42"/>
      <c r="L101" s="15" t="n">
        <f aca="false">IF(K101=0,0,IF(K101=1,32,IF(K101=2,29,30-K101)))</f>
        <v>0</v>
      </c>
      <c r="M101" s="42"/>
      <c r="N101" s="15" t="n">
        <f aca="false">IF(M101=0,0,IF(M101=1,32,IF(M101=2,29,30-M101)))</f>
        <v>0</v>
      </c>
      <c r="O101" s="42"/>
      <c r="P101" s="15" t="n">
        <f aca="false">IF(O101=0,0,IF(O101=1,32,IF(O101=2,29,30-O101)))</f>
        <v>0</v>
      </c>
      <c r="Q101" s="42"/>
      <c r="R101" s="15" t="n">
        <f aca="false">IF(Q101=0,0,IF(Q101=1,32,IF(Q101=2,29,30-Q101)))</f>
        <v>0</v>
      </c>
      <c r="S101" s="42"/>
      <c r="T101" s="15" t="n">
        <f aca="false">IF(S101=0,0,IF(S101=1,32,IF(S101=2,29,30-S101)))</f>
        <v>0</v>
      </c>
      <c r="U101" s="43"/>
      <c r="V101" s="44" t="n">
        <f aca="false">IF(U101=0,0,IF(U101=1,32,IF(U101=2,29,30-U101)))</f>
        <v>0</v>
      </c>
      <c r="W101" s="14"/>
      <c r="X101" s="15" t="n">
        <f aca="false">IF(W101=0,0,IF(W101=1,32,IF(W101=2,29,30-W101)))</f>
        <v>0</v>
      </c>
      <c r="Y101" s="42"/>
      <c r="Z101" s="15" t="n">
        <f aca="false">IF(Y101=0,0,IF(Y101=1,32,IF(Y101=2,29,30-Y101)))</f>
        <v>0</v>
      </c>
      <c r="AA101" s="42"/>
      <c r="AB101" s="15" t="n">
        <f aca="false">IF(AA101=0,0,IF(AA101=1,32,IF(AA101=2,29,30-AA101)))</f>
        <v>0</v>
      </c>
      <c r="AC101" s="14"/>
      <c r="AD101" s="44" t="n">
        <f aca="false">IF(AC101=0,0,IF(AC101=1,32,IF(AC101=2,29,30-AC101)))</f>
        <v>0</v>
      </c>
      <c r="AE101" s="42"/>
      <c r="AF101" s="15" t="n">
        <f aca="false">IF(AE101=0,0,IF(AE101=1,32,IF(AE101=2,29,30-AE101)))</f>
        <v>0</v>
      </c>
      <c r="AG101" s="42"/>
      <c r="AH101" s="15" t="n">
        <f aca="false">IF(AG101=0,0,IF(AG101=1,32,IF(AG101=2,29,30-AG101)))</f>
        <v>0</v>
      </c>
      <c r="AI101" s="42"/>
      <c r="AJ101" s="15" t="n">
        <f aca="false">IF(AI101=0,0,IF(AI101=1,32,IF(AI101=2,29,30-AI101)))</f>
        <v>0</v>
      </c>
      <c r="AK101" s="42"/>
      <c r="AL101" s="15" t="n">
        <f aca="false">IF(AK101=0,0,IF(AK101=1,32,IF(AK101=2,29,30-AK101)))</f>
        <v>0</v>
      </c>
      <c r="AM101" s="42"/>
      <c r="AN101" s="15" t="n">
        <f aca="false">IF(AM101=0,0,IF(AM101=1,32,IF(AM101=2,29,30-AM101)))</f>
        <v>0</v>
      </c>
      <c r="AO101" s="42"/>
      <c r="AP101" s="15" t="n">
        <f aca="false">IF(AO101=0,0,IF(AO101=1,32,IF(AO101=2,29,30-AO101)))</f>
        <v>0</v>
      </c>
      <c r="AQ101" s="31"/>
      <c r="AR101" s="18" t="n">
        <f aca="false">+AV101*3</f>
        <v>0</v>
      </c>
      <c r="AS101" s="19" t="n">
        <f aca="false">SUM(AD101,F101,H101,J101,L101,N101,P101,R101,T101,V101,Z101,AB101,AH101,AL101,AJ101,X101,AP101,AF101,AN101,AR101)</f>
        <v>0</v>
      </c>
      <c r="AT101" s="20"/>
      <c r="AU101" s="20"/>
      <c r="AV101" s="20" t="n">
        <f aca="false">COUNTA(E101,G101,I101,K101,M101,O101,Q101,S101,U101,W101,Y101,AO101,AI101,AA101,AE101,AG101,AK101,AM101,AC101)</f>
        <v>0</v>
      </c>
      <c r="AW101" s="33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</row>
    <row r="102" customFormat="false" ht="13.5" hidden="false" customHeight="false" outlineLevel="0" collapsed="false">
      <c r="A102" s="12" t="n">
        <f aca="false">RANK(AS102,$AS$3:$AS$139)</f>
        <v>62</v>
      </c>
      <c r="B102" s="24"/>
      <c r="C102" s="23"/>
      <c r="D102" s="24"/>
      <c r="E102" s="14"/>
      <c r="F102" s="15" t="n">
        <f aca="false">IF(E102=0,0,IF(E102=1,32,IF(E102=2,29,30-E102)))</f>
        <v>0</v>
      </c>
      <c r="G102" s="16"/>
      <c r="H102" s="15" t="n">
        <f aca="false">IF(G102=0,0,IF(G102=1,32,IF(G102=2,29,30-G102)))</f>
        <v>0</v>
      </c>
      <c r="I102" s="16"/>
      <c r="J102" s="15" t="n">
        <f aca="false">IF(I102=0,0,IF(I102=1,32,IF(I102=2,29,30-I102)))</f>
        <v>0</v>
      </c>
      <c r="K102" s="16"/>
      <c r="L102" s="15" t="n">
        <f aca="false">IF(K102=0,0,IF(K102=1,32,IF(K102=2,29,30-K102)))</f>
        <v>0</v>
      </c>
      <c r="M102" s="16"/>
      <c r="N102" s="15" t="n">
        <f aca="false">IF(M102=0,0,IF(M102=1,32,IF(M102=2,29,30-M102)))</f>
        <v>0</v>
      </c>
      <c r="O102" s="16"/>
      <c r="P102" s="15" t="n">
        <f aca="false">IF(O102=0,0,IF(O102=1,32,IF(O102=2,29,30-O102)))</f>
        <v>0</v>
      </c>
      <c r="Q102" s="16"/>
      <c r="R102" s="15" t="n">
        <f aca="false">IF(Q102=0,0,IF(Q102=1,32,IF(Q102=2,29,30-Q102)))</f>
        <v>0</v>
      </c>
      <c r="S102" s="16"/>
      <c r="T102" s="15" t="n">
        <f aca="false">IF(S102=0,0,IF(S102=1,32,IF(S102=2,29,30-S102)))</f>
        <v>0</v>
      </c>
      <c r="U102" s="43"/>
      <c r="V102" s="44" t="n">
        <f aca="false">IF(U102=0,0,IF(U102=1,32,IF(U102=2,29,30-U102)))</f>
        <v>0</v>
      </c>
      <c r="W102" s="14"/>
      <c r="X102" s="15" t="n">
        <f aca="false">IF(W102=0,0,IF(W102=1,32,IF(W102=2,29,30-W102)))</f>
        <v>0</v>
      </c>
      <c r="Y102" s="16"/>
      <c r="Z102" s="15" t="n">
        <f aca="false">IF(Y102=0,0,IF(Y102=1,32,IF(Y102=2,29,30-Y102)))</f>
        <v>0</v>
      </c>
      <c r="AA102" s="16"/>
      <c r="AB102" s="15" t="n">
        <f aca="false">IF(AA102=0,0,IF(AA102=1,32,IF(AA102=2,29,30-AA102)))</f>
        <v>0</v>
      </c>
      <c r="AC102" s="14"/>
      <c r="AD102" s="44" t="n">
        <f aca="false">IF(AC102=0,0,IF(AC102=1,32,IF(AC102=2,29,30-AC102)))</f>
        <v>0</v>
      </c>
      <c r="AE102" s="16"/>
      <c r="AF102" s="15" t="n">
        <f aca="false">IF(AE102=0,0,IF(AE102=1,32,IF(AE102=2,29,30-AE102)))</f>
        <v>0</v>
      </c>
      <c r="AG102" s="16"/>
      <c r="AH102" s="15" t="n">
        <f aca="false">IF(AG102=0,0,IF(AG102=1,32,IF(AG102=2,29,30-AG102)))</f>
        <v>0</v>
      </c>
      <c r="AI102" s="42"/>
      <c r="AJ102" s="15" t="n">
        <f aca="false">IF(AI102=0,0,IF(AI102=1,32,IF(AI102=2,29,30-AI102)))</f>
        <v>0</v>
      </c>
      <c r="AK102" s="16"/>
      <c r="AL102" s="15" t="n">
        <f aca="false">IF(AK102=0,0,IF(AK102=1,32,IF(AK102=2,29,30-AK102)))</f>
        <v>0</v>
      </c>
      <c r="AM102" s="16"/>
      <c r="AN102" s="15" t="n">
        <f aca="false">IF(AM102=0,0,IF(AM102=1,32,IF(AM102=2,29,30-AM102)))</f>
        <v>0</v>
      </c>
      <c r="AO102" s="16"/>
      <c r="AP102" s="15" t="n">
        <f aca="false">IF(AO102=0,0,IF(AO102=1,32,IF(AO102=2,29,30-AO102)))</f>
        <v>0</v>
      </c>
      <c r="AQ102" s="17"/>
      <c r="AR102" s="53" t="n">
        <f aca="false">+AV102*3</f>
        <v>0</v>
      </c>
      <c r="AS102" s="19" t="n">
        <f aca="false">SUM(AD102,F102,H102,J102,L102,N102,P102,R102,T102,V102,Z102,AB102,AH102,AL102,AJ102,X102,AP102,AF102,AN102,AR102)</f>
        <v>0</v>
      </c>
      <c r="AT102" s="20"/>
      <c r="AU102" s="20"/>
      <c r="AV102" s="20" t="n">
        <f aca="false">COUNTA(E102,G102,I102,K102,M102,O102,Q102,S102,U102,W102,Y102,AO102,AI102,AA102,AE102,AG102,AK102,AM102,AC102)</f>
        <v>0</v>
      </c>
      <c r="AW102" s="33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</row>
    <row r="103" customFormat="false" ht="13.5" hidden="false" customHeight="false" outlineLevel="0" collapsed="false">
      <c r="A103" s="12" t="n">
        <f aca="false">RANK(AS103,$AS$3:$AS$139)</f>
        <v>62</v>
      </c>
      <c r="B103" s="24"/>
      <c r="C103" s="23"/>
      <c r="D103" s="24"/>
      <c r="E103" s="14"/>
      <c r="F103" s="15" t="n">
        <f aca="false">IF(E103=0,0,IF(E103=1,32,IF(E103=2,29,30-E103)))</f>
        <v>0</v>
      </c>
      <c r="G103" s="16"/>
      <c r="H103" s="15" t="n">
        <f aca="false">IF(G103=0,0,IF(G103=1,32,IF(G103=2,29,30-G103)))</f>
        <v>0</v>
      </c>
      <c r="I103" s="42"/>
      <c r="J103" s="15" t="n">
        <f aca="false">IF(I103=0,0,IF(I103=1,32,IF(I103=2,29,30-I103)))</f>
        <v>0</v>
      </c>
      <c r="K103" s="42"/>
      <c r="L103" s="15" t="n">
        <f aca="false">IF(K103=0,0,IF(K103=1,32,IF(K103=2,29,30-K103)))</f>
        <v>0</v>
      </c>
      <c r="M103" s="42"/>
      <c r="N103" s="15" t="n">
        <f aca="false">IF(M103=0,0,IF(M103=1,32,IF(M103=2,29,30-M103)))</f>
        <v>0</v>
      </c>
      <c r="O103" s="42"/>
      <c r="P103" s="15" t="n">
        <f aca="false">IF(O103=0,0,IF(O103=1,32,IF(O103=2,29,30-O103)))</f>
        <v>0</v>
      </c>
      <c r="Q103" s="42"/>
      <c r="R103" s="15" t="n">
        <f aca="false">IF(Q103=0,0,IF(Q103=1,32,IF(Q103=2,29,30-Q103)))</f>
        <v>0</v>
      </c>
      <c r="S103" s="42"/>
      <c r="T103" s="15" t="n">
        <f aca="false">IF(S103=0,0,IF(S103=1,32,IF(S103=2,29,30-S103)))</f>
        <v>0</v>
      </c>
      <c r="U103" s="43"/>
      <c r="V103" s="44" t="n">
        <f aca="false">IF(U103=0,0,IF(U103=1,32,IF(U103=2,29,30-U103)))</f>
        <v>0</v>
      </c>
      <c r="W103" s="14"/>
      <c r="X103" s="15" t="n">
        <f aca="false">IF(W103=0,0,IF(W103=1,32,IF(W103=2,29,30-W103)))</f>
        <v>0</v>
      </c>
      <c r="Y103" s="42"/>
      <c r="Z103" s="15" t="n">
        <f aca="false">IF(Y103=0,0,IF(Y103=1,32,IF(Y103=2,29,30-Y103)))</f>
        <v>0</v>
      </c>
      <c r="AA103" s="42"/>
      <c r="AB103" s="15" t="n">
        <f aca="false">IF(AA103=0,0,IF(AA103=1,32,IF(AA103=2,29,30-AA103)))</f>
        <v>0</v>
      </c>
      <c r="AC103" s="14"/>
      <c r="AD103" s="44" t="n">
        <f aca="false">IF(AC103=0,0,IF(AC103=1,32,IF(AC103=2,29,30-AC103)))</f>
        <v>0</v>
      </c>
      <c r="AE103" s="42"/>
      <c r="AF103" s="15" t="n">
        <f aca="false">IF(AE103=0,0,IF(AE103=1,32,IF(AE103=2,29,30-AE103)))</f>
        <v>0</v>
      </c>
      <c r="AG103" s="42"/>
      <c r="AH103" s="15" t="n">
        <f aca="false">IF(AG103=0,0,IF(AG103=1,32,IF(AG103=2,29,30-AG103)))</f>
        <v>0</v>
      </c>
      <c r="AI103" s="42"/>
      <c r="AJ103" s="15" t="n">
        <f aca="false">IF(AI103=0,0,IF(AI103=1,32,IF(AI103=2,29,30-AI103)))</f>
        <v>0</v>
      </c>
      <c r="AK103" s="42"/>
      <c r="AL103" s="15" t="n">
        <f aca="false">IF(AK103=0,0,IF(AK103=1,32,IF(AK103=2,29,30-AK103)))</f>
        <v>0</v>
      </c>
      <c r="AM103" s="42"/>
      <c r="AN103" s="15" t="n">
        <f aca="false">IF(AM103=0,0,IF(AM103=1,32,IF(AM103=2,29,30-AM103)))</f>
        <v>0</v>
      </c>
      <c r="AO103" s="42"/>
      <c r="AP103" s="15" t="n">
        <f aca="false">IF(AO103=0,0,IF(AO103=1,32,IF(AO103=2,29,30-AO103)))</f>
        <v>0</v>
      </c>
      <c r="AQ103" s="31"/>
      <c r="AR103" s="18" t="n">
        <f aca="false">+AV103*3</f>
        <v>0</v>
      </c>
      <c r="AS103" s="19" t="n">
        <f aca="false">SUM(AD103,F103,H103,J103,L103,N103,P103,R103,T103,V103,Z103,AB103,AH103,AL103,AJ103,X103,AP103,AF103,AN103,AR103)</f>
        <v>0</v>
      </c>
      <c r="AT103" s="20"/>
      <c r="AU103" s="20"/>
      <c r="AV103" s="20" t="n">
        <f aca="false">COUNTA(E103,G103,I103,K103,M103,O103,Q103,S103,U103,W103,Y103,AO103,AI103,AA103,AE103,AG103,AK103,AM103,AC103)</f>
        <v>0</v>
      </c>
      <c r="AW103" s="33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</row>
    <row r="104" customFormat="false" ht="13.5" hidden="false" customHeight="false" outlineLevel="0" collapsed="false">
      <c r="A104" s="12" t="n">
        <f aca="false">RANK(AS104,$AS$3:$AS$139)</f>
        <v>62</v>
      </c>
      <c r="B104" s="39"/>
      <c r="C104" s="40"/>
      <c r="D104" s="39"/>
      <c r="E104" s="14"/>
      <c r="F104" s="15" t="n">
        <f aca="false">IF(E104=0,0,IF(E104=1,32,IF(E104=2,29,30-E104)))</f>
        <v>0</v>
      </c>
      <c r="G104" s="16"/>
      <c r="H104" s="15" t="n">
        <f aca="false">IF(G104=0,0,IF(G104=1,32,IF(G104=2,29,30-G104)))</f>
        <v>0</v>
      </c>
      <c r="I104" s="42"/>
      <c r="J104" s="15" t="n">
        <f aca="false">IF(I104=0,0,IF(I104=1,32,IF(I104=2,29,30-I104)))</f>
        <v>0</v>
      </c>
      <c r="K104" s="42"/>
      <c r="L104" s="15" t="n">
        <f aca="false">IF(K104=0,0,IF(K104=1,32,IF(K104=2,29,30-K104)))</f>
        <v>0</v>
      </c>
      <c r="M104" s="42"/>
      <c r="N104" s="15" t="n">
        <f aca="false">IF(M104=0,0,IF(M104=1,32,IF(M104=2,29,30-M104)))</f>
        <v>0</v>
      </c>
      <c r="O104" s="42"/>
      <c r="P104" s="15" t="n">
        <f aca="false">IF(O104=0,0,IF(O104=1,32,IF(O104=2,29,30-O104)))</f>
        <v>0</v>
      </c>
      <c r="Q104" s="42"/>
      <c r="R104" s="15" t="n">
        <f aca="false">IF(Q104=0,0,IF(Q104=1,32,IF(Q104=2,29,30-Q104)))</f>
        <v>0</v>
      </c>
      <c r="S104" s="42"/>
      <c r="T104" s="15" t="n">
        <f aca="false">IF(S104=0,0,IF(S104=1,32,IF(S104=2,29,30-S104)))</f>
        <v>0</v>
      </c>
      <c r="U104" s="43"/>
      <c r="V104" s="44" t="n">
        <f aca="false">IF(U104=0,0,IF(U104=1,32,IF(U104=2,29,30-U104)))</f>
        <v>0</v>
      </c>
      <c r="W104" s="14"/>
      <c r="X104" s="15" t="n">
        <f aca="false">IF(W104=0,0,IF(W104=1,32,IF(W104=2,29,30-W104)))</f>
        <v>0</v>
      </c>
      <c r="Y104" s="42"/>
      <c r="Z104" s="15" t="n">
        <f aca="false">IF(Y104=0,0,IF(Y104=1,32,IF(Y104=2,29,30-Y104)))</f>
        <v>0</v>
      </c>
      <c r="AA104" s="42"/>
      <c r="AB104" s="15" t="n">
        <f aca="false">IF(AA104=0,0,IF(AA104=1,32,IF(AA104=2,29,30-AA104)))</f>
        <v>0</v>
      </c>
      <c r="AC104" s="14"/>
      <c r="AD104" s="44" t="n">
        <f aca="false">IF(AC104=0,0,IF(AC104=1,32,IF(AC104=2,29,30-AC104)))</f>
        <v>0</v>
      </c>
      <c r="AE104" s="42"/>
      <c r="AF104" s="15" t="n">
        <f aca="false">IF(AE104=0,0,IF(AE104=1,32,IF(AE104=2,29,30-AE104)))</f>
        <v>0</v>
      </c>
      <c r="AG104" s="42"/>
      <c r="AH104" s="15" t="n">
        <f aca="false">IF(AG104=0,0,IF(AG104=1,32,IF(AG104=2,29,30-AG104)))</f>
        <v>0</v>
      </c>
      <c r="AI104" s="42"/>
      <c r="AJ104" s="15" t="n">
        <f aca="false">IF(AI104=0,0,IF(AI104=1,32,IF(AI104=2,29,30-AI104)))</f>
        <v>0</v>
      </c>
      <c r="AK104" s="42"/>
      <c r="AL104" s="15" t="n">
        <f aca="false">IF(AK104=0,0,IF(AK104=1,32,IF(AK104=2,29,30-AK104)))</f>
        <v>0</v>
      </c>
      <c r="AM104" s="42"/>
      <c r="AN104" s="15" t="n">
        <f aca="false">IF(AM104=0,0,IF(AM104=1,32,IF(AM104=2,29,30-AM104)))</f>
        <v>0</v>
      </c>
      <c r="AO104" s="42"/>
      <c r="AP104" s="15" t="n">
        <f aca="false">IF(AO104=0,0,IF(AO104=1,32,IF(AO104=2,29,30-AO104)))</f>
        <v>0</v>
      </c>
      <c r="AQ104" s="31"/>
      <c r="AR104" s="18" t="n">
        <f aca="false">+AV104*3</f>
        <v>0</v>
      </c>
      <c r="AS104" s="19" t="n">
        <f aca="false">SUM(AD104,F104,H104,J104,L104,N104,P104,R104,T104,V104,Z104,AB104,AH104,AL104,AJ104,X104,AP104,AF104,AN104,AR104)</f>
        <v>0</v>
      </c>
      <c r="AT104" s="20"/>
      <c r="AU104" s="20"/>
      <c r="AV104" s="20" t="n">
        <f aca="false">COUNTA(E104,G104,I104,K104,M104,O104,Q104,S104,U104,W104,Y104,AO104,AI104,AA104,AE104,AG104,AK104,AM104,AC104)</f>
        <v>0</v>
      </c>
      <c r="AW104" s="33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</row>
    <row r="105" customFormat="false" ht="13.5" hidden="false" customHeight="false" outlineLevel="0" collapsed="false">
      <c r="A105" s="12" t="n">
        <f aca="false">RANK(AS105,$AS$3:$AS$139)</f>
        <v>62</v>
      </c>
      <c r="B105" s="24"/>
      <c r="C105" s="23"/>
      <c r="D105" s="24"/>
      <c r="E105" s="14"/>
      <c r="F105" s="15" t="n">
        <f aca="false">IF(E105=0,0,IF(E105=1,32,IF(E105=2,29,30-E105)))</f>
        <v>0</v>
      </c>
      <c r="G105" s="16"/>
      <c r="H105" s="15" t="n">
        <f aca="false">IF(G105=0,0,IF(G105=1,32,IF(G105=2,29,30-G105)))</f>
        <v>0</v>
      </c>
      <c r="I105" s="16"/>
      <c r="J105" s="15" t="n">
        <f aca="false">IF(I105=0,0,IF(I105=1,32,IF(I105=2,29,30-I105)))</f>
        <v>0</v>
      </c>
      <c r="K105" s="42"/>
      <c r="L105" s="15" t="n">
        <f aca="false">IF(K105=0,0,IF(K105=1,32,IF(K105=2,29,30-K105)))</f>
        <v>0</v>
      </c>
      <c r="M105" s="42"/>
      <c r="N105" s="15" t="n">
        <f aca="false">IF(M105=0,0,IF(M105=1,32,IF(M105=2,29,30-M105)))</f>
        <v>0</v>
      </c>
      <c r="O105" s="42"/>
      <c r="P105" s="15" t="n">
        <f aca="false">IF(O105=0,0,IF(O105=1,32,IF(O105=2,29,30-O105)))</f>
        <v>0</v>
      </c>
      <c r="Q105" s="42"/>
      <c r="R105" s="15" t="n">
        <f aca="false">IF(Q105=0,0,IF(Q105=1,32,IF(Q105=2,29,30-Q105)))</f>
        <v>0</v>
      </c>
      <c r="S105" s="42"/>
      <c r="T105" s="15" t="n">
        <f aca="false">IF(S105=0,0,IF(S105=1,32,IF(S105=2,29,30-S105)))</f>
        <v>0</v>
      </c>
      <c r="U105" s="43"/>
      <c r="V105" s="44" t="n">
        <f aca="false">IF(U105=0,0,IF(U105=1,32,IF(U105=2,29,30-U105)))</f>
        <v>0</v>
      </c>
      <c r="W105" s="14"/>
      <c r="X105" s="15" t="n">
        <f aca="false">IF(W105=0,0,IF(W105=1,32,IF(W105=2,29,30-W105)))</f>
        <v>0</v>
      </c>
      <c r="Y105" s="42"/>
      <c r="Z105" s="15" t="n">
        <f aca="false">IF(Y105=0,0,IF(Y105=1,32,IF(Y105=2,29,30-Y105)))</f>
        <v>0</v>
      </c>
      <c r="AA105" s="42"/>
      <c r="AB105" s="15" t="n">
        <f aca="false">IF(AA105=0,0,IF(AA105=1,32,IF(AA105=2,29,30-AA105)))</f>
        <v>0</v>
      </c>
      <c r="AC105" s="14"/>
      <c r="AD105" s="44" t="n">
        <f aca="false">IF(AC105=0,0,IF(AC105=1,32,IF(AC105=2,29,30-AC105)))</f>
        <v>0</v>
      </c>
      <c r="AE105" s="42"/>
      <c r="AF105" s="15" t="n">
        <f aca="false">IF(AE105=0,0,IF(AE105=1,32,IF(AE105=2,29,30-AE105)))</f>
        <v>0</v>
      </c>
      <c r="AG105" s="42"/>
      <c r="AH105" s="15" t="n">
        <f aca="false">IF(AG105=0,0,IF(AG105=1,32,IF(AG105=2,29,30-AG105)))</f>
        <v>0</v>
      </c>
      <c r="AI105" s="42"/>
      <c r="AJ105" s="15" t="n">
        <f aca="false">IF(AI105=0,0,IF(AI105=1,32,IF(AI105=2,29,30-AI105)))</f>
        <v>0</v>
      </c>
      <c r="AK105" s="42"/>
      <c r="AL105" s="15" t="n">
        <f aca="false">IF(AK105=0,0,IF(AK105=1,32,IF(AK105=2,29,30-AK105)))</f>
        <v>0</v>
      </c>
      <c r="AM105" s="42"/>
      <c r="AN105" s="15" t="n">
        <f aca="false">IF(AM105=0,0,IF(AM105=1,32,IF(AM105=2,29,30-AM105)))</f>
        <v>0</v>
      </c>
      <c r="AO105" s="42"/>
      <c r="AP105" s="15" t="n">
        <f aca="false">IF(AO105=0,0,IF(AO105=1,32,IF(AO105=2,29,30-AO105)))</f>
        <v>0</v>
      </c>
      <c r="AQ105" s="31"/>
      <c r="AR105" s="18" t="n">
        <f aca="false">+AV105*3</f>
        <v>0</v>
      </c>
      <c r="AS105" s="19" t="n">
        <f aca="false">SUM(AD105,F105,H105,J105,L105,N105,P105,R105,T105,V105,Z105,AB105,AH105,AL105,AJ105,X105,AP105,AF105,AN105,AR105)</f>
        <v>0</v>
      </c>
      <c r="AT105" s="20"/>
      <c r="AU105" s="20"/>
      <c r="AV105" s="20" t="n">
        <f aca="false">COUNTA(E105,G105,I105,K105,M105,O105,Q105,S105,U105,W105,Y105,AO105,AI105,AA105,AE105,AG105,AK105,AM105,AC105)</f>
        <v>0</v>
      </c>
      <c r="AW105" s="33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</row>
    <row r="106" customFormat="false" ht="13.5" hidden="false" customHeight="false" outlineLevel="0" collapsed="false">
      <c r="A106" s="12" t="n">
        <f aca="false">RANK(AS106,$AS$3:$AS$139)</f>
        <v>62</v>
      </c>
      <c r="B106" s="13"/>
      <c r="C106" s="25"/>
      <c r="D106" s="13"/>
      <c r="E106" s="14"/>
      <c r="F106" s="15" t="n">
        <f aca="false">IF(E106=0,0,IF(E106=1,32,IF(E106=2,29,30-E106)))</f>
        <v>0</v>
      </c>
      <c r="G106" s="16"/>
      <c r="H106" s="15" t="n">
        <f aca="false">IF(G106=0,0,IF(G106=1,32,IF(G106=2,29,30-G106)))</f>
        <v>0</v>
      </c>
      <c r="I106" s="42"/>
      <c r="J106" s="15" t="n">
        <f aca="false">IF(I106=0,0,IF(I106=1,32,IF(I106=2,29,30-I106)))</f>
        <v>0</v>
      </c>
      <c r="K106" s="42"/>
      <c r="L106" s="15" t="n">
        <f aca="false">IF(K106=0,0,IF(K106=1,32,IF(K106=2,29,30-K106)))</f>
        <v>0</v>
      </c>
      <c r="M106" s="42"/>
      <c r="N106" s="15" t="n">
        <f aca="false">IF(M106=0,0,IF(M106=1,32,IF(M106=2,29,30-M106)))</f>
        <v>0</v>
      </c>
      <c r="O106" s="42"/>
      <c r="P106" s="15" t="n">
        <f aca="false">IF(O106=0,0,IF(O106=1,32,IF(O106=2,29,30-O106)))</f>
        <v>0</v>
      </c>
      <c r="Q106" s="42"/>
      <c r="R106" s="15" t="n">
        <f aca="false">IF(Q106=0,0,IF(Q106=1,32,IF(Q106=2,29,30-Q106)))</f>
        <v>0</v>
      </c>
      <c r="S106" s="42"/>
      <c r="T106" s="15" t="n">
        <f aca="false">IF(S106=0,0,IF(S106=1,32,IF(S106=2,29,30-S106)))</f>
        <v>0</v>
      </c>
      <c r="U106" s="43"/>
      <c r="V106" s="44" t="n">
        <f aca="false">IF(U106=0,0,IF(U106=1,32,IF(U106=2,29,30-U106)))</f>
        <v>0</v>
      </c>
      <c r="W106" s="14"/>
      <c r="X106" s="15" t="n">
        <f aca="false">IF(W106=0,0,IF(W106=1,32,IF(W106=2,29,30-W106)))</f>
        <v>0</v>
      </c>
      <c r="Y106" s="42"/>
      <c r="Z106" s="15" t="n">
        <f aca="false">IF(Y106=0,0,IF(Y106=1,32,IF(Y106=2,29,30-Y106)))</f>
        <v>0</v>
      </c>
      <c r="AA106" s="42"/>
      <c r="AB106" s="15" t="n">
        <f aca="false">IF(AA106=0,0,IF(AA106=1,32,IF(AA106=2,29,30-AA106)))</f>
        <v>0</v>
      </c>
      <c r="AC106" s="14"/>
      <c r="AD106" s="44" t="n">
        <f aca="false">IF(AC106=0,0,IF(AC106=1,32,IF(AC106=2,29,30-AC106)))</f>
        <v>0</v>
      </c>
      <c r="AE106" s="42"/>
      <c r="AF106" s="15" t="n">
        <f aca="false">IF(AE106=0,0,IF(AE106=1,32,IF(AE106=2,29,30-AE106)))</f>
        <v>0</v>
      </c>
      <c r="AG106" s="42"/>
      <c r="AH106" s="15" t="n">
        <f aca="false">IF(AG106=0,0,IF(AG106=1,32,IF(AG106=2,29,30-AG106)))</f>
        <v>0</v>
      </c>
      <c r="AI106" s="42"/>
      <c r="AJ106" s="15" t="n">
        <f aca="false">IF(AI106=0,0,IF(AI106=1,32,IF(AI106=2,29,30-AI106)))</f>
        <v>0</v>
      </c>
      <c r="AK106" s="42"/>
      <c r="AL106" s="15" t="n">
        <f aca="false">IF(AK106=0,0,IF(AK106=1,32,IF(AK106=2,29,30-AK106)))</f>
        <v>0</v>
      </c>
      <c r="AM106" s="42"/>
      <c r="AN106" s="15" t="n">
        <f aca="false">IF(AM106=0,0,IF(AM106=1,32,IF(AM106=2,29,30-AM106)))</f>
        <v>0</v>
      </c>
      <c r="AO106" s="42"/>
      <c r="AP106" s="15" t="n">
        <f aca="false">IF(AO106=0,0,IF(AO106=1,32,IF(AO106=2,29,30-AO106)))</f>
        <v>0</v>
      </c>
      <c r="AQ106" s="31"/>
      <c r="AR106" s="18" t="n">
        <f aca="false">+AV106*3</f>
        <v>0</v>
      </c>
      <c r="AS106" s="19" t="n">
        <f aca="false">SUM(AD106,F106,H106,J106,L106,N106,P106,R106,T106,V106,Z106,AB106,AH106,AL106,AJ106,X106,AP106,AF106,AN106,AR106)</f>
        <v>0</v>
      </c>
      <c r="AT106" s="20"/>
      <c r="AU106" s="20"/>
      <c r="AV106" s="20" t="n">
        <f aca="false">COUNTA(E106,G106,I106,K106,M106,O106,Q106,S106,U106,W106,Y106,AO106,AI106,AA106,AE106,AG106,AK106,AM106,AC106)</f>
        <v>0</v>
      </c>
      <c r="AW106" s="33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</row>
    <row r="107" customFormat="false" ht="13.5" hidden="false" customHeight="false" outlineLevel="0" collapsed="false">
      <c r="A107" s="12" t="n">
        <f aca="false">RANK(AS107,$AS$3:$AS$139)</f>
        <v>62</v>
      </c>
      <c r="B107" s="13"/>
      <c r="C107" s="25"/>
      <c r="D107" s="13"/>
      <c r="E107" s="14"/>
      <c r="F107" s="15" t="n">
        <f aca="false">IF(E107=0,0,IF(E107=1,32,IF(E107=2,29,30-E107)))</f>
        <v>0</v>
      </c>
      <c r="G107" s="16"/>
      <c r="H107" s="15" t="n">
        <f aca="false">IF(G107=0,0,IF(G107=1,32,IF(G107=2,29,30-G107)))</f>
        <v>0</v>
      </c>
      <c r="I107" s="42"/>
      <c r="J107" s="15" t="n">
        <f aca="false">IF(I107=0,0,IF(I107=1,32,IF(I107=2,29,30-I107)))</f>
        <v>0</v>
      </c>
      <c r="K107" s="42"/>
      <c r="L107" s="15" t="n">
        <f aca="false">IF(K107=0,0,IF(K107=1,32,IF(K107=2,29,30-K107)))</f>
        <v>0</v>
      </c>
      <c r="M107" s="42"/>
      <c r="N107" s="15" t="n">
        <f aca="false">IF(M107=0,0,IF(M107=1,32,IF(M107=2,29,30-M107)))</f>
        <v>0</v>
      </c>
      <c r="O107" s="42"/>
      <c r="P107" s="15" t="n">
        <f aca="false">IF(O107=0,0,IF(O107=1,32,IF(O107=2,29,30-O107)))</f>
        <v>0</v>
      </c>
      <c r="Q107" s="42"/>
      <c r="R107" s="15" t="n">
        <f aca="false">IF(Q107=0,0,IF(Q107=1,32,IF(Q107=2,29,30-Q107)))</f>
        <v>0</v>
      </c>
      <c r="S107" s="42"/>
      <c r="T107" s="15" t="n">
        <f aca="false">IF(S107=0,0,IF(S107=1,32,IF(S107=2,29,30-S107)))</f>
        <v>0</v>
      </c>
      <c r="U107" s="43"/>
      <c r="V107" s="44" t="n">
        <f aca="false">IF(U107=0,0,IF(U107=1,32,IF(U107=2,29,30-U107)))</f>
        <v>0</v>
      </c>
      <c r="W107" s="14"/>
      <c r="X107" s="15" t="n">
        <f aca="false">IF(W107=0,0,IF(W107=1,32,IF(W107=2,29,30-W107)))</f>
        <v>0</v>
      </c>
      <c r="Y107" s="42"/>
      <c r="Z107" s="15" t="n">
        <f aca="false">IF(Y107=0,0,IF(Y107=1,32,IF(Y107=2,29,30-Y107)))</f>
        <v>0</v>
      </c>
      <c r="AA107" s="42"/>
      <c r="AB107" s="15" t="n">
        <f aca="false">IF(AA107=0,0,IF(AA107=1,32,IF(AA107=2,29,30-AA107)))</f>
        <v>0</v>
      </c>
      <c r="AC107" s="14"/>
      <c r="AD107" s="44" t="n">
        <f aca="false">IF(AC107=0,0,IF(AC107=1,32,IF(AC107=2,29,30-AC107)))</f>
        <v>0</v>
      </c>
      <c r="AE107" s="42"/>
      <c r="AF107" s="15" t="n">
        <f aca="false">IF(AE107=0,0,IF(AE107=1,32,IF(AE107=2,29,30-AE107)))</f>
        <v>0</v>
      </c>
      <c r="AG107" s="42"/>
      <c r="AH107" s="15" t="n">
        <f aca="false">IF(AG107=0,0,IF(AG107=1,32,IF(AG107=2,29,30-AG107)))</f>
        <v>0</v>
      </c>
      <c r="AI107" s="42"/>
      <c r="AJ107" s="15" t="n">
        <f aca="false">IF(AI107=0,0,IF(AI107=1,32,IF(AI107=2,29,30-AI107)))</f>
        <v>0</v>
      </c>
      <c r="AK107" s="42"/>
      <c r="AL107" s="15" t="n">
        <f aca="false">IF(AK107=0,0,IF(AK107=1,32,IF(AK107=2,29,30-AK107)))</f>
        <v>0</v>
      </c>
      <c r="AM107" s="42"/>
      <c r="AN107" s="15" t="n">
        <f aca="false">IF(AM107=0,0,IF(AM107=1,32,IF(AM107=2,29,30-AM107)))</f>
        <v>0</v>
      </c>
      <c r="AO107" s="42"/>
      <c r="AP107" s="15" t="n">
        <f aca="false">IF(AO107=0,0,IF(AO107=1,32,IF(AO107=2,29,30-AO107)))</f>
        <v>0</v>
      </c>
      <c r="AQ107" s="31"/>
      <c r="AR107" s="18" t="n">
        <f aca="false">+AV107*3</f>
        <v>0</v>
      </c>
      <c r="AS107" s="19" t="n">
        <f aca="false">SUM(AD107,F107,H107,J107,L107,N107,P107,R107,T107,V107,Z107,AB107,AH107,AL107,AJ107,X107,AP107,AF107,AN107,AR107)</f>
        <v>0</v>
      </c>
      <c r="AT107" s="20"/>
      <c r="AU107" s="20"/>
      <c r="AV107" s="20" t="n">
        <f aca="false">COUNTA(E107,G107,I107,K107,M107,O107,Q107,S107,U107,W107,Y107,AO107,AI107,AA107,AE107,AG107,AK107,AM107,AC107)</f>
        <v>0</v>
      </c>
      <c r="AW107" s="33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</row>
    <row r="108" customFormat="false" ht="13.5" hidden="false" customHeight="false" outlineLevel="0" collapsed="false">
      <c r="A108" s="12" t="n">
        <f aca="false">RANK(AS108,$AS$3:$AS$139)</f>
        <v>62</v>
      </c>
      <c r="B108" s="24"/>
      <c r="C108" s="23"/>
      <c r="D108" s="24"/>
      <c r="E108" s="14"/>
      <c r="F108" s="15" t="n">
        <f aca="false">IF(E108=0,0,IF(E108=1,32,IF(E108=2,29,30-E108)))</f>
        <v>0</v>
      </c>
      <c r="G108" s="16"/>
      <c r="H108" s="15" t="n">
        <f aca="false">IF(G108=0,0,IF(G108=1,32,IF(G108=2,29,30-G108)))</f>
        <v>0</v>
      </c>
      <c r="I108" s="42"/>
      <c r="J108" s="15" t="n">
        <f aca="false">IF(I108=0,0,IF(I108=1,32,IF(I108=2,29,30-I108)))</f>
        <v>0</v>
      </c>
      <c r="K108" s="16"/>
      <c r="L108" s="15" t="n">
        <f aca="false">IF(K108=0,0,IF(K108=1,32,IF(K108=2,29,30-K108)))</f>
        <v>0</v>
      </c>
      <c r="M108" s="16"/>
      <c r="N108" s="15" t="n">
        <f aca="false">IF(M108=0,0,IF(M108=1,32,IF(M108=2,29,30-M108)))</f>
        <v>0</v>
      </c>
      <c r="O108" s="16"/>
      <c r="P108" s="15" t="n">
        <f aca="false">IF(O108=0,0,IF(O108=1,32,IF(O108=2,29,30-O108)))</f>
        <v>0</v>
      </c>
      <c r="Q108" s="16"/>
      <c r="R108" s="15" t="n">
        <f aca="false">IF(Q108=0,0,IF(Q108=1,32,IF(Q108=2,29,30-Q108)))</f>
        <v>0</v>
      </c>
      <c r="S108" s="16"/>
      <c r="T108" s="15" t="n">
        <f aca="false">IF(S108=0,0,IF(S108=1,32,IF(S108=2,29,30-S108)))</f>
        <v>0</v>
      </c>
      <c r="U108" s="43"/>
      <c r="V108" s="44" t="n">
        <f aca="false">IF(U108=0,0,IF(U108=1,32,IF(U108=2,29,30-U108)))</f>
        <v>0</v>
      </c>
      <c r="W108" s="14"/>
      <c r="X108" s="15" t="n">
        <f aca="false">IF(W108=0,0,IF(W108=1,32,IF(W108=2,29,30-W108)))</f>
        <v>0</v>
      </c>
      <c r="Y108" s="16"/>
      <c r="Z108" s="15" t="n">
        <f aca="false">IF(Y108=0,0,IF(Y108=1,32,IF(Y108=2,29,30-Y108)))</f>
        <v>0</v>
      </c>
      <c r="AA108" s="16"/>
      <c r="AB108" s="15" t="n">
        <f aca="false">IF(AA108=0,0,IF(AA108=1,32,IF(AA108=2,29,30-AA108)))</f>
        <v>0</v>
      </c>
      <c r="AC108" s="14"/>
      <c r="AD108" s="44" t="n">
        <f aca="false">IF(AC108=0,0,IF(AC108=1,32,IF(AC108=2,29,30-AC108)))</f>
        <v>0</v>
      </c>
      <c r="AE108" s="16"/>
      <c r="AF108" s="15" t="n">
        <f aca="false">IF(AE108=0,0,IF(AE108=1,32,IF(AE108=2,29,30-AE108)))</f>
        <v>0</v>
      </c>
      <c r="AG108" s="16"/>
      <c r="AH108" s="15" t="n">
        <f aca="false">IF(AG108=0,0,IF(AG108=1,32,IF(AG108=2,29,30-AG108)))</f>
        <v>0</v>
      </c>
      <c r="AI108" s="42"/>
      <c r="AJ108" s="15" t="n">
        <f aca="false">IF(AI108=0,0,IF(AI108=1,32,IF(AI108=2,29,30-AI108)))</f>
        <v>0</v>
      </c>
      <c r="AK108" s="16"/>
      <c r="AL108" s="15" t="n">
        <f aca="false">IF(AK108=0,0,IF(AK108=1,32,IF(AK108=2,29,30-AK108)))</f>
        <v>0</v>
      </c>
      <c r="AM108" s="16"/>
      <c r="AN108" s="15" t="n">
        <f aca="false">IF(AM108=0,0,IF(AM108=1,32,IF(AM108=2,29,30-AM108)))</f>
        <v>0</v>
      </c>
      <c r="AO108" s="16"/>
      <c r="AP108" s="15" t="n">
        <f aca="false">IF(AO108=0,0,IF(AO108=1,32,IF(AO108=2,29,30-AO108)))</f>
        <v>0</v>
      </c>
      <c r="AQ108" s="17"/>
      <c r="AR108" s="53" t="n">
        <f aca="false">+AV108*3</f>
        <v>0</v>
      </c>
      <c r="AS108" s="19" t="n">
        <f aca="false">SUM(AD108,F108,H108,J108,L108,N108,P108,R108,T108,V108,Z108,AB108,AH108,AL108,AJ108,X108,AP108,AF108,AN108,AR108)</f>
        <v>0</v>
      </c>
      <c r="AT108" s="20"/>
      <c r="AU108" s="20"/>
      <c r="AV108" s="20" t="n">
        <f aca="false">COUNTA(E108,G108,I108,K108,M108,O108,Q108,S108,U108,W108,Y108,AO108,AI108,AA108,AE108,AG108,AK108,AM108,AC108)</f>
        <v>0</v>
      </c>
      <c r="AW108" s="33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</row>
    <row r="109" customFormat="false" ht="13.5" hidden="false" customHeight="false" outlineLevel="0" collapsed="false">
      <c r="A109" s="12" t="n">
        <f aca="false">RANK(AS109,$AS$3:$AS$139)</f>
        <v>62</v>
      </c>
      <c r="B109" s="13"/>
      <c r="C109" s="25"/>
      <c r="D109" s="13"/>
      <c r="E109" s="14"/>
      <c r="F109" s="15" t="n">
        <f aca="false">IF(E109=0,0,IF(E109=1,32,IF(E109=2,29,30-E109)))</f>
        <v>0</v>
      </c>
      <c r="G109" s="16"/>
      <c r="H109" s="15" t="n">
        <f aca="false">IF(G109=0,0,IF(G109=1,32,IF(G109=2,29,30-G109)))</f>
        <v>0</v>
      </c>
      <c r="I109" s="42"/>
      <c r="J109" s="15" t="n">
        <f aca="false">IF(I109=0,0,IF(I109=1,32,IF(I109=2,29,30-I109)))</f>
        <v>0</v>
      </c>
      <c r="K109" s="16"/>
      <c r="L109" s="15" t="n">
        <f aca="false">IF(K109=0,0,IF(K109=1,32,IF(K109=2,29,30-K109)))</f>
        <v>0</v>
      </c>
      <c r="M109" s="16"/>
      <c r="N109" s="15" t="n">
        <f aca="false">IF(M109=0,0,IF(M109=1,32,IF(M109=2,29,30-M109)))</f>
        <v>0</v>
      </c>
      <c r="O109" s="16"/>
      <c r="P109" s="15" t="n">
        <f aca="false">IF(O109=0,0,IF(O109=1,32,IF(O109=2,29,30-O109)))</f>
        <v>0</v>
      </c>
      <c r="Q109" s="16"/>
      <c r="R109" s="15" t="n">
        <f aca="false">IF(Q109=0,0,IF(Q109=1,32,IF(Q109=2,29,30-Q109)))</f>
        <v>0</v>
      </c>
      <c r="S109" s="16"/>
      <c r="T109" s="15" t="n">
        <f aca="false">IF(S109=0,0,IF(S109=1,32,IF(S109=2,29,30-S109)))</f>
        <v>0</v>
      </c>
      <c r="U109" s="43"/>
      <c r="V109" s="44" t="n">
        <f aca="false">IF(U109=0,0,IF(U109=1,32,IF(U109=2,29,30-U109)))</f>
        <v>0</v>
      </c>
      <c r="W109" s="14"/>
      <c r="X109" s="15" t="n">
        <f aca="false">IF(W109=0,0,IF(W109=1,32,IF(W109=2,29,30-W109)))</f>
        <v>0</v>
      </c>
      <c r="Y109" s="16"/>
      <c r="Z109" s="15" t="n">
        <f aca="false">IF(Y109=0,0,IF(Y109=1,32,IF(Y109=2,29,30-Y109)))</f>
        <v>0</v>
      </c>
      <c r="AA109" s="16"/>
      <c r="AB109" s="15" t="n">
        <f aca="false">IF(AA109=0,0,IF(AA109=1,32,IF(AA109=2,29,30-AA109)))</f>
        <v>0</v>
      </c>
      <c r="AC109" s="14"/>
      <c r="AD109" s="44"/>
      <c r="AE109" s="16"/>
      <c r="AF109" s="15" t="n">
        <f aca="false">IF(AE109=0,0,IF(AE109=1,32,IF(AE109=2,29,30-AE109)))</f>
        <v>0</v>
      </c>
      <c r="AG109" s="16"/>
      <c r="AH109" s="15" t="n">
        <f aca="false">IF(AG109=0,0,IF(AG109=1,32,IF(AG109=2,29,30-AG109)))</f>
        <v>0</v>
      </c>
      <c r="AI109" s="42"/>
      <c r="AJ109" s="15" t="n">
        <f aca="false">IF(AI109=0,0,IF(AI109=1,32,IF(AI109=2,29,30-AI109)))</f>
        <v>0</v>
      </c>
      <c r="AK109" s="16"/>
      <c r="AL109" s="15" t="n">
        <f aca="false">IF(AK109=0,0,IF(AK109=1,32,IF(AK109=2,29,30-AK109)))</f>
        <v>0</v>
      </c>
      <c r="AM109" s="16"/>
      <c r="AN109" s="15" t="n">
        <f aca="false">IF(AM109=0,0,IF(AM109=1,32,IF(AM109=2,29,30-AM109)))</f>
        <v>0</v>
      </c>
      <c r="AO109" s="16"/>
      <c r="AP109" s="15" t="n">
        <f aca="false">IF(AO109=0,0,IF(AO109=1,32,IF(AO109=2,29,30-AO109)))</f>
        <v>0</v>
      </c>
      <c r="AQ109" s="17"/>
      <c r="AR109" s="53" t="n">
        <f aca="false">+AV109*3</f>
        <v>0</v>
      </c>
      <c r="AS109" s="19" t="n">
        <f aca="false">SUM(AD109,F109,H109,J109,L109,N109,P109,R109,T109,V109,Z109,AB109,AH109,AL109,AJ109,X109,AP109,AF109,AN109,AR109)</f>
        <v>0</v>
      </c>
      <c r="AT109" s="20"/>
      <c r="AU109" s="20"/>
      <c r="AV109" s="20" t="n">
        <f aca="false">COUNTA(E109,G109,I109,K109,M109,O109,Q109,S109,U109,W109,Y109,AO109,AI109,AA109,AE109,AG109,AK109,AM109,AC109)</f>
        <v>0</v>
      </c>
      <c r="AW109" s="33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</row>
    <row r="110" customFormat="false" ht="13.5" hidden="false" customHeight="false" outlineLevel="0" collapsed="false">
      <c r="A110" s="12" t="n">
        <f aca="false">RANK(AS110,$AS$3:$AS$139)</f>
        <v>62</v>
      </c>
      <c r="B110" s="24"/>
      <c r="C110" s="23"/>
      <c r="D110" s="24"/>
      <c r="E110" s="14"/>
      <c r="F110" s="15" t="n">
        <f aca="false">IF(E110=0,0,IF(E110=1,32,IF(E110=2,29,30-E110)))</f>
        <v>0</v>
      </c>
      <c r="G110" s="16"/>
      <c r="H110" s="15" t="n">
        <f aca="false">IF(G110=0,0,IF(G110=1,32,IF(G110=2,29,30-G110)))</f>
        <v>0</v>
      </c>
      <c r="I110" s="42"/>
      <c r="J110" s="15" t="n">
        <f aca="false">IF(I110=0,0,IF(I110=1,32,IF(I110=2,29,30-I110)))</f>
        <v>0</v>
      </c>
      <c r="K110" s="42"/>
      <c r="L110" s="15" t="n">
        <f aca="false">IF(K110=0,0,IF(K110=1,32,IF(K110=2,29,30-K110)))</f>
        <v>0</v>
      </c>
      <c r="M110" s="42"/>
      <c r="N110" s="15" t="n">
        <f aca="false">IF(M110=0,0,IF(M110=1,32,IF(M110=2,29,30-M110)))</f>
        <v>0</v>
      </c>
      <c r="O110" s="42"/>
      <c r="P110" s="15" t="n">
        <f aca="false">IF(O110=0,0,IF(O110=1,32,IF(O110=2,29,30-O110)))</f>
        <v>0</v>
      </c>
      <c r="Q110" s="42"/>
      <c r="R110" s="15" t="n">
        <f aca="false">IF(Q110=0,0,IF(Q110=1,32,IF(Q110=2,29,30-Q110)))</f>
        <v>0</v>
      </c>
      <c r="S110" s="42"/>
      <c r="T110" s="15" t="n">
        <f aca="false">IF(S110=0,0,IF(S110=1,32,IF(S110=2,29,30-S110)))</f>
        <v>0</v>
      </c>
      <c r="U110" s="43"/>
      <c r="V110" s="44" t="n">
        <f aca="false">IF(U110=0,0,IF(U110=1,32,IF(U110=2,29,30-U110)))</f>
        <v>0</v>
      </c>
      <c r="W110" s="14"/>
      <c r="X110" s="15" t="n">
        <f aca="false">IF(W110=0,0,IF(W110=1,32,IF(W110=2,29,30-W110)))</f>
        <v>0</v>
      </c>
      <c r="Y110" s="42"/>
      <c r="Z110" s="15" t="n">
        <f aca="false">IF(Y110=0,0,IF(Y110=1,32,IF(Y110=2,29,30-Y110)))</f>
        <v>0</v>
      </c>
      <c r="AA110" s="42"/>
      <c r="AB110" s="15" t="n">
        <f aca="false">IF(AA110=0,0,IF(AA110=1,32,IF(AA110=2,29,30-AA110)))</f>
        <v>0</v>
      </c>
      <c r="AC110" s="14"/>
      <c r="AD110" s="44" t="n">
        <f aca="false">IF(AC110=0,0,IF(AC110=1,32,IF(AC110=2,29,30-AC110)))</f>
        <v>0</v>
      </c>
      <c r="AE110" s="42"/>
      <c r="AF110" s="15" t="n">
        <f aca="false">IF(AE110=0,0,IF(AE110=1,32,IF(AE110=2,29,30-AE110)))</f>
        <v>0</v>
      </c>
      <c r="AG110" s="42"/>
      <c r="AH110" s="15" t="n">
        <f aca="false">IF(AG110=0,0,IF(AG110=1,32,IF(AG110=2,29,30-AG110)))</f>
        <v>0</v>
      </c>
      <c r="AI110" s="42"/>
      <c r="AJ110" s="15" t="n">
        <f aca="false">IF(AI110=0,0,IF(AI110=1,32,IF(AI110=2,29,30-AI110)))</f>
        <v>0</v>
      </c>
      <c r="AK110" s="42"/>
      <c r="AL110" s="15" t="n">
        <f aca="false">IF(AK110=0,0,IF(AK110=1,32,IF(AK110=2,29,30-AK110)))</f>
        <v>0</v>
      </c>
      <c r="AM110" s="42"/>
      <c r="AN110" s="15" t="n">
        <f aca="false">IF(AM110=0,0,IF(AM110=1,32,IF(AM110=2,29,30-AM110)))</f>
        <v>0</v>
      </c>
      <c r="AO110" s="42"/>
      <c r="AP110" s="15" t="n">
        <f aca="false">IF(AO110=0,0,IF(AO110=1,32,IF(AO110=2,29,30-AO110)))</f>
        <v>0</v>
      </c>
      <c r="AQ110" s="31"/>
      <c r="AR110" s="18" t="n">
        <f aca="false">+AV110*3</f>
        <v>0</v>
      </c>
      <c r="AS110" s="19" t="n">
        <f aca="false">SUM(AD110,F110,H110,J110,L110,N110,P110,R110,T110,V110,Z110,AB110,AH110,AL110,AJ110,X110,AP110,AF110,AN110,AR110)</f>
        <v>0</v>
      </c>
      <c r="AT110" s="20"/>
      <c r="AU110" s="20"/>
      <c r="AV110" s="20" t="n">
        <f aca="false">COUNTA(E110,G110,I110,K110,M110,O110,Q110,S110,U110,W110,Y110,AO110,AI110,AA110,AE110,AG110,AK110,AM110,AC110)</f>
        <v>0</v>
      </c>
      <c r="AW110" s="33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</row>
    <row r="111" customFormat="false" ht="13.5" hidden="false" customHeight="false" outlineLevel="0" collapsed="false">
      <c r="A111" s="12" t="n">
        <f aca="false">RANK(AS111,$AS$3:$AS$139)</f>
        <v>62</v>
      </c>
      <c r="B111" s="13"/>
      <c r="C111" s="25"/>
      <c r="D111" s="13"/>
      <c r="E111" s="14"/>
      <c r="F111" s="15" t="n">
        <f aca="false">IF(E111=0,0,IF(E111=1,32,IF(E111=2,29,30-E111)))</f>
        <v>0</v>
      </c>
      <c r="G111" s="16"/>
      <c r="H111" s="15" t="n">
        <f aca="false">IF(G111=0,0,IF(G111=1,32,IF(G111=2,29,30-G111)))</f>
        <v>0</v>
      </c>
      <c r="I111" s="16"/>
      <c r="J111" s="15" t="n">
        <f aca="false">IF(I111=0,0,IF(I111=1,32,IF(I111=2,29,30-I111)))</f>
        <v>0</v>
      </c>
      <c r="K111" s="42"/>
      <c r="L111" s="15" t="n">
        <f aca="false">IF(K111=0,0,IF(K111=1,32,IF(K111=2,29,30-K111)))</f>
        <v>0</v>
      </c>
      <c r="M111" s="42"/>
      <c r="N111" s="15" t="n">
        <f aca="false">IF(M111=0,0,IF(M111=1,32,IF(M111=2,29,30-M111)))</f>
        <v>0</v>
      </c>
      <c r="O111" s="42"/>
      <c r="P111" s="15" t="n">
        <f aca="false">IF(O111=0,0,IF(O111=1,32,IF(O111=2,29,30-O111)))</f>
        <v>0</v>
      </c>
      <c r="Q111" s="42"/>
      <c r="R111" s="15" t="n">
        <f aca="false">IF(Q111=0,0,IF(Q111=1,32,IF(Q111=2,29,30-Q111)))</f>
        <v>0</v>
      </c>
      <c r="S111" s="42"/>
      <c r="T111" s="15" t="n">
        <f aca="false">IF(S111=0,0,IF(S111=1,32,IF(S111=2,29,30-S111)))</f>
        <v>0</v>
      </c>
      <c r="U111" s="43"/>
      <c r="V111" s="44" t="n">
        <f aca="false">IF(U111=0,0,IF(U111=1,32,IF(U111=2,29,30-U111)))</f>
        <v>0</v>
      </c>
      <c r="W111" s="14"/>
      <c r="X111" s="15" t="n">
        <f aca="false">IF(W111=0,0,IF(W111=1,32,IF(W111=2,29,30-W111)))</f>
        <v>0</v>
      </c>
      <c r="Y111" s="42"/>
      <c r="Z111" s="15" t="n">
        <f aca="false">IF(Y111=0,0,IF(Y111=1,32,IF(Y111=2,29,30-Y111)))</f>
        <v>0</v>
      </c>
      <c r="AA111" s="42"/>
      <c r="AB111" s="15" t="n">
        <f aca="false">IF(AA111=0,0,IF(AA111=1,32,IF(AA111=2,29,30-AA111)))</f>
        <v>0</v>
      </c>
      <c r="AC111" s="14"/>
      <c r="AD111" s="44" t="n">
        <f aca="false">IF(AC111=0,0,IF(AC111=1,32,IF(AC111=2,29,30-AC111)))</f>
        <v>0</v>
      </c>
      <c r="AE111" s="42"/>
      <c r="AF111" s="15" t="n">
        <f aca="false">IF(AE111=0,0,IF(AE111=1,32,IF(AE111=2,29,30-AE111)))</f>
        <v>0</v>
      </c>
      <c r="AG111" s="42"/>
      <c r="AH111" s="15" t="n">
        <f aca="false">IF(AG111=0,0,IF(AG111=1,32,IF(AG111=2,29,30-AG111)))</f>
        <v>0</v>
      </c>
      <c r="AI111" s="42"/>
      <c r="AJ111" s="15" t="n">
        <f aca="false">IF(AI111=0,0,IF(AI111=1,32,IF(AI111=2,29,30-AI111)))</f>
        <v>0</v>
      </c>
      <c r="AK111" s="42"/>
      <c r="AL111" s="15" t="n">
        <f aca="false">IF(AK111=0,0,IF(AK111=1,32,IF(AK111=2,29,30-AK111)))</f>
        <v>0</v>
      </c>
      <c r="AM111" s="42"/>
      <c r="AN111" s="15" t="n">
        <f aca="false">IF(AM111=0,0,IF(AM111=1,32,IF(AM111=2,29,30-AM111)))</f>
        <v>0</v>
      </c>
      <c r="AO111" s="42"/>
      <c r="AP111" s="15" t="n">
        <f aca="false">IF(AO111=0,0,IF(AO111=1,32,IF(AO111=2,29,30-AO111)))</f>
        <v>0</v>
      </c>
      <c r="AQ111" s="31"/>
      <c r="AR111" s="18" t="n">
        <f aca="false">+AV111*3</f>
        <v>0</v>
      </c>
      <c r="AS111" s="19" t="n">
        <f aca="false">SUM(AD111,F111,H111,J111,L111,N111,P111,R111,T111,V111,Z111,AB111,AH111,AL111,AJ111,X111,AP111,AF111,AN111,AR111)</f>
        <v>0</v>
      </c>
      <c r="AT111" s="20"/>
      <c r="AU111" s="20"/>
      <c r="AV111" s="20" t="n">
        <f aca="false">COUNTA(E111,G111,I111,K111,M111,O111,Q111,S111,U111,W111,Y111,AO111,AI111,AA111,AE111,AG111,AK111,AM111,AC111)</f>
        <v>0</v>
      </c>
      <c r="AW111" s="33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</row>
    <row r="112" customFormat="false" ht="13.5" hidden="false" customHeight="false" outlineLevel="0" collapsed="false">
      <c r="A112" s="12" t="n">
        <f aca="false">RANK(AS112,$AS$3:$AS$139)</f>
        <v>62</v>
      </c>
      <c r="B112" s="24"/>
      <c r="C112" s="25"/>
      <c r="D112" s="24"/>
      <c r="E112" s="14"/>
      <c r="F112" s="15" t="n">
        <f aca="false">IF(E112=0,0,IF(E112=1,32,IF(E112=2,29,30-E112)))</f>
        <v>0</v>
      </c>
      <c r="G112" s="16"/>
      <c r="H112" s="15" t="n">
        <f aca="false">IF(G112=0,0,IF(G112=1,32,IF(G112=2,29,30-G112)))</f>
        <v>0</v>
      </c>
      <c r="I112" s="16"/>
      <c r="J112" s="15" t="n">
        <f aca="false">IF(I112=0,0,IF(I112=1,32,IF(I112=2,29,30-I112)))</f>
        <v>0</v>
      </c>
      <c r="K112" s="42"/>
      <c r="L112" s="15" t="n">
        <f aca="false">IF(K112=0,0,IF(K112=1,32,IF(K112=2,29,30-K112)))</f>
        <v>0</v>
      </c>
      <c r="M112" s="42"/>
      <c r="N112" s="15" t="n">
        <f aca="false">IF(M112=0,0,IF(M112=1,32,IF(M112=2,29,30-M112)))</f>
        <v>0</v>
      </c>
      <c r="O112" s="42"/>
      <c r="P112" s="15" t="n">
        <f aca="false">IF(O112=0,0,IF(O112=1,32,IF(O112=2,29,30-O112)))</f>
        <v>0</v>
      </c>
      <c r="Q112" s="42"/>
      <c r="R112" s="15" t="n">
        <f aca="false">IF(Q112=0,0,IF(Q112=1,32,IF(Q112=2,29,30-Q112)))</f>
        <v>0</v>
      </c>
      <c r="S112" s="42"/>
      <c r="T112" s="15" t="n">
        <f aca="false">IF(S112=0,0,IF(S112=1,32,IF(S112=2,29,30-S112)))</f>
        <v>0</v>
      </c>
      <c r="U112" s="43"/>
      <c r="V112" s="44" t="n">
        <f aca="false">IF(U112=0,0,IF(U112=1,32,IF(U112=2,29,30-U112)))</f>
        <v>0</v>
      </c>
      <c r="W112" s="14"/>
      <c r="X112" s="15" t="n">
        <f aca="false">IF(W112=0,0,IF(W112=1,32,IF(W112=2,29,30-W112)))</f>
        <v>0</v>
      </c>
      <c r="Y112" s="42"/>
      <c r="Z112" s="15" t="n">
        <f aca="false">IF(Y112=0,0,IF(Y112=1,32,IF(Y112=2,29,30-Y112)))</f>
        <v>0</v>
      </c>
      <c r="AA112" s="42"/>
      <c r="AB112" s="15" t="n">
        <f aca="false">IF(AA112=0,0,IF(AA112=1,32,IF(AA112=2,29,30-AA112)))</f>
        <v>0</v>
      </c>
      <c r="AC112" s="14"/>
      <c r="AD112" s="44" t="n">
        <f aca="false">IF(AC112=0,0,IF(AC112=1,32,IF(AC112=2,29,30-AC112)))</f>
        <v>0</v>
      </c>
      <c r="AE112" s="42"/>
      <c r="AF112" s="15" t="n">
        <f aca="false">IF(AE112=0,0,IF(AE112=1,32,IF(AE112=2,29,30-AE112)))</f>
        <v>0</v>
      </c>
      <c r="AG112" s="42"/>
      <c r="AH112" s="15" t="n">
        <f aca="false">IF(AG112=0,0,IF(AG112=1,32,IF(AG112=2,29,30-AG112)))</f>
        <v>0</v>
      </c>
      <c r="AI112" s="42"/>
      <c r="AJ112" s="15" t="n">
        <f aca="false">IF(AI112=0,0,IF(AI112=1,32,IF(AI112=2,29,30-AI112)))</f>
        <v>0</v>
      </c>
      <c r="AK112" s="42"/>
      <c r="AL112" s="15" t="n">
        <f aca="false">IF(AK112=0,0,IF(AK112=1,32,IF(AK112=2,29,30-AK112)))</f>
        <v>0</v>
      </c>
      <c r="AM112" s="42"/>
      <c r="AN112" s="15" t="n">
        <f aca="false">IF(AM112=0,0,IF(AM112=1,32,IF(AM112=2,29,30-AM112)))</f>
        <v>0</v>
      </c>
      <c r="AO112" s="42"/>
      <c r="AP112" s="15" t="n">
        <f aca="false">IF(AO112=0,0,IF(AO112=1,32,IF(AO112=2,29,30-AO112)))</f>
        <v>0</v>
      </c>
      <c r="AQ112" s="31"/>
      <c r="AR112" s="18" t="n">
        <f aca="false">+AV112*3</f>
        <v>0</v>
      </c>
      <c r="AS112" s="19" t="n">
        <f aca="false">SUM(AD112,F112,H112,J112,L112,N112,P112,R112,T112,V112,Z112,AB112,AH112,AL112,AJ112,X112,AP112,AF112,AN112,AR112)</f>
        <v>0</v>
      </c>
      <c r="AT112" s="20"/>
      <c r="AU112" s="20"/>
      <c r="AV112" s="20" t="n">
        <f aca="false">COUNTA(E112,G112,I112,K112,M112,O112,Q112,S112,U112,W112,Y112,AO112,AI112,AA112,AE112,AG112,AK112,AM112,AC112)</f>
        <v>0</v>
      </c>
      <c r="AW112" s="33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</row>
    <row r="113" customFormat="false" ht="13.5" hidden="false" customHeight="false" outlineLevel="0" collapsed="false">
      <c r="A113" s="12" t="n">
        <f aca="false">RANK(AS113,$AS$3:$AS$139)</f>
        <v>62</v>
      </c>
      <c r="B113" s="24"/>
      <c r="C113" s="23"/>
      <c r="D113" s="24"/>
      <c r="E113" s="14"/>
      <c r="F113" s="15" t="n">
        <f aca="false">IF(E113=0,0,IF(E113=1,32,IF(E113=2,29,30-E113)))</f>
        <v>0</v>
      </c>
      <c r="G113" s="16"/>
      <c r="H113" s="15" t="n">
        <f aca="false">IF(G113=0,0,IF(G113=1,32,IF(G113=2,29,30-G113)))</f>
        <v>0</v>
      </c>
      <c r="I113" s="42"/>
      <c r="J113" s="15" t="n">
        <f aca="false">IF(I113=0,0,IF(I113=1,32,IF(I113=2,29,30-I113)))</f>
        <v>0</v>
      </c>
      <c r="K113" s="42"/>
      <c r="L113" s="15" t="n">
        <f aca="false">IF(K113=0,0,IF(K113=1,32,IF(K113=2,29,30-K113)))</f>
        <v>0</v>
      </c>
      <c r="M113" s="42"/>
      <c r="N113" s="15" t="n">
        <f aca="false">IF(M113=0,0,IF(M113=1,32,IF(M113=2,29,30-M113)))</f>
        <v>0</v>
      </c>
      <c r="O113" s="42"/>
      <c r="P113" s="15" t="n">
        <f aca="false">IF(O113=0,0,IF(O113=1,32,IF(O113=2,29,30-O113)))</f>
        <v>0</v>
      </c>
      <c r="Q113" s="42"/>
      <c r="R113" s="15" t="n">
        <f aca="false">IF(Q113=0,0,IF(Q113=1,32,IF(Q113=2,29,30-Q113)))</f>
        <v>0</v>
      </c>
      <c r="S113" s="42"/>
      <c r="T113" s="15" t="n">
        <f aca="false">IF(S113=0,0,IF(S113=1,32,IF(S113=2,29,30-S113)))</f>
        <v>0</v>
      </c>
      <c r="U113" s="43"/>
      <c r="V113" s="44" t="n">
        <f aca="false">IF(U113=0,0,IF(U113=1,32,IF(U113=2,29,30-U113)))</f>
        <v>0</v>
      </c>
      <c r="W113" s="14"/>
      <c r="X113" s="15" t="n">
        <f aca="false">IF(W113=0,0,IF(W113=1,32,IF(W113=2,29,30-W113)))</f>
        <v>0</v>
      </c>
      <c r="Y113" s="42"/>
      <c r="Z113" s="15" t="n">
        <f aca="false">IF(Y113=0,0,IF(Y113=1,32,IF(Y113=2,29,30-Y113)))</f>
        <v>0</v>
      </c>
      <c r="AA113" s="42"/>
      <c r="AB113" s="15" t="n">
        <f aca="false">IF(AA113=0,0,IF(AA113=1,32,IF(AA113=2,29,30-AA113)))</f>
        <v>0</v>
      </c>
      <c r="AC113" s="14"/>
      <c r="AD113" s="44" t="n">
        <f aca="false">IF(AC113=0,0,IF(AC113=1,32,IF(AC113=2,29,30-AC113)))</f>
        <v>0</v>
      </c>
      <c r="AE113" s="42"/>
      <c r="AF113" s="15" t="n">
        <f aca="false">IF(AE113=0,0,IF(AE113=1,32,IF(AE113=2,29,30-AE113)))</f>
        <v>0</v>
      </c>
      <c r="AG113" s="42"/>
      <c r="AH113" s="15" t="n">
        <f aca="false">IF(AG113=0,0,IF(AG113=1,32,IF(AG113=2,29,30-AG113)))</f>
        <v>0</v>
      </c>
      <c r="AI113" s="42"/>
      <c r="AJ113" s="15" t="n">
        <f aca="false">IF(AI113=0,0,IF(AI113=1,32,IF(AI113=2,29,30-AI113)))</f>
        <v>0</v>
      </c>
      <c r="AK113" s="42"/>
      <c r="AL113" s="15" t="n">
        <f aca="false">IF(AK113=0,0,IF(AK113=1,32,IF(AK113=2,29,30-AK113)))</f>
        <v>0</v>
      </c>
      <c r="AM113" s="42"/>
      <c r="AN113" s="15" t="n">
        <f aca="false">IF(AM113=0,0,IF(AM113=1,32,IF(AM113=2,29,30-AM113)))</f>
        <v>0</v>
      </c>
      <c r="AO113" s="42"/>
      <c r="AP113" s="15" t="n">
        <f aca="false">IF(AO113=0,0,IF(AO113=1,32,IF(AO113=2,29,30-AO113)))</f>
        <v>0</v>
      </c>
      <c r="AQ113" s="31"/>
      <c r="AR113" s="18" t="n">
        <f aca="false">+AV113*3</f>
        <v>0</v>
      </c>
      <c r="AS113" s="19" t="n">
        <f aca="false">SUM(AD113,F113,H113,J113,L113,N113,P113,R113,T113,V113,Z113,AB113,AH113,AL113,AJ113,X113,AP113,AF113,AN113,AR113)</f>
        <v>0</v>
      </c>
      <c r="AT113" s="20"/>
      <c r="AU113" s="20"/>
      <c r="AV113" s="20" t="n">
        <f aca="false">COUNTA(E113,G113,I113,K113,M113,O113,Q113,S113,U113,W113,Y113,AO113,AI113,AA113,AE113,AG113,AK113,AM113,AC113)</f>
        <v>0</v>
      </c>
      <c r="AW113" s="33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</row>
    <row r="114" customFormat="false" ht="13.5" hidden="false" customHeight="false" outlineLevel="0" collapsed="false">
      <c r="A114" s="12" t="n">
        <f aca="false">RANK(AS114,$AS$3:$AS$139)</f>
        <v>62</v>
      </c>
      <c r="B114" s="24"/>
      <c r="C114" s="23"/>
      <c r="D114" s="24"/>
      <c r="E114" s="14"/>
      <c r="F114" s="15" t="n">
        <f aca="false">IF(E114=0,0,IF(E114=1,32,IF(E114=2,29,30-E114)))</f>
        <v>0</v>
      </c>
      <c r="G114" s="16"/>
      <c r="H114" s="15" t="n">
        <f aca="false">IF(G114=0,0,IF(G114=1,32,IF(G114=2,29,30-G114)))</f>
        <v>0</v>
      </c>
      <c r="I114" s="42"/>
      <c r="J114" s="15" t="n">
        <f aca="false">IF(I114=0,0,IF(I114=1,32,IF(I114=2,29,30-I114)))</f>
        <v>0</v>
      </c>
      <c r="K114" s="42"/>
      <c r="L114" s="15" t="n">
        <f aca="false">IF(K114=0,0,IF(K114=1,32,IF(K114=2,29,30-K114)))</f>
        <v>0</v>
      </c>
      <c r="M114" s="42"/>
      <c r="N114" s="15" t="n">
        <f aca="false">IF(M114=0,0,IF(M114=1,32,IF(M114=2,29,30-M114)))</f>
        <v>0</v>
      </c>
      <c r="O114" s="42"/>
      <c r="P114" s="15" t="n">
        <f aca="false">IF(O114=0,0,IF(O114=1,32,IF(O114=2,29,30-O114)))</f>
        <v>0</v>
      </c>
      <c r="Q114" s="42"/>
      <c r="R114" s="15" t="n">
        <f aca="false">IF(Q114=0,0,IF(Q114=1,32,IF(Q114=2,29,30-Q114)))</f>
        <v>0</v>
      </c>
      <c r="S114" s="42"/>
      <c r="T114" s="15" t="n">
        <f aca="false">IF(S114=0,0,IF(S114=1,32,IF(S114=2,29,30-S114)))</f>
        <v>0</v>
      </c>
      <c r="U114" s="43"/>
      <c r="V114" s="44" t="n">
        <f aca="false">IF(U114=0,0,IF(U114=1,32,IF(U114=2,29,30-U114)))</f>
        <v>0</v>
      </c>
      <c r="W114" s="14"/>
      <c r="X114" s="15" t="n">
        <f aca="false">IF(W114=0,0,IF(W114=1,32,IF(W114=2,29,30-W114)))</f>
        <v>0</v>
      </c>
      <c r="Y114" s="42"/>
      <c r="Z114" s="15" t="n">
        <f aca="false">IF(Y114=0,0,IF(Y114=1,32,IF(Y114=2,29,30-Y114)))</f>
        <v>0</v>
      </c>
      <c r="AA114" s="42"/>
      <c r="AB114" s="15" t="n">
        <f aca="false">IF(AA114=0,0,IF(AA114=1,32,IF(AA114=2,29,30-AA114)))</f>
        <v>0</v>
      </c>
      <c r="AC114" s="14"/>
      <c r="AD114" s="44" t="n">
        <f aca="false">IF(AC114=0,0,IF(AC114=1,32,IF(AC114=2,29,30-AC114)))</f>
        <v>0</v>
      </c>
      <c r="AE114" s="42"/>
      <c r="AF114" s="15" t="n">
        <f aca="false">IF(AE114=0,0,IF(AE114=1,32,IF(AE114=2,29,30-AE114)))</f>
        <v>0</v>
      </c>
      <c r="AG114" s="42"/>
      <c r="AH114" s="15" t="n">
        <f aca="false">IF(AG114=0,0,IF(AG114=1,32,IF(AG114=2,29,30-AG114)))</f>
        <v>0</v>
      </c>
      <c r="AI114" s="42"/>
      <c r="AJ114" s="15" t="n">
        <f aca="false">IF(AI114=0,0,IF(AI114=1,32,IF(AI114=2,29,30-AI114)))</f>
        <v>0</v>
      </c>
      <c r="AK114" s="42"/>
      <c r="AL114" s="15" t="n">
        <f aca="false">IF(AK114=0,0,IF(AK114=1,32,IF(AK114=2,29,30-AK114)))</f>
        <v>0</v>
      </c>
      <c r="AM114" s="42"/>
      <c r="AN114" s="15" t="n">
        <f aca="false">IF(AM114=0,0,IF(AM114=1,32,IF(AM114=2,29,30-AM114)))</f>
        <v>0</v>
      </c>
      <c r="AO114" s="42"/>
      <c r="AP114" s="15" t="n">
        <f aca="false">IF(AO114=0,0,IF(AO114=1,32,IF(AO114=2,29,30-AO114)))</f>
        <v>0</v>
      </c>
      <c r="AQ114" s="31"/>
      <c r="AR114" s="18" t="n">
        <f aca="false">+AV114*3</f>
        <v>0</v>
      </c>
      <c r="AS114" s="19" t="n">
        <f aca="false">SUM(AD114,F114,H114,J114,L114,N114,P114,R114,T114,V114,Z114,AB114,AH114,AL114,AJ114,X114,AP114,AF114,AN114,AR114)</f>
        <v>0</v>
      </c>
      <c r="AT114" s="20"/>
      <c r="AU114" s="20"/>
      <c r="AV114" s="20" t="n">
        <f aca="false">COUNTA(E114,G114,I114,K114,M114,O114,Q114,S114,U114,W114,Y114,AO114,AI114,AA114,AE114,AG114,AK114,AM114,AC114)</f>
        <v>0</v>
      </c>
      <c r="AW114" s="33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</row>
    <row r="115" customFormat="false" ht="13.5" hidden="false" customHeight="false" outlineLevel="0" collapsed="false">
      <c r="A115" s="12" t="n">
        <f aca="false">RANK(AS115,$AS$3:$AS$139)</f>
        <v>62</v>
      </c>
      <c r="B115" s="13"/>
      <c r="C115" s="25"/>
      <c r="D115" s="13"/>
      <c r="E115" s="14"/>
      <c r="F115" s="15" t="n">
        <f aca="false">IF(E115=0,0,IF(E115=1,32,IF(E115=2,29,30-E115)))</f>
        <v>0</v>
      </c>
      <c r="G115" s="16"/>
      <c r="H115" s="15" t="n">
        <f aca="false">IF(G115=0,0,IF(G115=1,32,IF(G115=2,29,30-G115)))</f>
        <v>0</v>
      </c>
      <c r="I115" s="16"/>
      <c r="J115" s="15" t="n">
        <f aca="false">IF(I115=0,0,IF(I115=1,32,IF(I115=2,29,30-I115)))</f>
        <v>0</v>
      </c>
      <c r="K115" s="16"/>
      <c r="L115" s="15" t="n">
        <f aca="false">IF(K115=0,0,IF(K115=1,32,IF(K115=2,29,30-K115)))</f>
        <v>0</v>
      </c>
      <c r="M115" s="16"/>
      <c r="N115" s="15" t="n">
        <f aca="false">IF(M115=0,0,IF(M115=1,32,IF(M115=2,29,30-M115)))</f>
        <v>0</v>
      </c>
      <c r="O115" s="16"/>
      <c r="P115" s="15" t="n">
        <f aca="false">IF(O115=0,0,IF(O115=1,32,IF(O115=2,29,30-O115)))</f>
        <v>0</v>
      </c>
      <c r="Q115" s="16"/>
      <c r="R115" s="15" t="n">
        <f aca="false">IF(Q115=0,0,IF(Q115=1,32,IF(Q115=2,29,30-Q115)))</f>
        <v>0</v>
      </c>
      <c r="S115" s="16"/>
      <c r="T115" s="15" t="n">
        <f aca="false">IF(S115=0,0,IF(S115=1,32,IF(S115=2,29,30-S115)))</f>
        <v>0</v>
      </c>
      <c r="U115" s="43"/>
      <c r="V115" s="44" t="n">
        <f aca="false">IF(U115=0,0,IF(U115=1,32,IF(U115=2,29,30-U115)))</f>
        <v>0</v>
      </c>
      <c r="W115" s="14"/>
      <c r="X115" s="15" t="n">
        <f aca="false">IF(W115=0,0,IF(W115=1,32,IF(W115=2,29,30-W115)))</f>
        <v>0</v>
      </c>
      <c r="Y115" s="16"/>
      <c r="Z115" s="15" t="n">
        <f aca="false">IF(Y115=0,0,IF(Y115=1,32,IF(Y115=2,29,30-Y115)))</f>
        <v>0</v>
      </c>
      <c r="AA115" s="16"/>
      <c r="AB115" s="15" t="n">
        <f aca="false">IF(AA115=0,0,IF(AA115=1,32,IF(AA115=2,29,30-AA115)))</f>
        <v>0</v>
      </c>
      <c r="AC115" s="14"/>
      <c r="AD115" s="44"/>
      <c r="AE115" s="16"/>
      <c r="AF115" s="15" t="n">
        <f aca="false">IF(AE115=0,0,IF(AE115=1,32,IF(AE115=2,29,30-AE115)))</f>
        <v>0</v>
      </c>
      <c r="AG115" s="16"/>
      <c r="AH115" s="15" t="n">
        <f aca="false">IF(AG115=0,0,IF(AG115=1,32,IF(AG115=2,29,30-AG115)))</f>
        <v>0</v>
      </c>
      <c r="AI115" s="42"/>
      <c r="AJ115" s="15" t="n">
        <f aca="false">IF(AI115=0,0,IF(AI115=1,32,IF(AI115=2,29,30-AI115)))</f>
        <v>0</v>
      </c>
      <c r="AK115" s="16"/>
      <c r="AL115" s="15" t="n">
        <f aca="false">IF(AK115=0,0,IF(AK115=1,32,IF(AK115=2,29,30-AK115)))</f>
        <v>0</v>
      </c>
      <c r="AM115" s="16"/>
      <c r="AN115" s="15" t="n">
        <f aca="false">IF(AM115=0,0,IF(AM115=1,32,IF(AM115=2,29,30-AM115)))</f>
        <v>0</v>
      </c>
      <c r="AO115" s="16"/>
      <c r="AP115" s="15" t="n">
        <f aca="false">IF(AO115=0,0,IF(AO115=1,32,IF(AO115=2,29,30-AO115)))</f>
        <v>0</v>
      </c>
      <c r="AQ115" s="17"/>
      <c r="AR115" s="53" t="n">
        <f aca="false">+AV115*3</f>
        <v>0</v>
      </c>
      <c r="AS115" s="19" t="n">
        <f aca="false">SUM(AD115,F115,H115,J115,L115,N115,P115,R115,T115,V115,Z115,AB115,AH115,AL115,AJ115,X115,AP115,AF115,AN115,AR115)</f>
        <v>0</v>
      </c>
      <c r="AT115" s="20"/>
      <c r="AU115" s="20"/>
      <c r="AV115" s="20" t="n">
        <f aca="false">COUNTA(E115,G115,I115,K115,M115,O115,Q115,S115,U115,W115,Y115,AO115,AI115,AA115,AE115,AG115,AK115,AM115,AC115)</f>
        <v>0</v>
      </c>
      <c r="AW115" s="33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</row>
    <row r="116" customFormat="false" ht="13.5" hidden="false" customHeight="false" outlineLevel="0" collapsed="false">
      <c r="A116" s="12" t="n">
        <f aca="false">RANK(AS116,$AS$3:$AS$139)</f>
        <v>62</v>
      </c>
      <c r="B116" s="13"/>
      <c r="C116" s="25"/>
      <c r="D116" s="13"/>
      <c r="E116" s="14"/>
      <c r="F116" s="15" t="n">
        <f aca="false">IF(E116=0,0,IF(E116=1,32,IF(E116=2,29,30-E116)))</f>
        <v>0</v>
      </c>
      <c r="G116" s="16"/>
      <c r="H116" s="15" t="n">
        <f aca="false">IF(G116=0,0,IF(G116=1,32,IF(G116=2,29,30-G116)))</f>
        <v>0</v>
      </c>
      <c r="I116" s="42"/>
      <c r="J116" s="15" t="n">
        <f aca="false">IF(I116=0,0,IF(I116=1,32,IF(I116=2,29,30-I116)))</f>
        <v>0</v>
      </c>
      <c r="K116" s="16"/>
      <c r="L116" s="15" t="n">
        <f aca="false">IF(K116=0,0,IF(K116=1,32,IF(K116=2,29,30-K116)))</f>
        <v>0</v>
      </c>
      <c r="M116" s="16"/>
      <c r="N116" s="15" t="n">
        <f aca="false">IF(M116=0,0,IF(M116=1,32,IF(M116=2,29,30-M116)))</f>
        <v>0</v>
      </c>
      <c r="O116" s="16"/>
      <c r="P116" s="15" t="n">
        <f aca="false">IF(O116=0,0,IF(O116=1,32,IF(O116=2,29,30-O116)))</f>
        <v>0</v>
      </c>
      <c r="Q116" s="16"/>
      <c r="R116" s="15" t="n">
        <f aca="false">IF(Q116=0,0,IF(Q116=1,32,IF(Q116=2,29,30-Q116)))</f>
        <v>0</v>
      </c>
      <c r="S116" s="16"/>
      <c r="T116" s="15" t="n">
        <f aca="false">IF(S116=0,0,IF(S116=1,32,IF(S116=2,29,30-S116)))</f>
        <v>0</v>
      </c>
      <c r="U116" s="43"/>
      <c r="V116" s="44" t="n">
        <f aca="false">IF(U116=0,0,IF(U116=1,32,IF(U116=2,29,30-U116)))</f>
        <v>0</v>
      </c>
      <c r="W116" s="14"/>
      <c r="X116" s="15" t="n">
        <f aca="false">IF(W116=0,0,IF(W116=1,32,IF(W116=2,29,30-W116)))</f>
        <v>0</v>
      </c>
      <c r="Y116" s="16"/>
      <c r="Z116" s="15" t="n">
        <f aca="false">IF(Y116=0,0,IF(Y116=1,32,IF(Y116=2,29,30-Y116)))</f>
        <v>0</v>
      </c>
      <c r="AA116" s="16"/>
      <c r="AB116" s="15" t="n">
        <f aca="false">IF(AA116=0,0,IF(AA116=1,32,IF(AA116=2,29,30-AA116)))</f>
        <v>0</v>
      </c>
      <c r="AC116" s="14"/>
      <c r="AD116" s="44"/>
      <c r="AE116" s="16"/>
      <c r="AF116" s="15" t="n">
        <f aca="false">IF(AE116=0,0,IF(AE116=1,32,IF(AE116=2,29,30-AE116)))</f>
        <v>0</v>
      </c>
      <c r="AG116" s="16"/>
      <c r="AH116" s="15" t="n">
        <f aca="false">IF(AG116=0,0,IF(AG116=1,32,IF(AG116=2,29,30-AG116)))</f>
        <v>0</v>
      </c>
      <c r="AI116" s="42"/>
      <c r="AJ116" s="15" t="n">
        <f aca="false">IF(AI116=0,0,IF(AI116=1,32,IF(AI116=2,29,30-AI116)))</f>
        <v>0</v>
      </c>
      <c r="AK116" s="16"/>
      <c r="AL116" s="15" t="n">
        <f aca="false">IF(AK116=0,0,IF(AK116=1,32,IF(AK116=2,29,30-AK116)))</f>
        <v>0</v>
      </c>
      <c r="AM116" s="16"/>
      <c r="AN116" s="15" t="n">
        <f aca="false">IF(AM116=0,0,IF(AM116=1,32,IF(AM116=2,29,30-AM116)))</f>
        <v>0</v>
      </c>
      <c r="AO116" s="16"/>
      <c r="AP116" s="15" t="n">
        <f aca="false">IF(AO116=0,0,IF(AO116=1,32,IF(AO116=2,29,30-AO116)))</f>
        <v>0</v>
      </c>
      <c r="AQ116" s="17"/>
      <c r="AR116" s="53" t="n">
        <f aca="false">+AV116*3</f>
        <v>0</v>
      </c>
      <c r="AS116" s="19" t="n">
        <f aca="false">SUM(AD116,F116,H116,J116,L116,N116,P116,R116,T116,V116,Z116,AB116,AH116,AL116,AJ116,X116,AP116,AF116,AN116,AR116)</f>
        <v>0</v>
      </c>
      <c r="AT116" s="20"/>
      <c r="AU116" s="20"/>
      <c r="AV116" s="20" t="n">
        <f aca="false">COUNTA(E116,G116,I116,K116,M116,O116,Q116,S116,U116,W116,Y116,AO116,AI116,AA116,AE116,AG116,AK116,AM116,AC116)</f>
        <v>0</v>
      </c>
      <c r="AW116" s="33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</row>
    <row r="117" customFormat="false" ht="13.5" hidden="false" customHeight="false" outlineLevel="0" collapsed="false">
      <c r="A117" s="12" t="n">
        <f aca="false">RANK(AS117,$AS$3:$AS$139)</f>
        <v>62</v>
      </c>
      <c r="B117" s="24"/>
      <c r="C117" s="23"/>
      <c r="D117" s="24"/>
      <c r="E117" s="14"/>
      <c r="F117" s="15" t="n">
        <f aca="false">IF(E117=0,0,IF(E117=1,32,IF(E117=2,29,30-E117)))</f>
        <v>0</v>
      </c>
      <c r="G117" s="16"/>
      <c r="H117" s="15" t="n">
        <f aca="false">IF(G117=0,0,IF(G117=1,32,IF(G117=2,29,30-G117)))</f>
        <v>0</v>
      </c>
      <c r="I117" s="42"/>
      <c r="J117" s="15" t="n">
        <f aca="false">IF(I117=0,0,IF(I117=1,32,IF(I117=2,29,30-I117)))</f>
        <v>0</v>
      </c>
      <c r="K117" s="42"/>
      <c r="L117" s="15" t="n">
        <f aca="false">IF(K117=0,0,IF(K117=1,32,IF(K117=2,29,30-K117)))</f>
        <v>0</v>
      </c>
      <c r="M117" s="42"/>
      <c r="N117" s="15" t="n">
        <f aca="false">IF(M117=0,0,IF(M117=1,32,IF(M117=2,29,30-M117)))</f>
        <v>0</v>
      </c>
      <c r="O117" s="42"/>
      <c r="P117" s="15" t="n">
        <f aca="false">IF(O117=0,0,IF(O117=1,32,IF(O117=2,29,30-O117)))</f>
        <v>0</v>
      </c>
      <c r="Q117" s="42"/>
      <c r="R117" s="15" t="n">
        <f aca="false">IF(Q117=0,0,IF(Q117=1,32,IF(Q117=2,29,30-Q117)))</f>
        <v>0</v>
      </c>
      <c r="S117" s="42"/>
      <c r="T117" s="15" t="n">
        <f aca="false">IF(S117=0,0,IF(S117=1,32,IF(S117=2,29,30-S117)))</f>
        <v>0</v>
      </c>
      <c r="U117" s="43"/>
      <c r="V117" s="44" t="n">
        <f aca="false">IF(U117=0,0,IF(U117=1,32,IF(U117=2,29,30-U117)))</f>
        <v>0</v>
      </c>
      <c r="W117" s="14"/>
      <c r="X117" s="15" t="n">
        <f aca="false">IF(W117=0,0,IF(W117=1,32,IF(W117=2,29,30-W117)))</f>
        <v>0</v>
      </c>
      <c r="Y117" s="42"/>
      <c r="Z117" s="15" t="n">
        <f aca="false">IF(Y117=0,0,IF(Y117=1,32,IF(Y117=2,29,30-Y117)))</f>
        <v>0</v>
      </c>
      <c r="AA117" s="42"/>
      <c r="AB117" s="15" t="n">
        <f aca="false">IF(AA117=0,0,IF(AA117=1,32,IF(AA117=2,29,30-AA117)))</f>
        <v>0</v>
      </c>
      <c r="AC117" s="14"/>
      <c r="AD117" s="44" t="n">
        <f aca="false">IF(AC117=0,0,IF(AC117=1,32,IF(AC117=2,29,30-AC117)))</f>
        <v>0</v>
      </c>
      <c r="AE117" s="42"/>
      <c r="AF117" s="15" t="n">
        <f aca="false">IF(AE117=0,0,IF(AE117=1,32,IF(AE117=2,29,30-AE117)))</f>
        <v>0</v>
      </c>
      <c r="AG117" s="42"/>
      <c r="AH117" s="15" t="n">
        <f aca="false">IF(AG117=0,0,IF(AG117=1,32,IF(AG117=2,29,30-AG117)))</f>
        <v>0</v>
      </c>
      <c r="AI117" s="42"/>
      <c r="AJ117" s="15" t="n">
        <f aca="false">IF(AI117=0,0,IF(AI117=1,32,IF(AI117=2,29,30-AI117)))</f>
        <v>0</v>
      </c>
      <c r="AK117" s="42"/>
      <c r="AL117" s="15" t="n">
        <f aca="false">IF(AK117=0,0,IF(AK117=1,32,IF(AK117=2,29,30-AK117)))</f>
        <v>0</v>
      </c>
      <c r="AM117" s="42"/>
      <c r="AN117" s="15" t="n">
        <f aca="false">IF(AM117=0,0,IF(AM117=1,32,IF(AM117=2,29,30-AM117)))</f>
        <v>0</v>
      </c>
      <c r="AO117" s="42"/>
      <c r="AP117" s="15" t="n">
        <f aca="false">IF(AO117=0,0,IF(AO117=1,32,IF(AO117=2,29,30-AO117)))</f>
        <v>0</v>
      </c>
      <c r="AQ117" s="31"/>
      <c r="AR117" s="18" t="n">
        <f aca="false">+AV117*3</f>
        <v>0</v>
      </c>
      <c r="AS117" s="19" t="n">
        <f aca="false">SUM(AD117,F117,H117,J117,L117,N117,P117,R117,T117,V117,Z117,AB117,AH117,AL117,AJ117,X117,AP117,AF117,AN117,AR117)</f>
        <v>0</v>
      </c>
      <c r="AT117" s="20"/>
      <c r="AU117" s="20"/>
      <c r="AV117" s="20" t="n">
        <f aca="false">COUNTA(E117,G117,I117,K117,M117,O117,Q117,S117,U117,W117,Y117,AO117,AI117,AA117,AE117,AG117,AK117,AM117,AC117)</f>
        <v>0</v>
      </c>
      <c r="AW117" s="33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</row>
    <row r="118" customFormat="false" ht="13.5" hidden="false" customHeight="false" outlineLevel="0" collapsed="false">
      <c r="A118" s="12" t="n">
        <f aca="false">RANK(AS118,$AS$3:$AS$139)</f>
        <v>62</v>
      </c>
      <c r="B118" s="24"/>
      <c r="C118" s="23"/>
      <c r="D118" s="24"/>
      <c r="E118" s="14"/>
      <c r="F118" s="15" t="n">
        <f aca="false">IF(E118=0,0,IF(E118=1,32,IF(E118=2,29,30-E118)))</f>
        <v>0</v>
      </c>
      <c r="G118" s="16"/>
      <c r="H118" s="15" t="n">
        <f aca="false">IF(G118=0,0,IF(G118=1,32,IF(G118=2,29,30-G118)))</f>
        <v>0</v>
      </c>
      <c r="I118" s="42"/>
      <c r="J118" s="15" t="n">
        <f aca="false">IF(I118=0,0,IF(I118=1,32,IF(I118=2,29,30-I118)))</f>
        <v>0</v>
      </c>
      <c r="K118" s="42"/>
      <c r="L118" s="15" t="n">
        <f aca="false">IF(K118=0,0,IF(K118=1,32,IF(K118=2,29,30-K118)))</f>
        <v>0</v>
      </c>
      <c r="M118" s="42"/>
      <c r="N118" s="15" t="n">
        <f aca="false">IF(M118=0,0,IF(M118=1,32,IF(M118=2,29,30-M118)))</f>
        <v>0</v>
      </c>
      <c r="O118" s="42"/>
      <c r="P118" s="15" t="n">
        <f aca="false">IF(O118=0,0,IF(O118=1,32,IF(O118=2,29,30-O118)))</f>
        <v>0</v>
      </c>
      <c r="Q118" s="42"/>
      <c r="R118" s="15" t="n">
        <f aca="false">IF(Q118=0,0,IF(Q118=1,32,IF(Q118=2,29,30-Q118)))</f>
        <v>0</v>
      </c>
      <c r="S118" s="42"/>
      <c r="T118" s="15" t="n">
        <f aca="false">IF(S118=0,0,IF(S118=1,32,IF(S118=2,29,30-S118)))</f>
        <v>0</v>
      </c>
      <c r="U118" s="43"/>
      <c r="V118" s="44" t="n">
        <f aca="false">IF(U118=0,0,IF(U118=1,32,IF(U118=2,29,30-U118)))</f>
        <v>0</v>
      </c>
      <c r="W118" s="14"/>
      <c r="X118" s="15" t="n">
        <f aca="false">IF(W118=0,0,IF(W118=1,32,IF(W118=2,29,30-W118)))</f>
        <v>0</v>
      </c>
      <c r="Y118" s="42"/>
      <c r="Z118" s="15" t="n">
        <f aca="false">IF(Y118=0,0,IF(Y118=1,32,IF(Y118=2,29,30-Y118)))</f>
        <v>0</v>
      </c>
      <c r="AA118" s="42"/>
      <c r="AB118" s="15" t="n">
        <f aca="false">IF(AA118=0,0,IF(AA118=1,32,IF(AA118=2,29,30-AA118)))</f>
        <v>0</v>
      </c>
      <c r="AC118" s="14"/>
      <c r="AD118" s="44" t="n">
        <f aca="false">IF(AC118=0,0,IF(AC118=1,32,IF(AC118=2,29,30-AC118)))</f>
        <v>0</v>
      </c>
      <c r="AE118" s="42"/>
      <c r="AF118" s="15" t="n">
        <f aca="false">IF(AE118=0,0,IF(AE118=1,32,IF(AE118=2,29,30-AE118)))</f>
        <v>0</v>
      </c>
      <c r="AG118" s="42"/>
      <c r="AH118" s="15" t="n">
        <f aca="false">IF(AG118=0,0,IF(AG118=1,32,IF(AG118=2,29,30-AG118)))</f>
        <v>0</v>
      </c>
      <c r="AI118" s="42"/>
      <c r="AJ118" s="15" t="n">
        <f aca="false">IF(AI118=0,0,IF(AI118=1,32,IF(AI118=2,29,30-AI118)))</f>
        <v>0</v>
      </c>
      <c r="AK118" s="42"/>
      <c r="AL118" s="15" t="n">
        <f aca="false">IF(AK118=0,0,IF(AK118=1,32,IF(AK118=2,29,30-AK118)))</f>
        <v>0</v>
      </c>
      <c r="AM118" s="42"/>
      <c r="AN118" s="15" t="n">
        <f aca="false">IF(AM118=0,0,IF(AM118=1,32,IF(AM118=2,29,30-AM118)))</f>
        <v>0</v>
      </c>
      <c r="AO118" s="42"/>
      <c r="AP118" s="15" t="n">
        <f aca="false">IF(AO118=0,0,IF(AO118=1,32,IF(AO118=2,29,30-AO118)))</f>
        <v>0</v>
      </c>
      <c r="AQ118" s="31"/>
      <c r="AR118" s="18" t="n">
        <f aca="false">+AV118*3</f>
        <v>0</v>
      </c>
      <c r="AS118" s="19" t="n">
        <f aca="false">SUM(AD118,F118,H118,J118,L118,N118,P118,R118,T118,V118,Z118,AB118,AH118,AL118,AJ118,X118,AP118,AF118,AN118,AR118)</f>
        <v>0</v>
      </c>
      <c r="AT118" s="20"/>
      <c r="AU118" s="20"/>
      <c r="AV118" s="20" t="n">
        <f aca="false">COUNTA(E118,G118,I118,K118,M118,O118,Q118,S118,U118,W118,Y118,AO118,AI118,AA118,AE118,AG118,AK118,AM118,AC118)</f>
        <v>0</v>
      </c>
      <c r="AW118" s="33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</row>
    <row r="119" customFormat="false" ht="13.5" hidden="false" customHeight="false" outlineLevel="0" collapsed="false">
      <c r="A119" s="12" t="n">
        <f aca="false">RANK(AS119,$AS$3:$AS$139)</f>
        <v>62</v>
      </c>
      <c r="B119" s="24"/>
      <c r="C119" s="23"/>
      <c r="D119" s="24"/>
      <c r="E119" s="14"/>
      <c r="F119" s="15" t="n">
        <f aca="false">IF(E119=0,0,IF(E119=1,32,IF(E119=2,29,30-E119)))</f>
        <v>0</v>
      </c>
      <c r="G119" s="16"/>
      <c r="H119" s="15" t="n">
        <f aca="false">IF(G119=0,0,IF(G119=1,32,IF(G119=2,29,30-G119)))</f>
        <v>0</v>
      </c>
      <c r="I119" s="42"/>
      <c r="J119" s="15" t="n">
        <f aca="false">IF(I119=0,0,IF(I119=1,32,IF(I119=2,29,30-I119)))</f>
        <v>0</v>
      </c>
      <c r="K119" s="42"/>
      <c r="L119" s="15" t="n">
        <f aca="false">IF(K119=0,0,IF(K119=1,32,IF(K119=2,29,30-K119)))</f>
        <v>0</v>
      </c>
      <c r="M119" s="42"/>
      <c r="N119" s="15" t="n">
        <f aca="false">IF(M119=0,0,IF(M119=1,32,IF(M119=2,29,30-M119)))</f>
        <v>0</v>
      </c>
      <c r="O119" s="42"/>
      <c r="P119" s="15" t="n">
        <f aca="false">IF(O119=0,0,IF(O119=1,32,IF(O119=2,29,30-O119)))</f>
        <v>0</v>
      </c>
      <c r="Q119" s="42"/>
      <c r="R119" s="15" t="n">
        <f aca="false">IF(Q119=0,0,IF(Q119=1,32,IF(Q119=2,29,30-Q119)))</f>
        <v>0</v>
      </c>
      <c r="S119" s="42"/>
      <c r="T119" s="15" t="n">
        <f aca="false">IF(S119=0,0,IF(S119=1,32,IF(S119=2,29,30-S119)))</f>
        <v>0</v>
      </c>
      <c r="U119" s="43"/>
      <c r="V119" s="44" t="n">
        <f aca="false">IF(U119=0,0,IF(U119=1,32,IF(U119=2,29,30-U119)))</f>
        <v>0</v>
      </c>
      <c r="W119" s="14"/>
      <c r="X119" s="15" t="n">
        <f aca="false">IF(W119=0,0,IF(W119=1,32,IF(W119=2,29,30-W119)))</f>
        <v>0</v>
      </c>
      <c r="Y119" s="42"/>
      <c r="Z119" s="15" t="n">
        <f aca="false">IF(Y119=0,0,IF(Y119=1,32,IF(Y119=2,29,30-Y119)))</f>
        <v>0</v>
      </c>
      <c r="AA119" s="42"/>
      <c r="AB119" s="15" t="n">
        <f aca="false">IF(AA119=0,0,IF(AA119=1,32,IF(AA119=2,29,30-AA119)))</f>
        <v>0</v>
      </c>
      <c r="AC119" s="14"/>
      <c r="AD119" s="44" t="n">
        <f aca="false">IF(AC119=0,0,IF(AC119=1,32,IF(AC119=2,29,30-AC119)))</f>
        <v>0</v>
      </c>
      <c r="AE119" s="42"/>
      <c r="AF119" s="15" t="n">
        <f aca="false">IF(AE119=0,0,IF(AE119=1,32,IF(AE119=2,29,30-AE119)))</f>
        <v>0</v>
      </c>
      <c r="AG119" s="42"/>
      <c r="AH119" s="15" t="n">
        <f aca="false">IF(AG119=0,0,IF(AG119=1,32,IF(AG119=2,29,30-AG119)))</f>
        <v>0</v>
      </c>
      <c r="AI119" s="42"/>
      <c r="AJ119" s="15" t="n">
        <f aca="false">IF(AI119=0,0,IF(AI119=1,32,IF(AI119=2,29,30-AI119)))</f>
        <v>0</v>
      </c>
      <c r="AK119" s="42"/>
      <c r="AL119" s="15" t="n">
        <f aca="false">IF(AK119=0,0,IF(AK119=1,32,IF(AK119=2,29,30-AK119)))</f>
        <v>0</v>
      </c>
      <c r="AM119" s="42"/>
      <c r="AN119" s="15" t="n">
        <f aca="false">IF(AM119=0,0,IF(AM119=1,32,IF(AM119=2,29,30-AM119)))</f>
        <v>0</v>
      </c>
      <c r="AO119" s="42"/>
      <c r="AP119" s="15" t="n">
        <f aca="false">IF(AO119=0,0,IF(AO119=1,32,IF(AO119=2,29,30-AO119)))</f>
        <v>0</v>
      </c>
      <c r="AQ119" s="31"/>
      <c r="AR119" s="18" t="n">
        <f aca="false">+AV119*3</f>
        <v>0</v>
      </c>
      <c r="AS119" s="19" t="n">
        <f aca="false">SUM(AD119,F119,H119,J119,L119,N119,P119,R119,T119,V119,Z119,AB119,AH119,AL119,AJ119,X119,AP119,AF119,AN119,AR119)</f>
        <v>0</v>
      </c>
      <c r="AT119" s="20"/>
      <c r="AU119" s="20"/>
      <c r="AV119" s="20" t="n">
        <f aca="false">COUNTA(E119,G119,I119,K119,M119,O119,Q119,S119,U119,W119,Y119,AO119,AI119,AA119,AE119,AG119,AK119,AM119,AC119)</f>
        <v>0</v>
      </c>
      <c r="AW119" s="33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</row>
    <row r="120" customFormat="false" ht="13.5" hidden="false" customHeight="false" outlineLevel="0" collapsed="false">
      <c r="A120" s="12" t="n">
        <f aca="false">RANK(AS120,$AS$3:$AS$139)</f>
        <v>62</v>
      </c>
      <c r="B120" s="24"/>
      <c r="C120" s="23"/>
      <c r="D120" s="24"/>
      <c r="E120" s="14"/>
      <c r="F120" s="15" t="n">
        <f aca="false">IF(E120=0,0,IF(E120=1,32,IF(E120=2,29,30-E120)))</f>
        <v>0</v>
      </c>
      <c r="G120" s="16"/>
      <c r="H120" s="15" t="n">
        <f aca="false">IF(G120=0,0,IF(G120=1,32,IF(G120=2,29,30-G120)))</f>
        <v>0</v>
      </c>
      <c r="I120" s="42"/>
      <c r="J120" s="15" t="n">
        <f aca="false">IF(I120=0,0,IF(I120=1,32,IF(I120=2,29,30-I120)))</f>
        <v>0</v>
      </c>
      <c r="K120" s="42"/>
      <c r="L120" s="15" t="n">
        <f aca="false">IF(K120=0,0,IF(K120=1,32,IF(K120=2,29,30-K120)))</f>
        <v>0</v>
      </c>
      <c r="M120" s="42"/>
      <c r="N120" s="15" t="n">
        <f aca="false">IF(M120=0,0,IF(M120=1,32,IF(M120=2,29,30-M120)))</f>
        <v>0</v>
      </c>
      <c r="O120" s="42"/>
      <c r="P120" s="15" t="n">
        <f aca="false">IF(O120=0,0,IF(O120=1,32,IF(O120=2,29,30-O120)))</f>
        <v>0</v>
      </c>
      <c r="Q120" s="42"/>
      <c r="R120" s="15" t="n">
        <f aca="false">IF(Q120=0,0,IF(Q120=1,32,IF(Q120=2,29,30-Q120)))</f>
        <v>0</v>
      </c>
      <c r="S120" s="42"/>
      <c r="T120" s="15" t="n">
        <f aca="false">IF(S120=0,0,IF(S120=1,32,IF(S120=2,29,30-S120)))</f>
        <v>0</v>
      </c>
      <c r="U120" s="43"/>
      <c r="V120" s="44" t="n">
        <f aca="false">IF(U120=0,0,IF(U120=1,32,IF(U120=2,29,30-U120)))</f>
        <v>0</v>
      </c>
      <c r="W120" s="14"/>
      <c r="X120" s="15" t="n">
        <f aca="false">IF(W120=0,0,IF(W120=1,32,IF(W120=2,29,30-W120)))</f>
        <v>0</v>
      </c>
      <c r="Y120" s="42"/>
      <c r="Z120" s="15" t="n">
        <f aca="false">IF(Y120=0,0,IF(Y120=1,32,IF(Y120=2,29,30-Y120)))</f>
        <v>0</v>
      </c>
      <c r="AA120" s="42"/>
      <c r="AB120" s="15" t="n">
        <f aca="false">IF(AA120=0,0,IF(AA120=1,32,IF(AA120=2,29,30-AA120)))</f>
        <v>0</v>
      </c>
      <c r="AC120" s="14"/>
      <c r="AD120" s="44" t="n">
        <f aca="false">IF(AC120=0,0,IF(AC120=1,32,IF(AC120=2,29,30-AC120)))</f>
        <v>0</v>
      </c>
      <c r="AE120" s="42"/>
      <c r="AF120" s="15" t="n">
        <f aca="false">IF(AE120=0,0,IF(AE120=1,32,IF(AE120=2,29,30-AE120)))</f>
        <v>0</v>
      </c>
      <c r="AG120" s="42"/>
      <c r="AH120" s="15" t="n">
        <f aca="false">IF(AG120=0,0,IF(AG120=1,32,IF(AG120=2,29,30-AG120)))</f>
        <v>0</v>
      </c>
      <c r="AI120" s="42"/>
      <c r="AJ120" s="15" t="n">
        <f aca="false">IF(AI120=0,0,IF(AI120=1,32,IF(AI120=2,29,30-AI120)))</f>
        <v>0</v>
      </c>
      <c r="AK120" s="42"/>
      <c r="AL120" s="15" t="n">
        <f aca="false">IF(AK120=0,0,IF(AK120=1,32,IF(AK120=2,29,30-AK120)))</f>
        <v>0</v>
      </c>
      <c r="AM120" s="42"/>
      <c r="AN120" s="15" t="n">
        <f aca="false">IF(AM120=0,0,IF(AM120=1,32,IF(AM120=2,29,30-AM120)))</f>
        <v>0</v>
      </c>
      <c r="AO120" s="42"/>
      <c r="AP120" s="15" t="n">
        <f aca="false">IF(AO120=0,0,IF(AO120=1,32,IF(AO120=2,29,30-AO120)))</f>
        <v>0</v>
      </c>
      <c r="AQ120" s="31"/>
      <c r="AR120" s="18" t="n">
        <f aca="false">+AV120*3</f>
        <v>0</v>
      </c>
      <c r="AS120" s="19" t="n">
        <f aca="false">SUM(AD120,F120,H120,J120,L120,N120,P120,R120,T120,V120,Z120,AB120,AH120,AL120,AJ120,X120,AP120,AF120,AN120,AR120)</f>
        <v>0</v>
      </c>
      <c r="AT120" s="20"/>
      <c r="AU120" s="20"/>
      <c r="AV120" s="20" t="n">
        <f aca="false">COUNTA(E120,G120,I120,K120,M120,O120,Q120,S120,U120,W120,Y120,AO120,AI120,AA120,AE120,AG120,AK120,AM120,AC120)</f>
        <v>0</v>
      </c>
      <c r="AW120" s="33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</row>
    <row r="121" customFormat="false" ht="13.5" hidden="false" customHeight="false" outlineLevel="0" collapsed="false">
      <c r="A121" s="12" t="n">
        <f aca="false">RANK(AS121,$AS$3:$AS$139)</f>
        <v>62</v>
      </c>
      <c r="B121" s="13"/>
      <c r="C121" s="25"/>
      <c r="D121" s="13"/>
      <c r="E121" s="14"/>
      <c r="F121" s="15" t="n">
        <f aca="false">IF(E121=0,0,IF(E121=1,32,IF(E121=2,29,30-E121)))</f>
        <v>0</v>
      </c>
      <c r="G121" s="16"/>
      <c r="H121" s="15" t="n">
        <f aca="false">IF(G121=0,0,IF(G121=1,32,IF(G121=2,29,30-G121)))</f>
        <v>0</v>
      </c>
      <c r="I121" s="42"/>
      <c r="J121" s="15" t="n">
        <f aca="false">IF(I121=0,0,IF(I121=1,32,IF(I121=2,29,30-I121)))</f>
        <v>0</v>
      </c>
      <c r="K121" s="42"/>
      <c r="L121" s="15" t="n">
        <f aca="false">IF(K121=0,0,IF(K121=1,32,IF(K121=2,29,30-K121)))</f>
        <v>0</v>
      </c>
      <c r="M121" s="42"/>
      <c r="N121" s="15" t="n">
        <f aca="false">IF(M121=0,0,IF(M121=1,32,IF(M121=2,29,30-M121)))</f>
        <v>0</v>
      </c>
      <c r="O121" s="42"/>
      <c r="P121" s="15" t="n">
        <f aca="false">IF(O121=0,0,IF(O121=1,32,IF(O121=2,29,30-O121)))</f>
        <v>0</v>
      </c>
      <c r="Q121" s="42"/>
      <c r="R121" s="15" t="n">
        <f aca="false">IF(Q121=0,0,IF(Q121=1,32,IF(Q121=2,29,30-Q121)))</f>
        <v>0</v>
      </c>
      <c r="S121" s="42"/>
      <c r="T121" s="15" t="n">
        <f aca="false">IF(S121=0,0,IF(S121=1,32,IF(S121=2,29,30-S121)))</f>
        <v>0</v>
      </c>
      <c r="U121" s="43"/>
      <c r="V121" s="44" t="n">
        <f aca="false">IF(U121=0,0,IF(U121=1,32,IF(U121=2,29,30-U121)))</f>
        <v>0</v>
      </c>
      <c r="W121" s="14"/>
      <c r="X121" s="15" t="n">
        <f aca="false">IF(W121=0,0,IF(W121=1,32,IF(W121=2,29,30-W121)))</f>
        <v>0</v>
      </c>
      <c r="Y121" s="42"/>
      <c r="Z121" s="15" t="n">
        <f aca="false">IF(Y121=0,0,IF(Y121=1,32,IF(Y121=2,29,30-Y121)))</f>
        <v>0</v>
      </c>
      <c r="AA121" s="42"/>
      <c r="AB121" s="15" t="n">
        <f aca="false">IF(AA121=0,0,IF(AA121=1,32,IF(AA121=2,29,30-AA121)))</f>
        <v>0</v>
      </c>
      <c r="AC121" s="14"/>
      <c r="AD121" s="44" t="n">
        <f aca="false">IF(AC121=0,0,IF(AC121=1,32,IF(AC121=2,29,30-AC121)))</f>
        <v>0</v>
      </c>
      <c r="AE121" s="42"/>
      <c r="AF121" s="15" t="n">
        <f aca="false">IF(AE121=0,0,IF(AE121=1,32,IF(AE121=2,29,30-AE121)))</f>
        <v>0</v>
      </c>
      <c r="AG121" s="42"/>
      <c r="AH121" s="15" t="n">
        <f aca="false">IF(AG121=0,0,IF(AG121=1,32,IF(AG121=2,29,30-AG121)))</f>
        <v>0</v>
      </c>
      <c r="AI121" s="42"/>
      <c r="AJ121" s="15" t="n">
        <f aca="false">IF(AI121=0,0,IF(AI121=1,32,IF(AI121=2,29,30-AI121)))</f>
        <v>0</v>
      </c>
      <c r="AK121" s="42"/>
      <c r="AL121" s="15" t="n">
        <f aca="false">IF(AK121=0,0,IF(AK121=1,32,IF(AK121=2,29,30-AK121)))</f>
        <v>0</v>
      </c>
      <c r="AM121" s="42"/>
      <c r="AN121" s="15" t="n">
        <f aca="false">IF(AM121=0,0,IF(AM121=1,32,IF(AM121=2,29,30-AM121)))</f>
        <v>0</v>
      </c>
      <c r="AO121" s="42"/>
      <c r="AP121" s="15" t="n">
        <f aca="false">IF(AO121=0,0,IF(AO121=1,32,IF(AO121=2,29,30-AO121)))</f>
        <v>0</v>
      </c>
      <c r="AQ121" s="31"/>
      <c r="AR121" s="18" t="n">
        <f aca="false">+AV121*3</f>
        <v>0</v>
      </c>
      <c r="AS121" s="19" t="n">
        <f aca="false">SUM(AD121,F121,H121,J121,L121,N121,P121,R121,T121,V121,Z121,AB121,AH121,AL121,AJ121,X121,AP121,AF121,AN121,AR121)</f>
        <v>0</v>
      </c>
      <c r="AT121" s="20"/>
      <c r="AU121" s="20"/>
      <c r="AV121" s="20" t="n">
        <f aca="false">COUNTA(E121,G121,I121,K121,M121,O121,Q121,S121,U121,W121,Y121,AO121,AI121,AA121,AE121,AG121,AK121,AM121,AC121)</f>
        <v>0</v>
      </c>
      <c r="AW121" s="33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</row>
    <row r="122" customFormat="false" ht="13.5" hidden="false" customHeight="false" outlineLevel="0" collapsed="false">
      <c r="A122" s="12" t="n">
        <f aca="false">RANK(AS122,$AS$3:$AS$139)</f>
        <v>62</v>
      </c>
      <c r="B122" s="24"/>
      <c r="C122" s="23"/>
      <c r="D122" s="24"/>
      <c r="E122" s="14"/>
      <c r="F122" s="15" t="n">
        <f aca="false">IF(E122=0,0,IF(E122=1,32,IF(E122=2,29,30-E122)))</f>
        <v>0</v>
      </c>
      <c r="G122" s="16"/>
      <c r="H122" s="15" t="n">
        <f aca="false">IF(G122=0,0,IF(G122=1,32,IF(G122=2,29,30-G122)))</f>
        <v>0</v>
      </c>
      <c r="I122" s="42"/>
      <c r="J122" s="15" t="n">
        <f aca="false">IF(I122=0,0,IF(I122=1,32,IF(I122=2,29,30-I122)))</f>
        <v>0</v>
      </c>
      <c r="K122" s="42"/>
      <c r="L122" s="15" t="n">
        <f aca="false">IF(K122=0,0,IF(K122=1,32,IF(K122=2,29,30-K122)))</f>
        <v>0</v>
      </c>
      <c r="M122" s="42"/>
      <c r="N122" s="15" t="n">
        <f aca="false">IF(M122=0,0,IF(M122=1,32,IF(M122=2,29,30-M122)))</f>
        <v>0</v>
      </c>
      <c r="O122" s="42"/>
      <c r="P122" s="15" t="n">
        <f aca="false">IF(O122=0,0,IF(O122=1,32,IF(O122=2,29,30-O122)))</f>
        <v>0</v>
      </c>
      <c r="Q122" s="42"/>
      <c r="R122" s="15" t="n">
        <f aca="false">IF(Q122=0,0,IF(Q122=1,32,IF(Q122=2,29,30-Q122)))</f>
        <v>0</v>
      </c>
      <c r="S122" s="42"/>
      <c r="T122" s="15" t="n">
        <f aca="false">IF(S122=0,0,IF(S122=1,32,IF(S122=2,29,30-S122)))</f>
        <v>0</v>
      </c>
      <c r="U122" s="43"/>
      <c r="V122" s="44" t="n">
        <f aca="false">IF(U122=0,0,IF(U122=1,32,IF(U122=2,29,30-U122)))</f>
        <v>0</v>
      </c>
      <c r="W122" s="14"/>
      <c r="X122" s="15" t="n">
        <f aca="false">IF(W122=0,0,IF(W122=1,32,IF(W122=2,29,30-W122)))</f>
        <v>0</v>
      </c>
      <c r="Y122" s="42"/>
      <c r="Z122" s="15" t="n">
        <f aca="false">IF(Y122=0,0,IF(Y122=1,32,IF(Y122=2,29,30-Y122)))</f>
        <v>0</v>
      </c>
      <c r="AA122" s="42"/>
      <c r="AB122" s="15" t="n">
        <f aca="false">IF(AA122=0,0,IF(AA122=1,32,IF(AA122=2,29,30-AA122)))</f>
        <v>0</v>
      </c>
      <c r="AC122" s="14"/>
      <c r="AD122" s="44" t="n">
        <f aca="false">IF(AC122=0,0,IF(AC122=1,32,IF(AC122=2,29,30-AC122)))</f>
        <v>0</v>
      </c>
      <c r="AE122" s="42"/>
      <c r="AF122" s="15" t="n">
        <f aca="false">IF(AE122=0,0,IF(AE122=1,32,IF(AE122=2,29,30-AE122)))</f>
        <v>0</v>
      </c>
      <c r="AG122" s="42"/>
      <c r="AH122" s="15" t="n">
        <f aca="false">IF(AG122=0,0,IF(AG122=1,32,IF(AG122=2,29,30-AG122)))</f>
        <v>0</v>
      </c>
      <c r="AI122" s="42"/>
      <c r="AJ122" s="15" t="n">
        <f aca="false">IF(AI122=0,0,IF(AI122=1,32,IF(AI122=2,29,30-AI122)))</f>
        <v>0</v>
      </c>
      <c r="AK122" s="42"/>
      <c r="AL122" s="15" t="n">
        <f aca="false">IF(AK122=0,0,IF(AK122=1,32,IF(AK122=2,29,30-AK122)))</f>
        <v>0</v>
      </c>
      <c r="AM122" s="42"/>
      <c r="AN122" s="15" t="n">
        <f aca="false">IF(AM122=0,0,IF(AM122=1,32,IF(AM122=2,29,30-AM122)))</f>
        <v>0</v>
      </c>
      <c r="AO122" s="42"/>
      <c r="AP122" s="15" t="n">
        <f aca="false">IF(AO122=0,0,IF(AO122=1,32,IF(AO122=2,29,30-AO122)))</f>
        <v>0</v>
      </c>
      <c r="AQ122" s="31"/>
      <c r="AR122" s="18" t="n">
        <f aca="false">+AV122*3</f>
        <v>0</v>
      </c>
      <c r="AS122" s="19" t="n">
        <f aca="false">SUM(AD122,F122,H122,J122,L122,N122,P122,R122,T122,V122,Z122,AB122,AH122,AL122,AJ122,X122,AP122,AF122,AN122,AR122)</f>
        <v>0</v>
      </c>
      <c r="AT122" s="20"/>
      <c r="AU122" s="20"/>
      <c r="AV122" s="20" t="n">
        <f aca="false">COUNTA(E122,G122,I122,K122,M122,O122,Q122,S122,U122,W122,Y122,AO122,AI122,AA122,AE122,AG122,AK122,AM122,AC122)</f>
        <v>0</v>
      </c>
      <c r="AW122" s="33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</row>
    <row r="123" customFormat="false" ht="13.5" hidden="false" customHeight="false" outlineLevel="0" collapsed="false">
      <c r="A123" s="12" t="n">
        <f aca="false">RANK(AS123,$AS$3:$AS$139)</f>
        <v>62</v>
      </c>
      <c r="B123" s="13"/>
      <c r="C123" s="25"/>
      <c r="D123" s="13"/>
      <c r="E123" s="14"/>
      <c r="F123" s="15" t="n">
        <f aca="false">IF(E123=0,0,IF(E123=1,32,IF(E123=2,29,30-E123)))</f>
        <v>0</v>
      </c>
      <c r="G123" s="16"/>
      <c r="H123" s="15" t="n">
        <f aca="false">IF(G123=0,0,IF(G123=1,32,IF(G123=2,29,30-G123)))</f>
        <v>0</v>
      </c>
      <c r="I123" s="16"/>
      <c r="J123" s="15" t="n">
        <f aca="false">IF(I123=0,0,IF(I123=1,32,IF(I123=2,29,30-I123)))</f>
        <v>0</v>
      </c>
      <c r="K123" s="42"/>
      <c r="L123" s="15" t="n">
        <f aca="false">IF(K123=0,0,IF(K123=1,32,IF(K123=2,29,30-K123)))</f>
        <v>0</v>
      </c>
      <c r="M123" s="42"/>
      <c r="N123" s="15" t="n">
        <f aca="false">IF(M123=0,0,IF(M123=1,32,IF(M123=2,29,30-M123)))</f>
        <v>0</v>
      </c>
      <c r="O123" s="42"/>
      <c r="P123" s="15" t="n">
        <f aca="false">IF(O123=0,0,IF(O123=1,32,IF(O123=2,29,30-O123)))</f>
        <v>0</v>
      </c>
      <c r="Q123" s="42"/>
      <c r="R123" s="15" t="n">
        <f aca="false">IF(Q123=0,0,IF(Q123=1,32,IF(Q123=2,29,30-Q123)))</f>
        <v>0</v>
      </c>
      <c r="S123" s="42"/>
      <c r="T123" s="15" t="n">
        <f aca="false">IF(S123=0,0,IF(S123=1,32,IF(S123=2,29,30-S123)))</f>
        <v>0</v>
      </c>
      <c r="U123" s="43"/>
      <c r="V123" s="44" t="n">
        <f aca="false">IF(U123=0,0,IF(U123=1,32,IF(U123=2,29,30-U123)))</f>
        <v>0</v>
      </c>
      <c r="W123" s="14"/>
      <c r="X123" s="15" t="n">
        <f aca="false">IF(W123=0,0,IF(W123=1,32,IF(W123=2,29,30-W123)))</f>
        <v>0</v>
      </c>
      <c r="Y123" s="42"/>
      <c r="Z123" s="15" t="n">
        <f aca="false">IF(Y123=0,0,IF(Y123=1,32,IF(Y123=2,29,30-Y123)))</f>
        <v>0</v>
      </c>
      <c r="AA123" s="42"/>
      <c r="AB123" s="15" t="n">
        <f aca="false">IF(AA123=0,0,IF(AA123=1,32,IF(AA123=2,29,30-AA123)))</f>
        <v>0</v>
      </c>
      <c r="AC123" s="14"/>
      <c r="AD123" s="64" t="n">
        <f aca="false">IF(AC123=0,0,IF(AC123=1,32,IF(AC123=2,29,30-AC123)))</f>
        <v>0</v>
      </c>
      <c r="AE123" s="42"/>
      <c r="AF123" s="15" t="n">
        <f aca="false">IF(AE123=0,0,IF(AE123=1,32,IF(AE123=2,29,30-AE123)))</f>
        <v>0</v>
      </c>
      <c r="AG123" s="42"/>
      <c r="AH123" s="15" t="n">
        <f aca="false">IF(AG123=0,0,IF(AG123=1,32,IF(AG123=2,29,30-AG123)))</f>
        <v>0</v>
      </c>
      <c r="AI123" s="42"/>
      <c r="AJ123" s="15" t="n">
        <f aca="false">IF(AI123=0,0,IF(AI123=1,32,IF(AI123=2,29,30-AI123)))</f>
        <v>0</v>
      </c>
      <c r="AK123" s="42"/>
      <c r="AL123" s="15" t="n">
        <f aca="false">IF(AK123=0,0,IF(AK123=1,32,IF(AK123=2,29,30-AK123)))</f>
        <v>0</v>
      </c>
      <c r="AM123" s="42"/>
      <c r="AN123" s="15" t="n">
        <f aca="false">IF(AM123=0,0,IF(AM123=1,32,IF(AM123=2,29,30-AM123)))</f>
        <v>0</v>
      </c>
      <c r="AO123" s="42"/>
      <c r="AP123" s="15" t="n">
        <f aca="false">IF(AO123=0,0,IF(AO123=1,32,IF(AO123=2,29,30-AO123)))</f>
        <v>0</v>
      </c>
      <c r="AQ123" s="31"/>
      <c r="AR123" s="18" t="n">
        <f aca="false">+AV123*3</f>
        <v>0</v>
      </c>
      <c r="AS123" s="19" t="n">
        <f aca="false">SUM(AD123,F123,H123,J123,L123,N123,P123,R123,T123,V123,Z123,AB123,AH123,AL123,AJ123,X123,AP123,AF123,AN123,AR123)</f>
        <v>0</v>
      </c>
      <c r="AT123" s="20"/>
      <c r="AU123" s="20"/>
      <c r="AV123" s="20" t="n">
        <f aca="false">COUNTA(E123,G123,I123,K123,M123,O123,Q123,S123,U123,W123,Y123,AO123,AI123,AA123,AE123,AG123,AK123,AM123,AC123)</f>
        <v>0</v>
      </c>
      <c r="AW123" s="33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</row>
    <row r="124" customFormat="false" ht="13.5" hidden="false" customHeight="false" outlineLevel="0" collapsed="false">
      <c r="A124" s="12" t="n">
        <f aca="false">RANK(AS124,$AS$3:$AS$139)</f>
        <v>62</v>
      </c>
      <c r="B124" s="13"/>
      <c r="C124" s="25"/>
      <c r="D124" s="13"/>
      <c r="E124" s="14"/>
      <c r="F124" s="15" t="n">
        <f aca="false">IF(E124=0,0,IF(E124=1,32,IF(E124=2,29,30-E124)))</f>
        <v>0</v>
      </c>
      <c r="G124" s="16"/>
      <c r="H124" s="15" t="n">
        <f aca="false">IF(G124=0,0,IF(G124=1,32,IF(G124=2,29,30-G124)))</f>
        <v>0</v>
      </c>
      <c r="I124" s="16"/>
      <c r="J124" s="15" t="n">
        <f aca="false">IF(I124=0,0,IF(I124=1,32,IF(I124=2,29,30-I124)))</f>
        <v>0</v>
      </c>
      <c r="K124" s="42"/>
      <c r="L124" s="15" t="n">
        <f aca="false">IF(K124=0,0,IF(K124=1,32,IF(K124=2,29,30-K124)))</f>
        <v>0</v>
      </c>
      <c r="M124" s="42"/>
      <c r="N124" s="15" t="n">
        <f aca="false">IF(M124=0,0,IF(M124=1,32,IF(M124=2,29,30-M124)))</f>
        <v>0</v>
      </c>
      <c r="O124" s="42"/>
      <c r="P124" s="15" t="n">
        <f aca="false">IF(O124=0,0,IF(O124=1,32,IF(O124=2,29,30-O124)))</f>
        <v>0</v>
      </c>
      <c r="Q124" s="42"/>
      <c r="R124" s="15" t="n">
        <f aca="false">IF(Q124=0,0,IF(Q124=1,32,IF(Q124=2,29,30-Q124)))</f>
        <v>0</v>
      </c>
      <c r="S124" s="42"/>
      <c r="T124" s="15" t="n">
        <f aca="false">IF(S124=0,0,IF(S124=1,32,IF(S124=2,29,30-S124)))</f>
        <v>0</v>
      </c>
      <c r="U124" s="43"/>
      <c r="V124" s="44" t="n">
        <f aca="false">IF(U124=0,0,IF(U124=1,32,IF(U124=2,29,30-U124)))</f>
        <v>0</v>
      </c>
      <c r="W124" s="14"/>
      <c r="X124" s="15" t="n">
        <f aca="false">IF(W124=0,0,IF(W124=1,32,IF(W124=2,29,30-W124)))</f>
        <v>0</v>
      </c>
      <c r="Y124" s="42"/>
      <c r="Z124" s="15" t="n">
        <f aca="false">IF(Y124=0,0,IF(Y124=1,32,IF(Y124=2,29,30-Y124)))</f>
        <v>0</v>
      </c>
      <c r="AA124" s="42"/>
      <c r="AB124" s="15" t="n">
        <f aca="false">IF(AA124=0,0,IF(AA124=1,32,IF(AA124=2,29,30-AA124)))</f>
        <v>0</v>
      </c>
      <c r="AC124" s="14"/>
      <c r="AD124" s="64" t="n">
        <f aca="false">IF(AC124=0,0,IF(AC124=1,32,IF(AC124=2,29,30-AC124)))</f>
        <v>0</v>
      </c>
      <c r="AE124" s="42"/>
      <c r="AF124" s="15" t="n">
        <f aca="false">IF(AE124=0,0,IF(AE124=1,32,IF(AE124=2,29,30-AE124)))</f>
        <v>0</v>
      </c>
      <c r="AG124" s="42"/>
      <c r="AH124" s="15" t="n">
        <f aca="false">IF(AG124=0,0,IF(AG124=1,32,IF(AG124=2,29,30-AG124)))</f>
        <v>0</v>
      </c>
      <c r="AI124" s="42"/>
      <c r="AJ124" s="15" t="n">
        <f aca="false">IF(AI124=0,0,IF(AI124=1,32,IF(AI124=2,29,30-AI124)))</f>
        <v>0</v>
      </c>
      <c r="AK124" s="42"/>
      <c r="AL124" s="15" t="n">
        <f aca="false">IF(AK124=0,0,IF(AK124=1,32,IF(AK124=2,29,30-AK124)))</f>
        <v>0</v>
      </c>
      <c r="AM124" s="42"/>
      <c r="AN124" s="15" t="n">
        <f aca="false">IF(AM124=0,0,IF(AM124=1,32,IF(AM124=2,29,30-AM124)))</f>
        <v>0</v>
      </c>
      <c r="AO124" s="42"/>
      <c r="AP124" s="15" t="n">
        <f aca="false">IF(AO124=0,0,IF(AO124=1,32,IF(AO124=2,29,30-AO124)))</f>
        <v>0</v>
      </c>
      <c r="AQ124" s="31"/>
      <c r="AR124" s="18" t="n">
        <f aca="false">+AV124*3</f>
        <v>0</v>
      </c>
      <c r="AS124" s="19" t="n">
        <f aca="false">SUM(AD124,F124,H124,J124,L124,N124,P124,R124,T124,V124,Z124,AB124,AH124,AL124,AJ124,X124,AP124,AF124,AN124,AR124)</f>
        <v>0</v>
      </c>
      <c r="AT124" s="20"/>
      <c r="AU124" s="20"/>
      <c r="AV124" s="20" t="n">
        <f aca="false">COUNTA(E124,G124,I124,K124,M124,O124,Q124,S124,U124,W124,Y124,AO124,AI124,AA124,AE124,AG124,AK124,AM124,AC124)</f>
        <v>0</v>
      </c>
      <c r="AW124" s="33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</row>
    <row r="125" customFormat="false" ht="13.5" hidden="false" customHeight="false" outlineLevel="0" collapsed="false">
      <c r="A125" s="12" t="n">
        <f aca="false">RANK(AS125,$AS$3:$AS$139)</f>
        <v>62</v>
      </c>
      <c r="B125" s="24"/>
      <c r="C125" s="23"/>
      <c r="D125" s="24"/>
      <c r="E125" s="14"/>
      <c r="F125" s="15" t="n">
        <f aca="false">IF(E125=0,0,IF(E125=1,32,IF(E125=2,29,30-E125)))</f>
        <v>0</v>
      </c>
      <c r="G125" s="16"/>
      <c r="H125" s="15" t="n">
        <f aca="false">IF(G125=0,0,IF(G125=1,32,IF(G125=2,29,30-G125)))</f>
        <v>0</v>
      </c>
      <c r="I125" s="16"/>
      <c r="J125" s="15" t="n">
        <f aca="false">IF(I125=0,0,IF(I125=1,32,IF(I125=2,29,30-I125)))</f>
        <v>0</v>
      </c>
      <c r="K125" s="42"/>
      <c r="L125" s="15" t="n">
        <f aca="false">IF(K125=0,0,IF(K125=1,32,IF(K125=2,29,30-K125)))</f>
        <v>0</v>
      </c>
      <c r="M125" s="42"/>
      <c r="N125" s="15" t="n">
        <f aca="false">IF(M125=0,0,IF(M125=1,32,IF(M125=2,29,30-M125)))</f>
        <v>0</v>
      </c>
      <c r="O125" s="42"/>
      <c r="P125" s="15" t="n">
        <f aca="false">IF(O125=0,0,IF(O125=1,32,IF(O125=2,29,30-O125)))</f>
        <v>0</v>
      </c>
      <c r="Q125" s="42"/>
      <c r="R125" s="15" t="n">
        <f aca="false">IF(Q125=0,0,IF(Q125=1,32,IF(Q125=2,29,30-Q125)))</f>
        <v>0</v>
      </c>
      <c r="S125" s="42"/>
      <c r="T125" s="15" t="n">
        <f aca="false">IF(S125=0,0,IF(S125=1,32,IF(S125=2,29,30-S125)))</f>
        <v>0</v>
      </c>
      <c r="U125" s="43"/>
      <c r="V125" s="44" t="n">
        <f aca="false">IF(U125=0,0,IF(U125=1,32,IF(U125=2,29,30-U125)))</f>
        <v>0</v>
      </c>
      <c r="W125" s="14"/>
      <c r="X125" s="15" t="n">
        <f aca="false">IF(W125=0,0,IF(W125=1,32,IF(W125=2,29,30-W125)))</f>
        <v>0</v>
      </c>
      <c r="Y125" s="42"/>
      <c r="Z125" s="15" t="n">
        <f aca="false">IF(Y125=0,0,IF(Y125=1,32,IF(Y125=2,29,30-Y125)))</f>
        <v>0</v>
      </c>
      <c r="AA125" s="42"/>
      <c r="AB125" s="15" t="n">
        <f aca="false">IF(AA125=0,0,IF(AA125=1,32,IF(AA125=2,29,30-AA125)))</f>
        <v>0</v>
      </c>
      <c r="AC125" s="14"/>
      <c r="AD125" s="64" t="n">
        <f aca="false">IF(AC125=0,0,IF(AC125=1,32,IF(AC125=2,29,30-AC125)))</f>
        <v>0</v>
      </c>
      <c r="AE125" s="42"/>
      <c r="AF125" s="15" t="n">
        <f aca="false">IF(AE125=0,0,IF(AE125=1,32,IF(AE125=2,29,30-AE125)))</f>
        <v>0</v>
      </c>
      <c r="AG125" s="42"/>
      <c r="AH125" s="15" t="n">
        <f aca="false">IF(AG125=0,0,IF(AG125=1,32,IF(AG125=2,29,30-AG125)))</f>
        <v>0</v>
      </c>
      <c r="AI125" s="42"/>
      <c r="AJ125" s="15" t="n">
        <f aca="false">IF(AI125=0,0,IF(AI125=1,32,IF(AI125=2,29,30-AI125)))</f>
        <v>0</v>
      </c>
      <c r="AK125" s="42"/>
      <c r="AL125" s="15" t="n">
        <f aca="false">IF(AK125=0,0,IF(AK125=1,32,IF(AK125=2,29,30-AK125)))</f>
        <v>0</v>
      </c>
      <c r="AM125" s="42"/>
      <c r="AN125" s="15" t="n">
        <f aca="false">IF(AM125=0,0,IF(AM125=1,32,IF(AM125=2,29,30-AM125)))</f>
        <v>0</v>
      </c>
      <c r="AO125" s="42"/>
      <c r="AP125" s="15" t="n">
        <f aca="false">IF(AO125=0,0,IF(AO125=1,32,IF(AO125=2,29,30-AO125)))</f>
        <v>0</v>
      </c>
      <c r="AQ125" s="31"/>
      <c r="AR125" s="18" t="n">
        <f aca="false">+AV125*3</f>
        <v>0</v>
      </c>
      <c r="AS125" s="19" t="n">
        <f aca="false">SUM(AD125,F125,H125,J125,L125,N125,P125,R125,T125,V125,Z125,AB125,AH125,AL125,AJ125,X125,AP125,AF125,AN125,AR125)</f>
        <v>0</v>
      </c>
      <c r="AT125" s="20"/>
      <c r="AU125" s="20"/>
      <c r="AV125" s="20" t="n">
        <f aca="false">COUNTA(E125,G125,I125,K125,M125,O125,Q125,S125,U125,W125,Y125,AO125,AI125,AA125,AE125,AG125,AK125,AM125,AC125)</f>
        <v>0</v>
      </c>
      <c r="AW125" s="33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</row>
    <row r="126" customFormat="false" ht="13.5" hidden="false" customHeight="false" outlineLevel="0" collapsed="false">
      <c r="A126" s="12" t="n">
        <f aca="false">RANK(AS126,$AS$3:$AS$139)</f>
        <v>62</v>
      </c>
      <c r="B126" s="24"/>
      <c r="C126" s="23"/>
      <c r="D126" s="24"/>
      <c r="E126" s="14"/>
      <c r="F126" s="15" t="n">
        <f aca="false">IF(E126=0,0,IF(E126=1,32,IF(E126=2,29,30-E126)))</f>
        <v>0</v>
      </c>
      <c r="G126" s="16"/>
      <c r="H126" s="15" t="n">
        <f aca="false">IF(G126=0,0,IF(G126=1,32,IF(G126=2,29,30-G126)))</f>
        <v>0</v>
      </c>
      <c r="I126" s="42"/>
      <c r="J126" s="15" t="n">
        <f aca="false">IF(I126=0,0,IF(I126=1,32,IF(I126=2,29,30-I126)))</f>
        <v>0</v>
      </c>
      <c r="K126" s="16"/>
      <c r="L126" s="15" t="n">
        <f aca="false">IF(K126=0,0,IF(K126=1,32,IF(K126=2,29,30-K126)))</f>
        <v>0</v>
      </c>
      <c r="M126" s="16"/>
      <c r="N126" s="15" t="n">
        <f aca="false">IF(M126=0,0,IF(M126=1,32,IF(M126=2,29,30-M126)))</f>
        <v>0</v>
      </c>
      <c r="O126" s="16"/>
      <c r="P126" s="15" t="n">
        <f aca="false">IF(O126=0,0,IF(O126=1,32,IF(O126=2,29,30-O126)))</f>
        <v>0</v>
      </c>
      <c r="Q126" s="16"/>
      <c r="R126" s="15" t="n">
        <f aca="false">IF(Q126=0,0,IF(Q126=1,32,IF(Q126=2,29,30-Q126)))</f>
        <v>0</v>
      </c>
      <c r="S126" s="16"/>
      <c r="T126" s="15" t="n">
        <f aca="false">IF(S126=0,0,IF(S126=1,32,IF(S126=2,29,30-S126)))</f>
        <v>0</v>
      </c>
      <c r="U126" s="43"/>
      <c r="V126" s="44" t="n">
        <f aca="false">IF(U126=0,0,IF(U126=1,32,IF(U126=2,29,30-U126)))</f>
        <v>0</v>
      </c>
      <c r="W126" s="14"/>
      <c r="X126" s="15" t="n">
        <f aca="false">IF(W126=0,0,IF(W126=1,32,IF(W126=2,29,30-W126)))</f>
        <v>0</v>
      </c>
      <c r="Y126" s="16"/>
      <c r="Z126" s="15" t="n">
        <f aca="false">IF(Y126=0,0,IF(Y126=1,32,IF(Y126=2,29,30-Y126)))</f>
        <v>0</v>
      </c>
      <c r="AA126" s="16"/>
      <c r="AB126" s="15" t="n">
        <f aca="false">IF(AA126=0,0,IF(AA126=1,32,IF(AA126=2,29,30-AA126)))</f>
        <v>0</v>
      </c>
      <c r="AC126" s="14"/>
      <c r="AD126" s="64"/>
      <c r="AE126" s="16"/>
      <c r="AF126" s="15" t="n">
        <f aca="false">IF(AE126=0,0,IF(AE126=1,32,IF(AE126=2,29,30-AE126)))</f>
        <v>0</v>
      </c>
      <c r="AG126" s="16"/>
      <c r="AH126" s="15" t="n">
        <f aca="false">IF(AG126=0,0,IF(AG126=1,32,IF(AG126=2,29,30-AG126)))</f>
        <v>0</v>
      </c>
      <c r="AI126" s="42"/>
      <c r="AJ126" s="15" t="n">
        <f aca="false">IF(AI126=0,0,IF(AI126=1,32,IF(AI126=2,29,30-AI126)))</f>
        <v>0</v>
      </c>
      <c r="AK126" s="16"/>
      <c r="AL126" s="15" t="n">
        <f aca="false">IF(AK126=0,0,IF(AK126=1,32,IF(AK126=2,29,30-AK126)))</f>
        <v>0</v>
      </c>
      <c r="AM126" s="16"/>
      <c r="AN126" s="15" t="n">
        <f aca="false">IF(AM126=0,0,IF(AM126=1,32,IF(AM126=2,29,30-AM126)))</f>
        <v>0</v>
      </c>
      <c r="AO126" s="16"/>
      <c r="AP126" s="15" t="n">
        <f aca="false">IF(AO126=0,0,IF(AO126=1,32,IF(AO126=2,29,30-AO126)))</f>
        <v>0</v>
      </c>
      <c r="AQ126" s="17"/>
      <c r="AR126" s="53" t="n">
        <f aca="false">+AV126*3</f>
        <v>0</v>
      </c>
      <c r="AS126" s="19" t="n">
        <f aca="false">SUM(AD126,F126,H126,J126,L126,N126,P126,R126,T126,V126,Z126,AB126,AH126,AL126,AJ126,X126,AP126,AF126,AN126,AR126)</f>
        <v>0</v>
      </c>
      <c r="AT126" s="20"/>
      <c r="AU126" s="20"/>
      <c r="AV126" s="20" t="n">
        <f aca="false">COUNTA(E126,G126,I126,K126,M126,O126,Q126,S126,U126,W126,Y126,AO126,AI126,AA126,AE126,AG126,AK126,AM126,AC126)</f>
        <v>0</v>
      </c>
      <c r="AW126" s="33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</row>
    <row r="127" customFormat="false" ht="13.5" hidden="false" customHeight="false" outlineLevel="0" collapsed="false">
      <c r="A127" s="12" t="n">
        <f aca="false">RANK(AS127,$AS$3:$AS$139)</f>
        <v>62</v>
      </c>
      <c r="B127" s="50"/>
      <c r="C127" s="57"/>
      <c r="D127" s="50"/>
      <c r="E127" s="14"/>
      <c r="F127" s="15" t="n">
        <f aca="false">IF(E127=0,0,IF(E127=1,32,IF(E127=2,29,30-E127)))</f>
        <v>0</v>
      </c>
      <c r="G127" s="16"/>
      <c r="H127" s="15" t="n">
        <f aca="false">IF(G127=0,0,IF(G127=1,32,IF(G127=2,29,30-G127)))</f>
        <v>0</v>
      </c>
      <c r="I127" s="42"/>
      <c r="J127" s="15" t="n">
        <f aca="false">IF(I127=0,0,IF(I127=1,32,IF(I127=2,29,30-I127)))</f>
        <v>0</v>
      </c>
      <c r="K127" s="42"/>
      <c r="L127" s="15" t="n">
        <f aca="false">IF(K127=0,0,IF(K127=1,32,IF(K127=2,29,30-K127)))</f>
        <v>0</v>
      </c>
      <c r="M127" s="42"/>
      <c r="N127" s="15" t="n">
        <f aca="false">IF(M127=0,0,IF(M127=1,32,IF(M127=2,29,30-M127)))</f>
        <v>0</v>
      </c>
      <c r="O127" s="42"/>
      <c r="P127" s="15" t="n">
        <f aca="false">IF(O127=0,0,IF(O127=1,32,IF(O127=2,29,30-O127)))</f>
        <v>0</v>
      </c>
      <c r="Q127" s="42"/>
      <c r="R127" s="15" t="n">
        <f aca="false">IF(Q127=0,0,IF(Q127=1,32,IF(Q127=2,29,30-Q127)))</f>
        <v>0</v>
      </c>
      <c r="S127" s="42"/>
      <c r="T127" s="15" t="n">
        <f aca="false">IF(S127=0,0,IF(S127=1,32,IF(S127=2,29,30-S127)))</f>
        <v>0</v>
      </c>
      <c r="U127" s="43"/>
      <c r="V127" s="44" t="n">
        <f aca="false">IF(U127=0,0,IF(U127=1,32,IF(U127=2,29,30-U127)))</f>
        <v>0</v>
      </c>
      <c r="W127" s="14"/>
      <c r="X127" s="15" t="n">
        <f aca="false">IF(W127=0,0,IF(W127=1,32,IF(W127=2,29,30-W127)))</f>
        <v>0</v>
      </c>
      <c r="Y127" s="42"/>
      <c r="Z127" s="15" t="n">
        <f aca="false">IF(Y127=0,0,IF(Y127=1,32,IF(Y127=2,29,30-Y127)))</f>
        <v>0</v>
      </c>
      <c r="AA127" s="42"/>
      <c r="AB127" s="15" t="n">
        <f aca="false">IF(AA127=0,0,IF(AA127=1,32,IF(AA127=2,29,30-AA127)))</f>
        <v>0</v>
      </c>
      <c r="AC127" s="14"/>
      <c r="AD127" s="64" t="n">
        <f aca="false">IF(AC127=0,0,IF(AC127=1,32,IF(AC127=2,29,30-AC127)))</f>
        <v>0</v>
      </c>
      <c r="AE127" s="42"/>
      <c r="AF127" s="15" t="n">
        <f aca="false">IF(AE127=0,0,IF(AE127=1,32,IF(AE127=2,29,30-AE127)))</f>
        <v>0</v>
      </c>
      <c r="AG127" s="42"/>
      <c r="AH127" s="15" t="n">
        <f aca="false">IF(AG127=0,0,IF(AG127=1,32,IF(AG127=2,29,30-AG127)))</f>
        <v>0</v>
      </c>
      <c r="AI127" s="42"/>
      <c r="AJ127" s="15" t="n">
        <f aca="false">IF(AI127=0,0,IF(AI127=1,32,IF(AI127=2,29,30-AI127)))</f>
        <v>0</v>
      </c>
      <c r="AK127" s="42"/>
      <c r="AL127" s="15" t="n">
        <f aca="false">IF(AK127=0,0,IF(AK127=1,32,IF(AK127=2,29,30-AK127)))</f>
        <v>0</v>
      </c>
      <c r="AM127" s="42"/>
      <c r="AN127" s="15" t="n">
        <f aca="false">IF(AM127=0,0,IF(AM127=1,32,IF(AM127=2,29,30-AM127)))</f>
        <v>0</v>
      </c>
      <c r="AO127" s="42"/>
      <c r="AP127" s="15" t="n">
        <f aca="false">IF(AO127=0,0,IF(AO127=1,32,IF(AO127=2,29,30-AO127)))</f>
        <v>0</v>
      </c>
      <c r="AQ127" s="31"/>
      <c r="AR127" s="18" t="n">
        <f aca="false">+AV127*3</f>
        <v>0</v>
      </c>
      <c r="AS127" s="19" t="n">
        <f aca="false">SUM(AD127,F127,H127,J127,L127,N127,P127,R127,T127,V127,Z127,AB127,AH127,AL127,AJ127,X127,AP127,AF127,AN127,AR127)</f>
        <v>0</v>
      </c>
      <c r="AT127" s="20"/>
      <c r="AU127" s="20"/>
      <c r="AV127" s="20" t="n">
        <f aca="false">COUNTA(E127,G127,I127,K127,M127,O127,Q127,S127,U127,W127,Y127,AO127,AI127,AA127,AE127,AG127,AK127,AM127,AC127)</f>
        <v>0</v>
      </c>
      <c r="AW127" s="33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</row>
    <row r="128" customFormat="false" ht="13.5" hidden="false" customHeight="false" outlineLevel="0" collapsed="false">
      <c r="A128" s="12" t="n">
        <f aca="false">RANK(AS128,$AS$3:$AS$139)</f>
        <v>62</v>
      </c>
      <c r="B128" s="24"/>
      <c r="C128" s="23"/>
      <c r="D128" s="24"/>
      <c r="E128" s="14"/>
      <c r="F128" s="15" t="n">
        <f aca="false">IF(E128=0,0,IF(E128=1,32,IF(E128=2,29,30-E128)))</f>
        <v>0</v>
      </c>
      <c r="G128" s="16"/>
      <c r="H128" s="15" t="n">
        <f aca="false">IF(G128=0,0,IF(G128=1,32,IF(G128=2,29,30-G128)))</f>
        <v>0</v>
      </c>
      <c r="I128" s="42"/>
      <c r="J128" s="15" t="n">
        <f aca="false">IF(I128=0,0,IF(I128=1,32,IF(I128=2,29,30-I128)))</f>
        <v>0</v>
      </c>
      <c r="K128" s="16"/>
      <c r="L128" s="15" t="n">
        <f aca="false">IF(K128=0,0,IF(K128=1,32,IF(K128=2,29,30-K128)))</f>
        <v>0</v>
      </c>
      <c r="M128" s="16"/>
      <c r="N128" s="15" t="n">
        <f aca="false">IF(M128=0,0,IF(M128=1,32,IF(M128=2,29,30-M128)))</f>
        <v>0</v>
      </c>
      <c r="O128" s="16"/>
      <c r="P128" s="15" t="n">
        <f aca="false">IF(O128=0,0,IF(O128=1,32,IF(O128=2,29,30-O128)))</f>
        <v>0</v>
      </c>
      <c r="Q128" s="16"/>
      <c r="R128" s="15" t="n">
        <f aca="false">IF(Q128=0,0,IF(Q128=1,32,IF(Q128=2,29,30-Q128)))</f>
        <v>0</v>
      </c>
      <c r="S128" s="16"/>
      <c r="T128" s="15" t="n">
        <f aca="false">IF(S128=0,0,IF(S128=1,32,IF(S128=2,29,30-S128)))</f>
        <v>0</v>
      </c>
      <c r="U128" s="43"/>
      <c r="V128" s="44" t="n">
        <f aca="false">IF(U128=0,0,IF(U128=1,32,IF(U128=2,29,30-U128)))</f>
        <v>0</v>
      </c>
      <c r="W128" s="14"/>
      <c r="X128" s="15" t="n">
        <f aca="false">IF(W128=0,0,IF(W128=1,32,IF(W128=2,29,30-W128)))</f>
        <v>0</v>
      </c>
      <c r="Y128" s="16"/>
      <c r="Z128" s="15" t="n">
        <f aca="false">IF(Y128=0,0,IF(Y128=1,32,IF(Y128=2,29,30-Y128)))</f>
        <v>0</v>
      </c>
      <c r="AA128" s="16"/>
      <c r="AB128" s="15" t="n">
        <f aca="false">IF(AA128=0,0,IF(AA128=1,32,IF(AA128=2,29,30-AA128)))</f>
        <v>0</v>
      </c>
      <c r="AC128" s="14"/>
      <c r="AD128" s="64" t="n">
        <f aca="false">IF(AC128=0,0,IF(AC128=1,32,IF(AC128=2,29,30-AC128)))</f>
        <v>0</v>
      </c>
      <c r="AE128" s="16"/>
      <c r="AF128" s="15" t="n">
        <f aca="false">IF(AE128=0,0,IF(AE128=1,32,IF(AE128=2,29,30-AE128)))</f>
        <v>0</v>
      </c>
      <c r="AG128" s="16"/>
      <c r="AH128" s="15" t="n">
        <f aca="false">IF(AG128=0,0,IF(AG128=1,32,IF(AG128=2,29,30-AG128)))</f>
        <v>0</v>
      </c>
      <c r="AI128" s="42"/>
      <c r="AJ128" s="15" t="n">
        <f aca="false">IF(AI128=0,0,IF(AI128=1,32,IF(AI128=2,29,30-AI128)))</f>
        <v>0</v>
      </c>
      <c r="AK128" s="16"/>
      <c r="AL128" s="15" t="n">
        <f aca="false">IF(AK128=0,0,IF(AK128=1,32,IF(AK128=2,29,30-AK128)))</f>
        <v>0</v>
      </c>
      <c r="AM128" s="16"/>
      <c r="AN128" s="15" t="n">
        <f aca="false">IF(AM128=0,0,IF(AM128=1,32,IF(AM128=2,29,30-AM128)))</f>
        <v>0</v>
      </c>
      <c r="AO128" s="16"/>
      <c r="AP128" s="15" t="n">
        <f aca="false">IF(AO128=0,0,IF(AO128=1,32,IF(AO128=2,29,30-AO128)))</f>
        <v>0</v>
      </c>
      <c r="AQ128" s="17"/>
      <c r="AR128" s="53" t="n">
        <f aca="false">+AV128*3</f>
        <v>0</v>
      </c>
      <c r="AS128" s="19" t="n">
        <f aca="false">SUM(AD128,F128,H128,J128,L128,N128,P128,R128,T128,V128,Z128,AB128,AH128,AL128,AJ128,X128,AP128,AF128,AN128,AR128)</f>
        <v>0</v>
      </c>
      <c r="AT128" s="20"/>
      <c r="AU128" s="20"/>
      <c r="AV128" s="20" t="n">
        <f aca="false">COUNTA(E128,G128,I128,K128,M128,O128,Q128,S128,U128,W128,Y128,AO128,AI128,AA128,AE128,AG128,AK128,AM128,AC128)</f>
        <v>0</v>
      </c>
      <c r="AW128" s="33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</row>
    <row r="129" customFormat="false" ht="13.5" hidden="false" customHeight="false" outlineLevel="0" collapsed="false">
      <c r="A129" s="12" t="n">
        <f aca="false">RANK(AS129,$AS$3:$AS$139)</f>
        <v>62</v>
      </c>
      <c r="B129" s="24"/>
      <c r="C129" s="23"/>
      <c r="D129" s="24"/>
      <c r="E129" s="14"/>
      <c r="F129" s="15" t="n">
        <f aca="false">IF(E129=0,0,IF(E129=1,32,IF(E129=2,29,30-E129)))</f>
        <v>0</v>
      </c>
      <c r="G129" s="16"/>
      <c r="H129" s="15" t="n">
        <f aca="false">IF(G129=0,0,IF(G129=1,32,IF(G129=2,29,30-G129)))</f>
        <v>0</v>
      </c>
      <c r="I129" s="42"/>
      <c r="J129" s="15" t="n">
        <f aca="false">IF(I129=0,0,IF(I129=1,32,IF(I129=2,29,30-I129)))</f>
        <v>0</v>
      </c>
      <c r="K129" s="42"/>
      <c r="L129" s="15" t="n">
        <f aca="false">IF(K129=0,0,IF(K129=1,32,IF(K129=2,29,30-K129)))</f>
        <v>0</v>
      </c>
      <c r="M129" s="42"/>
      <c r="N129" s="15" t="n">
        <f aca="false">IF(M129=0,0,IF(M129=1,32,IF(M129=2,29,30-M129)))</f>
        <v>0</v>
      </c>
      <c r="O129" s="42"/>
      <c r="P129" s="15" t="n">
        <f aca="false">IF(O129=0,0,IF(O129=1,32,IF(O129=2,29,30-O129)))</f>
        <v>0</v>
      </c>
      <c r="Q129" s="42"/>
      <c r="R129" s="15" t="n">
        <f aca="false">IF(Q129=0,0,IF(Q129=1,32,IF(Q129=2,29,30-Q129)))</f>
        <v>0</v>
      </c>
      <c r="S129" s="42"/>
      <c r="T129" s="15" t="n">
        <f aca="false">IF(S129=0,0,IF(S129=1,32,IF(S129=2,29,30-S129)))</f>
        <v>0</v>
      </c>
      <c r="U129" s="43"/>
      <c r="V129" s="44" t="n">
        <f aca="false">IF(U129=0,0,IF(U129=1,32,IF(U129=2,29,30-U129)))</f>
        <v>0</v>
      </c>
      <c r="W129" s="14"/>
      <c r="X129" s="15" t="n">
        <f aca="false">IF(W129=0,0,IF(W129=1,32,IF(W129=2,29,30-W129)))</f>
        <v>0</v>
      </c>
      <c r="Y129" s="42"/>
      <c r="Z129" s="15" t="n">
        <f aca="false">IF(Y129=0,0,IF(Y129=1,32,IF(Y129=2,29,30-Y129)))</f>
        <v>0</v>
      </c>
      <c r="AA129" s="42"/>
      <c r="AB129" s="15" t="n">
        <f aca="false">IF(AA129=0,0,IF(AA129=1,32,IF(AA129=2,29,30-AA129)))</f>
        <v>0</v>
      </c>
      <c r="AC129" s="14"/>
      <c r="AD129" s="64" t="n">
        <f aca="false">IF(AC129=0,0,IF(AC129=1,32,IF(AC129=2,29,30-AC129)))</f>
        <v>0</v>
      </c>
      <c r="AE129" s="42"/>
      <c r="AF129" s="15" t="n">
        <f aca="false">IF(AE129=0,0,IF(AE129=1,32,IF(AE129=2,29,30-AE129)))</f>
        <v>0</v>
      </c>
      <c r="AG129" s="42"/>
      <c r="AH129" s="15" t="n">
        <f aca="false">IF(AG129=0,0,IF(AG129=1,32,IF(AG129=2,29,30-AG129)))</f>
        <v>0</v>
      </c>
      <c r="AI129" s="42"/>
      <c r="AJ129" s="15" t="n">
        <f aca="false">IF(AI129=0,0,IF(AI129=1,32,IF(AI129=2,29,30-AI129)))</f>
        <v>0</v>
      </c>
      <c r="AK129" s="42"/>
      <c r="AL129" s="15" t="n">
        <f aca="false">IF(AK129=0,0,IF(AK129=1,32,IF(AK129=2,29,30-AK129)))</f>
        <v>0</v>
      </c>
      <c r="AM129" s="42"/>
      <c r="AN129" s="15" t="n">
        <f aca="false">IF(AM129=0,0,IF(AM129=1,32,IF(AM129=2,29,30-AM129)))</f>
        <v>0</v>
      </c>
      <c r="AO129" s="42"/>
      <c r="AP129" s="15" t="n">
        <f aca="false">IF(AO129=0,0,IF(AO129=1,32,IF(AO129=2,29,30-AO129)))</f>
        <v>0</v>
      </c>
      <c r="AQ129" s="31"/>
      <c r="AR129" s="18" t="n">
        <f aca="false">+AV129*3</f>
        <v>0</v>
      </c>
      <c r="AS129" s="19" t="n">
        <f aca="false">SUM(AD129,F129,H129,J129,L129,N129,P129,R129,T129,V129,Z129,AB129,AH129,AL129,AJ129,X129,AP129,AF129,AN129,AR129)</f>
        <v>0</v>
      </c>
      <c r="AT129" s="20"/>
      <c r="AU129" s="20"/>
      <c r="AV129" s="20" t="n">
        <f aca="false">COUNTA(E129,G129,I129,K129,M129,O129,Q129,S129,U129,W129,Y129,AO129,AI129,AA129,AE129,AG129,AK129,AM129,AC129)</f>
        <v>0</v>
      </c>
      <c r="AW129" s="33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</row>
    <row r="130" customFormat="false" ht="13.5" hidden="false" customHeight="false" outlineLevel="0" collapsed="false">
      <c r="A130" s="12" t="n">
        <f aca="false">RANK(AS130,$AS$3:$AS$139)</f>
        <v>62</v>
      </c>
      <c r="B130" s="13"/>
      <c r="C130" s="25"/>
      <c r="D130" s="13"/>
      <c r="E130" s="14"/>
      <c r="F130" s="15" t="n">
        <f aca="false">IF(E130=0,0,IF(E130=1,32,IF(E130=2,29,30-E130)))</f>
        <v>0</v>
      </c>
      <c r="G130" s="16"/>
      <c r="H130" s="15" t="n">
        <f aca="false">IF(G130=0,0,IF(G130=1,32,IF(G130=2,29,30-G130)))</f>
        <v>0</v>
      </c>
      <c r="I130" s="16"/>
      <c r="J130" s="15" t="n">
        <f aca="false">IF(I130=0,0,IF(I130=1,32,IF(I130=2,29,30-I130)))</f>
        <v>0</v>
      </c>
      <c r="K130" s="42"/>
      <c r="L130" s="15" t="n">
        <f aca="false">IF(K130=0,0,IF(K130=1,32,IF(K130=2,29,30-K130)))</f>
        <v>0</v>
      </c>
      <c r="M130" s="42"/>
      <c r="N130" s="15" t="n">
        <f aca="false">IF(M130=0,0,IF(M130=1,32,IF(M130=2,29,30-M130)))</f>
        <v>0</v>
      </c>
      <c r="O130" s="42"/>
      <c r="P130" s="15" t="n">
        <f aca="false">IF(O130=0,0,IF(O130=1,32,IF(O130=2,29,30-O130)))</f>
        <v>0</v>
      </c>
      <c r="Q130" s="42"/>
      <c r="R130" s="15" t="n">
        <f aca="false">IF(Q130=0,0,IF(Q130=1,32,IF(Q130=2,29,30-Q130)))</f>
        <v>0</v>
      </c>
      <c r="S130" s="42"/>
      <c r="T130" s="15" t="n">
        <f aca="false">IF(S130=0,0,IF(S130=1,32,IF(S130=2,29,30-S130)))</f>
        <v>0</v>
      </c>
      <c r="U130" s="43"/>
      <c r="V130" s="44" t="n">
        <f aca="false">IF(U130=0,0,IF(U130=1,32,IF(U130=2,29,30-U130)))</f>
        <v>0</v>
      </c>
      <c r="W130" s="14"/>
      <c r="X130" s="15" t="n">
        <f aca="false">IF(W130=0,0,IF(W130=1,32,IF(W130=2,29,30-W130)))</f>
        <v>0</v>
      </c>
      <c r="Y130" s="42"/>
      <c r="Z130" s="15" t="n">
        <f aca="false">IF(Y130=0,0,IF(Y130=1,32,IF(Y130=2,29,30-Y130)))</f>
        <v>0</v>
      </c>
      <c r="AA130" s="42"/>
      <c r="AB130" s="15" t="n">
        <f aca="false">IF(AA130=0,0,IF(AA130=1,32,IF(AA130=2,29,30-AA130)))</f>
        <v>0</v>
      </c>
      <c r="AC130" s="14"/>
      <c r="AD130" s="64" t="n">
        <f aca="false">IF(AC130=0,0,IF(AC130=1,32,IF(AC130=2,29,30-AC130)))</f>
        <v>0</v>
      </c>
      <c r="AE130" s="42"/>
      <c r="AF130" s="15" t="n">
        <f aca="false">IF(AE130=0,0,IF(AE130=1,32,IF(AE130=2,29,30-AE130)))</f>
        <v>0</v>
      </c>
      <c r="AG130" s="42"/>
      <c r="AH130" s="15" t="n">
        <f aca="false">IF(AG130=0,0,IF(AG130=1,32,IF(AG130=2,29,30-AG130)))</f>
        <v>0</v>
      </c>
      <c r="AI130" s="42"/>
      <c r="AJ130" s="15" t="n">
        <f aca="false">IF(AI130=0,0,IF(AI130=1,32,IF(AI130=2,29,30-AI130)))</f>
        <v>0</v>
      </c>
      <c r="AK130" s="42"/>
      <c r="AL130" s="15" t="n">
        <f aca="false">IF(AK130=0,0,IF(AK130=1,32,IF(AK130=2,29,30-AK130)))</f>
        <v>0</v>
      </c>
      <c r="AM130" s="42"/>
      <c r="AN130" s="15" t="n">
        <f aca="false">IF(AM130=0,0,IF(AM130=1,32,IF(AM130=2,29,30-AM130)))</f>
        <v>0</v>
      </c>
      <c r="AO130" s="42"/>
      <c r="AP130" s="15" t="n">
        <f aca="false">IF(AO130=0,0,IF(AO130=1,32,IF(AO130=2,29,30-AO130)))</f>
        <v>0</v>
      </c>
      <c r="AQ130" s="31"/>
      <c r="AR130" s="18" t="n">
        <f aca="false">+AV130*3</f>
        <v>0</v>
      </c>
      <c r="AS130" s="19" t="n">
        <f aca="false">SUM(AD130,F130,H130,J130,L130,N130,P130,R130,T130,V130,Z130,AB130,AH130,AL130,AJ130,X130,AP130,AF130,AN130,AR130)</f>
        <v>0</v>
      </c>
      <c r="AT130" s="20"/>
      <c r="AU130" s="20"/>
      <c r="AV130" s="20" t="n">
        <f aca="false">COUNTA(E130,G130,I130,K130,M130,O130,Q130,S130,U130,W130,Y130,AO130,AI130,AA130,AE130,AG130,AK130,AM130,AC130)</f>
        <v>0</v>
      </c>
      <c r="AW130" s="33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</row>
    <row r="131" customFormat="false" ht="13.5" hidden="false" customHeight="false" outlineLevel="0" collapsed="false">
      <c r="A131" s="12" t="n">
        <f aca="false">RANK(AS131,$AS$3:$AS$139)</f>
        <v>62</v>
      </c>
      <c r="B131" s="13"/>
      <c r="C131" s="25"/>
      <c r="D131" s="13"/>
      <c r="E131" s="14"/>
      <c r="F131" s="15" t="n">
        <f aca="false">IF(E131=0,0,IF(E131=1,32,IF(E131=2,29,30-E131)))</f>
        <v>0</v>
      </c>
      <c r="G131" s="16"/>
      <c r="H131" s="15" t="n">
        <f aca="false">IF(G131=0,0,IF(G131=1,32,IF(G131=2,29,30-G131)))</f>
        <v>0</v>
      </c>
      <c r="I131" s="42"/>
      <c r="J131" s="15" t="n">
        <f aca="false">IF(I131=0,0,IF(I131=1,32,IF(I131=2,29,30-I131)))</f>
        <v>0</v>
      </c>
      <c r="K131" s="16"/>
      <c r="L131" s="15" t="n">
        <f aca="false">IF(K131=0,0,IF(K131=1,32,IF(K131=2,29,30-K131)))</f>
        <v>0</v>
      </c>
      <c r="M131" s="16"/>
      <c r="N131" s="15" t="n">
        <f aca="false">IF(M131=0,0,IF(M131=1,32,IF(M131=2,29,30-M131)))</f>
        <v>0</v>
      </c>
      <c r="O131" s="16"/>
      <c r="P131" s="15" t="n">
        <f aca="false">IF(O131=0,0,IF(O131=1,32,IF(O131=2,29,30-O131)))</f>
        <v>0</v>
      </c>
      <c r="Q131" s="16"/>
      <c r="R131" s="15" t="n">
        <f aca="false">IF(Q131=0,0,IF(Q131=1,32,IF(Q131=2,29,30-Q131)))</f>
        <v>0</v>
      </c>
      <c r="S131" s="16"/>
      <c r="T131" s="15" t="n">
        <f aca="false">IF(S131=0,0,IF(S131=1,32,IF(S131=2,29,30-S131)))</f>
        <v>0</v>
      </c>
      <c r="U131" s="43"/>
      <c r="V131" s="44" t="n">
        <f aca="false">IF(U131=0,0,IF(U131=1,32,IF(U131=2,29,30-U131)))</f>
        <v>0</v>
      </c>
      <c r="W131" s="14"/>
      <c r="X131" s="15" t="n">
        <f aca="false">IF(W131=0,0,IF(W131=1,32,IF(W131=2,29,30-W131)))</f>
        <v>0</v>
      </c>
      <c r="Y131" s="16"/>
      <c r="Z131" s="15" t="n">
        <f aca="false">IF(Y131=0,0,IF(Y131=1,32,IF(Y131=2,29,30-Y131)))</f>
        <v>0</v>
      </c>
      <c r="AA131" s="16"/>
      <c r="AB131" s="15" t="n">
        <f aca="false">IF(AA131=0,0,IF(AA131=1,32,IF(AA131=2,29,30-AA131)))</f>
        <v>0</v>
      </c>
      <c r="AC131" s="14"/>
      <c r="AD131" s="64"/>
      <c r="AE131" s="16"/>
      <c r="AF131" s="15" t="n">
        <f aca="false">IF(AE131=0,0,IF(AE131=1,32,IF(AE131=2,29,30-AE131)))</f>
        <v>0</v>
      </c>
      <c r="AG131" s="16"/>
      <c r="AH131" s="15" t="n">
        <f aca="false">IF(AG131=0,0,IF(AG131=1,32,IF(AG131=2,29,30-AG131)))</f>
        <v>0</v>
      </c>
      <c r="AI131" s="42"/>
      <c r="AJ131" s="15" t="n">
        <f aca="false">IF(AI131=0,0,IF(AI131=1,32,IF(AI131=2,29,30-AI131)))</f>
        <v>0</v>
      </c>
      <c r="AK131" s="16"/>
      <c r="AL131" s="15" t="n">
        <f aca="false">IF(AK131=0,0,IF(AK131=1,32,IF(AK131=2,29,30-AK131)))</f>
        <v>0</v>
      </c>
      <c r="AM131" s="16"/>
      <c r="AN131" s="15" t="n">
        <f aca="false">IF(AM131=0,0,IF(AM131=1,32,IF(AM131=2,29,30-AM131)))</f>
        <v>0</v>
      </c>
      <c r="AO131" s="16"/>
      <c r="AP131" s="15" t="n">
        <f aca="false">IF(AO131=0,0,IF(AO131=1,32,IF(AO131=2,29,30-AO131)))</f>
        <v>0</v>
      </c>
      <c r="AQ131" s="17"/>
      <c r="AR131" s="53" t="n">
        <f aca="false">+AV131*3</f>
        <v>0</v>
      </c>
      <c r="AS131" s="19" t="n">
        <f aca="false">SUM(AD131,F131,H131,J131,L131,N131,P131,R131,T131,V131,Z131,AB131,AH131,AL131,AJ131,X131,AP131,AF131,AN131,AR131)</f>
        <v>0</v>
      </c>
      <c r="AT131" s="20"/>
      <c r="AU131" s="20"/>
      <c r="AV131" s="20" t="n">
        <f aca="false">COUNTA(E131,G131,I131,K131,M131,O131,Q131,S131,U131,W131,Y131,AO131,AI131,AA131,AE131,AG131,AK131,AM131,AC131)</f>
        <v>0</v>
      </c>
      <c r="AW131" s="33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</row>
    <row r="132" customFormat="false" ht="13.5" hidden="false" customHeight="false" outlineLevel="0" collapsed="false">
      <c r="A132" s="12" t="n">
        <f aca="false">RANK(AS132,$AS$3:$AS$139)</f>
        <v>62</v>
      </c>
      <c r="B132" s="13"/>
      <c r="C132" s="25"/>
      <c r="D132" s="13"/>
      <c r="E132" s="14"/>
      <c r="F132" s="15" t="n">
        <f aca="false">IF(E132=0,0,IF(E132=1,32,IF(E132=2,29,30-E132)))</f>
        <v>0</v>
      </c>
      <c r="G132" s="16"/>
      <c r="H132" s="15" t="n">
        <f aca="false">IF(G132=0,0,IF(G132=1,32,IF(G132=2,29,30-G132)))</f>
        <v>0</v>
      </c>
      <c r="I132" s="42"/>
      <c r="J132" s="15" t="n">
        <f aca="false">IF(I132=0,0,IF(I132=1,32,IF(I132=2,29,30-I132)))</f>
        <v>0</v>
      </c>
      <c r="K132" s="42"/>
      <c r="L132" s="15" t="n">
        <f aca="false">IF(K132=0,0,IF(K132=1,32,IF(K132=2,29,30-K132)))</f>
        <v>0</v>
      </c>
      <c r="M132" s="42"/>
      <c r="N132" s="15" t="n">
        <f aca="false">IF(M132=0,0,IF(M132=1,32,IF(M132=2,29,30-M132)))</f>
        <v>0</v>
      </c>
      <c r="O132" s="42"/>
      <c r="P132" s="15" t="n">
        <f aca="false">IF(O132=0,0,IF(O132=1,32,IF(O132=2,29,30-O132)))</f>
        <v>0</v>
      </c>
      <c r="Q132" s="42"/>
      <c r="R132" s="15" t="n">
        <f aca="false">IF(Q132=0,0,IF(Q132=1,32,IF(Q132=2,29,30-Q132)))</f>
        <v>0</v>
      </c>
      <c r="S132" s="42"/>
      <c r="T132" s="15" t="n">
        <f aca="false">IF(S132=0,0,IF(S132=1,32,IF(S132=2,29,30-S132)))</f>
        <v>0</v>
      </c>
      <c r="U132" s="43"/>
      <c r="V132" s="44" t="n">
        <f aca="false">IF(U132=0,0,IF(U132=1,32,IF(U132=2,29,30-U132)))</f>
        <v>0</v>
      </c>
      <c r="W132" s="14"/>
      <c r="X132" s="15" t="n">
        <f aca="false">IF(W132=0,0,IF(W132=1,32,IF(W132=2,29,30-W132)))</f>
        <v>0</v>
      </c>
      <c r="Y132" s="42"/>
      <c r="Z132" s="15" t="n">
        <f aca="false">IF(Y132=0,0,IF(Y132=1,32,IF(Y132=2,29,30-Y132)))</f>
        <v>0</v>
      </c>
      <c r="AA132" s="42"/>
      <c r="AB132" s="15" t="n">
        <f aca="false">IF(AA132=0,0,IF(AA132=1,32,IF(AA132=2,29,30-AA132)))</f>
        <v>0</v>
      </c>
      <c r="AC132" s="14"/>
      <c r="AD132" s="64" t="n">
        <f aca="false">IF(AC132=0,0,IF(AC132=1,32,IF(AC132=2,29,30-AC132)))</f>
        <v>0</v>
      </c>
      <c r="AE132" s="42"/>
      <c r="AF132" s="15" t="n">
        <f aca="false">IF(AE132=0,0,IF(AE132=1,32,IF(AE132=2,29,30-AE132)))</f>
        <v>0</v>
      </c>
      <c r="AG132" s="42"/>
      <c r="AH132" s="15" t="n">
        <f aca="false">IF(AG132=0,0,IF(AG132=1,32,IF(AG132=2,29,30-AG132)))</f>
        <v>0</v>
      </c>
      <c r="AI132" s="42"/>
      <c r="AJ132" s="15" t="n">
        <f aca="false">IF(AI132=0,0,IF(AI132=1,32,IF(AI132=2,29,30-AI132)))</f>
        <v>0</v>
      </c>
      <c r="AK132" s="42"/>
      <c r="AL132" s="15" t="n">
        <f aca="false">IF(AK132=0,0,IF(AK132=1,32,IF(AK132=2,29,30-AK132)))</f>
        <v>0</v>
      </c>
      <c r="AM132" s="42"/>
      <c r="AN132" s="15" t="n">
        <f aca="false">IF(AM132=0,0,IF(AM132=1,32,IF(AM132=2,29,30-AM132)))</f>
        <v>0</v>
      </c>
      <c r="AO132" s="42"/>
      <c r="AP132" s="15" t="n">
        <f aca="false">IF(AO132=0,0,IF(AO132=1,32,IF(AO132=2,29,30-AO132)))</f>
        <v>0</v>
      </c>
      <c r="AQ132" s="31"/>
      <c r="AR132" s="18" t="n">
        <f aca="false">+AV132*3</f>
        <v>0</v>
      </c>
      <c r="AS132" s="19" t="n">
        <f aca="false">SUM(AD132,F132,H132,J132,L132,N132,P132,R132,T132,V132,Z132,AB132,AH132,AL132,AJ132,X132,AP132,AF132,AN132,AR132)</f>
        <v>0</v>
      </c>
      <c r="AT132" s="20"/>
      <c r="AU132" s="20"/>
      <c r="AV132" s="20" t="n">
        <f aca="false">COUNTA(E132,G132,I132,K132,M132,O132,Q132,S132,U132,W132,Y132,AO132,AI132,AA132,AE132,AG132,AK132,AM132,AC132)</f>
        <v>0</v>
      </c>
      <c r="AW132" s="33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</row>
    <row r="133" customFormat="false" ht="13.5" hidden="false" customHeight="false" outlineLevel="0" collapsed="false">
      <c r="A133" s="12" t="n">
        <f aca="false">RANK(AS133,$AS$3:$AS$139)</f>
        <v>62</v>
      </c>
      <c r="B133" s="22"/>
      <c r="C133" s="23"/>
      <c r="D133" s="24"/>
      <c r="E133" s="14"/>
      <c r="F133" s="15" t="n">
        <f aca="false">IF(E133=0,0,IF(E133=1,32,IF(E133=2,29,30-E133)))</f>
        <v>0</v>
      </c>
      <c r="G133" s="16"/>
      <c r="H133" s="15" t="n">
        <f aca="false">IF(G133=0,0,IF(G133=1,32,IF(G133=2,29,30-G133)))</f>
        <v>0</v>
      </c>
      <c r="I133" s="42"/>
      <c r="J133" s="15" t="n">
        <f aca="false">IF(I133=0,0,IF(I133=1,32,IF(I133=2,29,30-I133)))</f>
        <v>0</v>
      </c>
      <c r="K133" s="42"/>
      <c r="L133" s="15" t="n">
        <f aca="false">IF(K133=0,0,IF(K133=1,32,IF(K133=2,29,30-K133)))</f>
        <v>0</v>
      </c>
      <c r="M133" s="42"/>
      <c r="N133" s="15" t="n">
        <f aca="false">IF(M133=0,0,IF(M133=1,32,IF(M133=2,29,30-M133)))</f>
        <v>0</v>
      </c>
      <c r="O133" s="42"/>
      <c r="P133" s="15" t="n">
        <f aca="false">IF(O133=0,0,IF(O133=1,32,IF(O133=2,29,30-O133)))</f>
        <v>0</v>
      </c>
      <c r="Q133" s="42"/>
      <c r="R133" s="15" t="n">
        <f aca="false">IF(Q133=0,0,IF(Q133=1,32,IF(Q133=2,29,30-Q133)))</f>
        <v>0</v>
      </c>
      <c r="S133" s="42"/>
      <c r="T133" s="15" t="n">
        <f aca="false">IF(S133=0,0,IF(S133=1,32,IF(S133=2,29,30-S133)))</f>
        <v>0</v>
      </c>
      <c r="U133" s="43"/>
      <c r="V133" s="44" t="n">
        <f aca="false">IF(U133=0,0,IF(U133=1,32,IF(U133=2,29,30-U133)))</f>
        <v>0</v>
      </c>
      <c r="W133" s="14"/>
      <c r="X133" s="15" t="n">
        <f aca="false">IF(W133=0,0,IF(W133=1,32,IF(W133=2,29,30-W133)))</f>
        <v>0</v>
      </c>
      <c r="Y133" s="42"/>
      <c r="Z133" s="15" t="n">
        <f aca="false">IF(Y133=0,0,IF(Y133=1,32,IF(Y133=2,29,30-Y133)))</f>
        <v>0</v>
      </c>
      <c r="AA133" s="42"/>
      <c r="AB133" s="15" t="n">
        <f aca="false">IF(AA133=0,0,IF(AA133=1,32,IF(AA133=2,29,30-AA133)))</f>
        <v>0</v>
      </c>
      <c r="AC133" s="14"/>
      <c r="AD133" s="64" t="n">
        <f aca="false">IF(AC133=0,0,IF(AC133=1,32,IF(AC133=2,29,30-AC133)))</f>
        <v>0</v>
      </c>
      <c r="AE133" s="42"/>
      <c r="AF133" s="15" t="n">
        <f aca="false">IF(AE133=0,0,IF(AE133=1,32,IF(AE133=2,29,30-AE133)))</f>
        <v>0</v>
      </c>
      <c r="AG133" s="42"/>
      <c r="AH133" s="15" t="n">
        <f aca="false">IF(AG133=0,0,IF(AG133=1,32,IF(AG133=2,29,30-AG133)))</f>
        <v>0</v>
      </c>
      <c r="AI133" s="42"/>
      <c r="AJ133" s="15" t="n">
        <f aca="false">IF(AI133=0,0,IF(AI133=1,32,IF(AI133=2,29,30-AI133)))</f>
        <v>0</v>
      </c>
      <c r="AK133" s="42"/>
      <c r="AL133" s="15" t="n">
        <f aca="false">IF(AK133=0,0,IF(AK133=1,32,IF(AK133=2,29,30-AK133)))</f>
        <v>0</v>
      </c>
      <c r="AM133" s="42"/>
      <c r="AN133" s="15" t="n">
        <f aca="false">IF(AM133=0,0,IF(AM133=1,32,IF(AM133=2,29,30-AM133)))</f>
        <v>0</v>
      </c>
      <c r="AO133" s="42"/>
      <c r="AP133" s="15" t="n">
        <f aca="false">IF(AO133=0,0,IF(AO133=1,32,IF(AO133=2,29,30-AO133)))</f>
        <v>0</v>
      </c>
      <c r="AQ133" s="31"/>
      <c r="AR133" s="18" t="n">
        <f aca="false">+AV133*3</f>
        <v>0</v>
      </c>
      <c r="AS133" s="19" t="n">
        <f aca="false">SUM(AD133,F133,H133,J133,L133,N133,P133,R133,T133,V133,Z133,AB133,AH133,AL133,AJ133,X133,AP133,AF133,AN133,AR133)</f>
        <v>0</v>
      </c>
      <c r="AT133" s="20"/>
      <c r="AU133" s="20"/>
      <c r="AV133" s="20" t="n">
        <f aca="false">COUNTA(E133,G133,I133,K133,M133,O133,Q133,S133,U133,W133,Y133,AO133,AI133,AA133,AE133,AG133,AK133,AM133,AC133)</f>
        <v>0</v>
      </c>
      <c r="AW133" s="33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</row>
    <row r="134" customFormat="false" ht="13.5" hidden="false" customHeight="false" outlineLevel="0" collapsed="false">
      <c r="A134" s="12" t="n">
        <f aca="false">RANK(AS134,$AS$3:$AS$139)</f>
        <v>62</v>
      </c>
      <c r="B134" s="13"/>
      <c r="C134" s="25"/>
      <c r="D134" s="13"/>
      <c r="E134" s="14"/>
      <c r="F134" s="15" t="n">
        <f aca="false">IF(E134=0,0,IF(E134=1,32,IF(E134=2,29,30-E134)))</f>
        <v>0</v>
      </c>
      <c r="G134" s="16"/>
      <c r="H134" s="15" t="n">
        <f aca="false">IF(G134=0,0,IF(G134=1,32,IF(G134=2,29,30-G134)))</f>
        <v>0</v>
      </c>
      <c r="I134" s="42"/>
      <c r="J134" s="15" t="n">
        <f aca="false">IF(I134=0,0,IF(I134=1,32,IF(I134=2,29,30-I134)))</f>
        <v>0</v>
      </c>
      <c r="K134" s="42"/>
      <c r="L134" s="15" t="n">
        <f aca="false">IF(K134=0,0,IF(K134=1,32,IF(K134=2,29,30-K134)))</f>
        <v>0</v>
      </c>
      <c r="M134" s="42"/>
      <c r="N134" s="15" t="n">
        <f aca="false">IF(M134=0,0,IF(M134=1,32,IF(M134=2,29,30-M134)))</f>
        <v>0</v>
      </c>
      <c r="O134" s="42"/>
      <c r="P134" s="15" t="n">
        <f aca="false">IF(O134=0,0,IF(O134=1,32,IF(O134=2,29,30-O134)))</f>
        <v>0</v>
      </c>
      <c r="Q134" s="42"/>
      <c r="R134" s="15" t="n">
        <f aca="false">IF(Q134=0,0,IF(Q134=1,32,IF(Q134=2,29,30-Q134)))</f>
        <v>0</v>
      </c>
      <c r="S134" s="42"/>
      <c r="T134" s="15" t="n">
        <f aca="false">IF(S134=0,0,IF(S134=1,32,IF(S134=2,29,30-S134)))</f>
        <v>0</v>
      </c>
      <c r="U134" s="43"/>
      <c r="V134" s="44" t="n">
        <f aca="false">IF(U134=0,0,IF(U134=1,32,IF(U134=2,29,30-U134)))</f>
        <v>0</v>
      </c>
      <c r="W134" s="14"/>
      <c r="X134" s="15" t="n">
        <f aca="false">IF(W134=0,0,IF(W134=1,32,IF(W134=2,29,30-W134)))</f>
        <v>0</v>
      </c>
      <c r="Y134" s="42"/>
      <c r="Z134" s="15" t="n">
        <f aca="false">IF(Y134=0,0,IF(Y134=1,32,IF(Y134=2,29,30-Y134)))</f>
        <v>0</v>
      </c>
      <c r="AA134" s="42"/>
      <c r="AB134" s="15" t="n">
        <f aca="false">IF(AA134=0,0,IF(AA134=1,32,IF(AA134=2,29,30-AA134)))</f>
        <v>0</v>
      </c>
      <c r="AC134" s="14"/>
      <c r="AD134" s="64" t="n">
        <f aca="false">IF(AC134=0,0,IF(AC134=1,32,IF(AC134=2,29,30-AC134)))</f>
        <v>0</v>
      </c>
      <c r="AE134" s="42"/>
      <c r="AF134" s="15" t="n">
        <f aca="false">IF(AE134=0,0,IF(AE134=1,32,IF(AE134=2,29,30-AE134)))</f>
        <v>0</v>
      </c>
      <c r="AG134" s="42"/>
      <c r="AH134" s="15" t="n">
        <f aca="false">IF(AG134=0,0,IF(AG134=1,32,IF(AG134=2,29,30-AG134)))</f>
        <v>0</v>
      </c>
      <c r="AI134" s="42"/>
      <c r="AJ134" s="15" t="n">
        <f aca="false">IF(AI134=0,0,IF(AI134=1,32,IF(AI134=2,29,30-AI134)))</f>
        <v>0</v>
      </c>
      <c r="AK134" s="42"/>
      <c r="AL134" s="15" t="n">
        <f aca="false">IF(AK134=0,0,IF(AK134=1,32,IF(AK134=2,29,30-AK134)))</f>
        <v>0</v>
      </c>
      <c r="AM134" s="42"/>
      <c r="AN134" s="15" t="n">
        <f aca="false">IF(AM134=0,0,IF(AM134=1,32,IF(AM134=2,29,30-AM134)))</f>
        <v>0</v>
      </c>
      <c r="AO134" s="42"/>
      <c r="AP134" s="15" t="n">
        <f aca="false">IF(AO134=0,0,IF(AO134=1,32,IF(AO134=2,29,30-AO134)))</f>
        <v>0</v>
      </c>
      <c r="AQ134" s="31"/>
      <c r="AR134" s="18" t="n">
        <f aca="false">+AV134*3</f>
        <v>0</v>
      </c>
      <c r="AS134" s="19" t="n">
        <f aca="false">SUM(AD134,F134,H134,J134,L134,N134,P134,R134,T134,V134,Z134,AB134,AH134,AL134,AJ134,X134,AP134,AF134,AN134,AR134)</f>
        <v>0</v>
      </c>
      <c r="AT134" s="20"/>
      <c r="AU134" s="20"/>
      <c r="AV134" s="20" t="n">
        <f aca="false">COUNTA(E134,G134,I134,K134,M134,O134,Q134,S134,U134,W134,Y134,AO134,AI134,AA134,AE134,AG134,AK134,AM134,AC134)</f>
        <v>0</v>
      </c>
      <c r="AW134" s="33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</row>
    <row r="135" customFormat="false" ht="13.5" hidden="false" customHeight="false" outlineLevel="0" collapsed="false">
      <c r="A135" s="12" t="n">
        <f aca="false">RANK(AS135,$AS$3:$AS$139)</f>
        <v>62</v>
      </c>
      <c r="B135" s="24"/>
      <c r="C135" s="23"/>
      <c r="D135" s="24"/>
      <c r="E135" s="14"/>
      <c r="F135" s="15" t="n">
        <f aca="false">IF(E135=0,0,IF(E135=1,32,IF(E135=2,29,30-E135)))</f>
        <v>0</v>
      </c>
      <c r="G135" s="16"/>
      <c r="H135" s="15" t="n">
        <f aca="false">IF(G135=0,0,IF(G135=1,32,IF(G135=2,29,30-G135)))</f>
        <v>0</v>
      </c>
      <c r="I135" s="42"/>
      <c r="J135" s="15" t="n">
        <f aca="false">IF(I135=0,0,IF(I135=1,32,IF(I135=2,29,30-I135)))</f>
        <v>0</v>
      </c>
      <c r="K135" s="42"/>
      <c r="L135" s="15" t="n">
        <f aca="false">IF(K135=0,0,IF(K135=1,32,IF(K135=2,29,30-K135)))</f>
        <v>0</v>
      </c>
      <c r="M135" s="42"/>
      <c r="N135" s="15" t="n">
        <f aca="false">IF(M135=0,0,IF(M135=1,32,IF(M135=2,29,30-M135)))</f>
        <v>0</v>
      </c>
      <c r="O135" s="42"/>
      <c r="P135" s="15" t="n">
        <f aca="false">IF(O135=0,0,IF(O135=1,32,IF(O135=2,29,30-O135)))</f>
        <v>0</v>
      </c>
      <c r="Q135" s="42"/>
      <c r="R135" s="15" t="n">
        <f aca="false">IF(Q135=0,0,IF(Q135=1,32,IF(Q135=2,29,30-Q135)))</f>
        <v>0</v>
      </c>
      <c r="S135" s="42"/>
      <c r="T135" s="15" t="n">
        <f aca="false">IF(S135=0,0,IF(S135=1,32,IF(S135=2,29,30-S135)))</f>
        <v>0</v>
      </c>
      <c r="U135" s="43"/>
      <c r="V135" s="44" t="n">
        <f aca="false">IF(U135=0,0,IF(U135=1,32,IF(U135=2,29,30-U135)))</f>
        <v>0</v>
      </c>
      <c r="W135" s="14"/>
      <c r="X135" s="15" t="n">
        <f aca="false">IF(W135=0,0,IF(W135=1,32,IF(W135=2,29,30-W135)))</f>
        <v>0</v>
      </c>
      <c r="Y135" s="42"/>
      <c r="Z135" s="15" t="n">
        <f aca="false">IF(Y135=0,0,IF(Y135=1,32,IF(Y135=2,29,30-Y135)))</f>
        <v>0</v>
      </c>
      <c r="AA135" s="42"/>
      <c r="AB135" s="15" t="n">
        <f aca="false">IF(AA135=0,0,IF(AA135=1,32,IF(AA135=2,29,30-AA135)))</f>
        <v>0</v>
      </c>
      <c r="AC135" s="14"/>
      <c r="AD135" s="64" t="n">
        <f aca="false">IF(AC135=0,0,IF(AC135=1,32,IF(AC135=2,29,30-AC135)))</f>
        <v>0</v>
      </c>
      <c r="AE135" s="42"/>
      <c r="AF135" s="15" t="n">
        <f aca="false">IF(AE135=0,0,IF(AE135=1,32,IF(AE135=2,29,30-AE135)))</f>
        <v>0</v>
      </c>
      <c r="AG135" s="42"/>
      <c r="AH135" s="15" t="n">
        <f aca="false">IF(AG135=0,0,IF(AG135=1,32,IF(AG135=2,29,30-AG135)))</f>
        <v>0</v>
      </c>
      <c r="AI135" s="42"/>
      <c r="AJ135" s="15" t="n">
        <f aca="false">IF(AI135=0,0,IF(AI135=1,32,IF(AI135=2,29,30-AI135)))</f>
        <v>0</v>
      </c>
      <c r="AK135" s="42"/>
      <c r="AL135" s="15" t="n">
        <f aca="false">IF(AK135=0,0,IF(AK135=1,32,IF(AK135=2,29,30-AK135)))</f>
        <v>0</v>
      </c>
      <c r="AM135" s="42"/>
      <c r="AN135" s="15" t="n">
        <f aca="false">IF(AM135=0,0,IF(AM135=1,32,IF(AM135=2,29,30-AM135)))</f>
        <v>0</v>
      </c>
      <c r="AO135" s="42"/>
      <c r="AP135" s="15" t="n">
        <f aca="false">IF(AO135=0,0,IF(AO135=1,32,IF(AO135=2,29,30-AO135)))</f>
        <v>0</v>
      </c>
      <c r="AQ135" s="31"/>
      <c r="AR135" s="18" t="n">
        <f aca="false">+AV135*3</f>
        <v>0</v>
      </c>
      <c r="AS135" s="19" t="n">
        <f aca="false">SUM(AD135,F135,H135,J135,L135,N135,P135,R135,T135,V135,Z135,AB135,AH135,AL135,AJ135,X135,AP135,AF135,AN135,AR135)</f>
        <v>0</v>
      </c>
      <c r="AT135" s="20"/>
      <c r="AU135" s="20"/>
      <c r="AV135" s="20" t="n">
        <f aca="false">COUNTA(E135,G135,I135,K135,M135,O135,Q135,S135,U135,W135,Y135,AO135,AI135,AA135,AE135,AG135,AK135,AM135,AC135)</f>
        <v>0</v>
      </c>
      <c r="AW135" s="33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</row>
    <row r="136" customFormat="false" ht="13.5" hidden="false" customHeight="false" outlineLevel="0" collapsed="false">
      <c r="A136" s="12" t="n">
        <f aca="false">RANK(AS136,$AS$3:$AS$139)</f>
        <v>62</v>
      </c>
      <c r="B136" s="13"/>
      <c r="C136" s="25"/>
      <c r="D136" s="13"/>
      <c r="E136" s="14"/>
      <c r="F136" s="15" t="n">
        <f aca="false">IF(E136=0,0,IF(E136=1,32,IF(E136=2,29,30-E136)))</f>
        <v>0</v>
      </c>
      <c r="G136" s="16"/>
      <c r="H136" s="15" t="n">
        <f aca="false">IF(G136=0,0,IF(G136=1,32,IF(G136=2,29,30-G136)))</f>
        <v>0</v>
      </c>
      <c r="I136" s="42"/>
      <c r="J136" s="15" t="n">
        <f aca="false">IF(I136=0,0,IF(I136=1,32,IF(I136=2,29,30-I136)))</f>
        <v>0</v>
      </c>
      <c r="K136" s="42"/>
      <c r="L136" s="15" t="n">
        <f aca="false">IF(K136=0,0,IF(K136=1,32,IF(K136=2,29,30-K136)))</f>
        <v>0</v>
      </c>
      <c r="M136" s="42"/>
      <c r="N136" s="15" t="n">
        <f aca="false">IF(M136=0,0,IF(M136=1,32,IF(M136=2,29,30-M136)))</f>
        <v>0</v>
      </c>
      <c r="O136" s="42"/>
      <c r="P136" s="15" t="n">
        <f aca="false">IF(O136=0,0,IF(O136=1,32,IF(O136=2,29,30-O136)))</f>
        <v>0</v>
      </c>
      <c r="Q136" s="42"/>
      <c r="R136" s="15" t="n">
        <f aca="false">IF(Q136=0,0,IF(Q136=1,32,IF(Q136=2,29,30-Q136)))</f>
        <v>0</v>
      </c>
      <c r="S136" s="42"/>
      <c r="T136" s="15" t="n">
        <f aca="false">IF(S136=0,0,IF(S136=1,32,IF(S136=2,29,30-S136)))</f>
        <v>0</v>
      </c>
      <c r="U136" s="43"/>
      <c r="V136" s="44" t="n">
        <f aca="false">IF(U136=0,0,IF(U136=1,32,IF(U136=2,29,30-U136)))</f>
        <v>0</v>
      </c>
      <c r="W136" s="14"/>
      <c r="X136" s="15" t="n">
        <f aca="false">IF(W136=0,0,IF(W136=1,32,IF(W136=2,29,30-W136)))</f>
        <v>0</v>
      </c>
      <c r="Y136" s="42"/>
      <c r="Z136" s="15" t="n">
        <f aca="false">IF(Y136=0,0,IF(Y136=1,32,IF(Y136=2,29,30-Y136)))</f>
        <v>0</v>
      </c>
      <c r="AA136" s="42"/>
      <c r="AB136" s="15" t="n">
        <f aca="false">IF(AA136=0,0,IF(AA136=1,32,IF(AA136=2,29,30-AA136)))</f>
        <v>0</v>
      </c>
      <c r="AC136" s="14"/>
      <c r="AD136" s="64" t="n">
        <f aca="false">IF(AC136=0,0,IF(AC136=1,32,IF(AC136=2,29,30-AC136)))</f>
        <v>0</v>
      </c>
      <c r="AE136" s="42"/>
      <c r="AF136" s="15" t="n">
        <f aca="false">IF(AE136=0,0,IF(AE136=1,32,IF(AE136=2,29,30-AE136)))</f>
        <v>0</v>
      </c>
      <c r="AG136" s="42"/>
      <c r="AH136" s="15" t="n">
        <f aca="false">IF(AG136=0,0,IF(AG136=1,32,IF(AG136=2,29,30-AG136)))</f>
        <v>0</v>
      </c>
      <c r="AI136" s="42"/>
      <c r="AJ136" s="15" t="n">
        <f aca="false">IF(AI136=0,0,IF(AI136=1,32,IF(AI136=2,29,30-AI136)))</f>
        <v>0</v>
      </c>
      <c r="AK136" s="42"/>
      <c r="AL136" s="15" t="n">
        <f aca="false">IF(AK136=0,0,IF(AK136=1,32,IF(AK136=2,29,30-AK136)))</f>
        <v>0</v>
      </c>
      <c r="AM136" s="42"/>
      <c r="AN136" s="15" t="n">
        <f aca="false">IF(AM136=0,0,IF(AM136=1,32,IF(AM136=2,29,30-AM136)))</f>
        <v>0</v>
      </c>
      <c r="AO136" s="42"/>
      <c r="AP136" s="15" t="n">
        <f aca="false">IF(AO136=0,0,IF(AO136=1,32,IF(AO136=2,29,30-AO136)))</f>
        <v>0</v>
      </c>
      <c r="AQ136" s="31"/>
      <c r="AR136" s="18" t="n">
        <f aca="false">+AV136*3</f>
        <v>0</v>
      </c>
      <c r="AS136" s="19" t="n">
        <f aca="false">SUM(AD136,F136,H136,J136,L136,N136,P136,R136,T136,V136,Z136,AB136,AH136,AL136,AJ136,X136,AP136,AF136,AN136,AR136)</f>
        <v>0</v>
      </c>
      <c r="AT136" s="20"/>
      <c r="AU136" s="20"/>
      <c r="AV136" s="20" t="n">
        <f aca="false">COUNTA(E136,G136,I136,K136,M136,O136,Q136,S136,U136,W136,Y136,AO136,AI136,AA136,AE136,AG136,AK136,AM136,AC136)</f>
        <v>0</v>
      </c>
      <c r="AW136" s="33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</row>
    <row r="137" customFormat="false" ht="13.5" hidden="false" customHeight="false" outlineLevel="0" collapsed="false">
      <c r="A137" s="12" t="n">
        <f aca="false">RANK(AS137,$AS$3:$AS$139)</f>
        <v>62</v>
      </c>
      <c r="B137" s="24"/>
      <c r="C137" s="23"/>
      <c r="D137" s="24"/>
      <c r="E137" s="14"/>
      <c r="F137" s="15" t="n">
        <f aca="false">IF(E137=0,0,IF(E137=1,32,IF(E137=2,29,30-E137)))</f>
        <v>0</v>
      </c>
      <c r="G137" s="16"/>
      <c r="H137" s="15" t="n">
        <f aca="false">IF(G137=0,0,IF(G137=1,32,IF(G137=2,29,30-G137)))</f>
        <v>0</v>
      </c>
      <c r="I137" s="42"/>
      <c r="J137" s="15" t="n">
        <f aca="false">IF(I137=0,0,IF(I137=1,32,IF(I137=2,29,30-I137)))</f>
        <v>0</v>
      </c>
      <c r="K137" s="42"/>
      <c r="L137" s="15" t="n">
        <f aca="false">IF(K137=0,0,IF(K137=1,32,IF(K137=2,29,30-K137)))</f>
        <v>0</v>
      </c>
      <c r="M137" s="42"/>
      <c r="N137" s="15" t="n">
        <f aca="false">IF(M137=0,0,IF(M137=1,32,IF(M137=2,29,30-M137)))</f>
        <v>0</v>
      </c>
      <c r="O137" s="42"/>
      <c r="P137" s="15" t="n">
        <f aca="false">IF(O137=0,0,IF(O137=1,32,IF(O137=2,29,30-O137)))</f>
        <v>0</v>
      </c>
      <c r="Q137" s="42"/>
      <c r="R137" s="15" t="n">
        <f aca="false">IF(Q137=0,0,IF(Q137=1,32,IF(Q137=2,29,30-Q137)))</f>
        <v>0</v>
      </c>
      <c r="S137" s="42"/>
      <c r="T137" s="15" t="n">
        <f aca="false">IF(S137=0,0,IF(S137=1,32,IF(S137=2,29,30-S137)))</f>
        <v>0</v>
      </c>
      <c r="U137" s="43"/>
      <c r="V137" s="44" t="n">
        <f aca="false">IF(U137=0,0,IF(U137=1,32,IF(U137=2,29,30-U137)))</f>
        <v>0</v>
      </c>
      <c r="W137" s="14"/>
      <c r="X137" s="15" t="n">
        <f aca="false">IF(W137=0,0,IF(W137=1,32,IF(W137=2,29,30-W137)))</f>
        <v>0</v>
      </c>
      <c r="Y137" s="42"/>
      <c r="Z137" s="15" t="n">
        <f aca="false">IF(Y137=0,0,IF(Y137=1,32,IF(Y137=2,29,30-Y137)))</f>
        <v>0</v>
      </c>
      <c r="AA137" s="42"/>
      <c r="AB137" s="15" t="n">
        <f aca="false">IF(AA137=0,0,IF(AA137=1,32,IF(AA137=2,29,30-AA137)))</f>
        <v>0</v>
      </c>
      <c r="AC137" s="14"/>
      <c r="AD137" s="64" t="n">
        <f aca="false">IF(AC137=0,0,IF(AC137=1,32,IF(AC137=2,29,30-AC137)))</f>
        <v>0</v>
      </c>
      <c r="AE137" s="42"/>
      <c r="AF137" s="15" t="n">
        <f aca="false">IF(AE137=0,0,IF(AE137=1,32,IF(AE137=2,29,30-AE137)))</f>
        <v>0</v>
      </c>
      <c r="AG137" s="42"/>
      <c r="AH137" s="15" t="n">
        <f aca="false">IF(AG137=0,0,IF(AG137=1,32,IF(AG137=2,29,30-AG137)))</f>
        <v>0</v>
      </c>
      <c r="AI137" s="42"/>
      <c r="AJ137" s="15" t="n">
        <f aca="false">IF(AI137=0,0,IF(AI137=1,32,IF(AI137=2,29,30-AI137)))</f>
        <v>0</v>
      </c>
      <c r="AK137" s="42"/>
      <c r="AL137" s="15" t="n">
        <f aca="false">IF(AK137=0,0,IF(AK137=1,32,IF(AK137=2,29,30-AK137)))</f>
        <v>0</v>
      </c>
      <c r="AM137" s="42"/>
      <c r="AN137" s="15" t="n">
        <f aca="false">IF(AM137=0,0,IF(AM137=1,32,IF(AM137=2,29,30-AM137)))</f>
        <v>0</v>
      </c>
      <c r="AO137" s="42"/>
      <c r="AP137" s="15" t="n">
        <f aca="false">IF(AO137=0,0,IF(AO137=1,32,IF(AO137=2,29,30-AO137)))</f>
        <v>0</v>
      </c>
      <c r="AQ137" s="31"/>
      <c r="AR137" s="18" t="n">
        <f aca="false">+AV137*3</f>
        <v>0</v>
      </c>
      <c r="AS137" s="19" t="n">
        <f aca="false">SUM(AD137,F137,H137,J137,L137,N137,P137,R137,T137,V137,Z137,AB137,AH137,AL137,AJ137,X137,AP137,AF137,AN137,AR137)</f>
        <v>0</v>
      </c>
      <c r="AT137" s="20"/>
      <c r="AU137" s="20"/>
      <c r="AV137" s="20" t="n">
        <f aca="false">COUNTA(E137,G137,I137,K137,M137,O137,Q137,S137,U137,W137,Y137,AO137,AI137,AA137,AE137,AG137,AK137,AM137,AC137)</f>
        <v>0</v>
      </c>
      <c r="AW137" s="33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</row>
    <row r="138" customFormat="false" ht="13.5" hidden="false" customHeight="false" outlineLevel="0" collapsed="false">
      <c r="A138" s="12" t="n">
        <f aca="false">RANK(AS138,$AS$3:$AS$139)</f>
        <v>62</v>
      </c>
      <c r="B138" s="13"/>
      <c r="C138" s="25"/>
      <c r="D138" s="13"/>
      <c r="E138" s="14"/>
      <c r="F138" s="15" t="n">
        <f aca="false">IF(E138=0,0,IF(E138=1,32,IF(E138=2,29,30-E138)))</f>
        <v>0</v>
      </c>
      <c r="G138" s="16"/>
      <c r="H138" s="15" t="n">
        <f aca="false">IF(G138=0,0,IF(G138=1,32,IF(G138=2,29,30-G138)))</f>
        <v>0</v>
      </c>
      <c r="I138" s="16"/>
      <c r="J138" s="15" t="n">
        <f aca="false">IF(I138=0,0,IF(I138=1,32,IF(I138=2,29,30-I138)))</f>
        <v>0</v>
      </c>
      <c r="K138" s="16"/>
      <c r="L138" s="15" t="n">
        <f aca="false">IF(K138=0,0,IF(K138=1,32,IF(K138=2,29,30-K138)))</f>
        <v>0</v>
      </c>
      <c r="M138" s="16"/>
      <c r="N138" s="15" t="n">
        <f aca="false">IF(M138=0,0,IF(M138=1,32,IF(M138=2,29,30-M138)))</f>
        <v>0</v>
      </c>
      <c r="O138" s="16"/>
      <c r="P138" s="15" t="n">
        <f aca="false">IF(O138=0,0,IF(O138=1,32,IF(O138=2,29,30-O138)))</f>
        <v>0</v>
      </c>
      <c r="Q138" s="16"/>
      <c r="R138" s="15" t="n">
        <f aca="false">IF(Q138=0,0,IF(Q138=1,32,IF(Q138=2,29,30-Q138)))</f>
        <v>0</v>
      </c>
      <c r="S138" s="16"/>
      <c r="T138" s="15" t="n">
        <f aca="false">IF(S138=0,0,IF(S138=1,32,IF(S138=2,29,30-S138)))</f>
        <v>0</v>
      </c>
      <c r="U138" s="43"/>
      <c r="V138" s="44" t="n">
        <f aca="false">IF(U138=0,0,IF(U138=1,32,IF(U138=2,29,30-U138)))</f>
        <v>0</v>
      </c>
      <c r="W138" s="14"/>
      <c r="X138" s="15" t="n">
        <f aca="false">IF(W138=0,0,IF(W138=1,32,IF(W138=2,29,30-W138)))</f>
        <v>0</v>
      </c>
      <c r="Y138" s="16"/>
      <c r="Z138" s="15" t="n">
        <f aca="false">IF(Y138=0,0,IF(Y138=1,32,IF(Y138=2,29,30-Y138)))</f>
        <v>0</v>
      </c>
      <c r="AA138" s="16"/>
      <c r="AB138" s="15" t="n">
        <f aca="false">IF(AA138=0,0,IF(AA138=1,32,IF(AA138=2,29,30-AA138)))</f>
        <v>0</v>
      </c>
      <c r="AC138" s="14"/>
      <c r="AD138" s="64"/>
      <c r="AE138" s="16"/>
      <c r="AF138" s="15" t="n">
        <f aca="false">IF(AE138=0,0,IF(AE138=1,32,IF(AE138=2,29,30-AE138)))</f>
        <v>0</v>
      </c>
      <c r="AG138" s="16"/>
      <c r="AH138" s="15" t="n">
        <f aca="false">IF(AG138=0,0,IF(AG138=1,32,IF(AG138=2,29,30-AG138)))</f>
        <v>0</v>
      </c>
      <c r="AI138" s="42"/>
      <c r="AJ138" s="15" t="n">
        <f aca="false">IF(AI138=0,0,IF(AI138=1,32,IF(AI138=2,29,30-AI138)))</f>
        <v>0</v>
      </c>
      <c r="AK138" s="16"/>
      <c r="AL138" s="15" t="n">
        <f aca="false">IF(AK138=0,0,IF(AK138=1,32,IF(AK138=2,29,30-AK138)))</f>
        <v>0</v>
      </c>
      <c r="AM138" s="16"/>
      <c r="AN138" s="15" t="n">
        <f aca="false">IF(AM138=0,0,IF(AM138=1,32,IF(AM138=2,29,30-AM138)))</f>
        <v>0</v>
      </c>
      <c r="AO138" s="16"/>
      <c r="AP138" s="15" t="n">
        <f aca="false">IF(AO138=0,0,IF(AO138=1,32,IF(AO138=2,29,30-AO138)))</f>
        <v>0</v>
      </c>
      <c r="AQ138" s="17"/>
      <c r="AR138" s="53" t="n">
        <f aca="false">+AV138*3</f>
        <v>0</v>
      </c>
      <c r="AS138" s="19" t="n">
        <f aca="false">SUM(AD138,F138,H138,J138,L138,N138,P138,R138,T138,V138,Z138,AB138,AH138,AL138,AJ138,X138,AP138,AF138,AN138,AR138)</f>
        <v>0</v>
      </c>
      <c r="AT138" s="20"/>
      <c r="AU138" s="20"/>
      <c r="AV138" s="20" t="n">
        <f aca="false">COUNTA(E138,G138,I138,K138,M138,O138,Q138,S138,U138,W138,Y138,AO138,AI138,AA138,AE138,AG138,AK138,AM138,AC138)</f>
        <v>0</v>
      </c>
      <c r="AW138" s="33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</row>
    <row r="139" customFormat="false" ht="13.5" hidden="false" customHeight="false" outlineLevel="0" collapsed="false">
      <c r="A139" s="12" t="n">
        <f aca="false">RANK(AS139,$AS$3:$AS$139)</f>
        <v>62</v>
      </c>
      <c r="B139" s="13"/>
      <c r="C139" s="25"/>
      <c r="D139" s="13"/>
      <c r="E139" s="14"/>
      <c r="F139" s="15" t="n">
        <f aca="false">IF(E139=0,0,IF(E139=1,32,IF(E139=2,29,30-E139)))</f>
        <v>0</v>
      </c>
      <c r="G139" s="16"/>
      <c r="H139" s="15" t="n">
        <f aca="false">IF(G139=0,0,IF(G139=1,32,IF(G139=2,29,30-G139)))</f>
        <v>0</v>
      </c>
      <c r="I139" s="16"/>
      <c r="J139" s="15" t="n">
        <f aca="false">IF(I139=0,0,IF(I139=1,32,IF(I139=2,29,30-I139)))</f>
        <v>0</v>
      </c>
      <c r="K139" s="16"/>
      <c r="L139" s="15" t="n">
        <f aca="false">IF(K139=0,0,IF(K139=1,32,IF(K139=2,29,30-K139)))</f>
        <v>0</v>
      </c>
      <c r="M139" s="16"/>
      <c r="N139" s="15" t="n">
        <f aca="false">IF(M139=0,0,IF(M139=1,32,IF(M139=2,29,30-M139)))</f>
        <v>0</v>
      </c>
      <c r="O139" s="16"/>
      <c r="P139" s="15" t="n">
        <f aca="false">IF(O139=0,0,IF(O139=1,32,IF(O139=2,29,30-O139)))</f>
        <v>0</v>
      </c>
      <c r="Q139" s="16"/>
      <c r="R139" s="15" t="n">
        <f aca="false">IF(Q139=0,0,IF(Q139=1,32,IF(Q139=2,29,30-Q139)))</f>
        <v>0</v>
      </c>
      <c r="S139" s="16"/>
      <c r="T139" s="15" t="n">
        <f aca="false">IF(S139=0,0,IF(S139=1,32,IF(S139=2,29,30-S139)))</f>
        <v>0</v>
      </c>
      <c r="U139" s="43"/>
      <c r="V139" s="44" t="n">
        <f aca="false">IF(U139=0,0,IF(U139=1,32,IF(U139=2,29,30-U139)))</f>
        <v>0</v>
      </c>
      <c r="W139" s="14"/>
      <c r="X139" s="15" t="n">
        <f aca="false">IF(W139=0,0,IF(W139=1,32,IF(W139=2,29,30-W139)))</f>
        <v>0</v>
      </c>
      <c r="Y139" s="16"/>
      <c r="Z139" s="15" t="n">
        <f aca="false">IF(Y139=0,0,IF(Y139=1,32,IF(Y139=2,29,30-Y139)))</f>
        <v>0</v>
      </c>
      <c r="AA139" s="16"/>
      <c r="AB139" s="15" t="n">
        <f aca="false">IF(AA139=0,0,IF(AA139=1,32,IF(AA139=2,29,30-AA139)))</f>
        <v>0</v>
      </c>
      <c r="AC139" s="14"/>
      <c r="AD139" s="64"/>
      <c r="AE139" s="16"/>
      <c r="AF139" s="15" t="n">
        <f aca="false">IF(AE139=0,0,IF(AE139=1,32,IF(AE139=2,29,30-AE139)))</f>
        <v>0</v>
      </c>
      <c r="AG139" s="16"/>
      <c r="AH139" s="15" t="n">
        <f aca="false">IF(AG139=0,0,IF(AG139=1,32,IF(AG139=2,29,30-AG139)))</f>
        <v>0</v>
      </c>
      <c r="AI139" s="42"/>
      <c r="AJ139" s="15" t="n">
        <f aca="false">IF(AI139=0,0,IF(AI139=1,32,IF(AI139=2,29,30-AI139)))</f>
        <v>0</v>
      </c>
      <c r="AK139" s="16"/>
      <c r="AL139" s="15" t="n">
        <f aca="false">IF(AK139=0,0,IF(AK139=1,32,IF(AK139=2,29,30-AK139)))</f>
        <v>0</v>
      </c>
      <c r="AM139" s="16"/>
      <c r="AN139" s="15" t="n">
        <f aca="false">IF(AM139=0,0,IF(AM139=1,32,IF(AM139=2,29,30-AM139)))</f>
        <v>0</v>
      </c>
      <c r="AO139" s="16"/>
      <c r="AP139" s="15" t="n">
        <f aca="false">IF(AO139=0,0,IF(AO139=1,32,IF(AO139=2,29,30-AO139)))</f>
        <v>0</v>
      </c>
      <c r="AQ139" s="17"/>
      <c r="AR139" s="53" t="n">
        <f aca="false">+AV139*3</f>
        <v>0</v>
      </c>
      <c r="AS139" s="19" t="n">
        <f aca="false">SUM(AD139,F139,H139,J139,L139,N139,P139,R139,T139,V139,Z139,AB139,AH139,AL139,AJ139,X139,AP139,AF139,AN139,AR139)</f>
        <v>0</v>
      </c>
      <c r="AT139" s="20"/>
      <c r="AU139" s="20"/>
      <c r="AV139" s="20" t="n">
        <f aca="false">COUNTA(E139,G139,I139,K139,M139,O139,Q139,S139,U139,W139,Y139,AO139,AI139,AA139,AE139,AG139,AK139,AM139,AC139)</f>
        <v>0</v>
      </c>
      <c r="AW139" s="33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</row>
  </sheetData>
  <mergeCells count="2">
    <mergeCell ref="A1:AS1"/>
    <mergeCell ref="A2:D2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51" width="2.42"/>
    <col collapsed="false" customWidth="true" hidden="false" outlineLevel="0" max="4" min="4" style="0" width="11.99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2.56"/>
    <col collapsed="false" customWidth="true" hidden="false" outlineLevel="0" max="23" min="23" style="0" width="2.99"/>
    <col collapsed="false" customWidth="true" hidden="false" outlineLevel="0" max="24" min="24" style="0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3.28"/>
    <col collapsed="false" customWidth="true" hidden="false" outlineLevel="0" max="30" min="30" style="0" width="2.56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99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71,"&gt;0")</f>
        <v>44</v>
      </c>
      <c r="AW1" s="0" t="s">
        <v>1</v>
      </c>
    </row>
    <row r="2" customFormat="false" ht="81" hidden="false" customHeight="true" outlineLevel="0" collapsed="false">
      <c r="A2" s="3" t="s">
        <v>207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38" t="s">
        <v>20</v>
      </c>
      <c r="AS2" s="38" t="s">
        <v>21</v>
      </c>
      <c r="AT2" s="11"/>
      <c r="AU2" s="11"/>
      <c r="AV2" s="11"/>
    </row>
    <row r="3" customFormat="false" ht="13.5" hidden="false" customHeight="false" outlineLevel="0" collapsed="false">
      <c r="A3" s="12" t="n">
        <f aca="false">RANK(AS3,$AS$3:$AS$100)</f>
        <v>1</v>
      </c>
      <c r="B3" s="13" t="s">
        <v>208</v>
      </c>
      <c r="C3" s="25" t="s">
        <v>138</v>
      </c>
      <c r="D3" s="13" t="s">
        <v>55</v>
      </c>
      <c r="E3" s="14" t="n">
        <v>3</v>
      </c>
      <c r="F3" s="15" t="n">
        <f aca="false">IF(E3=0,0,IF(E3=1,32,IF(E3=2,29,30-E3)))</f>
        <v>27</v>
      </c>
      <c r="G3" s="16" t="n">
        <v>3</v>
      </c>
      <c r="H3" s="15" t="n">
        <f aca="false">IF(G3=0,0,IF(G3=1,32,IF(G3=2,29,30-G3)))</f>
        <v>27</v>
      </c>
      <c r="I3" s="16" t="n">
        <v>4</v>
      </c>
      <c r="J3" s="15" t="n">
        <f aca="false">IF(I3=0,0,IF(I3=1,32,IF(I3=2,29,30-I3)))</f>
        <v>26</v>
      </c>
      <c r="K3" s="16" t="n">
        <v>3</v>
      </c>
      <c r="L3" s="15" t="n">
        <f aca="false">IF(K3=0,0,IF(K3=1,32,IF(K3=2,29,30-K3)))</f>
        <v>27</v>
      </c>
      <c r="M3" s="16" t="n">
        <v>2</v>
      </c>
      <c r="N3" s="15" t="n">
        <f aca="false">IF(M3=0,0,IF(M3=1,32,IF(M3=2,29,30-M3)))</f>
        <v>29</v>
      </c>
      <c r="O3" s="16" t="n">
        <v>2</v>
      </c>
      <c r="P3" s="15" t="n">
        <f aca="false">IF(O3=0,0,IF(O3=1,32,IF(O3=2,29,30-O3)))</f>
        <v>29</v>
      </c>
      <c r="Q3" s="52" t="n">
        <v>3</v>
      </c>
      <c r="R3" s="44" t="n">
        <f aca="false">IF(Q3=0,0,IF(Q3=1,32,IF(Q3=2,29,30-Q3)))</f>
        <v>27</v>
      </c>
      <c r="S3" s="52" t="n">
        <v>3</v>
      </c>
      <c r="T3" s="44" t="n">
        <f aca="false">IF(S3=0,0,IF(S3=1,32,IF(S3=2,29,30-S3)))</f>
        <v>27</v>
      </c>
      <c r="U3" s="52" t="n">
        <v>2</v>
      </c>
      <c r="V3" s="44" t="n">
        <f aca="false">IF(U3=0,0,IF(U3=1,32,IF(U3=2,29,30-U3)))</f>
        <v>29</v>
      </c>
      <c r="W3" s="45" t="n">
        <v>2</v>
      </c>
      <c r="X3" s="44" t="n">
        <f aca="false">IF(W3=0,0,IF(W3=1,32,IF(W3=2,29,30-W3)))</f>
        <v>29</v>
      </c>
      <c r="Y3" s="52"/>
      <c r="Z3" s="44" t="n">
        <f aca="false">IF(Y3=0,0,IF(Y3=1,32,IF(Y3=2,29,30-Y3)))</f>
        <v>0</v>
      </c>
      <c r="AA3" s="43"/>
      <c r="AB3" s="44" t="n">
        <f aca="false">IF(AA3=0,0,IF(AA3=1,32,IF(AA3=2,29,30-AA3)))</f>
        <v>0</v>
      </c>
      <c r="AC3" s="45"/>
      <c r="AD3" s="44" t="n">
        <f aca="false">IF(AC3=0,0,IF(AC3=1,32,IF(AC3=2,29,30-AC3)))</f>
        <v>0</v>
      </c>
      <c r="AE3" s="42"/>
      <c r="AF3" s="15" t="n">
        <f aca="false">IF(AE3=0,0,IF(AE3=1,32,IF(AE3=2,29,30-AE3)))</f>
        <v>0</v>
      </c>
      <c r="AG3" s="42"/>
      <c r="AH3" s="15" t="n">
        <f aca="false">IF(AG3=0,0,IF(AG3=1,32,IF(AG3=2,29,30-AG3)))</f>
        <v>0</v>
      </c>
      <c r="AI3" s="42"/>
      <c r="AJ3" s="15" t="n">
        <f aca="false">IF(AI3=0,0,IF(AI3=1,32,IF(AI3=2,29,30-AI3)))</f>
        <v>0</v>
      </c>
      <c r="AK3" s="42"/>
      <c r="AL3" s="15" t="n">
        <f aca="false">IF(AK3=0,0,IF(AK3=1,32,IF(AK3=2,29,30-AK3)))</f>
        <v>0</v>
      </c>
      <c r="AM3" s="42"/>
      <c r="AN3" s="15" t="n">
        <f aca="false">IF(AM3=0,0,IF(AM3=1,32,IF(AM3=2,29,30-AM3)))</f>
        <v>0</v>
      </c>
      <c r="AO3" s="42"/>
      <c r="AP3" s="15" t="n">
        <f aca="false">IF(AO3=0,0,IF(AO3=1,32,IF(AO3=2,29,30-AO3)))</f>
        <v>0</v>
      </c>
      <c r="AQ3" s="31"/>
      <c r="AR3" s="18" t="n">
        <f aca="false">+AV3*3</f>
        <v>30</v>
      </c>
      <c r="AS3" s="19" t="n">
        <f aca="false">SUM(AD3,F3,H3,J3,L3,N3,P3,R3,T3,V3,Z3,AB3,AH3,AL3,AJ3,X3,AP3,AF3,AN3,AR3)</f>
        <v>307</v>
      </c>
      <c r="AT3" s="20"/>
      <c r="AU3" s="20"/>
      <c r="AV3" s="20" t="n">
        <f aca="false">COUNTA(E3,G3,I3,K3,M3,O3,Q3,S3,U3,W3,Y3,AO3,AI3,AA3,AE3,AG3,AK3,AM3,AC3)</f>
        <v>10</v>
      </c>
      <c r="AW3" s="20"/>
      <c r="AX3" s="21"/>
    </row>
    <row r="4" customFormat="false" ht="13.5" hidden="false" customHeight="false" outlineLevel="0" collapsed="false">
      <c r="A4" s="12" t="n">
        <f aca="false">RANK(AS4,$AS$3:$AS$100)</f>
        <v>2</v>
      </c>
      <c r="B4" s="13" t="s">
        <v>209</v>
      </c>
      <c r="C4" s="25" t="s">
        <v>136</v>
      </c>
      <c r="D4" s="13" t="s">
        <v>53</v>
      </c>
      <c r="E4" s="14" t="n">
        <v>1</v>
      </c>
      <c r="F4" s="15" t="n">
        <f aca="false">IF(E4=0,0,IF(E4=1,32,IF(E4=2,29,30-E4)))</f>
        <v>32</v>
      </c>
      <c r="G4" s="16" t="n">
        <v>1</v>
      </c>
      <c r="H4" s="15" t="n">
        <f aca="false">IF(G4=0,0,IF(G4=1,32,IF(G4=2,29,30-G4)))</f>
        <v>32</v>
      </c>
      <c r="I4" s="16" t="n">
        <v>1</v>
      </c>
      <c r="J4" s="15" t="n">
        <f aca="false">IF(I4=0,0,IF(I4=1,32,IF(I4=2,29,30-I4)))</f>
        <v>32</v>
      </c>
      <c r="K4" s="16" t="n">
        <v>1</v>
      </c>
      <c r="L4" s="15" t="n">
        <f aca="false">IF(K4=0,0,IF(K4=1,32,IF(K4=2,29,30-K4)))</f>
        <v>32</v>
      </c>
      <c r="M4" s="16" t="n">
        <v>1</v>
      </c>
      <c r="N4" s="15" t="n">
        <f aca="false">IF(M4=0,0,IF(M4=1,32,IF(M4=2,29,30-M4)))</f>
        <v>32</v>
      </c>
      <c r="O4" s="16" t="n">
        <v>1</v>
      </c>
      <c r="P4" s="15" t="n">
        <f aca="false">IF(O4=0,0,IF(O4=1,32,IF(O4=2,29,30-O4)))</f>
        <v>32</v>
      </c>
      <c r="Q4" s="52" t="n">
        <v>2</v>
      </c>
      <c r="R4" s="44" t="n">
        <f aca="false">IF(Q4=0,0,IF(Q4=1,32,IF(Q4=2,29,30-Q4)))</f>
        <v>29</v>
      </c>
      <c r="S4" s="52" t="n">
        <v>1</v>
      </c>
      <c r="T4" s="44" t="n">
        <f aca="false">IF(S4=0,0,IF(S4=1,32,IF(S4=2,29,30-S4)))</f>
        <v>32</v>
      </c>
      <c r="U4" s="52"/>
      <c r="V4" s="44" t="n">
        <f aca="false">IF(U4=0,0,IF(U4=1,32,IF(U4=2,29,30-U4)))</f>
        <v>0</v>
      </c>
      <c r="W4" s="45"/>
      <c r="X4" s="44" t="n">
        <f aca="false">IF(W4=0,0,IF(W4=1,32,IF(W4=2,29,30-W4)))</f>
        <v>0</v>
      </c>
      <c r="Y4" s="52"/>
      <c r="Z4" s="44" t="n">
        <f aca="false">IF(Y4=0,0,IF(Y4=1,32,IF(Y4=2,29,30-Y4)))</f>
        <v>0</v>
      </c>
      <c r="AA4" s="43"/>
      <c r="AB4" s="44" t="n">
        <f aca="false">IF(AA4=0,0,IF(AA4=1,32,IF(AA4=2,29,30-AA4)))</f>
        <v>0</v>
      </c>
      <c r="AC4" s="45"/>
      <c r="AD4" s="44" t="n">
        <f aca="false">IF(AC4=0,0,IF(AC4=1,32,IF(AC4=2,29,30-AC4)))</f>
        <v>0</v>
      </c>
      <c r="AE4" s="42"/>
      <c r="AF4" s="15" t="n">
        <f aca="false">IF(AE4=0,0,IF(AE4=1,32,IF(AE4=2,29,30-AE4)))</f>
        <v>0</v>
      </c>
      <c r="AG4" s="42"/>
      <c r="AH4" s="15" t="n">
        <f aca="false">IF(AG4=0,0,IF(AG4=1,32,IF(AG4=2,29,30-AG4)))</f>
        <v>0</v>
      </c>
      <c r="AI4" s="42"/>
      <c r="AJ4" s="15" t="n">
        <f aca="false">IF(AI4=0,0,IF(AI4=1,32,IF(AI4=2,29,30-AI4)))</f>
        <v>0</v>
      </c>
      <c r="AK4" s="42"/>
      <c r="AL4" s="15" t="n">
        <f aca="false">IF(AK4=0,0,IF(AK4=1,32,IF(AK4=2,29,30-AK4)))</f>
        <v>0</v>
      </c>
      <c r="AM4" s="42"/>
      <c r="AN4" s="15" t="n">
        <f aca="false">IF(AM4=0,0,IF(AM4=1,32,IF(AM4=2,29,30-AM4)))</f>
        <v>0</v>
      </c>
      <c r="AO4" s="42"/>
      <c r="AP4" s="15" t="n">
        <f aca="false">IF(AO4=0,0,IF(AO4=1,32,IF(AO4=2,29,30-AO4)))</f>
        <v>0</v>
      </c>
      <c r="AQ4" s="31"/>
      <c r="AR4" s="18" t="n">
        <f aca="false">+AV4*3</f>
        <v>24</v>
      </c>
      <c r="AS4" s="19" t="n">
        <f aca="false">SUM(AD4,F4,H4,J4,L4,N4,P4,R4,T4,V4,Z4,AB4,AH4,AL4,AJ4,X4,AP4,AF4,AN4,AR4)</f>
        <v>277</v>
      </c>
      <c r="AT4" s="20"/>
      <c r="AU4" s="20"/>
      <c r="AV4" s="20" t="n">
        <f aca="false">COUNTA(E4,G4,I4,K4,M4,O4,Q4,S4,U4,W4,Y4,AO4,AI4,AA4,AE4,AG4,AK4,AM4,AC4)</f>
        <v>8</v>
      </c>
    </row>
    <row r="5" customFormat="false" ht="13.5" hidden="false" customHeight="false" outlineLevel="0" collapsed="false">
      <c r="A5" s="12" t="n">
        <f aca="false">RANK(AS5,$AS$3:$AS$100)</f>
        <v>3</v>
      </c>
      <c r="B5" s="13" t="s">
        <v>210</v>
      </c>
      <c r="C5" s="25" t="s">
        <v>142</v>
      </c>
      <c r="D5" s="13" t="s">
        <v>146</v>
      </c>
      <c r="E5" s="14" t="n">
        <v>4</v>
      </c>
      <c r="F5" s="15" t="n">
        <f aca="false">IF(E5=0,0,IF(E5=1,32,IF(E5=2,29,30-E5)))</f>
        <v>26</v>
      </c>
      <c r="G5" s="16" t="n">
        <v>5</v>
      </c>
      <c r="H5" s="15" t="n">
        <f aca="false">IF(G5=0,0,IF(G5=1,32,IF(G5=2,29,30-G5)))</f>
        <v>25</v>
      </c>
      <c r="I5" s="16" t="n">
        <v>6</v>
      </c>
      <c r="J5" s="15" t="n">
        <f aca="false">IF(I5=0,0,IF(I5=1,32,IF(I5=2,29,30-I5)))</f>
        <v>24</v>
      </c>
      <c r="K5" s="16" t="n">
        <v>10</v>
      </c>
      <c r="L5" s="15" t="n">
        <f aca="false">IF(K5=0,0,IF(K5=1,32,IF(K5=2,29,30-K5)))</f>
        <v>20</v>
      </c>
      <c r="M5" s="16" t="n">
        <v>5</v>
      </c>
      <c r="N5" s="15" t="n">
        <f aca="false">IF(M5=0,0,IF(M5=1,32,IF(M5=2,29,30-M5)))</f>
        <v>25</v>
      </c>
      <c r="O5" s="16" t="n">
        <v>5</v>
      </c>
      <c r="P5" s="15" t="n">
        <f aca="false">IF(O5=0,0,IF(O5=1,32,IF(O5=2,29,30-O5)))</f>
        <v>25</v>
      </c>
      <c r="Q5" s="52" t="n">
        <v>6</v>
      </c>
      <c r="R5" s="44" t="n">
        <f aca="false">IF(Q5=0,0,IF(Q5=1,32,IF(Q5=2,29,30-Q5)))</f>
        <v>24</v>
      </c>
      <c r="S5" s="52" t="n">
        <v>6</v>
      </c>
      <c r="T5" s="44" t="n">
        <f aca="false">IF(S5=0,0,IF(S5=1,32,IF(S5=2,29,30-S5)))</f>
        <v>24</v>
      </c>
      <c r="U5" s="52" t="n">
        <v>5</v>
      </c>
      <c r="V5" s="44" t="n">
        <f aca="false">IF(U5=0,0,IF(U5=1,32,IF(U5=2,29,30-U5)))</f>
        <v>25</v>
      </c>
      <c r="W5" s="45" t="n">
        <v>3</v>
      </c>
      <c r="X5" s="44" t="n">
        <f aca="false">IF(W5=0,0,IF(W5=1,32,IF(W5=2,29,30-W5)))</f>
        <v>27</v>
      </c>
      <c r="Y5" s="52"/>
      <c r="Z5" s="44" t="n">
        <f aca="false">IF(Y5=0,0,IF(Y5=1,32,IF(Y5=2,29,30-Y5)))</f>
        <v>0</v>
      </c>
      <c r="AA5" s="43"/>
      <c r="AB5" s="44" t="n">
        <f aca="false">IF(AA5=0,0,IF(AA5=1,32,IF(AA5=2,29,30-AA5)))</f>
        <v>0</v>
      </c>
      <c r="AC5" s="45"/>
      <c r="AD5" s="44" t="n">
        <f aca="false">IF(AC5=0,0,IF(AC5=1,32,IF(AC5=2,29,30-AC5)))</f>
        <v>0</v>
      </c>
      <c r="AE5" s="42"/>
      <c r="AF5" s="15" t="n">
        <f aca="false">IF(AE5=0,0,IF(AE5=1,32,IF(AE5=2,29,30-AE5)))</f>
        <v>0</v>
      </c>
      <c r="AG5" s="42"/>
      <c r="AH5" s="15" t="n">
        <f aca="false">IF(AG5=0,0,IF(AG5=1,32,IF(AG5=2,29,30-AG5)))</f>
        <v>0</v>
      </c>
      <c r="AI5" s="42"/>
      <c r="AJ5" s="15" t="n">
        <f aca="false">IF(AI5=0,0,IF(AI5=1,32,IF(AI5=2,29,30-AI5)))</f>
        <v>0</v>
      </c>
      <c r="AK5" s="42"/>
      <c r="AL5" s="15" t="n">
        <f aca="false">IF(AK5=0,0,IF(AK5=1,32,IF(AK5=2,29,30-AK5)))</f>
        <v>0</v>
      </c>
      <c r="AM5" s="42"/>
      <c r="AN5" s="15" t="n">
        <f aca="false">IF(AM5=0,0,IF(AM5=1,32,IF(AM5=2,29,30-AM5)))</f>
        <v>0</v>
      </c>
      <c r="AO5" s="42"/>
      <c r="AP5" s="15" t="n">
        <f aca="false">IF(AO5=0,0,IF(AO5=1,32,IF(AO5=2,29,30-AO5)))</f>
        <v>0</v>
      </c>
      <c r="AQ5" s="31"/>
      <c r="AR5" s="18" t="n">
        <f aca="false">+AV5*3</f>
        <v>30</v>
      </c>
      <c r="AS5" s="19" t="n">
        <f aca="false">SUM(AD5,F5,H5,J5,L5,N5,P5,R5,T5,V5,Z5,AB5,AH5,AL5,AJ5,X5,AP5,AF5,AN5,AR5)</f>
        <v>275</v>
      </c>
      <c r="AT5" s="20"/>
      <c r="AU5" s="20"/>
      <c r="AV5" s="20" t="n">
        <f aca="false">COUNTA(E5,G5,I5,K5,M5,O5,Q5,S5,U5,W5,Y5,AO5,AI5,AA5,AE5,AG5,AK5,AM5,AC5)</f>
        <v>10</v>
      </c>
      <c r="AW5" s="33"/>
    </row>
    <row r="6" customFormat="false" ht="13.5" hidden="false" customHeight="false" outlineLevel="0" collapsed="false">
      <c r="A6" s="12" t="n">
        <f aca="false">RANK(AS6,$AS$3:$AS$100)</f>
        <v>4</v>
      </c>
      <c r="B6" s="13" t="s">
        <v>211</v>
      </c>
      <c r="C6" s="25" t="s">
        <v>136</v>
      </c>
      <c r="D6" s="13" t="s">
        <v>83</v>
      </c>
      <c r="E6" s="14" t="n">
        <v>7</v>
      </c>
      <c r="F6" s="15" t="n">
        <f aca="false">IF(E6=0,0,IF(E6=1,32,IF(E6=2,29,30-E6)))</f>
        <v>23</v>
      </c>
      <c r="G6" s="16" t="n">
        <v>4</v>
      </c>
      <c r="H6" s="15" t="n">
        <f aca="false">IF(G6=0,0,IF(G6=1,32,IF(G6=2,29,30-G6)))</f>
        <v>26</v>
      </c>
      <c r="I6" s="16" t="n">
        <v>5</v>
      </c>
      <c r="J6" s="15" t="n">
        <f aca="false">IF(I6=0,0,IF(I6=1,32,IF(I6=2,29,30-I6)))</f>
        <v>25</v>
      </c>
      <c r="K6" s="16" t="n">
        <v>4</v>
      </c>
      <c r="L6" s="15" t="n">
        <f aca="false">IF(K6=0,0,IF(K6=1,32,IF(K6=2,29,30-K6)))</f>
        <v>26</v>
      </c>
      <c r="M6" s="16" t="n">
        <v>3</v>
      </c>
      <c r="N6" s="15" t="n">
        <f aca="false">IF(M6=0,0,IF(M6=1,32,IF(M6=2,29,30-M6)))</f>
        <v>27</v>
      </c>
      <c r="O6" s="16" t="n">
        <v>3</v>
      </c>
      <c r="P6" s="15" t="n">
        <f aca="false">IF(O6=0,0,IF(O6=1,32,IF(O6=2,29,30-O6)))</f>
        <v>27</v>
      </c>
      <c r="Q6" s="52"/>
      <c r="R6" s="44" t="n">
        <f aca="false">IF(Q6=0,0,IF(Q6=1,32,IF(Q6=2,29,30-Q6)))</f>
        <v>0</v>
      </c>
      <c r="S6" s="52" t="n">
        <v>4</v>
      </c>
      <c r="T6" s="44" t="n">
        <f aca="false">IF(S6=0,0,IF(S6=1,32,IF(S6=2,29,30-S6)))</f>
        <v>26</v>
      </c>
      <c r="U6" s="52" t="n">
        <v>3</v>
      </c>
      <c r="V6" s="44" t="n">
        <f aca="false">IF(U6=0,0,IF(U6=1,32,IF(U6=2,29,30-U6)))</f>
        <v>27</v>
      </c>
      <c r="W6" s="45" t="n">
        <v>4</v>
      </c>
      <c r="X6" s="44" t="n">
        <f aca="false">IF(W6=0,0,IF(W6=1,32,IF(W6=2,29,30-W6)))</f>
        <v>26</v>
      </c>
      <c r="Y6" s="52"/>
      <c r="Z6" s="44" t="n">
        <f aca="false">IF(Y6=0,0,IF(Y6=1,32,IF(Y6=2,29,30-Y6)))</f>
        <v>0</v>
      </c>
      <c r="AA6" s="43"/>
      <c r="AB6" s="44" t="n">
        <f aca="false">IF(AA6=0,0,IF(AA6=1,32,IF(AA6=2,29,30-AA6)))</f>
        <v>0</v>
      </c>
      <c r="AC6" s="45"/>
      <c r="AD6" s="44" t="n">
        <f aca="false">IF(AC6=0,0,IF(AC6=1,32,IF(AC6=2,29,30-AC6)))</f>
        <v>0</v>
      </c>
      <c r="AE6" s="42"/>
      <c r="AF6" s="15" t="n">
        <f aca="false">IF(AE6=0,0,IF(AE6=1,32,IF(AE6=2,29,30-AE6)))</f>
        <v>0</v>
      </c>
      <c r="AG6" s="42"/>
      <c r="AH6" s="15" t="n">
        <f aca="false">IF(AG6=0,0,IF(AG6=1,32,IF(AG6=2,29,30-AG6)))</f>
        <v>0</v>
      </c>
      <c r="AI6" s="42"/>
      <c r="AJ6" s="15" t="n">
        <f aca="false">IF(AI6=0,0,IF(AI6=1,32,IF(AI6=2,29,30-AI6)))</f>
        <v>0</v>
      </c>
      <c r="AK6" s="42"/>
      <c r="AL6" s="15" t="n">
        <f aca="false">IF(AK6=0,0,IF(AK6=1,32,IF(AK6=2,29,30-AK6)))</f>
        <v>0</v>
      </c>
      <c r="AM6" s="42"/>
      <c r="AN6" s="15" t="n">
        <f aca="false">IF(AM6=0,0,IF(AM6=1,32,IF(AM6=2,29,30-AM6)))</f>
        <v>0</v>
      </c>
      <c r="AO6" s="42"/>
      <c r="AP6" s="15" t="n">
        <f aca="false">IF(AO6=0,0,IF(AO6=1,32,IF(AO6=2,29,30-AO6)))</f>
        <v>0</v>
      </c>
      <c r="AQ6" s="31"/>
      <c r="AR6" s="18" t="n">
        <f aca="false">+AV6*3</f>
        <v>27</v>
      </c>
      <c r="AS6" s="19" t="n">
        <f aca="false">SUM(AD6,F6,H6,J6,L6,N6,P6,R6,T6,V6,Z6,AB6,AH6,AL6,AJ6,X6,AP6,AF6,AN6,AR6)</f>
        <v>260</v>
      </c>
      <c r="AT6" s="20"/>
      <c r="AU6" s="20"/>
      <c r="AV6" s="20" t="n">
        <f aca="false">COUNTA(E6,G6,I6,K6,M6,O6,Q6,S6,U6,W6,Y6,AO6,AI6,AA6,AE6,AG6,AK6,AM6,AC6)</f>
        <v>9</v>
      </c>
      <c r="AW6" s="33"/>
    </row>
    <row r="7" customFormat="false" ht="13.5" hidden="false" customHeight="false" outlineLevel="0" collapsed="false">
      <c r="A7" s="12" t="n">
        <f aca="false">RANK(AS7,$AS$3:$AS$100)</f>
        <v>5</v>
      </c>
      <c r="B7" s="24" t="s">
        <v>212</v>
      </c>
      <c r="C7" s="23" t="s">
        <v>138</v>
      </c>
      <c r="D7" s="24" t="s">
        <v>3</v>
      </c>
      <c r="E7" s="14" t="n">
        <v>6</v>
      </c>
      <c r="F7" s="15" t="n">
        <f aca="false">IF(E7=0,0,IF(E7=1,32,IF(E7=2,29,30-E7)))</f>
        <v>24</v>
      </c>
      <c r="G7" s="16" t="n">
        <v>6</v>
      </c>
      <c r="H7" s="15" t="n">
        <f aca="false">IF(G7=0,0,IF(G7=1,32,IF(G7=2,29,30-G7)))</f>
        <v>24</v>
      </c>
      <c r="I7" s="16" t="n">
        <v>11</v>
      </c>
      <c r="J7" s="15" t="n">
        <f aca="false">IF(I7=0,0,IF(I7=1,32,IF(I7=2,29,30-I7)))</f>
        <v>19</v>
      </c>
      <c r="K7" s="16" t="n">
        <v>8</v>
      </c>
      <c r="L7" s="15" t="n">
        <f aca="false">IF(K7=0,0,IF(K7=1,32,IF(K7=2,29,30-K7)))</f>
        <v>22</v>
      </c>
      <c r="M7" s="16" t="n">
        <v>11</v>
      </c>
      <c r="N7" s="15" t="n">
        <f aca="false">IF(M7=0,0,IF(M7=1,32,IF(M7=2,29,30-M7)))</f>
        <v>19</v>
      </c>
      <c r="O7" s="16" t="n">
        <v>7</v>
      </c>
      <c r="P7" s="15" t="n">
        <f aca="false">IF(O7=0,0,IF(O7=1,32,IF(O7=2,29,30-O7)))</f>
        <v>23</v>
      </c>
      <c r="Q7" s="52" t="n">
        <v>10</v>
      </c>
      <c r="R7" s="44" t="n">
        <f aca="false">IF(Q7=0,0,IF(Q7=1,32,IF(Q7=2,29,30-Q7)))</f>
        <v>20</v>
      </c>
      <c r="S7" s="52" t="n">
        <v>11</v>
      </c>
      <c r="T7" s="44" t="n">
        <f aca="false">IF(S7=0,0,IF(S7=1,32,IF(S7=2,29,30-S7)))</f>
        <v>19</v>
      </c>
      <c r="U7" s="52" t="n">
        <v>9</v>
      </c>
      <c r="V7" s="44" t="n">
        <f aca="false">IF(U7=0,0,IF(U7=1,32,IF(U7=2,29,30-U7)))</f>
        <v>21</v>
      </c>
      <c r="W7" s="45" t="n">
        <v>8</v>
      </c>
      <c r="X7" s="44" t="n">
        <f aca="false">IF(W7=0,0,IF(W7=1,32,IF(W7=2,29,30-W7)))</f>
        <v>22</v>
      </c>
      <c r="Y7" s="52"/>
      <c r="Z7" s="44" t="n">
        <f aca="false">IF(Y7=0,0,IF(Y7=1,32,IF(Y7=2,29,30-Y7)))</f>
        <v>0</v>
      </c>
      <c r="AA7" s="43"/>
      <c r="AB7" s="44" t="n">
        <f aca="false">IF(AA7=0,0,IF(AA7=1,32,IF(AA7=2,29,30-AA7)))</f>
        <v>0</v>
      </c>
      <c r="AC7" s="45"/>
      <c r="AD7" s="44" t="n">
        <f aca="false">IF(AC7=0,0,IF(AC7=1,32,IF(AC7=2,29,30-AC7)))</f>
        <v>0</v>
      </c>
      <c r="AE7" s="42"/>
      <c r="AF7" s="15" t="n">
        <f aca="false">IF(AE7=0,0,IF(AE7=1,32,IF(AE7=2,29,30-AE7)))</f>
        <v>0</v>
      </c>
      <c r="AG7" s="42"/>
      <c r="AH7" s="15" t="n">
        <f aca="false">IF(AG7=0,0,IF(AG7=1,32,IF(AG7=2,29,30-AG7)))</f>
        <v>0</v>
      </c>
      <c r="AI7" s="42"/>
      <c r="AJ7" s="15" t="n">
        <f aca="false">IF(AI7=0,0,IF(AI7=1,32,IF(AI7=2,29,30-AI7)))</f>
        <v>0</v>
      </c>
      <c r="AK7" s="42"/>
      <c r="AL7" s="15" t="n">
        <f aca="false">IF(AK7=0,0,IF(AK7=1,32,IF(AK7=2,29,30-AK7)))</f>
        <v>0</v>
      </c>
      <c r="AM7" s="42"/>
      <c r="AN7" s="15" t="n">
        <f aca="false">IF(AM7=0,0,IF(AM7=1,32,IF(AM7=2,29,30-AM7)))</f>
        <v>0</v>
      </c>
      <c r="AO7" s="42"/>
      <c r="AP7" s="15" t="n">
        <f aca="false">IF(AO7=0,0,IF(AO7=1,32,IF(AO7=2,29,30-AO7)))</f>
        <v>0</v>
      </c>
      <c r="AQ7" s="31"/>
      <c r="AR7" s="18" t="n">
        <f aca="false">+AV7*3</f>
        <v>30</v>
      </c>
      <c r="AS7" s="19" t="n">
        <f aca="false">SUM(AD7,F7,H7,J7,L7,N7,P7,R7,T7,V7,Z7,AB7,AH7,AL7,AJ7,X7,AP7,AF7,AN7,AR7)</f>
        <v>243</v>
      </c>
      <c r="AT7" s="20"/>
      <c r="AU7" s="20"/>
      <c r="AV7" s="20" t="n">
        <f aca="false">COUNTA(E7,G7,I7,K7,M7,O7,Q7,S7,U7,W7,Y7,AO7,AI7,AA7,AE7,AG7,AK7,AM7,AC7)</f>
        <v>10</v>
      </c>
      <c r="AW7" s="33"/>
    </row>
    <row r="8" customFormat="false" ht="13.5" hidden="false" customHeight="false" outlineLevel="0" collapsed="false">
      <c r="A8" s="12" t="n">
        <f aca="false">RANK(AS8,$AS$3:$AS$100)</f>
        <v>6</v>
      </c>
      <c r="B8" s="13" t="s">
        <v>213</v>
      </c>
      <c r="C8" s="23" t="s">
        <v>142</v>
      </c>
      <c r="D8" s="13" t="s">
        <v>104</v>
      </c>
      <c r="E8" s="14" t="n">
        <v>2</v>
      </c>
      <c r="F8" s="15" t="n">
        <f aca="false">IF(E8=0,0,IF(E8=1,32,IF(E8=2,29,30-E8)))</f>
        <v>29</v>
      </c>
      <c r="G8" s="16" t="n">
        <v>2</v>
      </c>
      <c r="H8" s="15" t="n">
        <f aca="false">IF(G8=0,0,IF(G8=1,32,IF(G8=2,29,30-G8)))</f>
        <v>29</v>
      </c>
      <c r="I8" s="16" t="n">
        <v>2</v>
      </c>
      <c r="J8" s="15" t="n">
        <f aca="false">IF(I8=0,0,IF(I8=1,32,IF(I8=2,29,30-I8)))</f>
        <v>29</v>
      </c>
      <c r="K8" s="16" t="n">
        <v>2</v>
      </c>
      <c r="L8" s="15" t="n">
        <f aca="false">IF(K8=0,0,IF(K8=1,32,IF(K8=2,29,30-K8)))</f>
        <v>29</v>
      </c>
      <c r="M8" s="16"/>
      <c r="N8" s="15" t="n">
        <f aca="false">IF(M8=0,0,IF(M8=1,32,IF(M8=2,29,30-M8)))</f>
        <v>0</v>
      </c>
      <c r="O8" s="16"/>
      <c r="P8" s="15" t="n">
        <f aca="false">IF(O8=0,0,IF(O8=1,32,IF(O8=2,29,30-O8)))</f>
        <v>0</v>
      </c>
      <c r="Q8" s="52" t="n">
        <v>1</v>
      </c>
      <c r="R8" s="44" t="n">
        <f aca="false">IF(Q8=0,0,IF(Q8=1,32,IF(Q8=2,29,30-Q8)))</f>
        <v>32</v>
      </c>
      <c r="S8" s="52"/>
      <c r="T8" s="44" t="n">
        <f aca="false">IF(S8=0,0,IF(S8=1,32,IF(S8=2,29,30-S8)))</f>
        <v>0</v>
      </c>
      <c r="U8" s="52" t="n">
        <v>1</v>
      </c>
      <c r="V8" s="44" t="n">
        <f aca="false">IF(U8=0,0,IF(U8=1,32,IF(U8=2,29,30-U8)))</f>
        <v>32</v>
      </c>
      <c r="W8" s="45" t="n">
        <v>1</v>
      </c>
      <c r="X8" s="44" t="n">
        <f aca="false">IF(W8=0,0,IF(W8=1,32,IF(W8=2,29,30-W8)))</f>
        <v>32</v>
      </c>
      <c r="Y8" s="52"/>
      <c r="Z8" s="44" t="n">
        <f aca="false">IF(Y8=0,0,IF(Y8=1,32,IF(Y8=2,29,30-Y8)))</f>
        <v>0</v>
      </c>
      <c r="AA8" s="43"/>
      <c r="AB8" s="44" t="n">
        <f aca="false">IF(AA8=0,0,IF(AA8=1,32,IF(AA8=2,29,30-AA8)))</f>
        <v>0</v>
      </c>
      <c r="AC8" s="45"/>
      <c r="AD8" s="44" t="n">
        <f aca="false">IF(AC8=0,0,IF(AC8=1,32,IF(AC8=2,29,30-AC8)))</f>
        <v>0</v>
      </c>
      <c r="AE8" s="42"/>
      <c r="AF8" s="15" t="n">
        <f aca="false">IF(AE8=0,0,IF(AE8=1,32,IF(AE8=2,29,30-AE8)))</f>
        <v>0</v>
      </c>
      <c r="AG8" s="42"/>
      <c r="AH8" s="15" t="n">
        <f aca="false">IF(AG8=0,0,IF(AG8=1,32,IF(AG8=2,29,30-AG8)))</f>
        <v>0</v>
      </c>
      <c r="AI8" s="42"/>
      <c r="AJ8" s="15" t="n">
        <f aca="false">IF(AI8=0,0,IF(AI8=1,32,IF(AI8=2,29,30-AI8)))</f>
        <v>0</v>
      </c>
      <c r="AK8" s="42"/>
      <c r="AL8" s="15" t="n">
        <f aca="false">IF(AK8=0,0,IF(AK8=1,32,IF(AK8=2,29,30-AK8)))</f>
        <v>0</v>
      </c>
      <c r="AM8" s="42"/>
      <c r="AN8" s="15" t="n">
        <f aca="false">IF(AM8=0,0,IF(AM8=1,32,IF(AM8=2,29,30-AM8)))</f>
        <v>0</v>
      </c>
      <c r="AO8" s="42"/>
      <c r="AP8" s="15" t="n">
        <f aca="false">IF(AO8=0,0,IF(AO8=1,32,IF(AO8=2,29,30-AO8)))</f>
        <v>0</v>
      </c>
      <c r="AQ8" s="31"/>
      <c r="AR8" s="18" t="n">
        <f aca="false">+AV8*3</f>
        <v>21</v>
      </c>
      <c r="AS8" s="19" t="n">
        <f aca="false">SUM(AD8,F8,H8,J8,L8,N8,P8,R8,T8,V8,Z8,AB8,AH8,AL8,AJ8,X8,AP8,AF8,AN8,AR8)</f>
        <v>233</v>
      </c>
      <c r="AT8" s="20"/>
      <c r="AU8" s="20"/>
      <c r="AV8" s="20" t="n">
        <f aca="false">COUNTA(E8,G8,I8,K8,M8,O8,Q8,S8,U8,W8,Y8,AO8,AI8,AA8,AE8,AG8,AK8,AM8,AC8)</f>
        <v>7</v>
      </c>
      <c r="AW8" s="33"/>
    </row>
    <row r="9" customFormat="false" ht="13.5" hidden="false" customHeight="false" outlineLevel="0" collapsed="false">
      <c r="A9" s="12" t="n">
        <f aca="false">RANK(AS9,$AS$3:$AS$100)</f>
        <v>7</v>
      </c>
      <c r="B9" s="13" t="s">
        <v>214</v>
      </c>
      <c r="C9" s="25" t="s">
        <v>136</v>
      </c>
      <c r="D9" s="13" t="s">
        <v>3</v>
      </c>
      <c r="E9" s="14" t="n">
        <v>5</v>
      </c>
      <c r="F9" s="15" t="n">
        <f aca="false">IF(E9=0,0,IF(E9=1,32,IF(E9=2,29,30-E9)))</f>
        <v>25</v>
      </c>
      <c r="G9" s="16"/>
      <c r="H9" s="15" t="n">
        <f aca="false">IF(G9=0,0,IF(G9=1,32,IF(G9=2,29,30-G9)))</f>
        <v>0</v>
      </c>
      <c r="I9" s="16" t="n">
        <v>7</v>
      </c>
      <c r="J9" s="15" t="n">
        <f aca="false">IF(I9=0,0,IF(I9=1,32,IF(I9=2,29,30-I9)))</f>
        <v>23</v>
      </c>
      <c r="K9" s="16" t="n">
        <v>9</v>
      </c>
      <c r="L9" s="15" t="n">
        <f aca="false">IF(K9=0,0,IF(K9=1,32,IF(K9=2,29,30-K9)))</f>
        <v>21</v>
      </c>
      <c r="M9" s="16" t="n">
        <v>4</v>
      </c>
      <c r="N9" s="15" t="n">
        <f aca="false">IF(M9=0,0,IF(M9=1,32,IF(M9=2,29,30-M9)))</f>
        <v>26</v>
      </c>
      <c r="O9" s="16" t="n">
        <v>4</v>
      </c>
      <c r="P9" s="15" t="n">
        <f aca="false">IF(O9=0,0,IF(O9=1,32,IF(O9=2,29,30-O9)))</f>
        <v>26</v>
      </c>
      <c r="Q9" s="52" t="n">
        <v>4</v>
      </c>
      <c r="R9" s="44" t="n">
        <f aca="false">IF(Q9=0,0,IF(Q9=1,32,IF(Q9=2,29,30-Q9)))</f>
        <v>26</v>
      </c>
      <c r="S9" s="52" t="n">
        <v>5</v>
      </c>
      <c r="T9" s="44" t="n">
        <f aca="false">IF(S9=0,0,IF(S9=1,32,IF(S9=2,29,30-S9)))</f>
        <v>25</v>
      </c>
      <c r="U9" s="52" t="n">
        <v>4</v>
      </c>
      <c r="V9" s="44" t="n">
        <f aca="false">IF(U9=0,0,IF(U9=1,32,IF(U9=2,29,30-U9)))</f>
        <v>26</v>
      </c>
      <c r="W9" s="45"/>
      <c r="X9" s="44" t="n">
        <f aca="false">IF(W9=0,0,IF(W9=1,32,IF(W9=2,29,30-W9)))</f>
        <v>0</v>
      </c>
      <c r="Y9" s="52"/>
      <c r="Z9" s="44" t="n">
        <f aca="false">IF(Y9=0,0,IF(Y9=1,32,IF(Y9=2,29,30-Y9)))</f>
        <v>0</v>
      </c>
      <c r="AA9" s="43"/>
      <c r="AB9" s="44" t="n">
        <f aca="false">IF(AA9=0,0,IF(AA9=1,32,IF(AA9=2,29,30-AA9)))</f>
        <v>0</v>
      </c>
      <c r="AC9" s="45"/>
      <c r="AD9" s="44" t="n">
        <f aca="false">IF(AC9=0,0,IF(AC9=1,32,IF(AC9=2,29,30-AC9)))</f>
        <v>0</v>
      </c>
      <c r="AE9" s="42"/>
      <c r="AF9" s="15" t="n">
        <f aca="false">IF(AE9=0,0,IF(AE9=1,32,IF(AE9=2,29,30-AE9)))</f>
        <v>0</v>
      </c>
      <c r="AG9" s="42"/>
      <c r="AH9" s="15" t="n">
        <f aca="false">IF(AG9=0,0,IF(AG9=1,32,IF(AG9=2,29,30-AG9)))</f>
        <v>0</v>
      </c>
      <c r="AI9" s="42"/>
      <c r="AJ9" s="15" t="n">
        <f aca="false">IF(AI9=0,0,IF(AI9=1,32,IF(AI9=2,29,30-AI9)))</f>
        <v>0</v>
      </c>
      <c r="AK9" s="42"/>
      <c r="AL9" s="15" t="n">
        <f aca="false">IF(AK9=0,0,IF(AK9=1,32,IF(AK9=2,29,30-AK9)))</f>
        <v>0</v>
      </c>
      <c r="AM9" s="42"/>
      <c r="AN9" s="15" t="n">
        <f aca="false">IF(AM9=0,0,IF(AM9=1,32,IF(AM9=2,29,30-AM9)))</f>
        <v>0</v>
      </c>
      <c r="AO9" s="42"/>
      <c r="AP9" s="15" t="n">
        <f aca="false">IF(AO9=0,0,IF(AO9=1,32,IF(AO9=2,29,30-AO9)))</f>
        <v>0</v>
      </c>
      <c r="AQ9" s="31"/>
      <c r="AR9" s="18" t="n">
        <f aca="false">+AV9*3</f>
        <v>24</v>
      </c>
      <c r="AS9" s="19" t="n">
        <f aca="false">SUM(AD9,F9,H9,J9,L9,N9,P9,R9,T9,V9,Z9,AB9,AH9,AL9,AJ9,X9,AP9,AF9,AN9,AR9)</f>
        <v>222</v>
      </c>
      <c r="AT9" s="20"/>
      <c r="AU9" s="20"/>
      <c r="AV9" s="20" t="n">
        <f aca="false">COUNTA(E9,G9,I9,K9,M9,O9,Q9,S9,U9,W9,Y9,AO9,AI9,AA9,AE9,AG9,AK9,AM9,AC9)</f>
        <v>8</v>
      </c>
      <c r="AW9" s="33"/>
    </row>
    <row r="10" customFormat="false" ht="13.5" hidden="false" customHeight="false" outlineLevel="0" collapsed="false">
      <c r="A10" s="12" t="n">
        <f aca="false">RANK(AS10,$AS$3:$AS$100)</f>
        <v>8</v>
      </c>
      <c r="B10" s="35" t="s">
        <v>215</v>
      </c>
      <c r="C10" s="47" t="s">
        <v>136</v>
      </c>
      <c r="D10" s="35" t="s">
        <v>59</v>
      </c>
      <c r="E10" s="14"/>
      <c r="F10" s="15" t="n">
        <f aca="false">IF(E10=0,0,IF(E10=1,32,IF(E10=2,29,30-E10)))</f>
        <v>0</v>
      </c>
      <c r="G10" s="16" t="n">
        <v>7</v>
      </c>
      <c r="H10" s="15" t="n">
        <f aca="false">IF(G10=0,0,IF(G10=1,32,IF(G10=2,29,30-G10)))</f>
        <v>23</v>
      </c>
      <c r="I10" s="16" t="n">
        <v>12</v>
      </c>
      <c r="J10" s="15" t="n">
        <f aca="false">IF(I10=0,0,IF(I10=1,32,IF(I10=2,29,30-I10)))</f>
        <v>18</v>
      </c>
      <c r="K10" s="16"/>
      <c r="L10" s="15" t="n">
        <f aca="false">IF(K10=0,0,IF(K10=1,32,IF(K10=2,29,30-K10)))</f>
        <v>0</v>
      </c>
      <c r="M10" s="16"/>
      <c r="N10" s="15" t="n">
        <f aca="false">IF(M10=0,0,IF(M10=1,32,IF(M10=2,29,30-M10)))</f>
        <v>0</v>
      </c>
      <c r="O10" s="16" t="n">
        <v>6</v>
      </c>
      <c r="P10" s="15" t="n">
        <f aca="false">IF(O10=0,0,IF(O10=1,32,IF(O10=2,29,30-O10)))</f>
        <v>24</v>
      </c>
      <c r="Q10" s="52" t="n">
        <v>5</v>
      </c>
      <c r="R10" s="44" t="n">
        <f aca="false">IF(Q10=0,0,IF(Q10=1,32,IF(Q10=2,29,30-Q10)))</f>
        <v>25</v>
      </c>
      <c r="S10" s="52" t="n">
        <v>8</v>
      </c>
      <c r="T10" s="44" t="n">
        <f aca="false">IF(S10=0,0,IF(S10=1,32,IF(S10=2,29,30-S10)))</f>
        <v>22</v>
      </c>
      <c r="U10" s="52" t="n">
        <v>7</v>
      </c>
      <c r="V10" s="44" t="n">
        <f aca="false">IF(U10=0,0,IF(U10=1,32,IF(U10=2,29,30-U10)))</f>
        <v>23</v>
      </c>
      <c r="W10" s="45" t="n">
        <v>11</v>
      </c>
      <c r="X10" s="44" t="n">
        <f aca="false">IF(W10=0,0,IF(W10=1,32,IF(W10=2,29,30-W10)))</f>
        <v>19</v>
      </c>
      <c r="Y10" s="52"/>
      <c r="Z10" s="44" t="n">
        <f aca="false">IF(Y10=0,0,IF(Y10=1,32,IF(Y10=2,29,30-Y10)))</f>
        <v>0</v>
      </c>
      <c r="AA10" s="43"/>
      <c r="AB10" s="44" t="n">
        <f aca="false">IF(AA10=0,0,IF(AA10=1,32,IF(AA10=2,29,30-AA10)))</f>
        <v>0</v>
      </c>
      <c r="AC10" s="45"/>
      <c r="AD10" s="44" t="n">
        <f aca="false">IF(AC10=0,0,IF(AC10=1,32,IF(AC10=2,29,30-AC10)))</f>
        <v>0</v>
      </c>
      <c r="AE10" s="42"/>
      <c r="AF10" s="15" t="n">
        <f aca="false">IF(AE10=0,0,IF(AE10=1,32,IF(AE10=2,29,30-AE10)))</f>
        <v>0</v>
      </c>
      <c r="AG10" s="42"/>
      <c r="AH10" s="15" t="n">
        <f aca="false">IF(AG10=0,0,IF(AG10=1,32,IF(AG10=2,29,30-AG10)))</f>
        <v>0</v>
      </c>
      <c r="AI10" s="42"/>
      <c r="AJ10" s="15" t="n">
        <f aca="false">IF(AI10=0,0,IF(AI10=1,32,IF(AI10=2,29,30-AI10)))</f>
        <v>0</v>
      </c>
      <c r="AK10" s="42"/>
      <c r="AL10" s="15" t="n">
        <f aca="false">IF(AK10=0,0,IF(AK10=1,32,IF(AK10=2,29,30-AK10)))</f>
        <v>0</v>
      </c>
      <c r="AM10" s="42"/>
      <c r="AN10" s="15" t="n">
        <f aca="false">IF(AM10=0,0,IF(AM10=1,32,IF(AM10=2,29,30-AM10)))</f>
        <v>0</v>
      </c>
      <c r="AO10" s="42"/>
      <c r="AP10" s="15" t="n">
        <f aca="false">IF(AO10=0,0,IF(AO10=1,32,IF(AO10=2,29,30-AO10)))</f>
        <v>0</v>
      </c>
      <c r="AQ10" s="31"/>
      <c r="AR10" s="18" t="n">
        <f aca="false">+AV10*3</f>
        <v>21</v>
      </c>
      <c r="AS10" s="19" t="n">
        <f aca="false">SUM(AD10,F10,H10,J10,L10,N10,P10,R10,T10,V10,Z10,AB10,AH10,AL10,AJ10,X10,AP10,AF10,AN10,AR10)</f>
        <v>175</v>
      </c>
      <c r="AT10" s="20"/>
      <c r="AU10" s="20"/>
      <c r="AV10" s="20" t="n">
        <f aca="false">COUNTA(E10,G10,I10,K10,M10,O10,Q10,S10,U10,W10,Y10,AO10,AI10,AA10,AE10,AG10,AK10,AM10,AC10)</f>
        <v>7</v>
      </c>
      <c r="AW10" s="33"/>
    </row>
    <row r="11" customFormat="false" ht="13.5" hidden="false" customHeight="false" outlineLevel="0" collapsed="false">
      <c r="A11" s="12" t="n">
        <f aca="false">RANK(AS11,$AS$3:$AS$100)</f>
        <v>9</v>
      </c>
      <c r="B11" s="13" t="s">
        <v>216</v>
      </c>
      <c r="C11" s="47" t="s">
        <v>136</v>
      </c>
      <c r="D11" s="35" t="s">
        <v>3</v>
      </c>
      <c r="E11" s="14" t="n">
        <v>10</v>
      </c>
      <c r="F11" s="15" t="n">
        <f aca="false">IF(E11=0,0,IF(E11=1,32,IF(E11=2,29,30-E11)))</f>
        <v>20</v>
      </c>
      <c r="G11" s="16" t="n">
        <v>8</v>
      </c>
      <c r="H11" s="15" t="n">
        <f aca="false">IF(G11=0,0,IF(G11=1,32,IF(G11=2,29,30-G11)))</f>
        <v>22</v>
      </c>
      <c r="I11" s="16" t="n">
        <v>14</v>
      </c>
      <c r="J11" s="15" t="n">
        <f aca="false">IF(I11=0,0,IF(I11=1,32,IF(I11=2,29,30-I11)))</f>
        <v>16</v>
      </c>
      <c r="K11" s="16"/>
      <c r="L11" s="15" t="n">
        <f aca="false">IF(K11=0,0,IF(K11=1,32,IF(K11=2,29,30-K11)))</f>
        <v>0</v>
      </c>
      <c r="M11" s="16" t="n">
        <v>12</v>
      </c>
      <c r="N11" s="15" t="n">
        <f aca="false">IF(M11=0,0,IF(M11=1,32,IF(M11=2,29,30-M11)))</f>
        <v>18</v>
      </c>
      <c r="O11" s="16"/>
      <c r="P11" s="15" t="n">
        <f aca="false">IF(O11=0,0,IF(O11=1,32,IF(O11=2,29,30-O11)))</f>
        <v>0</v>
      </c>
      <c r="Q11" s="52" t="n">
        <v>13</v>
      </c>
      <c r="R11" s="44" t="n">
        <f aca="false">IF(Q11=0,0,IF(Q11=1,32,IF(Q11=2,29,30-Q11)))</f>
        <v>17</v>
      </c>
      <c r="S11" s="52"/>
      <c r="T11" s="44" t="n">
        <f aca="false">IF(S11=0,0,IF(S11=1,32,IF(S11=2,29,30-S11)))</f>
        <v>0</v>
      </c>
      <c r="U11" s="52" t="n">
        <v>12</v>
      </c>
      <c r="V11" s="44" t="n">
        <f aca="false">IF(U11=0,0,IF(U11=1,32,IF(U11=2,29,30-U11)))</f>
        <v>18</v>
      </c>
      <c r="W11" s="45" t="n">
        <v>9</v>
      </c>
      <c r="X11" s="44" t="n">
        <f aca="false">IF(W11=0,0,IF(W11=1,32,IF(W11=2,29,30-W11)))</f>
        <v>21</v>
      </c>
      <c r="Y11" s="52"/>
      <c r="Z11" s="44" t="n">
        <f aca="false">IF(Y11=0,0,IF(Y11=1,32,IF(Y11=2,29,30-Y11)))</f>
        <v>0</v>
      </c>
      <c r="AA11" s="43"/>
      <c r="AB11" s="44" t="n">
        <f aca="false">IF(AA11=0,0,IF(AA11=1,32,IF(AA11=2,29,30-AA11)))</f>
        <v>0</v>
      </c>
      <c r="AC11" s="45"/>
      <c r="AD11" s="44" t="n">
        <f aca="false">IF(AC11=0,0,IF(AC11=1,32,IF(AC11=2,29,30-AC11)))</f>
        <v>0</v>
      </c>
      <c r="AE11" s="42"/>
      <c r="AF11" s="15" t="n">
        <f aca="false">IF(AE11=0,0,IF(AE11=1,32,IF(AE11=2,29,30-AE11)))</f>
        <v>0</v>
      </c>
      <c r="AG11" s="42"/>
      <c r="AH11" s="15" t="n">
        <f aca="false">IF(AG11=0,0,IF(AG11=1,32,IF(AG11=2,29,30-AG11)))</f>
        <v>0</v>
      </c>
      <c r="AI11" s="42"/>
      <c r="AJ11" s="15" t="n">
        <f aca="false">IF(AI11=0,0,IF(AI11=1,32,IF(AI11=2,29,30-AI11)))</f>
        <v>0</v>
      </c>
      <c r="AK11" s="42"/>
      <c r="AL11" s="15" t="n">
        <f aca="false">IF(AK11=0,0,IF(AK11=1,32,IF(AK11=2,29,30-AK11)))</f>
        <v>0</v>
      </c>
      <c r="AM11" s="42"/>
      <c r="AN11" s="15" t="n">
        <f aca="false">IF(AM11=0,0,IF(AM11=1,32,IF(AM11=2,29,30-AM11)))</f>
        <v>0</v>
      </c>
      <c r="AO11" s="42"/>
      <c r="AP11" s="15" t="n">
        <f aca="false">IF(AO11=0,0,IF(AO11=1,32,IF(AO11=2,29,30-AO11)))</f>
        <v>0</v>
      </c>
      <c r="AQ11" s="31"/>
      <c r="AR11" s="18" t="n">
        <f aca="false">+AV11*3</f>
        <v>21</v>
      </c>
      <c r="AS11" s="19" t="n">
        <f aca="false">SUM(AD11,F11,H11,J11,L11,N11,P11,R11,T11,V11,Z11,AB11,AH11,AL11,AJ11,X11,AP11,AF11,AN11,AR11)</f>
        <v>153</v>
      </c>
      <c r="AT11" s="20"/>
      <c r="AU11" s="20"/>
      <c r="AV11" s="20" t="n">
        <f aca="false">COUNTA(E11,G11,I11,K11,M11,O11,Q11,S11,U11,W11,Y11,AO11,AI11,AA11,AE11,AG11,AK11,AM11,AC11)</f>
        <v>7</v>
      </c>
      <c r="AW11" s="20"/>
    </row>
    <row r="12" customFormat="false" ht="13.5" hidden="false" customHeight="false" outlineLevel="0" collapsed="false">
      <c r="A12" s="12" t="n">
        <f aca="false">RANK(AS12,$AS$3:$AS$100)</f>
        <v>10</v>
      </c>
      <c r="B12" s="24" t="s">
        <v>217</v>
      </c>
      <c r="C12" s="23" t="s">
        <v>138</v>
      </c>
      <c r="D12" s="24" t="s">
        <v>109</v>
      </c>
      <c r="E12" s="14"/>
      <c r="F12" s="15" t="n">
        <f aca="false">IF(E12=0,0,IF(E12=1,32,IF(E12=2,29,30-E12)))</f>
        <v>0</v>
      </c>
      <c r="G12" s="16"/>
      <c r="H12" s="15" t="n">
        <f aca="false">IF(G12=0,0,IF(G12=1,32,IF(G12=2,29,30-G12)))</f>
        <v>0</v>
      </c>
      <c r="I12" s="16" t="n">
        <v>13</v>
      </c>
      <c r="J12" s="15" t="n">
        <f aca="false">IF(I12=0,0,IF(I12=1,32,IF(I12=2,29,30-I12)))</f>
        <v>17</v>
      </c>
      <c r="K12" s="16" t="n">
        <v>11</v>
      </c>
      <c r="L12" s="15" t="n">
        <f aca="false">IF(K12=0,0,IF(K12=1,32,IF(K12=2,29,30-K12)))</f>
        <v>19</v>
      </c>
      <c r="M12" s="16" t="n">
        <v>7</v>
      </c>
      <c r="N12" s="15" t="n">
        <f aca="false">IF(M12=0,0,IF(M12=1,32,IF(M12=2,29,30-M12)))</f>
        <v>23</v>
      </c>
      <c r="O12" s="16"/>
      <c r="P12" s="15" t="n">
        <f aca="false">IF(O12=0,0,IF(O12=1,32,IF(O12=2,29,30-O12)))</f>
        <v>0</v>
      </c>
      <c r="Q12" s="52" t="n">
        <v>7</v>
      </c>
      <c r="R12" s="44" t="n">
        <f aca="false">IF(Q12=0,0,IF(Q12=1,32,IF(Q12=2,29,30-Q12)))</f>
        <v>23</v>
      </c>
      <c r="S12" s="52"/>
      <c r="T12" s="44" t="n">
        <f aca="false">IF(S12=0,0,IF(S12=1,32,IF(S12=2,29,30-S12)))</f>
        <v>0</v>
      </c>
      <c r="U12" s="52"/>
      <c r="V12" s="44" t="n">
        <f aca="false">IF(U12=0,0,IF(U12=1,32,IF(U12=2,29,30-U12)))</f>
        <v>0</v>
      </c>
      <c r="W12" s="45" t="n">
        <v>5</v>
      </c>
      <c r="X12" s="44" t="n">
        <f aca="false">IF(W12=0,0,IF(W12=1,32,IF(W12=2,29,30-W12)))</f>
        <v>25</v>
      </c>
      <c r="Y12" s="52"/>
      <c r="Z12" s="44" t="n">
        <f aca="false">IF(Y12=0,0,IF(Y12=1,32,IF(Y12=2,29,30-Y12)))</f>
        <v>0</v>
      </c>
      <c r="AA12" s="43"/>
      <c r="AB12" s="44" t="n">
        <f aca="false">IF(AA12=0,0,IF(AA12=1,32,IF(AA12=2,29,30-AA12)))</f>
        <v>0</v>
      </c>
      <c r="AC12" s="45"/>
      <c r="AD12" s="44" t="n">
        <f aca="false">IF(AC12=0,0,IF(AC12=1,32,IF(AC12=2,29,30-AC12)))</f>
        <v>0</v>
      </c>
      <c r="AE12" s="42"/>
      <c r="AF12" s="15" t="n">
        <f aca="false">IF(AE12=0,0,IF(AE12=1,32,IF(AE12=2,29,30-AE12)))</f>
        <v>0</v>
      </c>
      <c r="AG12" s="42"/>
      <c r="AH12" s="15" t="n">
        <f aca="false">IF(AG12=0,0,IF(AG12=1,32,IF(AG12=2,29,30-AG12)))</f>
        <v>0</v>
      </c>
      <c r="AI12" s="42"/>
      <c r="AJ12" s="15" t="n">
        <f aca="false">IF(AI12=0,0,IF(AI12=1,32,IF(AI12=2,29,30-AI12)))</f>
        <v>0</v>
      </c>
      <c r="AK12" s="42"/>
      <c r="AL12" s="15" t="n">
        <f aca="false">IF(AK12=0,0,IF(AK12=1,32,IF(AK12=2,29,30-AK12)))</f>
        <v>0</v>
      </c>
      <c r="AM12" s="42"/>
      <c r="AN12" s="15" t="n">
        <f aca="false">IF(AM12=0,0,IF(AM12=1,32,IF(AM12=2,29,30-AM12)))</f>
        <v>0</v>
      </c>
      <c r="AO12" s="42"/>
      <c r="AP12" s="15" t="n">
        <f aca="false">IF(AO12=0,0,IF(AO12=1,32,IF(AO12=2,29,30-AO12)))</f>
        <v>0</v>
      </c>
      <c r="AQ12" s="31"/>
      <c r="AR12" s="18" t="n">
        <f aca="false">+AV12*3</f>
        <v>15</v>
      </c>
      <c r="AS12" s="19" t="n">
        <f aca="false">SUM(AD12,F12,H12,J12,L12,N12,P12,R12,T12,V12,Z12,AB12,AH12,AL12,AJ12,X12,AP12,AF12,AN12,AR12)</f>
        <v>122</v>
      </c>
      <c r="AT12" s="20"/>
      <c r="AU12" s="20"/>
      <c r="AV12" s="20" t="n">
        <f aca="false">COUNTA(E12,G12,I12,K12,M12,O12,Q12,S12,U12,W12,Y12,AO12,AI12,AA12,AE12,AG12,AK12,AM12,AC12)</f>
        <v>5</v>
      </c>
      <c r="AW12" s="33"/>
    </row>
    <row r="13" customFormat="false" ht="13.5" hidden="false" customHeight="false" outlineLevel="0" collapsed="false">
      <c r="A13" s="12" t="n">
        <f aca="false">RANK(AS13,$AS$3:$AS$100)</f>
        <v>11</v>
      </c>
      <c r="B13" s="24" t="s">
        <v>218</v>
      </c>
      <c r="C13" s="23" t="s">
        <v>138</v>
      </c>
      <c r="D13" s="24" t="s">
        <v>83</v>
      </c>
      <c r="E13" s="14"/>
      <c r="F13" s="15" t="n">
        <f aca="false">IF(E13=0,0,IF(E13=1,32,IF(E13=2,29,30-E13)))</f>
        <v>0</v>
      </c>
      <c r="G13" s="16"/>
      <c r="H13" s="15" t="n">
        <f aca="false">IF(G13=0,0,IF(G13=1,32,IF(G13=2,29,30-G13)))</f>
        <v>0</v>
      </c>
      <c r="I13" s="16" t="n">
        <v>15</v>
      </c>
      <c r="J13" s="15" t="n">
        <f aca="false">IF(I13=0,0,IF(I13=1,32,IF(I13=2,29,30-I13)))</f>
        <v>15</v>
      </c>
      <c r="K13" s="16" t="n">
        <v>22</v>
      </c>
      <c r="L13" s="15" t="n">
        <f aca="false">IF(K13=0,0,IF(K13=1,32,IF(K13=2,29,30-K13)))</f>
        <v>8</v>
      </c>
      <c r="M13" s="16"/>
      <c r="N13" s="15" t="n">
        <f aca="false">IF(M13=0,0,IF(M13=1,32,IF(M13=2,29,30-M13)))</f>
        <v>0</v>
      </c>
      <c r="O13" s="16" t="n">
        <v>9</v>
      </c>
      <c r="P13" s="15" t="n">
        <f aca="false">IF(O13=0,0,IF(O13=1,32,IF(O13=2,29,30-O13)))</f>
        <v>21</v>
      </c>
      <c r="Q13" s="52"/>
      <c r="R13" s="44" t="n">
        <f aca="false">IF(Q13=0,0,IF(Q13=1,32,IF(Q13=2,29,30-Q13)))</f>
        <v>0</v>
      </c>
      <c r="S13" s="52" t="n">
        <v>13</v>
      </c>
      <c r="T13" s="44" t="n">
        <f aca="false">IF(S13=0,0,IF(S13=1,32,IF(S13=2,29,30-S13)))</f>
        <v>17</v>
      </c>
      <c r="U13" s="52" t="n">
        <v>14</v>
      </c>
      <c r="V13" s="44" t="n">
        <f aca="false">IF(U13=0,0,IF(U13=1,32,IF(U13=2,29,30-U13)))</f>
        <v>16</v>
      </c>
      <c r="W13" s="45" t="n">
        <v>12</v>
      </c>
      <c r="X13" s="44" t="n">
        <f aca="false">IF(W13=0,0,IF(W13=1,32,IF(W13=2,29,30-W13)))</f>
        <v>18</v>
      </c>
      <c r="Y13" s="52"/>
      <c r="Z13" s="44" t="n">
        <f aca="false">IF(Y13=0,0,IF(Y13=1,32,IF(Y13=2,29,30-Y13)))</f>
        <v>0</v>
      </c>
      <c r="AA13" s="43"/>
      <c r="AB13" s="44" t="n">
        <f aca="false">IF(AA13=0,0,IF(AA13=1,32,IF(AA13=2,29,30-AA13)))</f>
        <v>0</v>
      </c>
      <c r="AC13" s="45"/>
      <c r="AD13" s="44" t="n">
        <f aca="false">IF(AC13=0,0,IF(AC13=1,32,IF(AC13=2,29,30-AC13)))</f>
        <v>0</v>
      </c>
      <c r="AE13" s="42"/>
      <c r="AF13" s="15" t="n">
        <f aca="false">IF(AE13=0,0,IF(AE13=1,32,IF(AE13=2,29,30-AE13)))</f>
        <v>0</v>
      </c>
      <c r="AG13" s="42"/>
      <c r="AH13" s="15" t="n">
        <f aca="false">IF(AG13=0,0,IF(AG13=1,32,IF(AG13=2,29,30-AG13)))</f>
        <v>0</v>
      </c>
      <c r="AI13" s="42"/>
      <c r="AJ13" s="15" t="n">
        <f aca="false">IF(AI13=0,0,IF(AI13=1,32,IF(AI13=2,29,30-AI13)))</f>
        <v>0</v>
      </c>
      <c r="AK13" s="42"/>
      <c r="AL13" s="15" t="n">
        <f aca="false">IF(AK13=0,0,IF(AK13=1,32,IF(AK13=2,29,30-AK13)))</f>
        <v>0</v>
      </c>
      <c r="AM13" s="42"/>
      <c r="AN13" s="15" t="n">
        <f aca="false">IF(AM13=0,0,IF(AM13=1,32,IF(AM13=2,29,30-AM13)))</f>
        <v>0</v>
      </c>
      <c r="AO13" s="42"/>
      <c r="AP13" s="15" t="n">
        <f aca="false">IF(AO13=0,0,IF(AO13=1,32,IF(AO13=2,29,30-AO13)))</f>
        <v>0</v>
      </c>
      <c r="AQ13" s="31"/>
      <c r="AR13" s="18" t="n">
        <f aca="false">+AV13*3</f>
        <v>18</v>
      </c>
      <c r="AS13" s="19" t="n">
        <f aca="false">SUM(AD13,F13,H13,J13,L13,N13,P13,R13,T13,V13,Z13,AB13,AH13,AL13,AJ13,X13,AP13,AF13,AN13,AR13)</f>
        <v>113</v>
      </c>
      <c r="AT13" s="20"/>
      <c r="AU13" s="20"/>
      <c r="AV13" s="20" t="n">
        <f aca="false">COUNTA(E13,G13,I13,K13,M13,O13,Q13,S13,U13,W13,Y13,AO13,AI13,AA13,AE13,AG13,AK13,AM13,AC13)</f>
        <v>6</v>
      </c>
      <c r="AW13" s="20"/>
    </row>
    <row r="14" customFormat="false" ht="13.5" hidden="false" customHeight="false" outlineLevel="0" collapsed="false">
      <c r="A14" s="12" t="n">
        <f aca="false">RANK(AS14,$AS$3:$AS$100)</f>
        <v>12</v>
      </c>
      <c r="B14" s="24" t="s">
        <v>219</v>
      </c>
      <c r="C14" s="23"/>
      <c r="D14" s="24" t="s">
        <v>177</v>
      </c>
      <c r="E14" s="14" t="n">
        <v>12</v>
      </c>
      <c r="F14" s="15" t="n">
        <f aca="false">IF(E14=0,0,IF(E14=1,32,IF(E14=2,29,30-E14)))</f>
        <v>18</v>
      </c>
      <c r="G14" s="16"/>
      <c r="H14" s="15" t="n">
        <f aca="false">IF(G14=0,0,IF(G14=1,32,IF(G14=2,29,30-G14)))</f>
        <v>0</v>
      </c>
      <c r="I14" s="16" t="n">
        <v>9</v>
      </c>
      <c r="J14" s="15" t="n">
        <f aca="false">IF(I14=0,0,IF(I14=1,32,IF(I14=2,29,30-I14)))</f>
        <v>21</v>
      </c>
      <c r="K14" s="16" t="n">
        <v>13</v>
      </c>
      <c r="L14" s="15" t="n">
        <f aca="false">IF(K14=0,0,IF(K14=1,32,IF(K14=2,29,30-K14)))</f>
        <v>17</v>
      </c>
      <c r="M14" s="16"/>
      <c r="N14" s="15" t="n">
        <f aca="false">IF(M14=0,0,IF(M14=1,32,IF(M14=2,29,30-M14)))</f>
        <v>0</v>
      </c>
      <c r="O14" s="16"/>
      <c r="P14" s="15" t="n">
        <f aca="false">IF(O14=0,0,IF(O14=1,32,IF(O14=2,29,30-O14)))</f>
        <v>0</v>
      </c>
      <c r="Q14" s="52" t="n">
        <v>9</v>
      </c>
      <c r="R14" s="44" t="n">
        <f aca="false">IF(Q14=0,0,IF(Q14=1,32,IF(Q14=2,29,30-Q14)))</f>
        <v>21</v>
      </c>
      <c r="S14" s="52" t="n">
        <v>10</v>
      </c>
      <c r="T14" s="44" t="n">
        <f aca="false">IF(S14=0,0,IF(S14=1,32,IF(S14=2,29,30-S14)))</f>
        <v>20</v>
      </c>
      <c r="U14" s="52"/>
      <c r="V14" s="44" t="n">
        <f aca="false">IF(U14=0,0,IF(U14=1,32,IF(U14=2,29,30-U14)))</f>
        <v>0</v>
      </c>
      <c r="W14" s="45"/>
      <c r="X14" s="44" t="n">
        <f aca="false">IF(W14=0,0,IF(W14=1,32,IF(W14=2,29,30-W14)))</f>
        <v>0</v>
      </c>
      <c r="Y14" s="52"/>
      <c r="Z14" s="44" t="n">
        <f aca="false">IF(Y14=0,0,IF(Y14=1,32,IF(Y14=2,29,30-Y14)))</f>
        <v>0</v>
      </c>
      <c r="AA14" s="43"/>
      <c r="AB14" s="44" t="n">
        <f aca="false">IF(AA14=0,0,IF(AA14=1,32,IF(AA14=2,29,30-AA14)))</f>
        <v>0</v>
      </c>
      <c r="AC14" s="45"/>
      <c r="AD14" s="44" t="n">
        <f aca="false">IF(AC14=0,0,IF(AC14=1,32,IF(AC14=2,29,30-AC14)))</f>
        <v>0</v>
      </c>
      <c r="AE14" s="42"/>
      <c r="AF14" s="15" t="n">
        <f aca="false">IF(AE14=0,0,IF(AE14=1,32,IF(AE14=2,29,30-AE14)))</f>
        <v>0</v>
      </c>
      <c r="AG14" s="42"/>
      <c r="AH14" s="15" t="n">
        <f aca="false">IF(AG14=0,0,IF(AG14=1,32,IF(AG14=2,29,30-AG14)))</f>
        <v>0</v>
      </c>
      <c r="AI14" s="42"/>
      <c r="AJ14" s="15" t="n">
        <f aca="false">IF(AI14=0,0,IF(AI14=1,32,IF(AI14=2,29,30-AI14)))</f>
        <v>0</v>
      </c>
      <c r="AK14" s="42"/>
      <c r="AL14" s="15" t="n">
        <f aca="false">IF(AK14=0,0,IF(AK14=1,32,IF(AK14=2,29,30-AK14)))</f>
        <v>0</v>
      </c>
      <c r="AM14" s="42"/>
      <c r="AN14" s="15" t="n">
        <f aca="false">IF(AM14=0,0,IF(AM14=1,32,IF(AM14=2,29,30-AM14)))</f>
        <v>0</v>
      </c>
      <c r="AO14" s="42"/>
      <c r="AP14" s="15" t="n">
        <f aca="false">IF(AO14=0,0,IF(AO14=1,32,IF(AO14=2,29,30-AO14)))</f>
        <v>0</v>
      </c>
      <c r="AQ14" s="31"/>
      <c r="AR14" s="18" t="n">
        <f aca="false">+AV14*3</f>
        <v>15</v>
      </c>
      <c r="AS14" s="19" t="n">
        <f aca="false">SUM(AD14,F14,H14,J14,L14,N14,P14,R14,T14,V14,Z14,AB14,AH14,AL14,AJ14,X14,AP14,AF14,AN14,AR14)</f>
        <v>112</v>
      </c>
      <c r="AT14" s="20"/>
      <c r="AU14" s="20"/>
      <c r="AV14" s="20" t="n">
        <f aca="false">COUNTA(E14,G14,I14,K14,M14,O14,Q14,S14,U14,W14,Y14,AO14,AI14,AA14,AE14,AG14,AK14,AM14,AC14)</f>
        <v>5</v>
      </c>
      <c r="AW14" s="20"/>
    </row>
    <row r="15" customFormat="false" ht="13.5" hidden="false" customHeight="false" outlineLevel="0" collapsed="false">
      <c r="A15" s="12" t="n">
        <f aca="false">RANK(AS15,$AS$3:$AS$100)</f>
        <v>13</v>
      </c>
      <c r="B15" s="13" t="s">
        <v>220</v>
      </c>
      <c r="C15" s="25" t="s">
        <v>142</v>
      </c>
      <c r="D15" s="13" t="s">
        <v>53</v>
      </c>
      <c r="E15" s="14" t="n">
        <v>9</v>
      </c>
      <c r="F15" s="15" t="n">
        <f aca="false">IF(E15=0,0,IF(E15=1,32,IF(E15=2,29,30-E15)))</f>
        <v>21</v>
      </c>
      <c r="G15" s="16"/>
      <c r="H15" s="15" t="n">
        <f aca="false">IF(G15=0,0,IF(G15=1,32,IF(G15=2,29,30-G15)))</f>
        <v>0</v>
      </c>
      <c r="I15" s="16"/>
      <c r="J15" s="15" t="n">
        <f aca="false">IF(I15=0,0,IF(I15=1,32,IF(I15=2,29,30-I15)))</f>
        <v>0</v>
      </c>
      <c r="K15" s="16"/>
      <c r="L15" s="15" t="n">
        <f aca="false">IF(K15=0,0,IF(K15=1,32,IF(K15=2,29,30-K15)))</f>
        <v>0</v>
      </c>
      <c r="M15" s="16" t="n">
        <v>8</v>
      </c>
      <c r="N15" s="15" t="n">
        <f aca="false">IF(M15=0,0,IF(M15=1,32,IF(M15=2,29,30-M15)))</f>
        <v>22</v>
      </c>
      <c r="O15" s="16"/>
      <c r="P15" s="15" t="n">
        <f aca="false">IF(O15=0,0,IF(O15=1,32,IF(O15=2,29,30-O15)))</f>
        <v>0</v>
      </c>
      <c r="Q15" s="52"/>
      <c r="R15" s="44" t="n">
        <f aca="false">IF(Q15=0,0,IF(Q15=1,32,IF(Q15=2,29,30-Q15)))</f>
        <v>0</v>
      </c>
      <c r="S15" s="52"/>
      <c r="T15" s="44" t="n">
        <f aca="false">IF(S15=0,0,IF(S15=1,32,IF(S15=2,29,30-S15)))</f>
        <v>0</v>
      </c>
      <c r="U15" s="52" t="n">
        <v>8</v>
      </c>
      <c r="V15" s="44" t="n">
        <f aca="false">IF(U15=0,0,IF(U15=1,32,IF(U15=2,29,30-U15)))</f>
        <v>22</v>
      </c>
      <c r="W15" s="45"/>
      <c r="X15" s="44" t="n">
        <f aca="false">IF(W15=0,0,IF(W15=1,32,IF(W15=2,29,30-W15)))</f>
        <v>0</v>
      </c>
      <c r="Y15" s="52"/>
      <c r="Z15" s="44" t="n">
        <f aca="false">IF(Y15=0,0,IF(Y15=1,32,IF(Y15=2,29,30-Y15)))</f>
        <v>0</v>
      </c>
      <c r="AA15" s="43"/>
      <c r="AB15" s="44" t="n">
        <f aca="false">IF(AA15=0,0,IF(AA15=1,32,IF(AA15=2,29,30-AA15)))</f>
        <v>0</v>
      </c>
      <c r="AC15" s="45"/>
      <c r="AD15" s="44" t="n">
        <f aca="false">IF(AC15=0,0,IF(AC15=1,32,IF(AC15=2,29,30-AC15)))</f>
        <v>0</v>
      </c>
      <c r="AE15" s="42"/>
      <c r="AF15" s="15" t="n">
        <f aca="false">IF(AE15=0,0,IF(AE15=1,32,IF(AE15=2,29,30-AE15)))</f>
        <v>0</v>
      </c>
      <c r="AG15" s="42"/>
      <c r="AH15" s="15" t="n">
        <f aca="false">IF(AG15=0,0,IF(AG15=1,32,IF(AG15=2,29,30-AG15)))</f>
        <v>0</v>
      </c>
      <c r="AI15" s="42"/>
      <c r="AJ15" s="15" t="n">
        <f aca="false">IF(AI15=0,0,IF(AI15=1,32,IF(AI15=2,29,30-AI15)))</f>
        <v>0</v>
      </c>
      <c r="AK15" s="42"/>
      <c r="AL15" s="15" t="n">
        <f aca="false">IF(AK15=0,0,IF(AK15=1,32,IF(AK15=2,29,30-AK15)))</f>
        <v>0</v>
      </c>
      <c r="AM15" s="42"/>
      <c r="AN15" s="15" t="n">
        <f aca="false">IF(AM15=0,0,IF(AM15=1,32,IF(AM15=2,29,30-AM15)))</f>
        <v>0</v>
      </c>
      <c r="AO15" s="42"/>
      <c r="AP15" s="15" t="n">
        <f aca="false">IF(AO15=0,0,IF(AO15=1,32,IF(AO15=2,29,30-AO15)))</f>
        <v>0</v>
      </c>
      <c r="AQ15" s="31"/>
      <c r="AR15" s="18" t="n">
        <f aca="false">+AV15*3</f>
        <v>9</v>
      </c>
      <c r="AS15" s="19" t="n">
        <f aca="false">SUM(AD15,F15,H15,J15,L15,N15,P15,R15,T15,V15,Z15,AB15,AH15,AL15,AJ15,X15,AP15,AF15,AN15,AR15)</f>
        <v>74</v>
      </c>
      <c r="AT15" s="20"/>
      <c r="AU15" s="20"/>
      <c r="AV15" s="20" t="n">
        <f aca="false">COUNTA(E15,G15,I15,K15,M15,O15,Q15,S15,U15,W15,Y15,AO15,AI15,AA15,AE15,AG15,AK15,AM15,AC15)</f>
        <v>3</v>
      </c>
      <c r="AW15" s="33"/>
    </row>
    <row r="16" customFormat="false" ht="13.5" hidden="false" customHeight="false" outlineLevel="0" collapsed="false">
      <c r="A16" s="12" t="n">
        <f aca="false">RANK(AS16,$AS$3:$AS$100)</f>
        <v>14</v>
      </c>
      <c r="B16" s="39" t="s">
        <v>221</v>
      </c>
      <c r="C16" s="61" t="s">
        <v>142</v>
      </c>
      <c r="D16" s="39" t="s">
        <v>83</v>
      </c>
      <c r="E16" s="14"/>
      <c r="F16" s="15" t="n">
        <f aca="false">IF(E16=0,0,IF(E16=1,32,IF(E16=2,29,30-E16)))</f>
        <v>0</v>
      </c>
      <c r="G16" s="16"/>
      <c r="H16" s="15" t="n">
        <f aca="false">IF(G16=0,0,IF(G16=1,32,IF(G16=2,29,30-G16)))</f>
        <v>0</v>
      </c>
      <c r="I16" s="16" t="n">
        <v>8</v>
      </c>
      <c r="J16" s="15" t="n">
        <f aca="false">IF(I16=0,0,IF(I16=1,32,IF(I16=2,29,30-I16)))</f>
        <v>22</v>
      </c>
      <c r="K16" s="16" t="n">
        <v>16</v>
      </c>
      <c r="L16" s="15" t="n">
        <f aca="false">IF(K16=0,0,IF(K16=1,32,IF(K16=2,29,30-K16)))</f>
        <v>14</v>
      </c>
      <c r="M16" s="16"/>
      <c r="N16" s="15" t="n">
        <f aca="false">IF(M16=0,0,IF(M16=1,32,IF(M16=2,29,30-M16)))</f>
        <v>0</v>
      </c>
      <c r="O16" s="16" t="n">
        <v>8</v>
      </c>
      <c r="P16" s="15" t="n">
        <f aca="false">IF(O16=0,0,IF(O16=1,32,IF(O16=2,29,30-O16)))</f>
        <v>22</v>
      </c>
      <c r="Q16" s="52"/>
      <c r="R16" s="44" t="n">
        <f aca="false">IF(Q16=0,0,IF(Q16=1,32,IF(Q16=2,29,30-Q16)))</f>
        <v>0</v>
      </c>
      <c r="S16" s="52"/>
      <c r="T16" s="44" t="n">
        <f aca="false">IF(S16=0,0,IF(S16=1,32,IF(S16=2,29,30-S16)))</f>
        <v>0</v>
      </c>
      <c r="U16" s="52"/>
      <c r="V16" s="44" t="n">
        <f aca="false">IF(U16=0,0,IF(U16=1,32,IF(U16=2,29,30-U16)))</f>
        <v>0</v>
      </c>
      <c r="W16" s="45"/>
      <c r="X16" s="44" t="n">
        <f aca="false">IF(W16=0,0,IF(W16=1,32,IF(W16=2,29,30-W16)))</f>
        <v>0</v>
      </c>
      <c r="Y16" s="52"/>
      <c r="Z16" s="44" t="n">
        <f aca="false">IF(Y16=0,0,IF(Y16=1,32,IF(Y16=2,29,30-Y16)))</f>
        <v>0</v>
      </c>
      <c r="AA16" s="43"/>
      <c r="AB16" s="44" t="n">
        <f aca="false">IF(AA16=0,0,IF(AA16=1,32,IF(AA16=2,29,30-AA16)))</f>
        <v>0</v>
      </c>
      <c r="AC16" s="45"/>
      <c r="AD16" s="44" t="n">
        <f aca="false">IF(AC16=0,0,IF(AC16=1,32,IF(AC16=2,29,30-AC16)))</f>
        <v>0</v>
      </c>
      <c r="AE16" s="42"/>
      <c r="AF16" s="15" t="n">
        <f aca="false">IF(AE16=0,0,IF(AE16=1,32,IF(AE16=2,29,30-AE16)))</f>
        <v>0</v>
      </c>
      <c r="AG16" s="42"/>
      <c r="AH16" s="15" t="n">
        <f aca="false">IF(AG16=0,0,IF(AG16=1,32,IF(AG16=2,29,30-AG16)))</f>
        <v>0</v>
      </c>
      <c r="AI16" s="42"/>
      <c r="AJ16" s="15" t="n">
        <f aca="false">IF(AI16=0,0,IF(AI16=1,32,IF(AI16=2,29,30-AI16)))</f>
        <v>0</v>
      </c>
      <c r="AK16" s="42"/>
      <c r="AL16" s="15" t="n">
        <f aca="false">IF(AK16=0,0,IF(AK16=1,32,IF(AK16=2,29,30-AK16)))</f>
        <v>0</v>
      </c>
      <c r="AM16" s="42"/>
      <c r="AN16" s="15" t="n">
        <f aca="false">IF(AM16=0,0,IF(AM16=1,32,IF(AM16=2,29,30-AM16)))</f>
        <v>0</v>
      </c>
      <c r="AO16" s="42"/>
      <c r="AP16" s="15" t="n">
        <f aca="false">IF(AO16=0,0,IF(AO16=1,32,IF(AO16=2,29,30-AO16)))</f>
        <v>0</v>
      </c>
      <c r="AQ16" s="31"/>
      <c r="AR16" s="18" t="n">
        <f aca="false">+AV16*3</f>
        <v>9</v>
      </c>
      <c r="AS16" s="19" t="n">
        <f aca="false">SUM(AD16,F16,H16,J16,L16,N16,P16,R16,T16,V16,Z16,AB16,AH16,AL16,AJ16,X16,AP16,AF16,AN16,AR16)</f>
        <v>67</v>
      </c>
      <c r="AT16" s="20"/>
      <c r="AU16" s="20"/>
      <c r="AV16" s="20" t="n">
        <f aca="false">COUNTA(E16,G16,I16,K16,M16,O16,Q16,S16,U16,W16,Y16,AO16,AI16,AA16,AE16,AG16,AK16,AM16,AC16)</f>
        <v>3</v>
      </c>
      <c r="AW16" s="33"/>
    </row>
    <row r="17" customFormat="false" ht="13.5" hidden="false" customHeight="false" outlineLevel="0" collapsed="false">
      <c r="A17" s="12" t="n">
        <f aca="false">RANK(AS17,$AS$3:$AS$100)</f>
        <v>15</v>
      </c>
      <c r="B17" s="13" t="s">
        <v>222</v>
      </c>
      <c r="C17" s="25" t="s">
        <v>138</v>
      </c>
      <c r="D17" s="13" t="s">
        <v>36</v>
      </c>
      <c r="E17" s="14" t="n">
        <v>11</v>
      </c>
      <c r="F17" s="15" t="n">
        <f aca="false">IF(E17=0,0,IF(E17=1,32,IF(E17=2,29,30-E17)))</f>
        <v>19</v>
      </c>
      <c r="G17" s="16"/>
      <c r="H17" s="15" t="n">
        <f aca="false">IF(G17=0,0,IF(G17=1,32,IF(G17=2,29,30-G17)))</f>
        <v>0</v>
      </c>
      <c r="I17" s="16"/>
      <c r="J17" s="15" t="n">
        <f aca="false">IF(I17=0,0,IF(I17=1,32,IF(I17=2,29,30-I17)))</f>
        <v>0</v>
      </c>
      <c r="K17" s="16" t="n">
        <v>14</v>
      </c>
      <c r="L17" s="15" t="n">
        <f aca="false">IF(K17=0,0,IF(K17=1,32,IF(K17=2,29,30-K17)))</f>
        <v>16</v>
      </c>
      <c r="M17" s="16" t="n">
        <v>9</v>
      </c>
      <c r="N17" s="15" t="n">
        <f aca="false">IF(M17=0,0,IF(M17=1,32,IF(M17=2,29,30-M17)))</f>
        <v>21</v>
      </c>
      <c r="O17" s="16"/>
      <c r="P17" s="15" t="n">
        <f aca="false">IF(O17=0,0,IF(O17=1,32,IF(O17=2,29,30-O17)))</f>
        <v>0</v>
      </c>
      <c r="Q17" s="52"/>
      <c r="R17" s="44" t="n">
        <f aca="false">IF(Q17=0,0,IF(Q17=1,32,IF(Q17=2,29,30-Q17)))</f>
        <v>0</v>
      </c>
      <c r="S17" s="52"/>
      <c r="T17" s="44" t="n">
        <f aca="false">IF(S17=0,0,IF(S17=1,32,IF(S17=2,29,30-S17)))</f>
        <v>0</v>
      </c>
      <c r="U17" s="52"/>
      <c r="V17" s="44" t="n">
        <f aca="false">IF(U17=0,0,IF(U17=1,32,IF(U17=2,29,30-U17)))</f>
        <v>0</v>
      </c>
      <c r="W17" s="45"/>
      <c r="X17" s="44" t="n">
        <f aca="false">IF(W17=0,0,IF(W17=1,32,IF(W17=2,29,30-W17)))</f>
        <v>0</v>
      </c>
      <c r="Y17" s="52"/>
      <c r="Z17" s="44" t="n">
        <f aca="false">IF(Y17=0,0,IF(Y17=1,32,IF(Y17=2,29,30-Y17)))</f>
        <v>0</v>
      </c>
      <c r="AA17" s="43"/>
      <c r="AB17" s="44" t="n">
        <f aca="false">IF(AA17=0,0,IF(AA17=1,32,IF(AA17=2,29,30-AA17)))</f>
        <v>0</v>
      </c>
      <c r="AC17" s="45"/>
      <c r="AD17" s="44" t="n">
        <f aca="false">IF(AC17=0,0,IF(AC17=1,32,IF(AC17=2,29,30-AC17)))</f>
        <v>0</v>
      </c>
      <c r="AE17" s="42"/>
      <c r="AF17" s="15" t="n">
        <f aca="false">IF(AE17=0,0,IF(AE17=1,32,IF(AE17=2,29,30-AE17)))</f>
        <v>0</v>
      </c>
      <c r="AG17" s="42"/>
      <c r="AH17" s="15" t="n">
        <f aca="false">IF(AG17=0,0,IF(AG17=1,32,IF(AG17=2,29,30-AG17)))</f>
        <v>0</v>
      </c>
      <c r="AI17" s="42"/>
      <c r="AJ17" s="15" t="n">
        <f aca="false">IF(AI17=0,0,IF(AI17=1,32,IF(AI17=2,29,30-AI17)))</f>
        <v>0</v>
      </c>
      <c r="AK17" s="42"/>
      <c r="AL17" s="15" t="n">
        <f aca="false">IF(AK17=0,0,IF(AK17=1,32,IF(AK17=2,29,30-AK17)))</f>
        <v>0</v>
      </c>
      <c r="AM17" s="42"/>
      <c r="AN17" s="15" t="n">
        <f aca="false">IF(AM17=0,0,IF(AM17=1,32,IF(AM17=2,29,30-AM17)))</f>
        <v>0</v>
      </c>
      <c r="AO17" s="42"/>
      <c r="AP17" s="15" t="n">
        <f aca="false">IF(AO17=0,0,IF(AO17=1,32,IF(AO17=2,29,30-AO17)))</f>
        <v>0</v>
      </c>
      <c r="AQ17" s="31"/>
      <c r="AR17" s="18" t="n">
        <f aca="false">+AV17*3</f>
        <v>9</v>
      </c>
      <c r="AS17" s="19" t="n">
        <f aca="false">SUM(AD17,F17,H17,J17,L17,N17,P17,R17,T17,V17,Z17,AB17,AH17,AL17,AJ17,X17,AP17,AF17,AN17,AR17)</f>
        <v>65</v>
      </c>
      <c r="AT17" s="20"/>
      <c r="AU17" s="20"/>
      <c r="AV17" s="20" t="n">
        <f aca="false">COUNTA(E17,G17,I17,K17,M17,O17,Q17,S17,U17,W17,Y17,AO17,AI17,AA17,AE17,AG17,AK17,AM17,AC17)</f>
        <v>3</v>
      </c>
      <c r="AW17" s="33"/>
    </row>
    <row r="18" customFormat="false" ht="13.5" hidden="false" customHeight="false" outlineLevel="0" collapsed="false">
      <c r="A18" s="12" t="n">
        <f aca="false">RANK(AS18,$AS$3:$AS$100)</f>
        <v>16</v>
      </c>
      <c r="B18" s="35" t="s">
        <v>223</v>
      </c>
      <c r="C18" s="59"/>
      <c r="D18" s="13" t="s">
        <v>224</v>
      </c>
      <c r="E18" s="14"/>
      <c r="F18" s="15" t="n">
        <f aca="false">IF(E18=0,0,IF(E18=1,32,IF(E18=2,29,30-E18)))</f>
        <v>0</v>
      </c>
      <c r="G18" s="16"/>
      <c r="H18" s="15" t="n">
        <f aca="false">IF(G18=0,0,IF(G18=1,32,IF(G18=2,29,30-G18)))</f>
        <v>0</v>
      </c>
      <c r="I18" s="16" t="n">
        <v>3</v>
      </c>
      <c r="J18" s="15" t="n">
        <f aca="false">IF(I18=0,0,IF(I18=1,32,IF(I18=2,29,30-I18)))</f>
        <v>27</v>
      </c>
      <c r="K18" s="16"/>
      <c r="L18" s="15" t="n">
        <f aca="false">IF(K18=0,0,IF(K18=1,32,IF(K18=2,29,30-K18)))</f>
        <v>0</v>
      </c>
      <c r="M18" s="16"/>
      <c r="N18" s="15" t="n">
        <f aca="false">IF(M18=0,0,IF(M18=1,32,IF(M18=2,29,30-M18)))</f>
        <v>0</v>
      </c>
      <c r="O18" s="16"/>
      <c r="P18" s="15" t="n">
        <f aca="false">IF(O18=0,0,IF(O18=1,32,IF(O18=2,29,30-O18)))</f>
        <v>0</v>
      </c>
      <c r="Q18" s="52"/>
      <c r="R18" s="44" t="n">
        <f aca="false">IF(Q18=0,0,IF(Q18=1,32,IF(Q18=2,29,30-Q18)))</f>
        <v>0</v>
      </c>
      <c r="S18" s="52" t="n">
        <v>2</v>
      </c>
      <c r="T18" s="44" t="n">
        <f aca="false">IF(S18=0,0,IF(S18=1,32,IF(S18=2,29,30-S18)))</f>
        <v>29</v>
      </c>
      <c r="U18" s="52"/>
      <c r="V18" s="44" t="n">
        <f aca="false">IF(U18=0,0,IF(U18=1,32,IF(U18=2,29,30-U18)))</f>
        <v>0</v>
      </c>
      <c r="W18" s="45"/>
      <c r="X18" s="44" t="n">
        <f aca="false">IF(W18=0,0,IF(W18=1,32,IF(W18=2,29,30-W18)))</f>
        <v>0</v>
      </c>
      <c r="Y18" s="52"/>
      <c r="Z18" s="44" t="n">
        <f aca="false">IF(Y18=0,0,IF(Y18=1,32,IF(Y18=2,29,30-Y18)))</f>
        <v>0</v>
      </c>
      <c r="AA18" s="43"/>
      <c r="AB18" s="44" t="n">
        <f aca="false">IF(AA18=0,0,IF(AA18=1,32,IF(AA18=2,29,30-AA18)))</f>
        <v>0</v>
      </c>
      <c r="AC18" s="45"/>
      <c r="AD18" s="44" t="n">
        <f aca="false">IF(AC18=0,0,IF(AC18=1,32,IF(AC18=2,29,30-AC18)))</f>
        <v>0</v>
      </c>
      <c r="AE18" s="42"/>
      <c r="AF18" s="15" t="n">
        <f aca="false">IF(AE18=0,0,IF(AE18=1,32,IF(AE18=2,29,30-AE18)))</f>
        <v>0</v>
      </c>
      <c r="AG18" s="42"/>
      <c r="AH18" s="15" t="n">
        <f aca="false">IF(AG18=0,0,IF(AG18=1,32,IF(AG18=2,29,30-AG18)))</f>
        <v>0</v>
      </c>
      <c r="AI18" s="42"/>
      <c r="AJ18" s="15" t="n">
        <f aca="false">IF(AI18=0,0,IF(AI18=1,32,IF(AI18=2,29,30-AI18)))</f>
        <v>0</v>
      </c>
      <c r="AK18" s="42"/>
      <c r="AL18" s="15" t="n">
        <f aca="false">IF(AK18=0,0,IF(AK18=1,32,IF(AK18=2,29,30-AK18)))</f>
        <v>0</v>
      </c>
      <c r="AM18" s="42"/>
      <c r="AN18" s="15" t="n">
        <f aca="false">IF(AM18=0,0,IF(AM18=1,32,IF(AM18=2,29,30-AM18)))</f>
        <v>0</v>
      </c>
      <c r="AO18" s="42"/>
      <c r="AP18" s="15" t="n">
        <f aca="false">IF(AO18=0,0,IF(AO18=1,32,IF(AO18=2,29,30-AO18)))</f>
        <v>0</v>
      </c>
      <c r="AQ18" s="31"/>
      <c r="AR18" s="18" t="n">
        <f aca="false">+AV18*3</f>
        <v>6</v>
      </c>
      <c r="AS18" s="19" t="n">
        <f aca="false">SUM(AD18,F18,H18,J18,L18,N18,P18,R18,T18,V18,Z18,AB18,AH18,AL18,AJ18,X18,AP18,AF18,AN18,AR18)</f>
        <v>62</v>
      </c>
      <c r="AT18" s="20"/>
      <c r="AU18" s="20"/>
      <c r="AV18" s="20" t="n">
        <f aca="false">COUNTA(E18,G18,I18,K18,M18,O18,Q18,S18,U18,W18,Y18,AO18,AI18,AA18,AE18,AG18,AK18,AM18,AC18)</f>
        <v>2</v>
      </c>
      <c r="AW18" s="33"/>
    </row>
    <row r="19" customFormat="false" ht="13.5" hidden="false" customHeight="false" outlineLevel="0" collapsed="false">
      <c r="A19" s="12" t="n">
        <f aca="false">RANK(AS19,$AS$3:$AS$100)</f>
        <v>17</v>
      </c>
      <c r="B19" s="13" t="s">
        <v>225</v>
      </c>
      <c r="C19" s="25"/>
      <c r="D19" s="13" t="s">
        <v>226</v>
      </c>
      <c r="E19" s="14"/>
      <c r="F19" s="15" t="n">
        <f aca="false">IF(E19=0,0,IF(E19=1,32,IF(E19=2,29,30-E19)))</f>
        <v>0</v>
      </c>
      <c r="G19" s="16"/>
      <c r="H19" s="15" t="n">
        <f aca="false">IF(G19=0,0,IF(G19=1,32,IF(G19=2,29,30-G19)))</f>
        <v>0</v>
      </c>
      <c r="I19" s="16"/>
      <c r="J19" s="15" t="n">
        <f aca="false">IF(I19=0,0,IF(I19=1,32,IF(I19=2,29,30-I19)))</f>
        <v>0</v>
      </c>
      <c r="K19" s="16"/>
      <c r="L19" s="15" t="n">
        <f aca="false">IF(K19=0,0,IF(K19=1,32,IF(K19=2,29,30-K19)))</f>
        <v>0</v>
      </c>
      <c r="M19" s="16"/>
      <c r="N19" s="15" t="n">
        <f aca="false">IF(M19=0,0,IF(M19=1,32,IF(M19=2,29,30-M19)))</f>
        <v>0</v>
      </c>
      <c r="O19" s="16"/>
      <c r="P19" s="15" t="n">
        <f aca="false">IF(O19=0,0,IF(O19=1,32,IF(O19=2,29,30-O19)))</f>
        <v>0</v>
      </c>
      <c r="Q19" s="52"/>
      <c r="R19" s="44" t="n">
        <f aca="false">IF(Q19=0,0,IF(Q19=1,32,IF(Q19=2,29,30-Q19)))</f>
        <v>0</v>
      </c>
      <c r="S19" s="52"/>
      <c r="T19" s="44" t="n">
        <f aca="false">IF(S19=0,0,IF(S19=1,32,IF(S19=2,29,30-S19)))</f>
        <v>0</v>
      </c>
      <c r="U19" s="52" t="n">
        <v>6</v>
      </c>
      <c r="V19" s="44" t="n">
        <f aca="false">IF(U19=0,0,IF(U19=1,32,IF(U19=2,29,30-U19)))</f>
        <v>24</v>
      </c>
      <c r="W19" s="45" t="n">
        <v>6</v>
      </c>
      <c r="X19" s="44" t="n">
        <f aca="false">IF(W19=0,0,IF(W19=1,32,IF(W19=2,29,30-W19)))</f>
        <v>24</v>
      </c>
      <c r="Y19" s="52"/>
      <c r="Z19" s="44" t="n">
        <f aca="false">IF(Y19=0,0,IF(Y19=1,32,IF(Y19=2,29,30-Y19)))</f>
        <v>0</v>
      </c>
      <c r="AA19" s="43"/>
      <c r="AB19" s="44" t="n">
        <f aca="false">IF(AA19=0,0,IF(AA19=1,32,IF(AA19=2,29,30-AA19)))</f>
        <v>0</v>
      </c>
      <c r="AC19" s="45"/>
      <c r="AD19" s="44" t="n">
        <f aca="false">IF(AC19=0,0,IF(AC19=1,32,IF(AC19=2,29,30-AC19)))</f>
        <v>0</v>
      </c>
      <c r="AE19" s="42"/>
      <c r="AF19" s="15" t="n">
        <f aca="false">IF(AE19=0,0,IF(AE19=1,32,IF(AE19=2,29,30-AE19)))</f>
        <v>0</v>
      </c>
      <c r="AG19" s="42"/>
      <c r="AH19" s="15" t="n">
        <f aca="false">IF(AG19=0,0,IF(AG19=1,32,IF(AG19=2,29,30-AG19)))</f>
        <v>0</v>
      </c>
      <c r="AI19" s="42"/>
      <c r="AJ19" s="15" t="n">
        <f aca="false">IF(AI19=0,0,IF(AI19=1,32,IF(AI19=2,29,30-AI19)))</f>
        <v>0</v>
      </c>
      <c r="AK19" s="42"/>
      <c r="AL19" s="15" t="n">
        <f aca="false">IF(AK19=0,0,IF(AK19=1,32,IF(AK19=2,29,30-AK19)))</f>
        <v>0</v>
      </c>
      <c r="AM19" s="42"/>
      <c r="AN19" s="15" t="n">
        <f aca="false">IF(AM19=0,0,IF(AM19=1,32,IF(AM19=2,29,30-AM19)))</f>
        <v>0</v>
      </c>
      <c r="AO19" s="42"/>
      <c r="AP19" s="15" t="n">
        <f aca="false">IF(AO19=0,0,IF(AO19=1,32,IF(AO19=2,29,30-AO19)))</f>
        <v>0</v>
      </c>
      <c r="AQ19" s="31"/>
      <c r="AR19" s="18" t="n">
        <f aca="false">+AV19*3</f>
        <v>6</v>
      </c>
      <c r="AS19" s="19" t="n">
        <f aca="false">SUM(AD19,F19,H19,J19,L19,N19,P19,R19,T19,V19,Z19,AB19,AH19,AL19,AJ19,X19,AP19,AF19,AN19,AR19)</f>
        <v>54</v>
      </c>
      <c r="AT19" s="20"/>
      <c r="AU19" s="20"/>
      <c r="AV19" s="20" t="n">
        <f aca="false">COUNTA(E19,G19,I19,K19,M19,O19,Q19,S19,U19,W19,Y19,AO19,AI19,AA19,AE19,AG19,AK19,AM19,AC19)</f>
        <v>2</v>
      </c>
      <c r="AW19" s="33"/>
    </row>
    <row r="20" customFormat="false" ht="13.5" hidden="false" customHeight="false" outlineLevel="0" collapsed="false">
      <c r="A20" s="12" t="n">
        <f aca="false">RANK(AS20,$AS$3:$AS$100)</f>
        <v>18</v>
      </c>
      <c r="B20" s="13" t="s">
        <v>227</v>
      </c>
      <c r="C20" s="25"/>
      <c r="D20" s="13" t="s">
        <v>59</v>
      </c>
      <c r="E20" s="14"/>
      <c r="F20" s="15" t="n">
        <f aca="false">IF(E20=0,0,IF(E20=1,32,IF(E20=2,29,30-E20)))</f>
        <v>0</v>
      </c>
      <c r="G20" s="16"/>
      <c r="H20" s="15" t="n">
        <f aca="false">IF(G20=0,0,IF(G20=1,32,IF(G20=2,29,30-G20)))</f>
        <v>0</v>
      </c>
      <c r="I20" s="16"/>
      <c r="J20" s="15" t="n">
        <f aca="false">IF(I20=0,0,IF(I20=1,32,IF(I20=2,29,30-I20)))</f>
        <v>0</v>
      </c>
      <c r="K20" s="16"/>
      <c r="L20" s="15" t="n">
        <f aca="false">IF(K20=0,0,IF(K20=1,32,IF(K20=2,29,30-K20)))</f>
        <v>0</v>
      </c>
      <c r="M20" s="16" t="n">
        <v>6</v>
      </c>
      <c r="N20" s="15" t="n">
        <f aca="false">IF(M20=0,0,IF(M20=1,32,IF(M20=2,29,30-M20)))</f>
        <v>24</v>
      </c>
      <c r="O20" s="16"/>
      <c r="P20" s="15" t="n">
        <f aca="false">IF(O20=0,0,IF(O20=1,32,IF(O20=2,29,30-O20)))</f>
        <v>0</v>
      </c>
      <c r="Q20" s="52"/>
      <c r="R20" s="44" t="n">
        <f aca="false">IF(Q20=0,0,IF(Q20=1,32,IF(Q20=2,29,30-Q20)))</f>
        <v>0</v>
      </c>
      <c r="S20" s="52" t="n">
        <v>7</v>
      </c>
      <c r="T20" s="44" t="n">
        <f aca="false">IF(S20=0,0,IF(S20=1,32,IF(S20=2,29,30-S20)))</f>
        <v>23</v>
      </c>
      <c r="U20" s="52"/>
      <c r="V20" s="44" t="n">
        <f aca="false">IF(U20=0,0,IF(U20=1,32,IF(U20=2,29,30-U20)))</f>
        <v>0</v>
      </c>
      <c r="W20" s="45"/>
      <c r="X20" s="44" t="n">
        <f aca="false">IF(W20=0,0,IF(W20=1,32,IF(W20=2,29,30-W20)))</f>
        <v>0</v>
      </c>
      <c r="Y20" s="52"/>
      <c r="Z20" s="44" t="n">
        <f aca="false">IF(Y20=0,0,IF(Y20=1,32,IF(Y20=2,29,30-Y20)))</f>
        <v>0</v>
      </c>
      <c r="AA20" s="43"/>
      <c r="AB20" s="44" t="n">
        <f aca="false">IF(AA20=0,0,IF(AA20=1,32,IF(AA20=2,29,30-AA20)))</f>
        <v>0</v>
      </c>
      <c r="AC20" s="45"/>
      <c r="AD20" s="44" t="n">
        <f aca="false">IF(AC20=0,0,IF(AC20=1,32,IF(AC20=2,29,30-AC20)))</f>
        <v>0</v>
      </c>
      <c r="AE20" s="42"/>
      <c r="AF20" s="15" t="n">
        <f aca="false">IF(AE20=0,0,IF(AE20=1,32,IF(AE20=2,29,30-AE20)))</f>
        <v>0</v>
      </c>
      <c r="AG20" s="42"/>
      <c r="AH20" s="15" t="n">
        <f aca="false">IF(AG20=0,0,IF(AG20=1,32,IF(AG20=2,29,30-AG20)))</f>
        <v>0</v>
      </c>
      <c r="AI20" s="42"/>
      <c r="AJ20" s="15" t="n">
        <f aca="false">IF(AI20=0,0,IF(AI20=1,32,IF(AI20=2,29,30-AI20)))</f>
        <v>0</v>
      </c>
      <c r="AK20" s="42"/>
      <c r="AL20" s="15" t="n">
        <f aca="false">IF(AK20=0,0,IF(AK20=1,32,IF(AK20=2,29,30-AK20)))</f>
        <v>0</v>
      </c>
      <c r="AM20" s="42"/>
      <c r="AN20" s="15" t="n">
        <f aca="false">IF(AM20=0,0,IF(AM20=1,32,IF(AM20=2,29,30-AM20)))</f>
        <v>0</v>
      </c>
      <c r="AO20" s="42"/>
      <c r="AP20" s="15" t="n">
        <f aca="false">IF(AO20=0,0,IF(AO20=1,32,IF(AO20=2,29,30-AO20)))</f>
        <v>0</v>
      </c>
      <c r="AQ20" s="31"/>
      <c r="AR20" s="18" t="n">
        <f aca="false">+AV20*3</f>
        <v>6</v>
      </c>
      <c r="AS20" s="19" t="n">
        <f aca="false">SUM(AD20,F20,H20,J20,L20,N20,P20,R20,T20,V20,Z20,AB20,AH20,AL20,AJ20,X20,AP20,AF20,AN20,AR20)</f>
        <v>53</v>
      </c>
      <c r="AT20" s="20"/>
      <c r="AU20" s="20"/>
      <c r="AV20" s="20" t="n">
        <f aca="false">COUNTA(E20,G20,I20,K20,M20,O20,Q20,S20,U20,W20,Y20,AO20,AI20,AA20,AE20,AG20,AK20,AM20,AC20)</f>
        <v>2</v>
      </c>
      <c r="AW20" s="33"/>
    </row>
    <row r="21" customFormat="false" ht="13.5" hidden="false" customHeight="false" outlineLevel="0" collapsed="false">
      <c r="A21" s="12" t="n">
        <f aca="false">RANK(AS21,$AS$3:$AS$100)</f>
        <v>19</v>
      </c>
      <c r="B21" s="39" t="s">
        <v>228</v>
      </c>
      <c r="C21" s="40"/>
      <c r="D21" s="39" t="s">
        <v>59</v>
      </c>
      <c r="E21" s="14"/>
      <c r="F21" s="15" t="n">
        <f aca="false">IF(E21=0,0,IF(E21=1,32,IF(E21=2,29,30-E21)))</f>
        <v>0</v>
      </c>
      <c r="G21" s="16"/>
      <c r="H21" s="15" t="n">
        <f aca="false">IF(G21=0,0,IF(G21=1,32,IF(G21=2,29,30-G21)))</f>
        <v>0</v>
      </c>
      <c r="I21" s="16"/>
      <c r="J21" s="15" t="n">
        <f aca="false">IF(I21=0,0,IF(I21=1,32,IF(I21=2,29,30-I21)))</f>
        <v>0</v>
      </c>
      <c r="K21" s="16"/>
      <c r="L21" s="15" t="n">
        <f aca="false">IF(K21=0,0,IF(K21=1,32,IF(K21=2,29,30-K21)))</f>
        <v>0</v>
      </c>
      <c r="M21" s="16"/>
      <c r="N21" s="15" t="n">
        <f aca="false">IF(M21=0,0,IF(M21=1,32,IF(M21=2,29,30-M21)))</f>
        <v>0</v>
      </c>
      <c r="O21" s="16"/>
      <c r="P21" s="15" t="n">
        <f aca="false">IF(O21=0,0,IF(O21=1,32,IF(O21=2,29,30-O21)))</f>
        <v>0</v>
      </c>
      <c r="Q21" s="52"/>
      <c r="R21" s="44" t="n">
        <f aca="false">IF(Q21=0,0,IF(Q21=1,32,IF(Q21=2,29,30-Q21)))</f>
        <v>0</v>
      </c>
      <c r="S21" s="52"/>
      <c r="T21" s="44" t="n">
        <f aca="false">IF(S21=0,0,IF(S21=1,32,IF(S21=2,29,30-S21)))</f>
        <v>0</v>
      </c>
      <c r="U21" s="52" t="n">
        <v>11</v>
      </c>
      <c r="V21" s="44" t="n">
        <f aca="false">IF(U21=0,0,IF(U21=1,32,IF(U21=2,29,30-U21)))</f>
        <v>19</v>
      </c>
      <c r="W21" s="45" t="n">
        <v>7</v>
      </c>
      <c r="X21" s="44" t="n">
        <f aca="false">IF(W21=0,0,IF(W21=1,32,IF(W21=2,29,30-W21)))</f>
        <v>23</v>
      </c>
      <c r="Y21" s="52"/>
      <c r="Z21" s="44" t="n">
        <f aca="false">IF(Y21=0,0,IF(Y21=1,32,IF(Y21=2,29,30-Y21)))</f>
        <v>0</v>
      </c>
      <c r="AA21" s="43"/>
      <c r="AB21" s="44" t="n">
        <f aca="false">IF(AA21=0,0,IF(AA21=1,32,IF(AA21=2,29,30-AA21)))</f>
        <v>0</v>
      </c>
      <c r="AC21" s="45"/>
      <c r="AD21" s="44" t="n">
        <f aca="false">IF(AC21=0,0,IF(AC21=1,32,IF(AC21=2,29,30-AC21)))</f>
        <v>0</v>
      </c>
      <c r="AE21" s="42"/>
      <c r="AF21" s="15" t="n">
        <f aca="false">IF(AE21=0,0,IF(AE21=1,32,IF(AE21=2,29,30-AE21)))</f>
        <v>0</v>
      </c>
      <c r="AG21" s="42"/>
      <c r="AH21" s="15" t="n">
        <f aca="false">IF(AG21=0,0,IF(AG21=1,32,IF(AG21=2,29,30-AG21)))</f>
        <v>0</v>
      </c>
      <c r="AI21" s="42"/>
      <c r="AJ21" s="15" t="n">
        <f aca="false">IF(AI21=0,0,IF(AI21=1,32,IF(AI21=2,29,30-AI21)))</f>
        <v>0</v>
      </c>
      <c r="AK21" s="42"/>
      <c r="AL21" s="15" t="n">
        <f aca="false">IF(AK21=0,0,IF(AK21=1,32,IF(AK21=2,29,30-AK21)))</f>
        <v>0</v>
      </c>
      <c r="AM21" s="42"/>
      <c r="AN21" s="15" t="n">
        <f aca="false">IF(AM21=0,0,IF(AM21=1,32,IF(AM21=2,29,30-AM21)))</f>
        <v>0</v>
      </c>
      <c r="AO21" s="42"/>
      <c r="AP21" s="15" t="n">
        <f aca="false">IF(AO21=0,0,IF(AO21=1,32,IF(AO21=2,29,30-AO21)))</f>
        <v>0</v>
      </c>
      <c r="AQ21" s="31"/>
      <c r="AR21" s="18" t="n">
        <f aca="false">+AV21*3</f>
        <v>6</v>
      </c>
      <c r="AS21" s="19" t="n">
        <f aca="false">SUM(AD21,F21,H21,J21,L21,N21,P21,R21,T21,V21,Z21,AB21,AH21,AL21,AJ21,X21,AP21,AF21,AN21,AR21)</f>
        <v>48</v>
      </c>
      <c r="AT21" s="20"/>
      <c r="AU21" s="20"/>
      <c r="AV21" s="20" t="n">
        <f aca="false">COUNTA(E21,G21,I21,K21,M21,O21,Q21,S21,U21,W21,Y21,AO21,AI21,AA21,AE21,AG21,AK21,AM21,AC21)</f>
        <v>2</v>
      </c>
      <c r="AW21" s="33"/>
    </row>
    <row r="22" customFormat="false" ht="13.5" hidden="false" customHeight="false" outlineLevel="0" collapsed="false">
      <c r="A22" s="12" t="n">
        <f aca="false">RANK(AS22,$AS$3:$AS$100)</f>
        <v>20</v>
      </c>
      <c r="B22" s="39" t="s">
        <v>219</v>
      </c>
      <c r="C22" s="40"/>
      <c r="D22" s="39" t="s">
        <v>177</v>
      </c>
      <c r="E22" s="14"/>
      <c r="F22" s="15" t="n">
        <f aca="false">IF(E22=0,0,IF(E22=1,32,IF(E22=2,29,30-E22)))</f>
        <v>0</v>
      </c>
      <c r="G22" s="16"/>
      <c r="H22" s="15" t="n">
        <f aca="false">IF(G22=0,0,IF(G22=1,32,IF(G22=2,29,30-G22)))</f>
        <v>0</v>
      </c>
      <c r="I22" s="16"/>
      <c r="J22" s="15" t="n">
        <f aca="false">IF(I22=0,0,IF(I22=1,32,IF(I22=2,29,30-I22)))</f>
        <v>0</v>
      </c>
      <c r="K22" s="16"/>
      <c r="L22" s="15" t="n">
        <f aca="false">IF(K22=0,0,IF(K22=1,32,IF(K22=2,29,30-K22)))</f>
        <v>0</v>
      </c>
      <c r="M22" s="16" t="n">
        <v>10</v>
      </c>
      <c r="N22" s="15" t="n">
        <f aca="false">IF(M22=0,0,IF(M22=1,32,IF(M22=2,29,30-M22)))</f>
        <v>20</v>
      </c>
      <c r="O22" s="16"/>
      <c r="P22" s="15" t="n">
        <f aca="false">IF(O22=0,0,IF(O22=1,32,IF(O22=2,29,30-O22)))</f>
        <v>0</v>
      </c>
      <c r="Q22" s="52"/>
      <c r="R22" s="44" t="n">
        <f aca="false">IF(Q22=0,0,IF(Q22=1,32,IF(Q22=2,29,30-Q22)))</f>
        <v>0</v>
      </c>
      <c r="S22" s="52"/>
      <c r="T22" s="44" t="n">
        <f aca="false">IF(S22=0,0,IF(S22=1,32,IF(S22=2,29,30-S22)))</f>
        <v>0</v>
      </c>
      <c r="U22" s="52" t="n">
        <v>13</v>
      </c>
      <c r="V22" s="44" t="n">
        <f aca="false">IF(U22=0,0,IF(U22=1,32,IF(U22=2,29,30-U22)))</f>
        <v>17</v>
      </c>
      <c r="W22" s="45"/>
      <c r="X22" s="44" t="n">
        <f aca="false">IF(W22=0,0,IF(W22=1,32,IF(W22=2,29,30-W22)))</f>
        <v>0</v>
      </c>
      <c r="Y22" s="52"/>
      <c r="Z22" s="44" t="n">
        <f aca="false">IF(Y22=0,0,IF(Y22=1,32,IF(Y22=2,29,30-Y22)))</f>
        <v>0</v>
      </c>
      <c r="AA22" s="43"/>
      <c r="AB22" s="44" t="n">
        <f aca="false">IF(AA22=0,0,IF(AA22=1,32,IF(AA22=2,29,30-AA22)))</f>
        <v>0</v>
      </c>
      <c r="AC22" s="45"/>
      <c r="AD22" s="44" t="n">
        <f aca="false">IF(AC22=0,0,IF(AC22=1,32,IF(AC22=2,29,30-AC22)))</f>
        <v>0</v>
      </c>
      <c r="AE22" s="42"/>
      <c r="AF22" s="15" t="n">
        <f aca="false">IF(AE22=0,0,IF(AE22=1,32,IF(AE22=2,29,30-AE22)))</f>
        <v>0</v>
      </c>
      <c r="AG22" s="42"/>
      <c r="AH22" s="15" t="n">
        <f aca="false">IF(AG22=0,0,IF(AG22=1,32,IF(AG22=2,29,30-AG22)))</f>
        <v>0</v>
      </c>
      <c r="AI22" s="42"/>
      <c r="AJ22" s="15" t="n">
        <f aca="false">IF(AI22=0,0,IF(AI22=1,32,IF(AI22=2,29,30-AI22)))</f>
        <v>0</v>
      </c>
      <c r="AK22" s="42"/>
      <c r="AL22" s="15" t="n">
        <f aca="false">IF(AK22=0,0,IF(AK22=1,32,IF(AK22=2,29,30-AK22)))</f>
        <v>0</v>
      </c>
      <c r="AM22" s="42"/>
      <c r="AN22" s="15" t="n">
        <f aca="false">IF(AM22=0,0,IF(AM22=1,32,IF(AM22=2,29,30-AM22)))</f>
        <v>0</v>
      </c>
      <c r="AO22" s="42"/>
      <c r="AP22" s="15" t="n">
        <f aca="false">IF(AO22=0,0,IF(AO22=1,32,IF(AO22=2,29,30-AO22)))</f>
        <v>0</v>
      </c>
      <c r="AQ22" s="31"/>
      <c r="AR22" s="18" t="n">
        <f aca="false">+AV22*3</f>
        <v>6</v>
      </c>
      <c r="AS22" s="19" t="n">
        <f aca="false">SUM(AD22,F22,H22,J22,L22,N22,P22,R22,T22,V22,Z22,AB22,AH22,AL22,AJ22,X22,AP22,AF22,AN22,AR22)</f>
        <v>43</v>
      </c>
      <c r="AT22" s="20"/>
      <c r="AU22" s="20"/>
      <c r="AV22" s="20" t="n">
        <f aca="false">COUNTA(E22,G22,I22,K22,M22,O22,Q22,S22,U22,W22,Y22,AO22,AI22,AA22,AE22,AG22,AK22,AM22,AC22)</f>
        <v>2</v>
      </c>
      <c r="AW22" s="33"/>
      <c r="AX22" s="65"/>
      <c r="AY22" s="65"/>
    </row>
    <row r="23" customFormat="false" ht="13.5" hidden="false" customHeight="false" outlineLevel="0" collapsed="false">
      <c r="A23" s="12" t="n">
        <f aca="false">RANK(AS23,$AS$3:$AS$100)</f>
        <v>21</v>
      </c>
      <c r="B23" s="24" t="s">
        <v>229</v>
      </c>
      <c r="C23" s="23"/>
      <c r="D23" s="24" t="s">
        <v>96</v>
      </c>
      <c r="E23" s="14"/>
      <c r="F23" s="15" t="n">
        <f aca="false">IF(E23=0,0,IF(E23=1,32,IF(E23=2,29,30-E23)))</f>
        <v>0</v>
      </c>
      <c r="G23" s="16"/>
      <c r="H23" s="15" t="n">
        <f aca="false">IF(G23=0,0,IF(G23=1,32,IF(G23=2,29,30-G23)))</f>
        <v>0</v>
      </c>
      <c r="I23" s="16"/>
      <c r="J23" s="15" t="n">
        <f aca="false">IF(I23=0,0,IF(I23=1,32,IF(I23=2,29,30-I23)))</f>
        <v>0</v>
      </c>
      <c r="K23" s="16" t="n">
        <v>5</v>
      </c>
      <c r="L23" s="15" t="n">
        <f aca="false">IF(K23=0,0,IF(K23=1,32,IF(K23=2,29,30-K23)))</f>
        <v>25</v>
      </c>
      <c r="M23" s="16"/>
      <c r="N23" s="15" t="n">
        <f aca="false">IF(M23=0,0,IF(M23=1,32,IF(M23=2,29,30-M23)))</f>
        <v>0</v>
      </c>
      <c r="O23" s="16"/>
      <c r="P23" s="15" t="n">
        <f aca="false">IF(O23=0,0,IF(O23=1,32,IF(O23=2,29,30-O23)))</f>
        <v>0</v>
      </c>
      <c r="Q23" s="52"/>
      <c r="R23" s="44" t="n">
        <f aca="false">IF(Q23=0,0,IF(Q23=1,32,IF(Q23=2,29,30-Q23)))</f>
        <v>0</v>
      </c>
      <c r="S23" s="52"/>
      <c r="T23" s="44" t="n">
        <f aca="false">IF(S23=0,0,IF(S23=1,32,IF(S23=2,29,30-S23)))</f>
        <v>0</v>
      </c>
      <c r="U23" s="52"/>
      <c r="V23" s="44" t="n">
        <f aca="false">IF(U23=0,0,IF(U23=1,32,IF(U23=2,29,30-U23)))</f>
        <v>0</v>
      </c>
      <c r="W23" s="45"/>
      <c r="X23" s="44" t="n">
        <f aca="false">IF(W23=0,0,IF(W23=1,32,IF(W23=2,29,30-W23)))</f>
        <v>0</v>
      </c>
      <c r="Y23" s="52"/>
      <c r="Z23" s="44" t="n">
        <f aca="false">IF(Y23=0,0,IF(Y23=1,32,IF(Y23=2,29,30-Y23)))</f>
        <v>0</v>
      </c>
      <c r="AA23" s="43"/>
      <c r="AB23" s="44" t="n">
        <f aca="false">IF(AA23=0,0,IF(AA23=1,32,IF(AA23=2,29,30-AA23)))</f>
        <v>0</v>
      </c>
      <c r="AC23" s="45"/>
      <c r="AD23" s="44" t="n">
        <f aca="false">IF(AC23=0,0,IF(AC23=1,32,IF(AC23=2,29,30-AC23)))</f>
        <v>0</v>
      </c>
      <c r="AE23" s="42"/>
      <c r="AF23" s="15" t="n">
        <f aca="false">IF(AE23=0,0,IF(AE23=1,32,IF(AE23=2,29,30-AE23)))</f>
        <v>0</v>
      </c>
      <c r="AG23" s="42"/>
      <c r="AH23" s="15" t="n">
        <f aca="false">IF(AG23=0,0,IF(AG23=1,32,IF(AG23=2,29,30-AG23)))</f>
        <v>0</v>
      </c>
      <c r="AI23" s="42"/>
      <c r="AJ23" s="15" t="n">
        <f aca="false">IF(AI23=0,0,IF(AI23=1,32,IF(AI23=2,29,30-AI23)))</f>
        <v>0</v>
      </c>
      <c r="AK23" s="42"/>
      <c r="AL23" s="15" t="n">
        <f aca="false">IF(AK23=0,0,IF(AK23=1,32,IF(AK23=2,29,30-AK23)))</f>
        <v>0</v>
      </c>
      <c r="AM23" s="42"/>
      <c r="AN23" s="15" t="n">
        <f aca="false">IF(AM23=0,0,IF(AM23=1,32,IF(AM23=2,29,30-AM23)))</f>
        <v>0</v>
      </c>
      <c r="AO23" s="42"/>
      <c r="AP23" s="15" t="n">
        <f aca="false">IF(AO23=0,0,IF(AO23=1,32,IF(AO23=2,29,30-AO23)))</f>
        <v>0</v>
      </c>
      <c r="AQ23" s="31"/>
      <c r="AR23" s="18" t="n">
        <f aca="false">+AV23*3</f>
        <v>3</v>
      </c>
      <c r="AS23" s="19" t="n">
        <f aca="false">SUM(AD23,F23,H23,J23,L23,N23,P23,R23,T23,V23,Z23,AB23,AH23,AL23,AJ23,X23,AP23,AF23,AN23,AR23)</f>
        <v>28</v>
      </c>
      <c r="AT23" s="20"/>
      <c r="AU23" s="20"/>
      <c r="AV23" s="20" t="n">
        <f aca="false">COUNTA(E23,G23,I23,K23,M23,O23,Q23,S23,U23,W23,Y23,AO23,AI23,AA23,AE23,AG23,AK23,AM23,AC23)</f>
        <v>1</v>
      </c>
      <c r="AW23" s="20"/>
      <c r="AX23" s="65"/>
      <c r="AY23" s="65"/>
    </row>
    <row r="24" customFormat="false" ht="13.5" hidden="false" customHeight="false" outlineLevel="0" collapsed="false">
      <c r="A24" s="12" t="n">
        <f aca="false">RANK(AS24,$AS$3:$AS$100)</f>
        <v>22</v>
      </c>
      <c r="B24" s="13" t="s">
        <v>230</v>
      </c>
      <c r="C24" s="25"/>
      <c r="D24" s="13" t="s">
        <v>231</v>
      </c>
      <c r="E24" s="14"/>
      <c r="F24" s="15" t="n">
        <f aca="false">IF(E24=0,0,IF(E24=1,32,IF(E24=2,29,30-E24)))</f>
        <v>0</v>
      </c>
      <c r="G24" s="16"/>
      <c r="H24" s="15" t="n">
        <f aca="false">IF(G24=0,0,IF(G24=1,32,IF(G24=2,29,30-G24)))</f>
        <v>0</v>
      </c>
      <c r="I24" s="16"/>
      <c r="J24" s="15" t="n">
        <f aca="false">IF(I24=0,0,IF(I24=1,32,IF(I24=2,29,30-I24)))</f>
        <v>0</v>
      </c>
      <c r="K24" s="16" t="n">
        <v>6</v>
      </c>
      <c r="L24" s="15" t="n">
        <f aca="false">IF(K24=0,0,IF(K24=1,32,IF(K24=2,29,30-K24)))</f>
        <v>24</v>
      </c>
      <c r="M24" s="16"/>
      <c r="N24" s="15" t="n">
        <f aca="false">IF(M24=0,0,IF(M24=1,32,IF(M24=2,29,30-M24)))</f>
        <v>0</v>
      </c>
      <c r="O24" s="16"/>
      <c r="P24" s="15" t="n">
        <f aca="false">IF(O24=0,0,IF(O24=1,32,IF(O24=2,29,30-O24)))</f>
        <v>0</v>
      </c>
      <c r="Q24" s="52"/>
      <c r="R24" s="44" t="n">
        <f aca="false">IF(Q24=0,0,IF(Q24=1,32,IF(Q24=2,29,30-Q24)))</f>
        <v>0</v>
      </c>
      <c r="S24" s="52"/>
      <c r="T24" s="44" t="n">
        <f aca="false">IF(S24=0,0,IF(S24=1,32,IF(S24=2,29,30-S24)))</f>
        <v>0</v>
      </c>
      <c r="U24" s="52"/>
      <c r="V24" s="44" t="n">
        <f aca="false">IF(U24=0,0,IF(U24=1,32,IF(U24=2,29,30-U24)))</f>
        <v>0</v>
      </c>
      <c r="W24" s="45"/>
      <c r="X24" s="44" t="n">
        <f aca="false">IF(W24=0,0,IF(W24=1,32,IF(W24=2,29,30-W24)))</f>
        <v>0</v>
      </c>
      <c r="Y24" s="52"/>
      <c r="Z24" s="44" t="n">
        <f aca="false">IF(Y24=0,0,IF(Y24=1,32,IF(Y24=2,29,30-Y24)))</f>
        <v>0</v>
      </c>
      <c r="AA24" s="43"/>
      <c r="AB24" s="44" t="n">
        <f aca="false">IF(AA24=0,0,IF(AA24=1,32,IF(AA24=2,29,30-AA24)))</f>
        <v>0</v>
      </c>
      <c r="AC24" s="45"/>
      <c r="AD24" s="44" t="n">
        <f aca="false">IF(AC24=0,0,IF(AC24=1,32,IF(AC24=2,29,30-AC24)))</f>
        <v>0</v>
      </c>
      <c r="AE24" s="42"/>
      <c r="AF24" s="15" t="n">
        <f aca="false">IF(AE24=0,0,IF(AE24=1,32,IF(AE24=2,29,30-AE24)))</f>
        <v>0</v>
      </c>
      <c r="AG24" s="42"/>
      <c r="AH24" s="15" t="n">
        <f aca="false">IF(AG24=0,0,IF(AG24=1,32,IF(AG24=2,29,30-AG24)))</f>
        <v>0</v>
      </c>
      <c r="AI24" s="42"/>
      <c r="AJ24" s="15" t="n">
        <f aca="false">IF(AI24=0,0,IF(AI24=1,32,IF(AI24=2,29,30-AI24)))</f>
        <v>0</v>
      </c>
      <c r="AK24" s="42"/>
      <c r="AL24" s="15" t="n">
        <f aca="false">IF(AK24=0,0,IF(AK24=1,32,IF(AK24=2,29,30-AK24)))</f>
        <v>0</v>
      </c>
      <c r="AM24" s="42"/>
      <c r="AN24" s="15" t="n">
        <f aca="false">IF(AM24=0,0,IF(AM24=1,32,IF(AM24=2,29,30-AM24)))</f>
        <v>0</v>
      </c>
      <c r="AO24" s="42"/>
      <c r="AP24" s="15" t="n">
        <f aca="false">IF(AO24=0,0,IF(AO24=1,32,IF(AO24=2,29,30-AO24)))</f>
        <v>0</v>
      </c>
      <c r="AQ24" s="31"/>
      <c r="AR24" s="18" t="n">
        <f aca="false">+AV24*3</f>
        <v>3</v>
      </c>
      <c r="AS24" s="19" t="n">
        <f aca="false">SUM(AD24,F24,H24,J24,L24,N24,P24,R24,T24,V24,Z24,AB24,AH24,AL24,AJ24,X24,AP24,AF24,AN24,AR24)</f>
        <v>27</v>
      </c>
      <c r="AT24" s="20"/>
      <c r="AU24" s="20"/>
      <c r="AV24" s="20" t="n">
        <f aca="false">COUNTA(E24,G24,I24,K24,M24,O24,Q24,S24,U24,W24,Y24,AO24,AI24,AA24,AE24,AG24,AK24,AM24,AC24)</f>
        <v>1</v>
      </c>
      <c r="AW24" s="33"/>
      <c r="AX24" s="65"/>
      <c r="AY24" s="65"/>
    </row>
    <row r="25" customFormat="false" ht="13.5" hidden="false" customHeight="false" outlineLevel="0" collapsed="false">
      <c r="A25" s="12" t="n">
        <f aca="false">RANK(AS25,$AS$3:$AS$100)</f>
        <v>23</v>
      </c>
      <c r="B25" s="13" t="s">
        <v>232</v>
      </c>
      <c r="C25" s="25"/>
      <c r="D25" s="13" t="s">
        <v>96</v>
      </c>
      <c r="E25" s="14"/>
      <c r="F25" s="15" t="n">
        <f aca="false">IF(E25=0,0,IF(E25=1,32,IF(E25=2,29,30-E25)))</f>
        <v>0</v>
      </c>
      <c r="G25" s="16"/>
      <c r="H25" s="15" t="n">
        <f aca="false">IF(G25=0,0,IF(G25=1,32,IF(G25=2,29,30-G25)))</f>
        <v>0</v>
      </c>
      <c r="I25" s="16"/>
      <c r="J25" s="15" t="n">
        <f aca="false">IF(I25=0,0,IF(I25=1,32,IF(I25=2,29,30-I25)))</f>
        <v>0</v>
      </c>
      <c r="K25" s="16" t="n">
        <v>7</v>
      </c>
      <c r="L25" s="15" t="n">
        <f aca="false">IF(K25=0,0,IF(K25=1,32,IF(K25=2,29,30-K25)))</f>
        <v>23</v>
      </c>
      <c r="M25" s="16"/>
      <c r="N25" s="15" t="n">
        <f aca="false">IF(M25=0,0,IF(M25=1,32,IF(M25=2,29,30-M25)))</f>
        <v>0</v>
      </c>
      <c r="O25" s="16"/>
      <c r="P25" s="15" t="n">
        <f aca="false">IF(O25=0,0,IF(O25=1,32,IF(O25=2,29,30-O25)))</f>
        <v>0</v>
      </c>
      <c r="Q25" s="52"/>
      <c r="R25" s="44" t="n">
        <f aca="false">IF(Q25=0,0,IF(Q25=1,32,IF(Q25=2,29,30-Q25)))</f>
        <v>0</v>
      </c>
      <c r="S25" s="52"/>
      <c r="T25" s="44" t="n">
        <f aca="false">IF(S25=0,0,IF(S25=1,32,IF(S25=2,29,30-S25)))</f>
        <v>0</v>
      </c>
      <c r="U25" s="52"/>
      <c r="V25" s="44" t="n">
        <f aca="false">IF(U25=0,0,IF(U25=1,32,IF(U25=2,29,30-U25)))</f>
        <v>0</v>
      </c>
      <c r="W25" s="45"/>
      <c r="X25" s="44" t="n">
        <f aca="false">IF(W25=0,0,IF(W25=1,32,IF(W25=2,29,30-W25)))</f>
        <v>0</v>
      </c>
      <c r="Y25" s="52"/>
      <c r="Z25" s="44" t="n">
        <f aca="false">IF(Y25=0,0,IF(Y25=1,32,IF(Y25=2,29,30-Y25)))</f>
        <v>0</v>
      </c>
      <c r="AA25" s="43"/>
      <c r="AB25" s="44" t="n">
        <f aca="false">IF(AA25=0,0,IF(AA25=1,32,IF(AA25=2,29,30-AA25)))</f>
        <v>0</v>
      </c>
      <c r="AC25" s="45"/>
      <c r="AD25" s="44" t="n">
        <f aca="false">IF(AC25=0,0,IF(AC25=1,32,IF(AC25=2,29,30-AC25)))</f>
        <v>0</v>
      </c>
      <c r="AE25" s="42"/>
      <c r="AF25" s="15" t="n">
        <f aca="false">IF(AE25=0,0,IF(AE25=1,32,IF(AE25=2,29,30-AE25)))</f>
        <v>0</v>
      </c>
      <c r="AG25" s="42"/>
      <c r="AH25" s="15" t="n">
        <f aca="false">IF(AG25=0,0,IF(AG25=1,32,IF(AG25=2,29,30-AG25)))</f>
        <v>0</v>
      </c>
      <c r="AI25" s="42"/>
      <c r="AJ25" s="15" t="n">
        <f aca="false">IF(AI25=0,0,IF(AI25=1,32,IF(AI25=2,29,30-AI25)))</f>
        <v>0</v>
      </c>
      <c r="AK25" s="42"/>
      <c r="AL25" s="15" t="n">
        <f aca="false">IF(AK25=0,0,IF(AK25=1,32,IF(AK25=2,29,30-AK25)))</f>
        <v>0</v>
      </c>
      <c r="AM25" s="42"/>
      <c r="AN25" s="15" t="n">
        <f aca="false">IF(AM25=0,0,IF(AM25=1,32,IF(AM25=2,29,30-AM25)))</f>
        <v>0</v>
      </c>
      <c r="AO25" s="42"/>
      <c r="AP25" s="15" t="n">
        <f aca="false">IF(AO25=0,0,IF(AO25=1,32,IF(AO25=2,29,30-AO25)))</f>
        <v>0</v>
      </c>
      <c r="AQ25" s="31"/>
      <c r="AR25" s="18" t="n">
        <f aca="false">+AV25*3</f>
        <v>3</v>
      </c>
      <c r="AS25" s="19" t="n">
        <f aca="false">SUM(AD25,F25,H25,J25,L25,N25,P25,R25,T25,V25,Z25,AB25,AH25,AL25,AJ25,X25,AP25,AF25,AN25,AR25)</f>
        <v>26</v>
      </c>
      <c r="AT25" s="20"/>
      <c r="AU25" s="20"/>
      <c r="AV25" s="20" t="n">
        <f aca="false">COUNTA(E25,G25,I25,K25,M25,O25,Q25,S25,U25,W25,Y25,AO25,AI25,AA25,AE25,AG25,AK25,AM25,AC25)</f>
        <v>1</v>
      </c>
      <c r="AW25" s="33"/>
      <c r="AX25" s="65"/>
      <c r="AY25" s="65"/>
    </row>
    <row r="26" customFormat="false" ht="13.5" hidden="false" customHeight="false" outlineLevel="0" collapsed="false">
      <c r="A26" s="12" t="n">
        <f aca="false">RANK(AS26,$AS$3:$AS$100)</f>
        <v>24</v>
      </c>
      <c r="B26" s="13" t="s">
        <v>233</v>
      </c>
      <c r="C26" s="25" t="s">
        <v>136</v>
      </c>
      <c r="D26" s="13" t="s">
        <v>3</v>
      </c>
      <c r="E26" s="14" t="n">
        <v>8</v>
      </c>
      <c r="F26" s="15" t="n">
        <f aca="false">IF(E26=0,0,IF(E26=1,32,IF(E26=2,29,30-E26)))</f>
        <v>22</v>
      </c>
      <c r="G26" s="16"/>
      <c r="H26" s="15" t="n">
        <f aca="false">IF(G26=0,0,IF(G26=1,32,IF(G26=2,29,30-G26)))</f>
        <v>0</v>
      </c>
      <c r="I26" s="16"/>
      <c r="J26" s="15" t="n">
        <f aca="false">IF(I26=0,0,IF(I26=1,32,IF(I26=2,29,30-I26)))</f>
        <v>0</v>
      </c>
      <c r="K26" s="16"/>
      <c r="L26" s="15" t="n">
        <f aca="false">IF(K26=0,0,IF(K26=1,32,IF(K26=2,29,30-K26)))</f>
        <v>0</v>
      </c>
      <c r="M26" s="16"/>
      <c r="N26" s="15" t="n">
        <f aca="false">IF(M26=0,0,IF(M26=1,32,IF(M26=2,29,30-M26)))</f>
        <v>0</v>
      </c>
      <c r="O26" s="16"/>
      <c r="P26" s="15" t="n">
        <f aca="false">IF(O26=0,0,IF(O26=1,32,IF(O26=2,29,30-O26)))</f>
        <v>0</v>
      </c>
      <c r="Q26" s="52"/>
      <c r="R26" s="44" t="n">
        <f aca="false">IF(Q26=0,0,IF(Q26=1,32,IF(Q26=2,29,30-Q26)))</f>
        <v>0</v>
      </c>
      <c r="S26" s="52"/>
      <c r="T26" s="44" t="n">
        <f aca="false">IF(S26=0,0,IF(S26=1,32,IF(S26=2,29,30-S26)))</f>
        <v>0</v>
      </c>
      <c r="U26" s="52"/>
      <c r="V26" s="44" t="n">
        <f aca="false">IF(U26=0,0,IF(U26=1,32,IF(U26=2,29,30-U26)))</f>
        <v>0</v>
      </c>
      <c r="W26" s="45"/>
      <c r="X26" s="44" t="n">
        <f aca="false">IF(W26=0,0,IF(W26=1,32,IF(W26=2,29,30-W26)))</f>
        <v>0</v>
      </c>
      <c r="Y26" s="52"/>
      <c r="Z26" s="44" t="n">
        <f aca="false">IF(Y26=0,0,IF(Y26=1,32,IF(Y26=2,29,30-Y26)))</f>
        <v>0</v>
      </c>
      <c r="AA26" s="43"/>
      <c r="AB26" s="44" t="n">
        <f aca="false">IF(AA26=0,0,IF(AA26=1,32,IF(AA26=2,29,30-AA26)))</f>
        <v>0</v>
      </c>
      <c r="AC26" s="45"/>
      <c r="AD26" s="44" t="n">
        <f aca="false">IF(AC26=0,0,IF(AC26=1,32,IF(AC26=2,29,30-AC26)))</f>
        <v>0</v>
      </c>
      <c r="AE26" s="42"/>
      <c r="AF26" s="15" t="n">
        <f aca="false">IF(AE26=0,0,IF(AE26=1,32,IF(AE26=2,29,30-AE26)))</f>
        <v>0</v>
      </c>
      <c r="AG26" s="42"/>
      <c r="AH26" s="15" t="n">
        <f aca="false">IF(AG26=0,0,IF(AG26=1,32,IF(AG26=2,29,30-AG26)))</f>
        <v>0</v>
      </c>
      <c r="AI26" s="42"/>
      <c r="AJ26" s="15" t="n">
        <f aca="false">IF(AI26=0,0,IF(AI26=1,32,IF(AI26=2,29,30-AI26)))</f>
        <v>0</v>
      </c>
      <c r="AK26" s="42"/>
      <c r="AL26" s="15" t="n">
        <f aca="false">IF(AK26=0,0,IF(AK26=1,32,IF(AK26=2,29,30-AK26)))</f>
        <v>0</v>
      </c>
      <c r="AM26" s="42"/>
      <c r="AN26" s="15" t="n">
        <f aca="false">IF(AM26=0,0,IF(AM26=1,32,IF(AM26=2,29,30-AM26)))</f>
        <v>0</v>
      </c>
      <c r="AO26" s="42"/>
      <c r="AP26" s="15" t="n">
        <f aca="false">IF(AO26=0,0,IF(AO26=1,32,IF(AO26=2,29,30-AO26)))</f>
        <v>0</v>
      </c>
      <c r="AQ26" s="31"/>
      <c r="AR26" s="18" t="n">
        <f aca="false">+AV26*3</f>
        <v>3</v>
      </c>
      <c r="AS26" s="19" t="n">
        <f aca="false">SUM(AD26,F26,H26,J26,L26,N26,P26,R26,T26,V26,Z26,AB26,AH26,AL26,AJ26,X26,AP26,AF26,AN26,AR26)</f>
        <v>25</v>
      </c>
      <c r="AT26" s="20"/>
      <c r="AU26" s="20"/>
      <c r="AV26" s="20" t="n">
        <f aca="false">COUNTA(E26,G26,I26,K26,M26,O26,Q26,S26,U26,W26,Y26,AO26,AI26,AA26,AE26,AG26,AK26,AM26,AC26)</f>
        <v>1</v>
      </c>
      <c r="AW26" s="20"/>
      <c r="AX26" s="65"/>
      <c r="AY26" s="65"/>
    </row>
    <row r="27" customFormat="false" ht="13.5" hidden="false" customHeight="false" outlineLevel="0" collapsed="false">
      <c r="A27" s="12" t="n">
        <f aca="false">RANK(AS27,$AS$3:$AS$100)</f>
        <v>24</v>
      </c>
      <c r="B27" s="39" t="s">
        <v>234</v>
      </c>
      <c r="C27" s="40"/>
      <c r="D27" s="39" t="s">
        <v>26</v>
      </c>
      <c r="E27" s="14"/>
      <c r="F27" s="15" t="n">
        <f aca="false">IF(E27=0,0,IF(E27=1,32,IF(E27=2,29,30-E27)))</f>
        <v>0</v>
      </c>
      <c r="G27" s="16"/>
      <c r="H27" s="15" t="n">
        <f aca="false">IF(G27=0,0,IF(G27=1,32,IF(G27=2,29,30-G27)))</f>
        <v>0</v>
      </c>
      <c r="I27" s="16"/>
      <c r="J27" s="15" t="n">
        <f aca="false">IF(I27=0,0,IF(I27=1,32,IF(I27=2,29,30-I27)))</f>
        <v>0</v>
      </c>
      <c r="K27" s="16"/>
      <c r="L27" s="15" t="n">
        <f aca="false">IF(K27=0,0,IF(K27=1,32,IF(K27=2,29,30-K27)))</f>
        <v>0</v>
      </c>
      <c r="M27" s="16"/>
      <c r="N27" s="15" t="n">
        <f aca="false">IF(M27=0,0,IF(M27=1,32,IF(M27=2,29,30-M27)))</f>
        <v>0</v>
      </c>
      <c r="O27" s="16"/>
      <c r="P27" s="15" t="n">
        <f aca="false">IF(O27=0,0,IF(O27=1,32,IF(O27=2,29,30-O27)))</f>
        <v>0</v>
      </c>
      <c r="Q27" s="52" t="n">
        <v>8</v>
      </c>
      <c r="R27" s="44" t="n">
        <f aca="false">IF(Q27=0,0,IF(Q27=1,32,IF(Q27=2,29,30-Q27)))</f>
        <v>22</v>
      </c>
      <c r="S27" s="52"/>
      <c r="T27" s="44" t="n">
        <f aca="false">IF(S27=0,0,IF(S27=1,32,IF(S27=2,29,30-S27)))</f>
        <v>0</v>
      </c>
      <c r="U27" s="52"/>
      <c r="V27" s="44" t="n">
        <f aca="false">IF(U27=0,0,IF(U27=1,32,IF(U27=2,29,30-U27)))</f>
        <v>0</v>
      </c>
      <c r="W27" s="45"/>
      <c r="X27" s="44" t="n">
        <f aca="false">IF(W27=0,0,IF(W27=1,32,IF(W27=2,29,30-W27)))</f>
        <v>0</v>
      </c>
      <c r="Y27" s="52"/>
      <c r="Z27" s="44" t="n">
        <f aca="false">IF(Y27=0,0,IF(Y27=1,32,IF(Y27=2,29,30-Y27)))</f>
        <v>0</v>
      </c>
      <c r="AA27" s="43"/>
      <c r="AB27" s="44" t="n">
        <f aca="false">IF(AA27=0,0,IF(AA27=1,32,IF(AA27=2,29,30-AA27)))</f>
        <v>0</v>
      </c>
      <c r="AC27" s="45"/>
      <c r="AD27" s="44" t="n">
        <f aca="false">IF(AC27=0,0,IF(AC27=1,32,IF(AC27=2,29,30-AC27)))</f>
        <v>0</v>
      </c>
      <c r="AE27" s="42"/>
      <c r="AF27" s="15" t="n">
        <f aca="false">IF(AE27=0,0,IF(AE27=1,32,IF(AE27=2,29,30-AE27)))</f>
        <v>0</v>
      </c>
      <c r="AG27" s="42"/>
      <c r="AH27" s="15" t="n">
        <f aca="false">IF(AG27=0,0,IF(AG27=1,32,IF(AG27=2,29,30-AG27)))</f>
        <v>0</v>
      </c>
      <c r="AI27" s="42"/>
      <c r="AJ27" s="15" t="n">
        <f aca="false">IF(AI27=0,0,IF(AI27=1,32,IF(AI27=2,29,30-AI27)))</f>
        <v>0</v>
      </c>
      <c r="AK27" s="42"/>
      <c r="AL27" s="15" t="n">
        <f aca="false">IF(AK27=0,0,IF(AK27=1,32,IF(AK27=2,29,30-AK27)))</f>
        <v>0</v>
      </c>
      <c r="AM27" s="42"/>
      <c r="AN27" s="15" t="n">
        <f aca="false">IF(AM27=0,0,IF(AM27=1,32,IF(AM27=2,29,30-AM27)))</f>
        <v>0</v>
      </c>
      <c r="AO27" s="42"/>
      <c r="AP27" s="15" t="n">
        <f aca="false">IF(AO27=0,0,IF(AO27=1,32,IF(AO27=2,29,30-AO27)))</f>
        <v>0</v>
      </c>
      <c r="AQ27" s="31"/>
      <c r="AR27" s="18" t="n">
        <f aca="false">+AV27*3</f>
        <v>3</v>
      </c>
      <c r="AS27" s="19" t="n">
        <f aca="false">SUM(AD27,F27,H27,J27,L27,N27,P27,R27,T27,V27,Z27,AB27,AH27,AL27,AJ27,X27,AP27,AF27,AN27,AR27)</f>
        <v>25</v>
      </c>
      <c r="AT27" s="20"/>
      <c r="AU27" s="20"/>
      <c r="AV27" s="20" t="n">
        <f aca="false">COUNTA(E27,G27,I27,K27,M27,O27,Q27,S27,U27,W27,Y27,AO27,AI27,AA27,AE27,AG27,AK27,AM27,AC27)</f>
        <v>1</v>
      </c>
      <c r="AW27" s="33"/>
      <c r="AX27" s="65"/>
      <c r="AY27" s="65"/>
    </row>
    <row r="28" customFormat="false" ht="13.5" hidden="false" customHeight="false" outlineLevel="0" collapsed="false">
      <c r="A28" s="12" t="n">
        <f aca="false">RANK(AS28,$AS$3:$AS$100)</f>
        <v>26</v>
      </c>
      <c r="B28" s="24" t="s">
        <v>235</v>
      </c>
      <c r="C28" s="23"/>
      <c r="D28" s="24" t="s">
        <v>10</v>
      </c>
      <c r="E28" s="14"/>
      <c r="F28" s="15" t="n">
        <f aca="false">IF(E28=0,0,IF(E28=1,32,IF(E28=2,29,30-E28)))</f>
        <v>0</v>
      </c>
      <c r="G28" s="16"/>
      <c r="H28" s="15" t="n">
        <f aca="false">IF(G28=0,0,IF(G28=1,32,IF(G28=2,29,30-G28)))</f>
        <v>0</v>
      </c>
      <c r="I28" s="16"/>
      <c r="J28" s="15" t="n">
        <f aca="false">IF(I28=0,0,IF(I28=1,32,IF(I28=2,29,30-I28)))</f>
        <v>0</v>
      </c>
      <c r="K28" s="16"/>
      <c r="L28" s="15" t="n">
        <f aca="false">IF(K28=0,0,IF(K28=1,32,IF(K28=2,29,30-K28)))</f>
        <v>0</v>
      </c>
      <c r="M28" s="16"/>
      <c r="N28" s="15" t="n">
        <f aca="false">IF(M28=0,0,IF(M28=1,32,IF(M28=2,29,30-M28)))</f>
        <v>0</v>
      </c>
      <c r="O28" s="16"/>
      <c r="P28" s="15" t="n">
        <f aca="false">IF(O28=0,0,IF(O28=1,32,IF(O28=2,29,30-O28)))</f>
        <v>0</v>
      </c>
      <c r="Q28" s="52"/>
      <c r="R28" s="44" t="n">
        <f aca="false">IF(Q28=0,0,IF(Q28=1,32,IF(Q28=2,29,30-Q28)))</f>
        <v>0</v>
      </c>
      <c r="S28" s="52" t="n">
        <v>9</v>
      </c>
      <c r="T28" s="44" t="n">
        <f aca="false">IF(S28=0,0,IF(S28=1,32,IF(S28=2,29,30-S28)))</f>
        <v>21</v>
      </c>
      <c r="U28" s="52"/>
      <c r="V28" s="44" t="n">
        <f aca="false">IF(U28=0,0,IF(U28=1,32,IF(U28=2,29,30-U28)))</f>
        <v>0</v>
      </c>
      <c r="W28" s="45"/>
      <c r="X28" s="44" t="n">
        <f aca="false">IF(W28=0,0,IF(W28=1,32,IF(W28=2,29,30-W28)))</f>
        <v>0</v>
      </c>
      <c r="Y28" s="52"/>
      <c r="Z28" s="44" t="n">
        <f aca="false">IF(Y28=0,0,IF(Y28=1,32,IF(Y28=2,29,30-Y28)))</f>
        <v>0</v>
      </c>
      <c r="AA28" s="43"/>
      <c r="AB28" s="44" t="n">
        <f aca="false">IF(AA28=0,0,IF(AA28=1,32,IF(AA28=2,29,30-AA28)))</f>
        <v>0</v>
      </c>
      <c r="AC28" s="45"/>
      <c r="AD28" s="44" t="n">
        <f aca="false">IF(AC28=0,0,IF(AC28=1,32,IF(AC28=2,29,30-AC28)))</f>
        <v>0</v>
      </c>
      <c r="AE28" s="42"/>
      <c r="AF28" s="15" t="n">
        <f aca="false">IF(AE28=0,0,IF(AE28=1,32,IF(AE28=2,29,30-AE28)))</f>
        <v>0</v>
      </c>
      <c r="AG28" s="42"/>
      <c r="AH28" s="15" t="n">
        <f aca="false">IF(AG28=0,0,IF(AG28=1,32,IF(AG28=2,29,30-AG28)))</f>
        <v>0</v>
      </c>
      <c r="AI28" s="42"/>
      <c r="AJ28" s="15" t="n">
        <f aca="false">IF(AI28=0,0,IF(AI28=1,32,IF(AI28=2,29,30-AI28)))</f>
        <v>0</v>
      </c>
      <c r="AK28" s="42"/>
      <c r="AL28" s="15" t="n">
        <f aca="false">IF(AK28=0,0,IF(AK28=1,32,IF(AK28=2,29,30-AK28)))</f>
        <v>0</v>
      </c>
      <c r="AM28" s="42"/>
      <c r="AN28" s="15" t="n">
        <f aca="false">IF(AM28=0,0,IF(AM28=1,32,IF(AM28=2,29,30-AM28)))</f>
        <v>0</v>
      </c>
      <c r="AO28" s="42"/>
      <c r="AP28" s="15" t="n">
        <f aca="false">IF(AO28=0,0,IF(AO28=1,32,IF(AO28=2,29,30-AO28)))</f>
        <v>0</v>
      </c>
      <c r="AQ28" s="31"/>
      <c r="AR28" s="18" t="n">
        <f aca="false">+AV28*3</f>
        <v>3</v>
      </c>
      <c r="AS28" s="19" t="n">
        <f aca="false">SUM(AD28,F28,H28,J28,L28,N28,P28,R28,T28,V28,Z28,AB28,AH28,AL28,AJ28,X28,AP28,AF28,AN28,AR28)</f>
        <v>24</v>
      </c>
      <c r="AT28" s="20"/>
      <c r="AU28" s="20"/>
      <c r="AV28" s="20" t="n">
        <f aca="false">COUNTA(E28,G28,I28,K28,M28,O28,Q28,S28,U28,W28,Y28,AO28,AI28,AA28,AE28,AG28,AK28,AM28,AC28)</f>
        <v>1</v>
      </c>
      <c r="AW28" s="33"/>
      <c r="AX28" s="65"/>
      <c r="AY28" s="65"/>
    </row>
    <row r="29" customFormat="false" ht="13.5" hidden="false" customHeight="false" outlineLevel="0" collapsed="false">
      <c r="A29" s="12" t="n">
        <f aca="false">RANK(AS29,$AS$3:$AS$100)</f>
        <v>27</v>
      </c>
      <c r="B29" s="13" t="s">
        <v>236</v>
      </c>
      <c r="C29" s="25"/>
      <c r="D29" s="13" t="s">
        <v>53</v>
      </c>
      <c r="E29" s="14"/>
      <c r="F29" s="15" t="n">
        <f aca="false">IF(E29=0,0,IF(E29=1,32,IF(E29=2,29,30-E29)))</f>
        <v>0</v>
      </c>
      <c r="G29" s="16"/>
      <c r="H29" s="15" t="n">
        <f aca="false">IF(G29=0,0,IF(G29=1,32,IF(G29=2,29,30-G29)))</f>
        <v>0</v>
      </c>
      <c r="I29" s="16"/>
      <c r="J29" s="15" t="n">
        <f aca="false">IF(I29=0,0,IF(I29=1,32,IF(I29=2,29,30-I29)))</f>
        <v>0</v>
      </c>
      <c r="K29" s="16"/>
      <c r="L29" s="15" t="n">
        <f aca="false">IF(K29=0,0,IF(K29=1,32,IF(K29=2,29,30-K29)))</f>
        <v>0</v>
      </c>
      <c r="M29" s="16"/>
      <c r="N29" s="15" t="n">
        <f aca="false">IF(M29=0,0,IF(M29=1,32,IF(M29=2,29,30-M29)))</f>
        <v>0</v>
      </c>
      <c r="O29" s="16"/>
      <c r="P29" s="15" t="n">
        <f aca="false">IF(O29=0,0,IF(O29=1,32,IF(O29=2,29,30-O29)))</f>
        <v>0</v>
      </c>
      <c r="Q29" s="52"/>
      <c r="R29" s="44" t="n">
        <f aca="false">IF(Q29=0,0,IF(Q29=1,32,IF(Q29=2,29,30-Q29)))</f>
        <v>0</v>
      </c>
      <c r="S29" s="52"/>
      <c r="T29" s="44" t="n">
        <f aca="false">IF(S29=0,0,IF(S29=1,32,IF(S29=2,29,30-S29)))</f>
        <v>0</v>
      </c>
      <c r="U29" s="52" t="n">
        <v>10</v>
      </c>
      <c r="V29" s="44" t="n">
        <f aca="false">IF(U29=0,0,IF(U29=1,32,IF(U29=2,29,30-U29)))</f>
        <v>20</v>
      </c>
      <c r="W29" s="45"/>
      <c r="X29" s="44" t="n">
        <f aca="false">IF(W29=0,0,IF(W29=1,32,IF(W29=2,29,30-W29)))</f>
        <v>0</v>
      </c>
      <c r="Y29" s="52"/>
      <c r="Z29" s="44" t="n">
        <f aca="false">IF(Y29=0,0,IF(Y29=1,32,IF(Y29=2,29,30-Y29)))</f>
        <v>0</v>
      </c>
      <c r="AA29" s="43"/>
      <c r="AB29" s="44" t="n">
        <f aca="false">IF(AA29=0,0,IF(AA29=1,32,IF(AA29=2,29,30-AA29)))</f>
        <v>0</v>
      </c>
      <c r="AC29" s="45"/>
      <c r="AD29" s="44" t="n">
        <f aca="false">IF(AC29=0,0,IF(AC29=1,32,IF(AC29=2,29,30-AC29)))</f>
        <v>0</v>
      </c>
      <c r="AE29" s="42"/>
      <c r="AF29" s="15" t="n">
        <f aca="false">IF(AE29=0,0,IF(AE29=1,32,IF(AE29=2,29,30-AE29)))</f>
        <v>0</v>
      </c>
      <c r="AG29" s="42"/>
      <c r="AH29" s="15" t="n">
        <f aca="false">IF(AG29=0,0,IF(AG29=1,32,IF(AG29=2,29,30-AG29)))</f>
        <v>0</v>
      </c>
      <c r="AI29" s="42"/>
      <c r="AJ29" s="15" t="n">
        <f aca="false">IF(AI29=0,0,IF(AI29=1,32,IF(AI29=2,29,30-AI29)))</f>
        <v>0</v>
      </c>
      <c r="AK29" s="42"/>
      <c r="AL29" s="15" t="n">
        <f aca="false">IF(AK29=0,0,IF(AK29=1,32,IF(AK29=2,29,30-AK29)))</f>
        <v>0</v>
      </c>
      <c r="AM29" s="42"/>
      <c r="AN29" s="15" t="n">
        <f aca="false">IF(AM29=0,0,IF(AM29=1,32,IF(AM29=2,29,30-AM29)))</f>
        <v>0</v>
      </c>
      <c r="AO29" s="42"/>
      <c r="AP29" s="15" t="n">
        <f aca="false">IF(AO29=0,0,IF(AO29=1,32,IF(AO29=2,29,30-AO29)))</f>
        <v>0</v>
      </c>
      <c r="AQ29" s="31"/>
      <c r="AR29" s="18" t="n">
        <f aca="false">+AV29*3</f>
        <v>3</v>
      </c>
      <c r="AS29" s="19" t="n">
        <f aca="false">SUM(AD29,F29,H29,J29,L29,N29,P29,R29,T29,V29,Z29,AB29,AH29,AL29,AJ29,X29,AP29,AF29,AN29,AR29)</f>
        <v>23</v>
      </c>
      <c r="AT29" s="20"/>
      <c r="AU29" s="20"/>
      <c r="AV29" s="20" t="n">
        <f aca="false">COUNTA(E29,G29,I29,K29,M29,O29,Q29,S29,U29,W29,Y29,AO29,AI29,AA29,AE29,AG29,AK29,AM29,AC29)</f>
        <v>1</v>
      </c>
      <c r="AW29" s="33"/>
      <c r="AX29" s="65"/>
      <c r="AY29" s="65"/>
    </row>
    <row r="30" customFormat="false" ht="13.5" hidden="false" customHeight="false" outlineLevel="0" collapsed="false">
      <c r="A30" s="12" t="n">
        <f aca="false">RANK(AS30,$AS$3:$AS$100)</f>
        <v>27</v>
      </c>
      <c r="B30" s="35" t="s">
        <v>237</v>
      </c>
      <c r="C30" s="59"/>
      <c r="D30" s="35" t="s">
        <v>238</v>
      </c>
      <c r="E30" s="14"/>
      <c r="F30" s="15" t="n">
        <f aca="false">IF(E30=0,0,IF(E30=1,32,IF(E30=2,29,30-E30)))</f>
        <v>0</v>
      </c>
      <c r="G30" s="16"/>
      <c r="H30" s="15" t="n">
        <f aca="false">IF(G30=0,0,IF(G30=1,32,IF(G30=2,29,30-G30)))</f>
        <v>0</v>
      </c>
      <c r="I30" s="16" t="n">
        <v>10</v>
      </c>
      <c r="J30" s="15" t="n">
        <f aca="false">IF(I30=0,0,IF(I30=1,32,IF(I30=2,29,30-I30)))</f>
        <v>20</v>
      </c>
      <c r="K30" s="16"/>
      <c r="L30" s="15" t="n">
        <f aca="false">IF(K30=0,0,IF(K30=1,32,IF(K30=2,29,30-K30)))</f>
        <v>0</v>
      </c>
      <c r="M30" s="16"/>
      <c r="N30" s="15" t="n">
        <f aca="false">IF(M30=0,0,IF(M30=1,32,IF(M30=2,29,30-M30)))</f>
        <v>0</v>
      </c>
      <c r="O30" s="16"/>
      <c r="P30" s="15" t="n">
        <f aca="false">IF(O30=0,0,IF(O30=1,32,IF(O30=2,29,30-O30)))</f>
        <v>0</v>
      </c>
      <c r="Q30" s="52"/>
      <c r="R30" s="44" t="n">
        <f aca="false">IF(Q30=0,0,IF(Q30=1,32,IF(Q30=2,29,30-Q30)))</f>
        <v>0</v>
      </c>
      <c r="S30" s="52"/>
      <c r="T30" s="44" t="n">
        <f aca="false">IF(S30=0,0,IF(S30=1,32,IF(S30=2,29,30-S30)))</f>
        <v>0</v>
      </c>
      <c r="U30" s="52"/>
      <c r="V30" s="44" t="n">
        <f aca="false">IF(U30=0,0,IF(U30=1,32,IF(U30=2,29,30-U30)))</f>
        <v>0</v>
      </c>
      <c r="W30" s="45"/>
      <c r="X30" s="44" t="n">
        <f aca="false">IF(W30=0,0,IF(W30=1,32,IF(W30=2,29,30-W30)))</f>
        <v>0</v>
      </c>
      <c r="Y30" s="52"/>
      <c r="Z30" s="44" t="n">
        <f aca="false">IF(Y30=0,0,IF(Y30=1,32,IF(Y30=2,29,30-Y30)))</f>
        <v>0</v>
      </c>
      <c r="AA30" s="43"/>
      <c r="AB30" s="44" t="n">
        <f aca="false">IF(AA30=0,0,IF(AA30=1,32,IF(AA30=2,29,30-AA30)))</f>
        <v>0</v>
      </c>
      <c r="AC30" s="45"/>
      <c r="AD30" s="44" t="n">
        <f aca="false">IF(AC30=0,0,IF(AC30=1,32,IF(AC30=2,29,30-AC30)))</f>
        <v>0</v>
      </c>
      <c r="AE30" s="42"/>
      <c r="AF30" s="15" t="n">
        <f aca="false">IF(AE30=0,0,IF(AE30=1,32,IF(AE30=2,29,30-AE30)))</f>
        <v>0</v>
      </c>
      <c r="AG30" s="42"/>
      <c r="AH30" s="15" t="n">
        <f aca="false">IF(AG30=0,0,IF(AG30=1,32,IF(AG30=2,29,30-AG30)))</f>
        <v>0</v>
      </c>
      <c r="AI30" s="42"/>
      <c r="AJ30" s="15" t="n">
        <f aca="false">IF(AI30=0,0,IF(AI30=1,32,IF(AI30=2,29,30-AI30)))</f>
        <v>0</v>
      </c>
      <c r="AK30" s="42"/>
      <c r="AL30" s="15" t="n">
        <f aca="false">IF(AK30=0,0,IF(AK30=1,32,IF(AK30=2,29,30-AK30)))</f>
        <v>0</v>
      </c>
      <c r="AM30" s="42"/>
      <c r="AN30" s="15" t="n">
        <f aca="false">IF(AM30=0,0,IF(AM30=1,32,IF(AM30=2,29,30-AM30)))</f>
        <v>0</v>
      </c>
      <c r="AO30" s="42"/>
      <c r="AP30" s="15" t="n">
        <f aca="false">IF(AO30=0,0,IF(AO30=1,32,IF(AO30=2,29,30-AO30)))</f>
        <v>0</v>
      </c>
      <c r="AQ30" s="31"/>
      <c r="AR30" s="18" t="n">
        <f aca="false">+AV30*3</f>
        <v>3</v>
      </c>
      <c r="AS30" s="19" t="n">
        <f aca="false">SUM(AD30,F30,H30,J30,L30,N30,P30,R30,T30,V30,Z30,AB30,AH30,AL30,AJ30,X30,AP30,AF30,AN30,AR30)</f>
        <v>23</v>
      </c>
      <c r="AT30" s="20"/>
      <c r="AU30" s="20"/>
      <c r="AV30" s="20" t="n">
        <f aca="false">COUNTA(E30,G30,I30,K30,M30,O30,Q30,S30,U30,W30,Y30,AO30,AI30,AA30,AE30,AG30,AK30,AM30,AC30)</f>
        <v>1</v>
      </c>
      <c r="AX30" s="65"/>
      <c r="AY30" s="65"/>
    </row>
    <row r="31" customFormat="false" ht="13.5" hidden="false" customHeight="false" outlineLevel="0" collapsed="false">
      <c r="A31" s="12" t="n">
        <f aca="false">RANK(AS31,$AS$3:$AS$100)</f>
        <v>27</v>
      </c>
      <c r="B31" s="13" t="s">
        <v>239</v>
      </c>
      <c r="C31" s="25"/>
      <c r="D31" s="13" t="s">
        <v>59</v>
      </c>
      <c r="E31" s="14"/>
      <c r="F31" s="15" t="n">
        <f aca="false">IF(E31=0,0,IF(E31=1,32,IF(E31=2,29,30-E31)))</f>
        <v>0</v>
      </c>
      <c r="G31" s="16"/>
      <c r="H31" s="15" t="n">
        <f aca="false">IF(G31=0,0,IF(G31=1,32,IF(G31=2,29,30-G31)))</f>
        <v>0</v>
      </c>
      <c r="I31" s="16"/>
      <c r="J31" s="15" t="n">
        <f aca="false">IF(I31=0,0,IF(I31=1,32,IF(I31=2,29,30-I31)))</f>
        <v>0</v>
      </c>
      <c r="K31" s="16"/>
      <c r="L31" s="15" t="n">
        <f aca="false">IF(K31=0,0,IF(K31=1,32,IF(K31=2,29,30-K31)))</f>
        <v>0</v>
      </c>
      <c r="M31" s="16"/>
      <c r="N31" s="15" t="n">
        <f aca="false">IF(M31=0,0,IF(M31=1,32,IF(M31=2,29,30-M31)))</f>
        <v>0</v>
      </c>
      <c r="O31" s="16"/>
      <c r="P31" s="15" t="n">
        <f aca="false">IF(O31=0,0,IF(O31=1,32,IF(O31=2,29,30-O31)))</f>
        <v>0</v>
      </c>
      <c r="Q31" s="52"/>
      <c r="R31" s="44" t="n">
        <f aca="false">IF(Q31=0,0,IF(Q31=1,32,IF(Q31=2,29,30-Q31)))</f>
        <v>0</v>
      </c>
      <c r="S31" s="52"/>
      <c r="T31" s="44" t="n">
        <f aca="false">IF(S31=0,0,IF(S31=1,32,IF(S31=2,29,30-S31)))</f>
        <v>0</v>
      </c>
      <c r="U31" s="52"/>
      <c r="V31" s="44" t="n">
        <f aca="false">IF(U31=0,0,IF(U31=1,32,IF(U31=2,29,30-U31)))</f>
        <v>0</v>
      </c>
      <c r="W31" s="45" t="n">
        <v>10</v>
      </c>
      <c r="X31" s="44" t="n">
        <f aca="false">IF(W31=0,0,IF(W31=1,32,IF(W31=2,29,30-W31)))</f>
        <v>20</v>
      </c>
      <c r="Y31" s="52"/>
      <c r="Z31" s="44" t="n">
        <f aca="false">IF(Y31=0,0,IF(Y31=1,32,IF(Y31=2,29,30-Y31)))</f>
        <v>0</v>
      </c>
      <c r="AA31" s="43"/>
      <c r="AB31" s="44" t="n">
        <f aca="false">IF(AA31=0,0,IF(AA31=1,32,IF(AA31=2,29,30-AA31)))</f>
        <v>0</v>
      </c>
      <c r="AC31" s="45"/>
      <c r="AD31" s="44" t="n">
        <f aca="false">IF(AC31=0,0,IF(AC31=1,32,IF(AC31=2,29,30-AC31)))</f>
        <v>0</v>
      </c>
      <c r="AE31" s="42"/>
      <c r="AF31" s="15" t="n">
        <f aca="false">IF(AE31=0,0,IF(AE31=1,32,IF(AE31=2,29,30-AE31)))</f>
        <v>0</v>
      </c>
      <c r="AG31" s="42"/>
      <c r="AH31" s="15" t="n">
        <f aca="false">IF(AG31=0,0,IF(AG31=1,32,IF(AG31=2,29,30-AG31)))</f>
        <v>0</v>
      </c>
      <c r="AI31" s="42"/>
      <c r="AJ31" s="15" t="n">
        <f aca="false">IF(AI31=0,0,IF(AI31=1,32,IF(AI31=2,29,30-AI31)))</f>
        <v>0</v>
      </c>
      <c r="AK31" s="42"/>
      <c r="AL31" s="15" t="n">
        <f aca="false">IF(AK31=0,0,IF(AK31=1,32,IF(AK31=2,29,30-AK31)))</f>
        <v>0</v>
      </c>
      <c r="AM31" s="42"/>
      <c r="AN31" s="15" t="n">
        <f aca="false">IF(AM31=0,0,IF(AM31=1,32,IF(AM31=2,29,30-AM31)))</f>
        <v>0</v>
      </c>
      <c r="AO31" s="42"/>
      <c r="AP31" s="15" t="n">
        <f aca="false">IF(AO31=0,0,IF(AO31=1,32,IF(AO31=2,29,30-AO31)))</f>
        <v>0</v>
      </c>
      <c r="AQ31" s="31"/>
      <c r="AR31" s="18" t="n">
        <f aca="false">+AV31*3</f>
        <v>3</v>
      </c>
      <c r="AS31" s="19" t="n">
        <f aca="false">SUM(AD31,F31,H31,J31,L31,N31,P31,R31,T31,V31,Z31,AB31,AH31,AL31,AJ31,X31,AP31,AF31,AN31,AR31)</f>
        <v>23</v>
      </c>
      <c r="AT31" s="20"/>
      <c r="AU31" s="20"/>
      <c r="AV31" s="20" t="n">
        <f aca="false">COUNTA(E31,G31,I31,K31,M31,O31,Q31,S31,U31,W31,Y31,AO31,AI31,AA31,AE31,AG31,AK31,AM31,AC31)</f>
        <v>1</v>
      </c>
      <c r="AW31" s="33"/>
      <c r="AX31" s="65"/>
      <c r="AY31" s="65"/>
    </row>
    <row r="32" customFormat="false" ht="13.5" hidden="false" customHeight="false" outlineLevel="0" collapsed="false">
      <c r="A32" s="12" t="n">
        <f aca="false">RANK(AS32,$AS$3:$AS$100)</f>
        <v>30</v>
      </c>
      <c r="B32" s="13" t="s">
        <v>240</v>
      </c>
      <c r="C32" s="25" t="s">
        <v>138</v>
      </c>
      <c r="D32" s="13" t="s">
        <v>26</v>
      </c>
      <c r="E32" s="14"/>
      <c r="F32" s="15" t="n">
        <f aca="false">IF(E32=0,0,IF(E32=1,32,IF(E32=2,29,30-E32)))</f>
        <v>0</v>
      </c>
      <c r="G32" s="16"/>
      <c r="H32" s="15" t="n">
        <f aca="false">IF(G32=0,0,IF(G32=1,32,IF(G32=2,29,30-G32)))</f>
        <v>0</v>
      </c>
      <c r="I32" s="16"/>
      <c r="J32" s="15"/>
      <c r="K32" s="16"/>
      <c r="L32" s="15" t="n">
        <f aca="false">IF(K32=0,0,IF(K32=1,32,IF(K32=2,29,30-K32)))</f>
        <v>0</v>
      </c>
      <c r="M32" s="16"/>
      <c r="N32" s="15" t="n">
        <f aca="false">IF(M32=0,0,IF(M32=1,32,IF(M32=2,29,30-M32)))</f>
        <v>0</v>
      </c>
      <c r="O32" s="16"/>
      <c r="P32" s="15" t="n">
        <f aca="false">IF(O32=0,0,IF(O32=1,32,IF(O32=2,29,30-O32)))</f>
        <v>0</v>
      </c>
      <c r="Q32" s="52" t="n">
        <v>11</v>
      </c>
      <c r="R32" s="44" t="n">
        <f aca="false">IF(Q32=0,0,IF(Q32=1,32,IF(Q32=2,29,30-Q32)))</f>
        <v>19</v>
      </c>
      <c r="S32" s="52"/>
      <c r="T32" s="44" t="n">
        <f aca="false">IF(S32=0,0,IF(S32=1,32,IF(S32=2,29,30-S32)))</f>
        <v>0</v>
      </c>
      <c r="U32" s="52"/>
      <c r="V32" s="44" t="n">
        <f aca="false">IF(U32=0,0,IF(U32=1,32,IF(U32=2,29,30-U32)))</f>
        <v>0</v>
      </c>
      <c r="W32" s="45"/>
      <c r="X32" s="44" t="n">
        <f aca="false">IF(W32=0,0,IF(W32=1,32,IF(W32=2,29,30-W32)))</f>
        <v>0</v>
      </c>
      <c r="Y32" s="52"/>
      <c r="Z32" s="44" t="n">
        <f aca="false">IF(Y32=0,0,IF(Y32=1,32,IF(Y32=2,29,30-Y32)))</f>
        <v>0</v>
      </c>
      <c r="AA32" s="43"/>
      <c r="AB32" s="44" t="n">
        <f aca="false">IF(AA32=0,0,IF(AA32=1,32,IF(AA32=2,29,30-AA32)))</f>
        <v>0</v>
      </c>
      <c r="AC32" s="45"/>
      <c r="AD32" s="44" t="n">
        <f aca="false">IF(AC32=0,0,IF(AC32=1,32,IF(AC32=2,29,30-AC32)))</f>
        <v>0</v>
      </c>
      <c r="AE32" s="42"/>
      <c r="AF32" s="15" t="n">
        <f aca="false">IF(AE32=0,0,IF(AE32=1,32,IF(AE32=2,29,30-AE32)))</f>
        <v>0</v>
      </c>
      <c r="AG32" s="42"/>
      <c r="AH32" s="15" t="n">
        <f aca="false">IF(AG32=0,0,IF(AG32=1,32,IF(AG32=2,29,30-AG32)))</f>
        <v>0</v>
      </c>
      <c r="AI32" s="42"/>
      <c r="AJ32" s="15" t="n">
        <f aca="false">IF(AI32=0,0,IF(AI32=1,32,IF(AI32=2,29,30-AI32)))</f>
        <v>0</v>
      </c>
      <c r="AK32" s="42"/>
      <c r="AL32" s="15" t="n">
        <f aca="false">IF(AK32=0,0,IF(AK32=1,32,IF(AK32=2,29,30-AK32)))</f>
        <v>0</v>
      </c>
      <c r="AM32" s="42"/>
      <c r="AN32" s="15" t="n">
        <f aca="false">IF(AM32=0,0,IF(AM32=1,32,IF(AM32=2,29,30-AM32)))</f>
        <v>0</v>
      </c>
      <c r="AO32" s="42"/>
      <c r="AP32" s="15" t="n">
        <f aca="false">IF(AO32=0,0,IF(AO32=1,32,IF(AO32=2,29,30-AO32)))</f>
        <v>0</v>
      </c>
      <c r="AQ32" s="31"/>
      <c r="AR32" s="18" t="n">
        <f aca="false">+AV32*3</f>
        <v>3</v>
      </c>
      <c r="AS32" s="19" t="n">
        <f aca="false">SUM(AD32,F32,H32,J32,L32,N32,P32,R32,T32,V32,Z32,AB32,AH32,AL32,AJ32,X32,AP32,AF32,AN32,AR32)</f>
        <v>22</v>
      </c>
      <c r="AT32" s="20"/>
      <c r="AU32" s="20"/>
      <c r="AV32" s="20" t="n">
        <f aca="false">COUNTA(E32,G32,I32,K32,M32,O32,Q32,S32,U32,W32,Y32,AO32,AI32,AA32,AE32,AG32,AK32,AM32,AC32)</f>
        <v>1</v>
      </c>
      <c r="AX32" s="65"/>
      <c r="AY32" s="65"/>
    </row>
    <row r="33" customFormat="false" ht="13.5" hidden="false" customHeight="false" outlineLevel="0" collapsed="false">
      <c r="A33" s="12" t="n">
        <f aca="false">RANK(AS33,$AS$3:$AS$100)</f>
        <v>31</v>
      </c>
      <c r="B33" s="39" t="s">
        <v>241</v>
      </c>
      <c r="C33" s="40"/>
      <c r="D33" s="39" t="s">
        <v>59</v>
      </c>
      <c r="E33" s="14"/>
      <c r="F33" s="15" t="n">
        <f aca="false">IF(E33=0,0,IF(E33=1,32,IF(E33=2,29,30-E33)))</f>
        <v>0</v>
      </c>
      <c r="G33" s="16"/>
      <c r="H33" s="15" t="n">
        <f aca="false">IF(G33=0,0,IF(G33=1,32,IF(G33=2,29,30-G33)))</f>
        <v>0</v>
      </c>
      <c r="I33" s="16"/>
      <c r="J33" s="15" t="n">
        <f aca="false">IF(I33=0,0,IF(I33=1,32,IF(I33=2,29,30-I33)))</f>
        <v>0</v>
      </c>
      <c r="K33" s="16"/>
      <c r="L33" s="15" t="n">
        <f aca="false">IF(K33=0,0,IF(K33=1,32,IF(K33=2,29,30-K33)))</f>
        <v>0</v>
      </c>
      <c r="M33" s="16"/>
      <c r="N33" s="15" t="n">
        <f aca="false">IF(M33=0,0,IF(M33=1,32,IF(M33=2,29,30-M33)))</f>
        <v>0</v>
      </c>
      <c r="O33" s="16"/>
      <c r="P33" s="15" t="n">
        <f aca="false">IF(O33=0,0,IF(O33=1,32,IF(O33=2,29,30-O33)))</f>
        <v>0</v>
      </c>
      <c r="Q33" s="52" t="n">
        <v>12</v>
      </c>
      <c r="R33" s="44" t="n">
        <f aca="false">IF(Q33=0,0,IF(Q33=1,32,IF(Q33=2,29,30-Q33)))</f>
        <v>18</v>
      </c>
      <c r="S33" s="52"/>
      <c r="T33" s="44" t="n">
        <f aca="false">IF(S33=0,0,IF(S33=1,32,IF(S33=2,29,30-S33)))</f>
        <v>0</v>
      </c>
      <c r="U33" s="52"/>
      <c r="V33" s="44" t="n">
        <f aca="false">IF(U33=0,0,IF(U33=1,32,IF(U33=2,29,30-U33)))</f>
        <v>0</v>
      </c>
      <c r="W33" s="45"/>
      <c r="X33" s="44" t="n">
        <f aca="false">IF(W33=0,0,IF(W33=1,32,IF(W33=2,29,30-W33)))</f>
        <v>0</v>
      </c>
      <c r="Y33" s="52"/>
      <c r="Z33" s="44" t="n">
        <f aca="false">IF(Y33=0,0,IF(Y33=1,32,IF(Y33=2,29,30-Y33)))</f>
        <v>0</v>
      </c>
      <c r="AA33" s="43"/>
      <c r="AB33" s="44" t="n">
        <f aca="false">IF(AA33=0,0,IF(AA33=1,32,IF(AA33=2,29,30-AA33)))</f>
        <v>0</v>
      </c>
      <c r="AC33" s="45"/>
      <c r="AD33" s="44" t="n">
        <f aca="false">IF(AC33=0,0,IF(AC33=1,32,IF(AC33=2,29,30-AC33)))</f>
        <v>0</v>
      </c>
      <c r="AE33" s="42"/>
      <c r="AF33" s="15" t="n">
        <f aca="false">IF(AE33=0,0,IF(AE33=1,32,IF(AE33=2,29,30-AE33)))</f>
        <v>0</v>
      </c>
      <c r="AG33" s="42"/>
      <c r="AH33" s="15" t="n">
        <f aca="false">IF(AG33=0,0,IF(AG33=1,32,IF(AG33=2,29,30-AG33)))</f>
        <v>0</v>
      </c>
      <c r="AI33" s="42"/>
      <c r="AJ33" s="15" t="n">
        <f aca="false">IF(AI33=0,0,IF(AI33=1,32,IF(AI33=2,29,30-AI33)))</f>
        <v>0</v>
      </c>
      <c r="AK33" s="42"/>
      <c r="AL33" s="15" t="n">
        <f aca="false">IF(AK33=0,0,IF(AK33=1,32,IF(AK33=2,29,30-AK33)))</f>
        <v>0</v>
      </c>
      <c r="AM33" s="42"/>
      <c r="AN33" s="15" t="n">
        <f aca="false">IF(AM33=0,0,IF(AM33=1,32,IF(AM33=2,29,30-AM33)))</f>
        <v>0</v>
      </c>
      <c r="AO33" s="42"/>
      <c r="AP33" s="15" t="n">
        <f aca="false">IF(AO33=0,0,IF(AO33=1,32,IF(AO33=2,29,30-AO33)))</f>
        <v>0</v>
      </c>
      <c r="AQ33" s="31"/>
      <c r="AR33" s="18" t="n">
        <f aca="false">+AV33*3</f>
        <v>3</v>
      </c>
      <c r="AS33" s="19" t="n">
        <f aca="false">SUM(AD33,F33,H33,J33,L33,N33,P33,R33,T33,V33,Z33,AB33,AH33,AL33,AJ33,X33,AP33,AF33,AN33,AR33)</f>
        <v>21</v>
      </c>
      <c r="AT33" s="20"/>
      <c r="AU33" s="20"/>
      <c r="AV33" s="20" t="n">
        <f aca="false">COUNTA(E33,G33,I33,K33,M33,O33,Q33,S33,U33,W33,Y33,AO33,AI33,AA33,AE33,AG33,AK33,AM33,AC33)</f>
        <v>1</v>
      </c>
      <c r="AW33" s="33"/>
      <c r="AX33" s="65"/>
      <c r="AY33" s="65"/>
    </row>
    <row r="34" customFormat="false" ht="13.5" hidden="false" customHeight="false" outlineLevel="0" collapsed="false">
      <c r="A34" s="12" t="n">
        <f aca="false">RANK(AS34,$AS$3:$AS$100)</f>
        <v>31</v>
      </c>
      <c r="B34" s="39" t="s">
        <v>242</v>
      </c>
      <c r="C34" s="40"/>
      <c r="D34" s="39" t="s">
        <v>96</v>
      </c>
      <c r="E34" s="14"/>
      <c r="F34" s="15" t="n">
        <f aca="false">IF(E34=0,0,IF(E34=1,32,IF(E34=2,29,30-E34)))</f>
        <v>0</v>
      </c>
      <c r="G34" s="16"/>
      <c r="H34" s="15" t="n">
        <f aca="false">IF(G34=0,0,IF(G34=1,32,IF(G34=2,29,30-G34)))</f>
        <v>0</v>
      </c>
      <c r="I34" s="16"/>
      <c r="J34" s="15" t="n">
        <f aca="false">IF(I34=0,0,IF(I34=1,32,IF(I34=2,29,30-I34)))</f>
        <v>0</v>
      </c>
      <c r="K34" s="16" t="n">
        <v>12</v>
      </c>
      <c r="L34" s="15" t="n">
        <f aca="false">IF(K34=0,0,IF(K34=1,32,IF(K34=2,29,30-K34)))</f>
        <v>18</v>
      </c>
      <c r="M34" s="16"/>
      <c r="N34" s="15" t="n">
        <f aca="false">IF(M34=0,0,IF(M34=1,32,IF(M34=2,29,30-M34)))</f>
        <v>0</v>
      </c>
      <c r="O34" s="16"/>
      <c r="P34" s="15" t="n">
        <f aca="false">IF(O34=0,0,IF(O34=1,32,IF(O34=2,29,30-O34)))</f>
        <v>0</v>
      </c>
      <c r="Q34" s="52"/>
      <c r="R34" s="44" t="n">
        <f aca="false">IF(Q34=0,0,IF(Q34=1,32,IF(Q34=2,29,30-Q34)))</f>
        <v>0</v>
      </c>
      <c r="S34" s="52"/>
      <c r="T34" s="44" t="n">
        <f aca="false">IF(S34=0,0,IF(S34=1,32,IF(S34=2,29,30-S34)))</f>
        <v>0</v>
      </c>
      <c r="U34" s="52"/>
      <c r="V34" s="44" t="n">
        <f aca="false">IF(U34=0,0,IF(U34=1,32,IF(U34=2,29,30-U34)))</f>
        <v>0</v>
      </c>
      <c r="W34" s="45"/>
      <c r="X34" s="44" t="n">
        <f aca="false">IF(W34=0,0,IF(W34=1,32,IF(W34=2,29,30-W34)))</f>
        <v>0</v>
      </c>
      <c r="Y34" s="52"/>
      <c r="Z34" s="44" t="n">
        <f aca="false">IF(Y34=0,0,IF(Y34=1,32,IF(Y34=2,29,30-Y34)))</f>
        <v>0</v>
      </c>
      <c r="AA34" s="43"/>
      <c r="AB34" s="44" t="n">
        <f aca="false">IF(AA34=0,0,IF(AA34=1,32,IF(AA34=2,29,30-AA34)))</f>
        <v>0</v>
      </c>
      <c r="AC34" s="45"/>
      <c r="AD34" s="44" t="n">
        <f aca="false">IF(AC34=0,0,IF(AC34=1,32,IF(AC34=2,29,30-AC34)))</f>
        <v>0</v>
      </c>
      <c r="AE34" s="42"/>
      <c r="AF34" s="15" t="n">
        <f aca="false">IF(AE34=0,0,IF(AE34=1,32,IF(AE34=2,29,30-AE34)))</f>
        <v>0</v>
      </c>
      <c r="AG34" s="42"/>
      <c r="AH34" s="15" t="n">
        <f aca="false">IF(AG34=0,0,IF(AG34=1,32,IF(AG34=2,29,30-AG34)))</f>
        <v>0</v>
      </c>
      <c r="AI34" s="42"/>
      <c r="AJ34" s="15" t="n">
        <f aca="false">IF(AI34=0,0,IF(AI34=1,32,IF(AI34=2,29,30-AI34)))</f>
        <v>0</v>
      </c>
      <c r="AK34" s="42"/>
      <c r="AL34" s="15" t="n">
        <f aca="false">IF(AK34=0,0,IF(AK34=1,32,IF(AK34=2,29,30-AK34)))</f>
        <v>0</v>
      </c>
      <c r="AM34" s="42"/>
      <c r="AN34" s="15" t="n">
        <f aca="false">IF(AM34=0,0,IF(AM34=1,32,IF(AM34=2,29,30-AM34)))</f>
        <v>0</v>
      </c>
      <c r="AO34" s="42"/>
      <c r="AP34" s="15" t="n">
        <f aca="false">IF(AO34=0,0,IF(AO34=1,32,IF(AO34=2,29,30-AO34)))</f>
        <v>0</v>
      </c>
      <c r="AQ34" s="31"/>
      <c r="AR34" s="18" t="n">
        <f aca="false">+AV34*3</f>
        <v>3</v>
      </c>
      <c r="AS34" s="19" t="n">
        <f aca="false">SUM(AD34,F34,H34,J34,L34,N34,P34,R34,T34,V34,Z34,AB34,AH34,AL34,AJ34,X34,AP34,AF34,AN34,AR34)</f>
        <v>21</v>
      </c>
      <c r="AT34" s="20"/>
      <c r="AU34" s="20"/>
      <c r="AV34" s="20" t="n">
        <f aca="false">COUNTA(E34,G34,I34,K34,M34,O34,Q34,S34,U34,W34,Y34,AO34,AI34,AA34,AE34,AG34,AK34,AM34,AC34)</f>
        <v>1</v>
      </c>
      <c r="AX34" s="65"/>
      <c r="AY34" s="65"/>
    </row>
    <row r="35" customFormat="false" ht="13.5" hidden="false" customHeight="false" outlineLevel="0" collapsed="false">
      <c r="A35" s="12" t="n">
        <f aca="false">RANK(AS35,$AS$3:$AS$100)</f>
        <v>31</v>
      </c>
      <c r="B35" s="13" t="s">
        <v>243</v>
      </c>
      <c r="C35" s="25"/>
      <c r="D35" s="13" t="s">
        <v>10</v>
      </c>
      <c r="E35" s="14"/>
      <c r="F35" s="15" t="n">
        <f aca="false">IF(E35=0,0,IF(E35=1,32,IF(E35=2,29,30-E35)))</f>
        <v>0</v>
      </c>
      <c r="G35" s="16"/>
      <c r="H35" s="15" t="n">
        <f aca="false">IF(G35=0,0,IF(G35=1,32,IF(G35=2,29,30-G35)))</f>
        <v>0</v>
      </c>
      <c r="I35" s="16"/>
      <c r="J35" s="15" t="n">
        <f aca="false">IF(I35=0,0,IF(I35=1,32,IF(I35=2,29,30-I35)))</f>
        <v>0</v>
      </c>
      <c r="K35" s="16"/>
      <c r="L35" s="15" t="n">
        <f aca="false">IF(K35=0,0,IF(K35=1,32,IF(K35=2,29,30-K35)))</f>
        <v>0</v>
      </c>
      <c r="M35" s="16"/>
      <c r="N35" s="15" t="n">
        <f aca="false">IF(M35=0,0,IF(M35=1,32,IF(M35=2,29,30-M35)))</f>
        <v>0</v>
      </c>
      <c r="O35" s="16"/>
      <c r="P35" s="15" t="n">
        <f aca="false">IF(O35=0,0,IF(O35=1,32,IF(O35=2,29,30-O35)))</f>
        <v>0</v>
      </c>
      <c r="Q35" s="52"/>
      <c r="R35" s="44" t="n">
        <f aca="false">IF(Q35=0,0,IF(Q35=1,32,IF(Q35=2,29,30-Q35)))</f>
        <v>0</v>
      </c>
      <c r="S35" s="52" t="n">
        <v>12</v>
      </c>
      <c r="T35" s="44" t="n">
        <f aca="false">IF(S35=0,0,IF(S35=1,32,IF(S35=2,29,30-S35)))</f>
        <v>18</v>
      </c>
      <c r="U35" s="52"/>
      <c r="V35" s="44" t="n">
        <f aca="false">IF(U35=0,0,IF(U35=1,32,IF(U35=2,29,30-U35)))</f>
        <v>0</v>
      </c>
      <c r="W35" s="45"/>
      <c r="X35" s="44" t="n">
        <f aca="false">IF(W35=0,0,IF(W35=1,32,IF(W35=2,29,30-W35)))</f>
        <v>0</v>
      </c>
      <c r="Y35" s="52"/>
      <c r="Z35" s="44" t="n">
        <f aca="false">IF(Y35=0,0,IF(Y35=1,32,IF(Y35=2,29,30-Y35)))</f>
        <v>0</v>
      </c>
      <c r="AA35" s="43"/>
      <c r="AB35" s="44" t="n">
        <f aca="false">IF(AA35=0,0,IF(AA35=1,32,IF(AA35=2,29,30-AA35)))</f>
        <v>0</v>
      </c>
      <c r="AC35" s="45"/>
      <c r="AD35" s="44" t="n">
        <f aca="false">IF(AC35=0,0,IF(AC35=1,32,IF(AC35=2,29,30-AC35)))</f>
        <v>0</v>
      </c>
      <c r="AE35" s="42"/>
      <c r="AF35" s="15" t="n">
        <f aca="false">IF(AE35=0,0,IF(AE35=1,32,IF(AE35=2,29,30-AE35)))</f>
        <v>0</v>
      </c>
      <c r="AG35" s="42"/>
      <c r="AH35" s="15" t="n">
        <f aca="false">IF(AG35=0,0,IF(AG35=1,32,IF(AG35=2,29,30-AG35)))</f>
        <v>0</v>
      </c>
      <c r="AI35" s="42"/>
      <c r="AJ35" s="15" t="n">
        <f aca="false">IF(AI35=0,0,IF(AI35=1,32,IF(AI35=2,29,30-AI35)))</f>
        <v>0</v>
      </c>
      <c r="AK35" s="42"/>
      <c r="AL35" s="15" t="n">
        <f aca="false">IF(AK35=0,0,IF(AK35=1,32,IF(AK35=2,29,30-AK35)))</f>
        <v>0</v>
      </c>
      <c r="AM35" s="42"/>
      <c r="AN35" s="15" t="n">
        <f aca="false">IF(AM35=0,0,IF(AM35=1,32,IF(AM35=2,29,30-AM35)))</f>
        <v>0</v>
      </c>
      <c r="AO35" s="42"/>
      <c r="AP35" s="15" t="n">
        <f aca="false">IF(AO35=0,0,IF(AO35=1,32,IF(AO35=2,29,30-AO35)))</f>
        <v>0</v>
      </c>
      <c r="AQ35" s="31"/>
      <c r="AR35" s="18" t="n">
        <f aca="false">+AV35*3</f>
        <v>3</v>
      </c>
      <c r="AS35" s="19" t="n">
        <f aca="false">SUM(AD35,F35,H35,J35,L35,N35,P35,R35,T35,V35,Z35,AB35,AH35,AL35,AJ35,X35,AP35,AF35,AN35,AR35)</f>
        <v>21</v>
      </c>
      <c r="AT35" s="20"/>
      <c r="AU35" s="20"/>
      <c r="AV35" s="20" t="n">
        <f aca="false">COUNTA(E35,G35,I35,K35,M35,O35,Q35,S35,U35,W35,Y35,AO35,AI35,AA35,AE35,AG35,AK35,AM35,AC35)</f>
        <v>1</v>
      </c>
      <c r="AW35" s="20"/>
      <c r="AX35" s="65"/>
      <c r="AY35" s="65"/>
    </row>
    <row r="36" customFormat="false" ht="13.5" hidden="false" customHeight="false" outlineLevel="0" collapsed="false">
      <c r="A36" s="12" t="n">
        <f aca="false">RANK(AS36,$AS$3:$AS$100)</f>
        <v>34</v>
      </c>
      <c r="B36" s="13" t="s">
        <v>244</v>
      </c>
      <c r="C36" s="25"/>
      <c r="D36" s="13" t="s">
        <v>36</v>
      </c>
      <c r="E36" s="14"/>
      <c r="F36" s="15" t="n">
        <f aca="false">IF(E36=0,0,IF(E36=1,32,IF(E36=2,29,30-E36)))</f>
        <v>0</v>
      </c>
      <c r="G36" s="16"/>
      <c r="H36" s="15" t="n">
        <f aca="false">IF(G36=0,0,IF(G36=1,32,IF(G36=2,29,30-G36)))</f>
        <v>0</v>
      </c>
      <c r="I36" s="16"/>
      <c r="J36" s="15" t="n">
        <f aca="false">IF(I36=0,0,IF(I36=1,32,IF(I36=2,29,30-I36)))</f>
        <v>0</v>
      </c>
      <c r="K36" s="16"/>
      <c r="L36" s="15" t="n">
        <f aca="false">IF(K36=0,0,IF(K36=1,32,IF(K36=2,29,30-K36)))</f>
        <v>0</v>
      </c>
      <c r="M36" s="16" t="n">
        <v>13</v>
      </c>
      <c r="N36" s="15" t="n">
        <f aca="false">IF(M36=0,0,IF(M36=1,32,IF(M36=2,29,30-M36)))</f>
        <v>17</v>
      </c>
      <c r="O36" s="16"/>
      <c r="P36" s="15" t="n">
        <f aca="false">IF(O36=0,0,IF(O36=1,32,IF(O36=2,29,30-O36)))</f>
        <v>0</v>
      </c>
      <c r="Q36" s="52"/>
      <c r="R36" s="44" t="n">
        <f aca="false">IF(Q36=0,0,IF(Q36=1,32,IF(Q36=2,29,30-Q36)))</f>
        <v>0</v>
      </c>
      <c r="S36" s="52"/>
      <c r="T36" s="44" t="n">
        <f aca="false">IF(S36=0,0,IF(S36=1,32,IF(S36=2,29,30-S36)))</f>
        <v>0</v>
      </c>
      <c r="U36" s="52"/>
      <c r="V36" s="44" t="n">
        <f aca="false">IF(U36=0,0,IF(U36=1,32,IF(U36=2,29,30-U36)))</f>
        <v>0</v>
      </c>
      <c r="W36" s="45"/>
      <c r="X36" s="44" t="n">
        <f aca="false">IF(W36=0,0,IF(W36=1,32,IF(W36=2,29,30-W36)))</f>
        <v>0</v>
      </c>
      <c r="Y36" s="52"/>
      <c r="Z36" s="44" t="n">
        <f aca="false">IF(Y36=0,0,IF(Y36=1,32,IF(Y36=2,29,30-Y36)))</f>
        <v>0</v>
      </c>
      <c r="AA36" s="43"/>
      <c r="AB36" s="44" t="n">
        <f aca="false">IF(AA36=0,0,IF(AA36=1,32,IF(AA36=2,29,30-AA36)))</f>
        <v>0</v>
      </c>
      <c r="AC36" s="45"/>
      <c r="AD36" s="44" t="n">
        <f aca="false">IF(AC36=0,0,IF(AC36=1,32,IF(AC36=2,29,30-AC36)))</f>
        <v>0</v>
      </c>
      <c r="AE36" s="42"/>
      <c r="AF36" s="15" t="n">
        <f aca="false">IF(AE36=0,0,IF(AE36=1,32,IF(AE36=2,29,30-AE36)))</f>
        <v>0</v>
      </c>
      <c r="AG36" s="42"/>
      <c r="AH36" s="15" t="n">
        <f aca="false">IF(AG36=0,0,IF(AG36=1,32,IF(AG36=2,29,30-AG36)))</f>
        <v>0</v>
      </c>
      <c r="AI36" s="42"/>
      <c r="AJ36" s="15" t="n">
        <f aca="false">IF(AI36=0,0,IF(AI36=1,32,IF(AI36=2,29,30-AI36)))</f>
        <v>0</v>
      </c>
      <c r="AK36" s="42"/>
      <c r="AL36" s="15" t="n">
        <f aca="false">IF(AK36=0,0,IF(AK36=1,32,IF(AK36=2,29,30-AK36)))</f>
        <v>0</v>
      </c>
      <c r="AM36" s="42"/>
      <c r="AN36" s="15" t="n">
        <f aca="false">IF(AM36=0,0,IF(AM36=1,32,IF(AM36=2,29,30-AM36)))</f>
        <v>0</v>
      </c>
      <c r="AO36" s="42"/>
      <c r="AP36" s="15" t="n">
        <f aca="false">IF(AO36=0,0,IF(AO36=1,32,IF(AO36=2,29,30-AO36)))</f>
        <v>0</v>
      </c>
      <c r="AQ36" s="31"/>
      <c r="AR36" s="18" t="n">
        <f aca="false">+AV36*3</f>
        <v>3</v>
      </c>
      <c r="AS36" s="19" t="n">
        <f aca="false">SUM(AD36,F36,H36,J36,L36,N36,P36,R36,T36,V36,Z36,AB36,AH36,AL36,AJ36,X36,AP36,AF36,AN36,AR36)</f>
        <v>20</v>
      </c>
      <c r="AT36" s="20"/>
      <c r="AU36" s="20"/>
      <c r="AV36" s="20" t="n">
        <f aca="false">COUNTA(E36,G36,I36,K36,M36,O36,Q36,S36,U36,W36,Y36,AO36,AI36,AA36,AE36,AG36,AK36,AM36,AC36)</f>
        <v>1</v>
      </c>
      <c r="AW36" s="20"/>
      <c r="AX36" s="65"/>
      <c r="AY36" s="65"/>
    </row>
    <row r="37" customFormat="false" ht="13.5" hidden="false" customHeight="false" outlineLevel="0" collapsed="false">
      <c r="A37" s="12" t="n">
        <f aca="false">RANK(AS37,$AS$3:$AS$100)</f>
        <v>34</v>
      </c>
      <c r="B37" s="13" t="s">
        <v>245</v>
      </c>
      <c r="C37" s="25"/>
      <c r="D37" s="13" t="s">
        <v>3</v>
      </c>
      <c r="E37" s="14" t="n">
        <v>13</v>
      </c>
      <c r="F37" s="15" t="n">
        <f aca="false">IF(E37=0,0,IF(E37=1,32,IF(E37=2,29,30-E37)))</f>
        <v>17</v>
      </c>
      <c r="G37" s="16"/>
      <c r="H37" s="15" t="n">
        <f aca="false">IF(G37=0,0,IF(G37=1,32,IF(G37=2,29,30-G37)))</f>
        <v>0</v>
      </c>
      <c r="I37" s="16"/>
      <c r="J37" s="15" t="n">
        <f aca="false">IF(I37=0,0,IF(I37=1,32,IF(I37=2,29,30-I37)))</f>
        <v>0</v>
      </c>
      <c r="K37" s="16"/>
      <c r="L37" s="15" t="n">
        <f aca="false">IF(K37=0,0,IF(K37=1,32,IF(K37=2,29,30-K37)))</f>
        <v>0</v>
      </c>
      <c r="M37" s="16"/>
      <c r="N37" s="15" t="n">
        <f aca="false">IF(M37=0,0,IF(M37=1,32,IF(M37=2,29,30-M37)))</f>
        <v>0</v>
      </c>
      <c r="O37" s="16"/>
      <c r="P37" s="15" t="n">
        <f aca="false">IF(O37=0,0,IF(O37=1,32,IF(O37=2,29,30-O37)))</f>
        <v>0</v>
      </c>
      <c r="Q37" s="52"/>
      <c r="R37" s="44" t="n">
        <f aca="false">IF(Q37=0,0,IF(Q37=1,32,IF(Q37=2,29,30-Q37)))</f>
        <v>0</v>
      </c>
      <c r="S37" s="52"/>
      <c r="T37" s="44" t="n">
        <f aca="false">IF(S37=0,0,IF(S37=1,32,IF(S37=2,29,30-S37)))</f>
        <v>0</v>
      </c>
      <c r="U37" s="52"/>
      <c r="V37" s="44" t="n">
        <f aca="false">IF(U37=0,0,IF(U37=1,32,IF(U37=2,29,30-U37)))</f>
        <v>0</v>
      </c>
      <c r="W37" s="45"/>
      <c r="X37" s="44" t="n">
        <f aca="false">IF(W37=0,0,IF(W37=1,32,IF(W37=2,29,30-W37)))</f>
        <v>0</v>
      </c>
      <c r="Y37" s="52"/>
      <c r="Z37" s="44" t="n">
        <f aca="false">IF(Y37=0,0,IF(Y37=1,32,IF(Y37=2,29,30-Y37)))</f>
        <v>0</v>
      </c>
      <c r="AA37" s="43"/>
      <c r="AB37" s="44" t="n">
        <f aca="false">IF(AA37=0,0,IF(AA37=1,32,IF(AA37=2,29,30-AA37)))</f>
        <v>0</v>
      </c>
      <c r="AC37" s="45"/>
      <c r="AD37" s="44" t="n">
        <f aca="false">IF(AC37=0,0,IF(AC37=1,32,IF(AC37=2,29,30-AC37)))</f>
        <v>0</v>
      </c>
      <c r="AE37" s="42"/>
      <c r="AF37" s="15" t="n">
        <f aca="false">IF(AE37=0,0,IF(AE37=1,32,IF(AE37=2,29,30-AE37)))</f>
        <v>0</v>
      </c>
      <c r="AG37" s="42"/>
      <c r="AH37" s="15" t="n">
        <f aca="false">IF(AG37=0,0,IF(AG37=1,32,IF(AG37=2,29,30-AG37)))</f>
        <v>0</v>
      </c>
      <c r="AI37" s="42"/>
      <c r="AJ37" s="15" t="n">
        <f aca="false">IF(AI37=0,0,IF(AI37=1,32,IF(AI37=2,29,30-AI37)))</f>
        <v>0</v>
      </c>
      <c r="AK37" s="42"/>
      <c r="AL37" s="15" t="n">
        <f aca="false">IF(AK37=0,0,IF(AK37=1,32,IF(AK37=2,29,30-AK37)))</f>
        <v>0</v>
      </c>
      <c r="AM37" s="42"/>
      <c r="AN37" s="15" t="n">
        <f aca="false">IF(AM37=0,0,IF(AM37=1,32,IF(AM37=2,29,30-AM37)))</f>
        <v>0</v>
      </c>
      <c r="AO37" s="42"/>
      <c r="AP37" s="15" t="n">
        <f aca="false">IF(AO37=0,0,IF(AO37=1,32,IF(AO37=2,29,30-AO37)))</f>
        <v>0</v>
      </c>
      <c r="AQ37" s="31"/>
      <c r="AR37" s="18" t="n">
        <f aca="false">+AV37*3</f>
        <v>3</v>
      </c>
      <c r="AS37" s="19" t="n">
        <f aca="false">SUM(AD37,F37,H37,J37,L37,N37,P37,R37,T37,V37,Z37,AB37,AH37,AL37,AJ37,X37,AP37,AF37,AN37,AR37)</f>
        <v>20</v>
      </c>
      <c r="AT37" s="20"/>
      <c r="AU37" s="20"/>
      <c r="AV37" s="20" t="n">
        <f aca="false">COUNTA(E37,G37,I37,K37,M37,O37,Q37,S37,U37,W37,Y37,AO37,AI37,AA37,AE37,AG37,AK37,AM37,AC37)</f>
        <v>1</v>
      </c>
      <c r="AW37" s="20"/>
      <c r="AX37" s="65"/>
      <c r="AY37" s="65"/>
    </row>
    <row r="38" customFormat="false" ht="13.5" hidden="false" customHeight="false" outlineLevel="0" collapsed="false">
      <c r="A38" s="12" t="n">
        <f aca="false">RANK(AS38,$AS$3:$AS$100)</f>
        <v>36</v>
      </c>
      <c r="B38" s="13" t="s">
        <v>246</v>
      </c>
      <c r="C38" s="25"/>
      <c r="D38" s="13" t="s">
        <v>26</v>
      </c>
      <c r="E38" s="14"/>
      <c r="F38" s="15" t="n">
        <f aca="false">IF(E38=0,0,IF(E38=1,32,IF(E38=2,29,30-E38)))</f>
        <v>0</v>
      </c>
      <c r="G38" s="16"/>
      <c r="H38" s="15" t="n">
        <f aca="false">IF(G38=0,0,IF(G38=1,32,IF(G38=2,29,30-G38)))</f>
        <v>0</v>
      </c>
      <c r="I38" s="16"/>
      <c r="J38" s="15" t="n">
        <f aca="false">IF(I38=0,0,IF(I38=1,32,IF(I38=2,29,30-I38)))</f>
        <v>0</v>
      </c>
      <c r="K38" s="16"/>
      <c r="L38" s="15" t="n">
        <f aca="false">IF(K38=0,0,IF(K38=1,32,IF(K38=2,29,30-K38)))</f>
        <v>0</v>
      </c>
      <c r="M38" s="16"/>
      <c r="N38" s="15" t="n">
        <f aca="false">IF(M38=0,0,IF(M38=1,32,IF(M38=2,29,30-M38)))</f>
        <v>0</v>
      </c>
      <c r="O38" s="16"/>
      <c r="P38" s="15" t="n">
        <f aca="false">IF(O38=0,0,IF(O38=1,32,IF(O38=2,29,30-O38)))</f>
        <v>0</v>
      </c>
      <c r="Q38" s="52" t="n">
        <v>14</v>
      </c>
      <c r="R38" s="44" t="n">
        <f aca="false">IF(Q38=0,0,IF(Q38=1,32,IF(Q38=2,29,30-Q38)))</f>
        <v>16</v>
      </c>
      <c r="S38" s="52"/>
      <c r="T38" s="44" t="n">
        <f aca="false">IF(S38=0,0,IF(S38=1,32,IF(S38=2,29,30-S38)))</f>
        <v>0</v>
      </c>
      <c r="U38" s="52"/>
      <c r="V38" s="44" t="n">
        <f aca="false">IF(U38=0,0,IF(U38=1,32,IF(U38=2,29,30-U38)))</f>
        <v>0</v>
      </c>
      <c r="W38" s="45"/>
      <c r="X38" s="44" t="n">
        <f aca="false">IF(W38=0,0,IF(W38=1,32,IF(W38=2,29,30-W38)))</f>
        <v>0</v>
      </c>
      <c r="Y38" s="52"/>
      <c r="Z38" s="44" t="n">
        <f aca="false">IF(Y38=0,0,IF(Y38=1,32,IF(Y38=2,29,30-Y38)))</f>
        <v>0</v>
      </c>
      <c r="AA38" s="43"/>
      <c r="AB38" s="44" t="n">
        <f aca="false">IF(AA38=0,0,IF(AA38=1,32,IF(AA38=2,29,30-AA38)))</f>
        <v>0</v>
      </c>
      <c r="AC38" s="45"/>
      <c r="AD38" s="44" t="n">
        <f aca="false">IF(AC38=0,0,IF(AC38=1,32,IF(AC38=2,29,30-AC38)))</f>
        <v>0</v>
      </c>
      <c r="AE38" s="42"/>
      <c r="AF38" s="15" t="n">
        <f aca="false">IF(AE38=0,0,IF(AE38=1,32,IF(AE38=2,29,30-AE38)))</f>
        <v>0</v>
      </c>
      <c r="AG38" s="42"/>
      <c r="AH38" s="15" t="n">
        <f aca="false">IF(AG38=0,0,IF(AG38=1,32,IF(AG38=2,29,30-AG38)))</f>
        <v>0</v>
      </c>
      <c r="AI38" s="42"/>
      <c r="AJ38" s="15" t="n">
        <f aca="false">IF(AI38=0,0,IF(AI38=1,32,IF(AI38=2,29,30-AI38)))</f>
        <v>0</v>
      </c>
      <c r="AK38" s="42"/>
      <c r="AL38" s="15" t="n">
        <f aca="false">IF(AK38=0,0,IF(AK38=1,32,IF(AK38=2,29,30-AK38)))</f>
        <v>0</v>
      </c>
      <c r="AM38" s="42"/>
      <c r="AN38" s="15" t="n">
        <f aca="false">IF(AM38=0,0,IF(AM38=1,32,IF(AM38=2,29,30-AM38)))</f>
        <v>0</v>
      </c>
      <c r="AO38" s="42"/>
      <c r="AP38" s="15" t="n">
        <f aca="false">IF(AO38=0,0,IF(AO38=1,32,IF(AO38=2,29,30-AO38)))</f>
        <v>0</v>
      </c>
      <c r="AQ38" s="31"/>
      <c r="AR38" s="18" t="n">
        <f aca="false">+AV38*3</f>
        <v>3</v>
      </c>
      <c r="AS38" s="19" t="n">
        <f aca="false">SUM(AD38,F38,H38,J38,L38,N38,P38,R38,T38,V38,Z38,AB38,AH38,AL38,AJ38,X38,AP38,AF38,AN38,AR38)</f>
        <v>19</v>
      </c>
      <c r="AT38" s="20"/>
      <c r="AU38" s="20"/>
      <c r="AV38" s="20" t="n">
        <f aca="false">COUNTA(E38,G38,I38,K38,M38,O38,Q38,S38,U38,W38,Y38,AO38,AI38,AA38,AE38,AG38,AK38,AM38,AC38)</f>
        <v>1</v>
      </c>
      <c r="AW38" s="33"/>
      <c r="AX38" s="65"/>
      <c r="AY38" s="65"/>
    </row>
    <row r="39" customFormat="false" ht="13.5" hidden="false" customHeight="false" outlineLevel="0" collapsed="false">
      <c r="A39" s="12" t="n">
        <f aca="false">RANK(AS39,$AS$3:$AS$100)</f>
        <v>37</v>
      </c>
      <c r="B39" s="39" t="s">
        <v>247</v>
      </c>
      <c r="C39" s="40"/>
      <c r="D39" s="39" t="s">
        <v>59</v>
      </c>
      <c r="E39" s="14"/>
      <c r="F39" s="15" t="n">
        <f aca="false">IF(E39=0,0,IF(E39=1,32,IF(E39=2,29,30-E39)))</f>
        <v>0</v>
      </c>
      <c r="G39" s="16"/>
      <c r="H39" s="15" t="n">
        <f aca="false">IF(G39=0,0,IF(G39=1,32,IF(G39=2,29,30-G39)))</f>
        <v>0</v>
      </c>
      <c r="I39" s="16"/>
      <c r="J39" s="15" t="n">
        <f aca="false">IF(I39=0,0,IF(I39=1,32,IF(I39=2,29,30-I39)))</f>
        <v>0</v>
      </c>
      <c r="K39" s="16"/>
      <c r="L39" s="15" t="n">
        <f aca="false">IF(K39=0,0,IF(K39=1,32,IF(K39=2,29,30-K39)))</f>
        <v>0</v>
      </c>
      <c r="M39" s="16"/>
      <c r="N39" s="15" t="n">
        <f aca="false">IF(M39=0,0,IF(M39=1,32,IF(M39=2,29,30-M39)))</f>
        <v>0</v>
      </c>
      <c r="O39" s="16"/>
      <c r="P39" s="15" t="n">
        <f aca="false">IF(O39=0,0,IF(O39=1,32,IF(O39=2,29,30-O39)))</f>
        <v>0</v>
      </c>
      <c r="Q39" s="52" t="n">
        <v>15</v>
      </c>
      <c r="R39" s="44" t="n">
        <f aca="false">IF(Q39=0,0,IF(Q39=1,32,IF(Q39=2,29,30-Q39)))</f>
        <v>15</v>
      </c>
      <c r="S39" s="52"/>
      <c r="T39" s="44" t="n">
        <f aca="false">IF(S39=0,0,IF(S39=1,32,IF(S39=2,29,30-S39)))</f>
        <v>0</v>
      </c>
      <c r="U39" s="52"/>
      <c r="V39" s="44" t="n">
        <f aca="false">IF(U39=0,0,IF(U39=1,32,IF(U39=2,29,30-U39)))</f>
        <v>0</v>
      </c>
      <c r="W39" s="45"/>
      <c r="X39" s="44" t="n">
        <f aca="false">IF(W39=0,0,IF(W39=1,32,IF(W39=2,29,30-W39)))</f>
        <v>0</v>
      </c>
      <c r="Y39" s="52"/>
      <c r="Z39" s="44" t="n">
        <f aca="false">IF(Y39=0,0,IF(Y39=1,32,IF(Y39=2,29,30-Y39)))</f>
        <v>0</v>
      </c>
      <c r="AA39" s="43"/>
      <c r="AB39" s="44" t="n">
        <f aca="false">IF(AA39=0,0,IF(AA39=1,32,IF(AA39=2,29,30-AA39)))</f>
        <v>0</v>
      </c>
      <c r="AC39" s="45"/>
      <c r="AD39" s="44" t="n">
        <f aca="false">IF(AC39=0,0,IF(AC39=1,32,IF(AC39=2,29,30-AC39)))</f>
        <v>0</v>
      </c>
      <c r="AE39" s="42"/>
      <c r="AF39" s="15" t="n">
        <f aca="false">IF(AE39=0,0,IF(AE39=1,32,IF(AE39=2,29,30-AE39)))</f>
        <v>0</v>
      </c>
      <c r="AG39" s="42"/>
      <c r="AH39" s="15" t="n">
        <f aca="false">IF(AG39=0,0,IF(AG39=1,32,IF(AG39=2,29,30-AG39)))</f>
        <v>0</v>
      </c>
      <c r="AI39" s="42"/>
      <c r="AJ39" s="15" t="n">
        <f aca="false">IF(AI39=0,0,IF(AI39=1,32,IF(AI39=2,29,30-AI39)))</f>
        <v>0</v>
      </c>
      <c r="AK39" s="42"/>
      <c r="AL39" s="15" t="n">
        <f aca="false">IF(AK39=0,0,IF(AK39=1,32,IF(AK39=2,29,30-AK39)))</f>
        <v>0</v>
      </c>
      <c r="AM39" s="42"/>
      <c r="AN39" s="15" t="n">
        <f aca="false">IF(AM39=0,0,IF(AM39=1,32,IF(AM39=2,29,30-AM39)))</f>
        <v>0</v>
      </c>
      <c r="AO39" s="42"/>
      <c r="AP39" s="15" t="n">
        <f aca="false">IF(AO39=0,0,IF(AO39=1,32,IF(AO39=2,29,30-AO39)))</f>
        <v>0</v>
      </c>
      <c r="AQ39" s="31"/>
      <c r="AR39" s="18" t="n">
        <f aca="false">+AV39*3</f>
        <v>3</v>
      </c>
      <c r="AS39" s="19" t="n">
        <f aca="false">SUM(AD39,F39,H39,J39,L39,N39,P39,R39,T39,V39,Z39,AB39,AH39,AL39,AJ39,X39,AP39,AF39,AN39,AR39)</f>
        <v>18</v>
      </c>
      <c r="AT39" s="20"/>
      <c r="AU39" s="20"/>
      <c r="AV39" s="20" t="n">
        <f aca="false">COUNTA(E39,G39,I39,K39,M39,O39,Q39,S39,U39,W39,Y39,AO39,AI39,AA39,AE39,AG39,AK39,AM39,AC39)</f>
        <v>1</v>
      </c>
      <c r="AW39" s="20"/>
      <c r="AX39" s="65"/>
      <c r="AY39" s="65"/>
    </row>
    <row r="40" customFormat="false" ht="13.5" hidden="false" customHeight="false" outlineLevel="0" collapsed="false">
      <c r="A40" s="12" t="n">
        <f aca="false">RANK(AS40,$AS$3:$AS$100)</f>
        <v>37</v>
      </c>
      <c r="B40" s="24" t="s">
        <v>248</v>
      </c>
      <c r="C40" s="23"/>
      <c r="D40" s="24" t="s">
        <v>96</v>
      </c>
      <c r="E40" s="14"/>
      <c r="F40" s="15" t="n">
        <f aca="false">IF(E40=0,0,IF(E40=1,32,IF(E40=2,29,30-E40)))</f>
        <v>0</v>
      </c>
      <c r="G40" s="16"/>
      <c r="H40" s="15" t="n">
        <f aca="false">IF(G40=0,0,IF(G40=1,32,IF(G40=2,29,30-G40)))</f>
        <v>0</v>
      </c>
      <c r="I40" s="16"/>
      <c r="J40" s="15" t="n">
        <f aca="false">IF(I40=0,0,IF(I40=1,32,IF(I40=2,29,30-I40)))</f>
        <v>0</v>
      </c>
      <c r="K40" s="16" t="n">
        <v>15</v>
      </c>
      <c r="L40" s="15" t="n">
        <f aca="false">IF(K40=0,0,IF(K40=1,32,IF(K40=2,29,30-K40)))</f>
        <v>15</v>
      </c>
      <c r="M40" s="16"/>
      <c r="N40" s="15" t="n">
        <f aca="false">IF(M40=0,0,IF(M40=1,32,IF(M40=2,29,30-M40)))</f>
        <v>0</v>
      </c>
      <c r="O40" s="16"/>
      <c r="P40" s="15" t="n">
        <f aca="false">IF(O40=0,0,IF(O40=1,32,IF(O40=2,29,30-O40)))</f>
        <v>0</v>
      </c>
      <c r="Q40" s="52"/>
      <c r="R40" s="44" t="n">
        <f aca="false">IF(Q40=0,0,IF(Q40=1,32,IF(Q40=2,29,30-Q40)))</f>
        <v>0</v>
      </c>
      <c r="S40" s="52"/>
      <c r="T40" s="44" t="n">
        <f aca="false">IF(S40=0,0,IF(S40=1,32,IF(S40=2,29,30-S40)))</f>
        <v>0</v>
      </c>
      <c r="U40" s="52"/>
      <c r="V40" s="44" t="n">
        <f aca="false">IF(U40=0,0,IF(U40=1,32,IF(U40=2,29,30-U40)))</f>
        <v>0</v>
      </c>
      <c r="W40" s="45"/>
      <c r="X40" s="44" t="n">
        <f aca="false">IF(W40=0,0,IF(W40=1,32,IF(W40=2,29,30-W40)))</f>
        <v>0</v>
      </c>
      <c r="Y40" s="52"/>
      <c r="Z40" s="44" t="n">
        <f aca="false">IF(Y40=0,0,IF(Y40=1,32,IF(Y40=2,29,30-Y40)))</f>
        <v>0</v>
      </c>
      <c r="AA40" s="43"/>
      <c r="AB40" s="44" t="n">
        <f aca="false">IF(AA40=0,0,IF(AA40=1,32,IF(AA40=2,29,30-AA40)))</f>
        <v>0</v>
      </c>
      <c r="AC40" s="45"/>
      <c r="AD40" s="44" t="n">
        <f aca="false">IF(AC40=0,0,IF(AC40=1,32,IF(AC40=2,29,30-AC40)))</f>
        <v>0</v>
      </c>
      <c r="AE40" s="42"/>
      <c r="AF40" s="15" t="n">
        <f aca="false">IF(AE40=0,0,IF(AE40=1,32,IF(AE40=2,29,30-AE40)))</f>
        <v>0</v>
      </c>
      <c r="AG40" s="42"/>
      <c r="AH40" s="15" t="n">
        <f aca="false">IF(AG40=0,0,IF(AG40=1,32,IF(AG40=2,29,30-AG40)))</f>
        <v>0</v>
      </c>
      <c r="AI40" s="42"/>
      <c r="AJ40" s="15" t="n">
        <f aca="false">IF(AI40=0,0,IF(AI40=1,32,IF(AI40=2,29,30-AI40)))</f>
        <v>0</v>
      </c>
      <c r="AK40" s="42"/>
      <c r="AL40" s="15" t="n">
        <f aca="false">IF(AK40=0,0,IF(AK40=1,32,IF(AK40=2,29,30-AK40)))</f>
        <v>0</v>
      </c>
      <c r="AM40" s="42"/>
      <c r="AN40" s="15" t="n">
        <f aca="false">IF(AM40=0,0,IF(AM40=1,32,IF(AM40=2,29,30-AM40)))</f>
        <v>0</v>
      </c>
      <c r="AO40" s="42"/>
      <c r="AP40" s="15" t="n">
        <f aca="false">IF(AO40=0,0,IF(AO40=1,32,IF(AO40=2,29,30-AO40)))</f>
        <v>0</v>
      </c>
      <c r="AQ40" s="31"/>
      <c r="AR40" s="18" t="n">
        <f aca="false">+AV40*3</f>
        <v>3</v>
      </c>
      <c r="AS40" s="19" t="n">
        <f aca="false">SUM(AD40,F40,H40,J40,L40,N40,P40,R40,T40,V40,Z40,AB40,AH40,AL40,AJ40,X40,AP40,AF40,AN40,AR40)</f>
        <v>18</v>
      </c>
      <c r="AT40" s="20"/>
      <c r="AU40" s="20"/>
      <c r="AV40" s="20" t="n">
        <f aca="false">COUNTA(E40,G40,I40,K40,M40,O40,Q40,S40,U40,W40,Y40,AO40,AI40,AA40,AE40,AG40,AK40,AM40,AC40)</f>
        <v>1</v>
      </c>
      <c r="AW40" s="20"/>
      <c r="AX40" s="65"/>
      <c r="AY40" s="65"/>
    </row>
    <row r="41" customFormat="false" ht="13.5" hidden="false" customHeight="false" outlineLevel="0" collapsed="false">
      <c r="A41" s="12" t="n">
        <f aca="false">RANK(AS41,$AS$3:$AS$100)</f>
        <v>39</v>
      </c>
      <c r="B41" s="13" t="s">
        <v>249</v>
      </c>
      <c r="C41" s="25"/>
      <c r="D41" s="13" t="s">
        <v>168</v>
      </c>
      <c r="E41" s="14"/>
      <c r="F41" s="15" t="n">
        <f aca="false">IF(E41=0,0,IF(E41=1,32,IF(E41=2,29,30-E41)))</f>
        <v>0</v>
      </c>
      <c r="G41" s="16"/>
      <c r="H41" s="15" t="n">
        <f aca="false">IF(G41=0,0,IF(G41=1,32,IF(G41=2,29,30-G41)))</f>
        <v>0</v>
      </c>
      <c r="I41" s="16"/>
      <c r="J41" s="15" t="n">
        <f aca="false">IF(I41=0,0,IF(I41=1,32,IF(I41=2,29,30-I41)))</f>
        <v>0</v>
      </c>
      <c r="K41" s="16" t="n">
        <v>17</v>
      </c>
      <c r="L41" s="15" t="n">
        <f aca="false">IF(K41=0,0,IF(K41=1,32,IF(K41=2,29,30-K41)))</f>
        <v>13</v>
      </c>
      <c r="M41" s="16"/>
      <c r="N41" s="15" t="n">
        <f aca="false">IF(M41=0,0,IF(M41=1,32,IF(M41=2,29,30-M41)))</f>
        <v>0</v>
      </c>
      <c r="O41" s="16"/>
      <c r="P41" s="15" t="n">
        <f aca="false">IF(O41=0,0,IF(O41=1,32,IF(O41=2,29,30-O41)))</f>
        <v>0</v>
      </c>
      <c r="Q41" s="52"/>
      <c r="R41" s="44" t="n">
        <f aca="false">IF(Q41=0,0,IF(Q41=1,32,IF(Q41=2,29,30-Q41)))</f>
        <v>0</v>
      </c>
      <c r="S41" s="52"/>
      <c r="T41" s="44" t="n">
        <f aca="false">IF(S41=0,0,IF(S41=1,32,IF(S41=2,29,30-S41)))</f>
        <v>0</v>
      </c>
      <c r="U41" s="52"/>
      <c r="V41" s="44" t="n">
        <f aca="false">IF(U41=0,0,IF(U41=1,32,IF(U41=2,29,30-U41)))</f>
        <v>0</v>
      </c>
      <c r="W41" s="45"/>
      <c r="X41" s="44" t="n">
        <f aca="false">IF(W41=0,0,IF(W41=1,32,IF(W41=2,29,30-W41)))</f>
        <v>0</v>
      </c>
      <c r="Y41" s="52"/>
      <c r="Z41" s="44" t="n">
        <f aca="false">IF(Y41=0,0,IF(Y41=1,32,IF(Y41=2,29,30-Y41)))</f>
        <v>0</v>
      </c>
      <c r="AA41" s="43"/>
      <c r="AB41" s="44" t="n">
        <f aca="false">IF(AA41=0,0,IF(AA41=1,32,IF(AA41=2,29,30-AA41)))</f>
        <v>0</v>
      </c>
      <c r="AC41" s="45"/>
      <c r="AD41" s="44" t="n">
        <f aca="false">IF(AC41=0,0,IF(AC41=1,32,IF(AC41=2,29,30-AC41)))</f>
        <v>0</v>
      </c>
      <c r="AE41" s="42"/>
      <c r="AF41" s="15" t="n">
        <f aca="false">IF(AE41=0,0,IF(AE41=1,32,IF(AE41=2,29,30-AE41)))</f>
        <v>0</v>
      </c>
      <c r="AG41" s="42"/>
      <c r="AH41" s="15" t="n">
        <f aca="false">IF(AG41=0,0,IF(AG41=1,32,IF(AG41=2,29,30-AG41)))</f>
        <v>0</v>
      </c>
      <c r="AI41" s="42"/>
      <c r="AJ41" s="15" t="n">
        <f aca="false">IF(AI41=0,0,IF(AI41=1,32,IF(AI41=2,29,30-AI41)))</f>
        <v>0</v>
      </c>
      <c r="AK41" s="42"/>
      <c r="AL41" s="15" t="n">
        <f aca="false">IF(AK41=0,0,IF(AK41=1,32,IF(AK41=2,29,30-AK41)))</f>
        <v>0</v>
      </c>
      <c r="AM41" s="42"/>
      <c r="AN41" s="15" t="n">
        <f aca="false">IF(AM41=0,0,IF(AM41=1,32,IF(AM41=2,29,30-AM41)))</f>
        <v>0</v>
      </c>
      <c r="AO41" s="42"/>
      <c r="AP41" s="15" t="n">
        <f aca="false">IF(AO41=0,0,IF(AO41=1,32,IF(AO41=2,29,30-AO41)))</f>
        <v>0</v>
      </c>
      <c r="AQ41" s="31"/>
      <c r="AR41" s="18" t="n">
        <f aca="false">+AV41*3</f>
        <v>3</v>
      </c>
      <c r="AS41" s="19" t="n">
        <f aca="false">SUM(AD41,F41,H41,J41,L41,N41,P41,R41,T41,V41,Z41,AB41,AH41,AL41,AJ41,X41,AP41,AF41,AN41,AR41)</f>
        <v>16</v>
      </c>
      <c r="AT41" s="20"/>
      <c r="AU41" s="20"/>
      <c r="AV41" s="20" t="n">
        <f aca="false">COUNTA(E41,G41,I41,K41,M41,O41,Q41,S41,U41,W41,Y41,AO41,AI41,AA41,AE41,AG41,AK41,AM41,AC41)</f>
        <v>1</v>
      </c>
      <c r="AW41" s="20"/>
      <c r="AX41" s="65"/>
      <c r="AY41" s="65"/>
    </row>
    <row r="42" customFormat="false" ht="13.5" hidden="false" customHeight="false" outlineLevel="0" collapsed="false">
      <c r="A42" s="12" t="n">
        <f aca="false">RANK(AS42,$AS$3:$AS$100)</f>
        <v>40</v>
      </c>
      <c r="B42" s="39" t="s">
        <v>250</v>
      </c>
      <c r="C42" s="40"/>
      <c r="D42" s="39" t="s">
        <v>251</v>
      </c>
      <c r="E42" s="14"/>
      <c r="F42" s="15" t="n">
        <f aca="false">IF(E42=0,0,IF(E42=1,32,IF(E42=2,29,30-E42)))</f>
        <v>0</v>
      </c>
      <c r="G42" s="16"/>
      <c r="H42" s="15" t="n">
        <f aca="false">IF(G42=0,0,IF(G42=1,32,IF(G42=2,29,30-G42)))</f>
        <v>0</v>
      </c>
      <c r="I42" s="16"/>
      <c r="J42" s="15" t="n">
        <f aca="false">IF(I42=0,0,IF(I42=1,32,IF(I42=2,29,30-I42)))</f>
        <v>0</v>
      </c>
      <c r="K42" s="16" t="n">
        <v>18</v>
      </c>
      <c r="L42" s="15" t="n">
        <f aca="false">IF(K42=0,0,IF(K42=1,32,IF(K42=2,29,30-K42)))</f>
        <v>12</v>
      </c>
      <c r="M42" s="16"/>
      <c r="N42" s="15" t="n">
        <f aca="false">IF(M42=0,0,IF(M42=1,32,IF(M42=2,29,30-M42)))</f>
        <v>0</v>
      </c>
      <c r="O42" s="16"/>
      <c r="P42" s="15" t="n">
        <f aca="false">IF(O42=0,0,IF(O42=1,32,IF(O42=2,29,30-O42)))</f>
        <v>0</v>
      </c>
      <c r="Q42" s="52"/>
      <c r="R42" s="44" t="n">
        <f aca="false">IF(Q42=0,0,IF(Q42=1,32,IF(Q42=2,29,30-Q42)))</f>
        <v>0</v>
      </c>
      <c r="S42" s="52"/>
      <c r="T42" s="44" t="n">
        <f aca="false">IF(S42=0,0,IF(S42=1,32,IF(S42=2,29,30-S42)))</f>
        <v>0</v>
      </c>
      <c r="U42" s="52"/>
      <c r="V42" s="44" t="n">
        <f aca="false">IF(U42=0,0,IF(U42=1,32,IF(U42=2,29,30-U42)))</f>
        <v>0</v>
      </c>
      <c r="W42" s="45"/>
      <c r="X42" s="44" t="n">
        <f aca="false">IF(W42=0,0,IF(W42=1,32,IF(W42=2,29,30-W42)))</f>
        <v>0</v>
      </c>
      <c r="Y42" s="52"/>
      <c r="Z42" s="44" t="n">
        <f aca="false">IF(Y42=0,0,IF(Y42=1,32,IF(Y42=2,29,30-Y42)))</f>
        <v>0</v>
      </c>
      <c r="AA42" s="43"/>
      <c r="AB42" s="44" t="n">
        <f aca="false">IF(AA42=0,0,IF(AA42=1,32,IF(AA42=2,29,30-AA42)))</f>
        <v>0</v>
      </c>
      <c r="AC42" s="45"/>
      <c r="AD42" s="44" t="n">
        <f aca="false">IF(AC42=0,0,IF(AC42=1,32,IF(AC42=2,29,30-AC42)))</f>
        <v>0</v>
      </c>
      <c r="AE42" s="42"/>
      <c r="AF42" s="15" t="n">
        <f aca="false">IF(AE42=0,0,IF(AE42=1,32,IF(AE42=2,29,30-AE42)))</f>
        <v>0</v>
      </c>
      <c r="AG42" s="42"/>
      <c r="AH42" s="15" t="n">
        <f aca="false">IF(AG42=0,0,IF(AG42=1,32,IF(AG42=2,29,30-AG42)))</f>
        <v>0</v>
      </c>
      <c r="AI42" s="42"/>
      <c r="AJ42" s="15" t="n">
        <f aca="false">IF(AI42=0,0,IF(AI42=1,32,IF(AI42=2,29,30-AI42)))</f>
        <v>0</v>
      </c>
      <c r="AK42" s="42"/>
      <c r="AL42" s="15" t="n">
        <f aca="false">IF(AK42=0,0,IF(AK42=1,32,IF(AK42=2,29,30-AK42)))</f>
        <v>0</v>
      </c>
      <c r="AM42" s="42"/>
      <c r="AN42" s="15" t="n">
        <f aca="false">IF(AM42=0,0,IF(AM42=1,32,IF(AM42=2,29,30-AM42)))</f>
        <v>0</v>
      </c>
      <c r="AO42" s="42"/>
      <c r="AP42" s="15" t="n">
        <f aca="false">IF(AO42=0,0,IF(AO42=1,32,IF(AO42=2,29,30-AO42)))</f>
        <v>0</v>
      </c>
      <c r="AQ42" s="31"/>
      <c r="AR42" s="18" t="n">
        <f aca="false">+AV42*3</f>
        <v>3</v>
      </c>
      <c r="AS42" s="19" t="n">
        <f aca="false">SUM(AD42,F42,H42,J42,L42,N42,P42,R42,T42,V42,Z42,AB42,AH42,AL42,AJ42,X42,AP42,AF42,AN42,AR42)</f>
        <v>15</v>
      </c>
      <c r="AT42" s="20"/>
      <c r="AU42" s="20"/>
      <c r="AV42" s="20" t="n">
        <f aca="false">COUNTA(E42,G42,I42,K42,M42,O42,Q42,S42,U42,W42,Y42,AO42,AI42,AA42,AE42,AG42,AK42,AM42,AC42)</f>
        <v>1</v>
      </c>
      <c r="AW42" s="20"/>
      <c r="AX42" s="65"/>
      <c r="AY42" s="65"/>
    </row>
    <row r="43" customFormat="false" ht="13.5" hidden="false" customHeight="false" outlineLevel="0" collapsed="false">
      <c r="A43" s="12" t="n">
        <f aca="false">RANK(AS43,$AS$3:$AS$100)</f>
        <v>41</v>
      </c>
      <c r="B43" s="13" t="s">
        <v>252</v>
      </c>
      <c r="C43" s="59"/>
      <c r="D43" s="35" t="s">
        <v>168</v>
      </c>
      <c r="E43" s="14"/>
      <c r="F43" s="15" t="n">
        <f aca="false">IF(E43=0,0,IF(E43=1,32,IF(E43=2,29,30-E43)))</f>
        <v>0</v>
      </c>
      <c r="G43" s="16"/>
      <c r="H43" s="15" t="n">
        <f aca="false">IF(G43=0,0,IF(G43=1,32,IF(G43=2,29,30-G43)))</f>
        <v>0</v>
      </c>
      <c r="I43" s="16"/>
      <c r="J43" s="15" t="n">
        <f aca="false">IF(I43=0,0,IF(I43=1,32,IF(I43=2,29,30-I43)))</f>
        <v>0</v>
      </c>
      <c r="K43" s="16" t="n">
        <v>19</v>
      </c>
      <c r="L43" s="15" t="n">
        <f aca="false">IF(K43=0,0,IF(K43=1,32,IF(K43=2,29,30-K43)))</f>
        <v>11</v>
      </c>
      <c r="M43" s="16"/>
      <c r="N43" s="15" t="n">
        <f aca="false">IF(M43=0,0,IF(M43=1,32,IF(M43=2,29,30-M43)))</f>
        <v>0</v>
      </c>
      <c r="O43" s="16"/>
      <c r="P43" s="15" t="n">
        <f aca="false">IF(O43=0,0,IF(O43=1,32,IF(O43=2,29,30-O43)))</f>
        <v>0</v>
      </c>
      <c r="Q43" s="52"/>
      <c r="R43" s="44" t="n">
        <f aca="false">IF(Q43=0,0,IF(Q43=1,32,IF(Q43=2,29,30-Q43)))</f>
        <v>0</v>
      </c>
      <c r="S43" s="52"/>
      <c r="T43" s="44" t="n">
        <f aca="false">IF(S43=0,0,IF(S43=1,32,IF(S43=2,29,30-S43)))</f>
        <v>0</v>
      </c>
      <c r="U43" s="52"/>
      <c r="V43" s="44" t="n">
        <f aca="false">IF(U43=0,0,IF(U43=1,32,IF(U43=2,29,30-U43)))</f>
        <v>0</v>
      </c>
      <c r="W43" s="45"/>
      <c r="X43" s="44" t="n">
        <f aca="false">IF(W43=0,0,IF(W43=1,32,IF(W43=2,29,30-W43)))</f>
        <v>0</v>
      </c>
      <c r="Y43" s="52"/>
      <c r="Z43" s="44" t="n">
        <f aca="false">IF(Y43=0,0,IF(Y43=1,32,IF(Y43=2,29,30-Y43)))</f>
        <v>0</v>
      </c>
      <c r="AA43" s="43"/>
      <c r="AB43" s="44" t="n">
        <f aca="false">IF(AA43=0,0,IF(AA43=1,32,IF(AA43=2,29,30-AA43)))</f>
        <v>0</v>
      </c>
      <c r="AC43" s="45"/>
      <c r="AD43" s="44" t="n">
        <f aca="false">IF(AC43=0,0,IF(AC43=1,32,IF(AC43=2,29,30-AC43)))</f>
        <v>0</v>
      </c>
      <c r="AE43" s="42"/>
      <c r="AF43" s="15" t="n">
        <f aca="false">IF(AE43=0,0,IF(AE43=1,32,IF(AE43=2,29,30-AE43)))</f>
        <v>0</v>
      </c>
      <c r="AG43" s="42"/>
      <c r="AH43" s="15" t="n">
        <f aca="false">IF(AG43=0,0,IF(AG43=1,32,IF(AG43=2,29,30-AG43)))</f>
        <v>0</v>
      </c>
      <c r="AI43" s="42"/>
      <c r="AJ43" s="15" t="n">
        <f aca="false">IF(AI43=0,0,IF(AI43=1,32,IF(AI43=2,29,30-AI43)))</f>
        <v>0</v>
      </c>
      <c r="AK43" s="42"/>
      <c r="AL43" s="15" t="n">
        <f aca="false">IF(AK43=0,0,IF(AK43=1,32,IF(AK43=2,29,30-AK43)))</f>
        <v>0</v>
      </c>
      <c r="AM43" s="42"/>
      <c r="AN43" s="15" t="n">
        <f aca="false">IF(AM43=0,0,IF(AM43=1,32,IF(AM43=2,29,30-AM43)))</f>
        <v>0</v>
      </c>
      <c r="AO43" s="42"/>
      <c r="AP43" s="15" t="n">
        <f aca="false">IF(AO43=0,0,IF(AO43=1,32,IF(AO43=2,29,30-AO43)))</f>
        <v>0</v>
      </c>
      <c r="AQ43" s="31"/>
      <c r="AR43" s="18" t="n">
        <f aca="false">+AV43*3</f>
        <v>3</v>
      </c>
      <c r="AS43" s="19" t="n">
        <f aca="false">SUM(AD43,F43,H43,J43,L43,N43,P43,R43,T43,V43,Z43,AB43,AH43,AL43,AJ43,X43,AP43,AF43,AN43,AR43)</f>
        <v>14</v>
      </c>
      <c r="AT43" s="20"/>
      <c r="AU43" s="20"/>
      <c r="AV43" s="20" t="n">
        <f aca="false">COUNTA(E43,G43,I43,K43,M43,O43,Q43,S43,U43,W43,Y43,AO43,AI43,AA43,AE43,AG43,AK43,AM43,AC43)</f>
        <v>1</v>
      </c>
      <c r="AW43" s="20"/>
      <c r="AX43" s="65"/>
      <c r="AY43" s="65"/>
    </row>
    <row r="44" customFormat="false" ht="13.5" hidden="false" customHeight="false" outlineLevel="0" collapsed="false">
      <c r="A44" s="12" t="n">
        <f aca="false">RANK(AS44,$AS$3:$AS$100)</f>
        <v>42</v>
      </c>
      <c r="B44" s="13" t="s">
        <v>253</v>
      </c>
      <c r="C44" s="25"/>
      <c r="D44" s="13" t="s">
        <v>131</v>
      </c>
      <c r="E44" s="14"/>
      <c r="F44" s="15" t="n">
        <f aca="false">IF(E44=0,0,IF(E44=1,32,IF(E44=2,29,30-E44)))</f>
        <v>0</v>
      </c>
      <c r="G44" s="16"/>
      <c r="H44" s="15" t="n">
        <f aca="false">IF(G44=0,0,IF(G44=1,32,IF(G44=2,29,30-G44)))</f>
        <v>0</v>
      </c>
      <c r="I44" s="16"/>
      <c r="J44" s="15" t="n">
        <f aca="false">IF(I44=0,0,IF(I44=1,32,IF(I44=2,29,30-I44)))</f>
        <v>0</v>
      </c>
      <c r="K44" s="16" t="n">
        <v>20</v>
      </c>
      <c r="L44" s="15" t="n">
        <f aca="false">IF(K44=0,0,IF(K44=1,32,IF(K44=2,29,30-K44)))</f>
        <v>10</v>
      </c>
      <c r="M44" s="16"/>
      <c r="N44" s="15" t="n">
        <f aca="false">IF(M44=0,0,IF(M44=1,32,IF(M44=2,29,30-M44)))</f>
        <v>0</v>
      </c>
      <c r="O44" s="16"/>
      <c r="P44" s="15" t="n">
        <f aca="false">IF(O44=0,0,IF(O44=1,32,IF(O44=2,29,30-O44)))</f>
        <v>0</v>
      </c>
      <c r="Q44" s="52"/>
      <c r="R44" s="44" t="n">
        <f aca="false">IF(Q44=0,0,IF(Q44=1,32,IF(Q44=2,29,30-Q44)))</f>
        <v>0</v>
      </c>
      <c r="S44" s="52"/>
      <c r="T44" s="44" t="n">
        <f aca="false">IF(S44=0,0,IF(S44=1,32,IF(S44=2,29,30-S44)))</f>
        <v>0</v>
      </c>
      <c r="U44" s="52"/>
      <c r="V44" s="44" t="n">
        <f aca="false">IF(U44=0,0,IF(U44=1,32,IF(U44=2,29,30-U44)))</f>
        <v>0</v>
      </c>
      <c r="W44" s="45"/>
      <c r="X44" s="44" t="n">
        <f aca="false">IF(W44=0,0,IF(W44=1,32,IF(W44=2,29,30-W44)))</f>
        <v>0</v>
      </c>
      <c r="Y44" s="52"/>
      <c r="Z44" s="44" t="n">
        <f aca="false">IF(Y44=0,0,IF(Y44=1,32,IF(Y44=2,29,30-Y44)))</f>
        <v>0</v>
      </c>
      <c r="AA44" s="43"/>
      <c r="AB44" s="44" t="n">
        <f aca="false">IF(AA44=0,0,IF(AA44=1,32,IF(AA44=2,29,30-AA44)))</f>
        <v>0</v>
      </c>
      <c r="AC44" s="45"/>
      <c r="AD44" s="44" t="n">
        <f aca="false">IF(AC44=0,0,IF(AC44=1,32,IF(AC44=2,29,30-AC44)))</f>
        <v>0</v>
      </c>
      <c r="AE44" s="42"/>
      <c r="AF44" s="15" t="n">
        <f aca="false">IF(AE44=0,0,IF(AE44=1,32,IF(AE44=2,29,30-AE44)))</f>
        <v>0</v>
      </c>
      <c r="AG44" s="42"/>
      <c r="AH44" s="15" t="n">
        <f aca="false">IF(AG44=0,0,IF(AG44=1,32,IF(AG44=2,29,30-AG44)))</f>
        <v>0</v>
      </c>
      <c r="AI44" s="42"/>
      <c r="AJ44" s="15" t="n">
        <f aca="false">IF(AI44=0,0,IF(AI44=1,32,IF(AI44=2,29,30-AI44)))</f>
        <v>0</v>
      </c>
      <c r="AK44" s="42"/>
      <c r="AL44" s="15" t="n">
        <f aca="false">IF(AK44=0,0,IF(AK44=1,32,IF(AK44=2,29,30-AK44)))</f>
        <v>0</v>
      </c>
      <c r="AM44" s="42"/>
      <c r="AN44" s="15" t="n">
        <f aca="false">IF(AM44=0,0,IF(AM44=1,32,IF(AM44=2,29,30-AM44)))</f>
        <v>0</v>
      </c>
      <c r="AO44" s="42"/>
      <c r="AP44" s="15" t="n">
        <f aca="false">IF(AO44=0,0,IF(AO44=1,32,IF(AO44=2,29,30-AO44)))</f>
        <v>0</v>
      </c>
      <c r="AQ44" s="31"/>
      <c r="AR44" s="18" t="n">
        <f aca="false">+AV44*3</f>
        <v>3</v>
      </c>
      <c r="AS44" s="19" t="n">
        <f aca="false">SUM(AD44,F44,H44,J44,L44,N44,P44,R44,T44,V44,Z44,AB44,AH44,AL44,AJ44,X44,AP44,AF44,AN44,AR44)</f>
        <v>13</v>
      </c>
      <c r="AT44" s="20"/>
      <c r="AU44" s="20"/>
      <c r="AV44" s="20" t="n">
        <f aca="false">COUNTA(E44,G44,I44,K44,M44,O44,Q44,S44,U44,W44,Y44,AO44,AI44,AA44,AE44,AG44,AK44,AM44,AC44)</f>
        <v>1</v>
      </c>
      <c r="AW44" s="20"/>
      <c r="AX44" s="65"/>
      <c r="AY44" s="65"/>
    </row>
    <row r="45" customFormat="false" ht="13.5" hidden="false" customHeight="false" outlineLevel="0" collapsed="false">
      <c r="A45" s="12" t="n">
        <f aca="false">RANK(AS45,$AS$3:$AS$100)</f>
        <v>43</v>
      </c>
      <c r="B45" s="22" t="s">
        <v>254</v>
      </c>
      <c r="C45" s="23"/>
      <c r="D45" s="24" t="s">
        <v>168</v>
      </c>
      <c r="E45" s="14"/>
      <c r="F45" s="15" t="n">
        <f aca="false">IF(E45=0,0,IF(E45=1,32,IF(E45=2,29,30-E45)))</f>
        <v>0</v>
      </c>
      <c r="G45" s="16"/>
      <c r="H45" s="15" t="n">
        <f aca="false">IF(G45=0,0,IF(G45=1,32,IF(G45=2,29,30-G45)))</f>
        <v>0</v>
      </c>
      <c r="I45" s="16"/>
      <c r="J45" s="15" t="n">
        <f aca="false">IF(I45=0,0,IF(I45=1,32,IF(I45=2,29,30-I45)))</f>
        <v>0</v>
      </c>
      <c r="K45" s="16" t="n">
        <v>21</v>
      </c>
      <c r="L45" s="15" t="n">
        <f aca="false">IF(K45=0,0,IF(K45=1,32,IF(K45=2,29,30-K45)))</f>
        <v>9</v>
      </c>
      <c r="M45" s="16"/>
      <c r="N45" s="15" t="n">
        <f aca="false">IF(M45=0,0,IF(M45=1,32,IF(M45=2,29,30-M45)))</f>
        <v>0</v>
      </c>
      <c r="O45" s="16"/>
      <c r="P45" s="15" t="n">
        <f aca="false">IF(O45=0,0,IF(O45=1,32,IF(O45=2,29,30-O45)))</f>
        <v>0</v>
      </c>
      <c r="Q45" s="52"/>
      <c r="R45" s="44" t="n">
        <f aca="false">IF(Q45=0,0,IF(Q45=1,32,IF(Q45=2,29,30-Q45)))</f>
        <v>0</v>
      </c>
      <c r="S45" s="52"/>
      <c r="T45" s="44" t="n">
        <f aca="false">IF(S45=0,0,IF(S45=1,32,IF(S45=2,29,30-S45)))</f>
        <v>0</v>
      </c>
      <c r="U45" s="52"/>
      <c r="V45" s="44" t="n">
        <f aca="false">IF(U45=0,0,IF(U45=1,32,IF(U45=2,29,30-U45)))</f>
        <v>0</v>
      </c>
      <c r="W45" s="45"/>
      <c r="X45" s="44" t="n">
        <f aca="false">IF(W45=0,0,IF(W45=1,32,IF(W45=2,29,30-W45)))</f>
        <v>0</v>
      </c>
      <c r="Y45" s="52"/>
      <c r="Z45" s="44" t="n">
        <f aca="false">IF(Y45=0,0,IF(Y45=1,32,IF(Y45=2,29,30-Y45)))</f>
        <v>0</v>
      </c>
      <c r="AA45" s="43"/>
      <c r="AB45" s="44" t="n">
        <f aca="false">IF(AA45=0,0,IF(AA45=1,32,IF(AA45=2,29,30-AA45)))</f>
        <v>0</v>
      </c>
      <c r="AC45" s="45"/>
      <c r="AD45" s="44" t="n">
        <f aca="false">IF(AC45=0,0,IF(AC45=1,32,IF(AC45=2,29,30-AC45)))</f>
        <v>0</v>
      </c>
      <c r="AE45" s="42"/>
      <c r="AF45" s="15" t="n">
        <f aca="false">IF(AE45=0,0,IF(AE45=1,32,IF(AE45=2,29,30-AE45)))</f>
        <v>0</v>
      </c>
      <c r="AG45" s="42"/>
      <c r="AH45" s="15" t="n">
        <f aca="false">IF(AG45=0,0,IF(AG45=1,32,IF(AG45=2,29,30-AG45)))</f>
        <v>0</v>
      </c>
      <c r="AI45" s="42"/>
      <c r="AJ45" s="15" t="n">
        <f aca="false">IF(AI45=0,0,IF(AI45=1,32,IF(AI45=2,29,30-AI45)))</f>
        <v>0</v>
      </c>
      <c r="AK45" s="42"/>
      <c r="AL45" s="15" t="n">
        <f aca="false">IF(AK45=0,0,IF(AK45=1,32,IF(AK45=2,29,30-AK45)))</f>
        <v>0</v>
      </c>
      <c r="AM45" s="42"/>
      <c r="AN45" s="15" t="n">
        <f aca="false">IF(AM45=0,0,IF(AM45=1,32,IF(AM45=2,29,30-AM45)))</f>
        <v>0</v>
      </c>
      <c r="AO45" s="42"/>
      <c r="AP45" s="15" t="n">
        <f aca="false">IF(AO45=0,0,IF(AO45=1,32,IF(AO45=2,29,30-AO45)))</f>
        <v>0</v>
      </c>
      <c r="AQ45" s="31"/>
      <c r="AR45" s="18" t="n">
        <f aca="false">+AV45*3</f>
        <v>3</v>
      </c>
      <c r="AS45" s="19" t="n">
        <f aca="false">SUM(AD45,F45,H45,J45,L45,N45,P45,R45,T45,V45,Z45,AB45,AH45,AL45,AJ45,X45,AP45,AF45,AN45,AR45)</f>
        <v>12</v>
      </c>
      <c r="AT45" s="20"/>
      <c r="AU45" s="20"/>
      <c r="AV45" s="20" t="n">
        <f aca="false">COUNTA(E45,G45,I45,K45,M45,O45,Q45,S45,U45,W45,Y45,AO45,AI45,AA45,AE45,AG45,AK45,AM45,AC45)</f>
        <v>1</v>
      </c>
      <c r="AW45" s="20"/>
      <c r="AX45" s="65"/>
      <c r="AY45" s="65"/>
    </row>
    <row r="46" customFormat="false" ht="13.5" hidden="false" customHeight="false" outlineLevel="0" collapsed="false">
      <c r="A46" s="12" t="n">
        <f aca="false">RANK(AS46,$AS$3:$AS$100)</f>
        <v>44</v>
      </c>
      <c r="B46" s="13" t="s">
        <v>255</v>
      </c>
      <c r="C46" s="25"/>
      <c r="D46" s="13" t="s">
        <v>96</v>
      </c>
      <c r="E46" s="14"/>
      <c r="F46" s="15" t="n">
        <f aca="false">IF(E46=0,0,IF(E46=1,32,IF(E46=2,29,30-E46)))</f>
        <v>0</v>
      </c>
      <c r="G46" s="16"/>
      <c r="H46" s="15" t="n">
        <f aca="false">IF(G46=0,0,IF(G46=1,32,IF(G46=2,29,30-G46)))</f>
        <v>0</v>
      </c>
      <c r="I46" s="16"/>
      <c r="J46" s="15" t="n">
        <f aca="false">IF(I46=0,0,IF(I46=1,32,IF(I46=2,29,30-I46)))</f>
        <v>0</v>
      </c>
      <c r="K46" s="16" t="n">
        <v>23</v>
      </c>
      <c r="L46" s="15" t="n">
        <f aca="false">IF(K46=0,0,IF(K46=1,32,IF(K46=2,29,30-K46)))</f>
        <v>7</v>
      </c>
      <c r="M46" s="16"/>
      <c r="N46" s="15" t="n">
        <f aca="false">IF(M46=0,0,IF(M46=1,32,IF(M46=2,29,30-M46)))</f>
        <v>0</v>
      </c>
      <c r="O46" s="16"/>
      <c r="P46" s="15" t="n">
        <f aca="false">IF(O46=0,0,IF(O46=1,32,IF(O46=2,29,30-O46)))</f>
        <v>0</v>
      </c>
      <c r="Q46" s="52"/>
      <c r="R46" s="44" t="n">
        <f aca="false">IF(Q46=0,0,IF(Q46=1,32,IF(Q46=2,29,30-Q46)))</f>
        <v>0</v>
      </c>
      <c r="S46" s="52"/>
      <c r="T46" s="44" t="n">
        <f aca="false">IF(S46=0,0,IF(S46=1,32,IF(S46=2,29,30-S46)))</f>
        <v>0</v>
      </c>
      <c r="U46" s="52"/>
      <c r="V46" s="44" t="n">
        <f aca="false">IF(U46=0,0,IF(U46=1,32,IF(U46=2,29,30-U46)))</f>
        <v>0</v>
      </c>
      <c r="W46" s="45"/>
      <c r="X46" s="44" t="n">
        <f aca="false">IF(W46=0,0,IF(W46=1,32,IF(W46=2,29,30-W46)))</f>
        <v>0</v>
      </c>
      <c r="Y46" s="52"/>
      <c r="Z46" s="44" t="n">
        <f aca="false">IF(Y46=0,0,IF(Y46=1,32,IF(Y46=2,29,30-Y46)))</f>
        <v>0</v>
      </c>
      <c r="AA46" s="43"/>
      <c r="AB46" s="44" t="n">
        <f aca="false">IF(AA46=0,0,IF(AA46=1,32,IF(AA46=2,29,30-AA46)))</f>
        <v>0</v>
      </c>
      <c r="AC46" s="45"/>
      <c r="AD46" s="44" t="n">
        <f aca="false">IF(AC46=0,0,IF(AC46=1,32,IF(AC46=2,29,30-AC46)))</f>
        <v>0</v>
      </c>
      <c r="AE46" s="42"/>
      <c r="AF46" s="15" t="n">
        <f aca="false">IF(AE46=0,0,IF(AE46=1,32,IF(AE46=2,29,30-AE46)))</f>
        <v>0</v>
      </c>
      <c r="AG46" s="42"/>
      <c r="AH46" s="15" t="n">
        <f aca="false">IF(AG46=0,0,IF(AG46=1,32,IF(AG46=2,29,30-AG46)))</f>
        <v>0</v>
      </c>
      <c r="AI46" s="42"/>
      <c r="AJ46" s="15" t="n">
        <f aca="false">IF(AI46=0,0,IF(AI46=1,32,IF(AI46=2,29,30-AI46)))</f>
        <v>0</v>
      </c>
      <c r="AK46" s="42"/>
      <c r="AL46" s="15" t="n">
        <f aca="false">IF(AK46=0,0,IF(AK46=1,32,IF(AK46=2,29,30-AK46)))</f>
        <v>0</v>
      </c>
      <c r="AM46" s="42"/>
      <c r="AN46" s="15" t="n">
        <f aca="false">IF(AM46=0,0,IF(AM46=1,32,IF(AM46=2,29,30-AM46)))</f>
        <v>0</v>
      </c>
      <c r="AO46" s="42"/>
      <c r="AP46" s="15" t="n">
        <f aca="false">IF(AO46=0,0,IF(AO46=1,32,IF(AO46=2,29,30-AO46)))</f>
        <v>0</v>
      </c>
      <c r="AQ46" s="31"/>
      <c r="AR46" s="18" t="n">
        <f aca="false">+AV46*3</f>
        <v>3</v>
      </c>
      <c r="AS46" s="19" t="n">
        <f aca="false">SUM(AD46,F46,H46,J46,L46,N46,P46,R46,T46,V46,Z46,AB46,AH46,AL46,AJ46,X46,AP46,AF46,AN46,AR46)</f>
        <v>10</v>
      </c>
      <c r="AT46" s="20"/>
      <c r="AU46" s="20"/>
      <c r="AV46" s="20" t="n">
        <f aca="false">COUNTA(E46,G46,I46,K46,M46,O46,Q46,S46,U46,W46,Y46,AO46,AI46,AA46,AE46,AG46,AK46,AM46,AC46)</f>
        <v>1</v>
      </c>
      <c r="AW46" s="20"/>
      <c r="AX46" s="65"/>
      <c r="AY46" s="65"/>
    </row>
    <row r="47" customFormat="false" ht="13.5" hidden="false" customHeight="false" outlineLevel="0" collapsed="false">
      <c r="A47" s="12" t="n">
        <f aca="false">RANK(AS47,$AS$3:$AS$100)</f>
        <v>45</v>
      </c>
      <c r="B47" s="13"/>
      <c r="C47" s="25"/>
      <c r="D47" s="13"/>
      <c r="E47" s="14"/>
      <c r="F47" s="15" t="n">
        <f aca="false">IF(E47=0,0,IF(E47=1,32,IF(E47=2,29,30-E47)))</f>
        <v>0</v>
      </c>
      <c r="G47" s="16"/>
      <c r="H47" s="15" t="n">
        <f aca="false">IF(G47=0,0,IF(G47=1,32,IF(G47=2,29,30-G47)))</f>
        <v>0</v>
      </c>
      <c r="I47" s="16"/>
      <c r="J47" s="15" t="n">
        <f aca="false">IF(I47=0,0,IF(I47=1,32,IF(I47=2,29,30-I47)))</f>
        <v>0</v>
      </c>
      <c r="K47" s="16"/>
      <c r="L47" s="15" t="n">
        <f aca="false">IF(K47=0,0,IF(K47=1,32,IF(K47=2,29,30-K47)))</f>
        <v>0</v>
      </c>
      <c r="M47" s="16"/>
      <c r="N47" s="15" t="n">
        <f aca="false">IF(M47=0,0,IF(M47=1,32,IF(M47=2,29,30-M47)))</f>
        <v>0</v>
      </c>
      <c r="O47" s="16"/>
      <c r="P47" s="15" t="n">
        <f aca="false">IF(O47=0,0,IF(O47=1,32,IF(O47=2,29,30-O47)))</f>
        <v>0</v>
      </c>
      <c r="Q47" s="52"/>
      <c r="R47" s="44" t="n">
        <f aca="false">IF(Q47=0,0,IF(Q47=1,32,IF(Q47=2,29,30-Q47)))</f>
        <v>0</v>
      </c>
      <c r="S47" s="52"/>
      <c r="T47" s="44" t="n">
        <f aca="false">IF(S47=0,0,IF(S47=1,32,IF(S47=2,29,30-S47)))</f>
        <v>0</v>
      </c>
      <c r="U47" s="52"/>
      <c r="V47" s="44" t="n">
        <f aca="false">IF(U47=0,0,IF(U47=1,32,IF(U47=2,29,30-U47)))</f>
        <v>0</v>
      </c>
      <c r="W47" s="45"/>
      <c r="X47" s="44" t="n">
        <f aca="false">IF(W47=0,0,IF(W47=1,32,IF(W47=2,29,30-W47)))</f>
        <v>0</v>
      </c>
      <c r="Y47" s="52"/>
      <c r="Z47" s="44" t="n">
        <f aca="false">IF(Y47=0,0,IF(Y47=1,32,IF(Y47=2,29,30-Y47)))</f>
        <v>0</v>
      </c>
      <c r="AA47" s="43"/>
      <c r="AB47" s="44" t="n">
        <f aca="false">IF(AA47=0,0,IF(AA47=1,32,IF(AA47=2,29,30-AA47)))</f>
        <v>0</v>
      </c>
      <c r="AC47" s="45"/>
      <c r="AD47" s="44" t="n">
        <f aca="false">IF(AC47=0,0,IF(AC47=1,32,IF(AC47=2,29,30-AC47)))</f>
        <v>0</v>
      </c>
      <c r="AE47" s="42"/>
      <c r="AF47" s="15" t="n">
        <f aca="false">IF(AE47=0,0,IF(AE47=1,32,IF(AE47=2,29,30-AE47)))</f>
        <v>0</v>
      </c>
      <c r="AG47" s="42"/>
      <c r="AH47" s="15" t="n">
        <f aca="false">IF(AG47=0,0,IF(AG47=1,32,IF(AG47=2,29,30-AG47)))</f>
        <v>0</v>
      </c>
      <c r="AI47" s="42"/>
      <c r="AJ47" s="15" t="n">
        <f aca="false">IF(AI47=0,0,IF(AI47=1,32,IF(AI47=2,29,30-AI47)))</f>
        <v>0</v>
      </c>
      <c r="AK47" s="42"/>
      <c r="AL47" s="15" t="n">
        <f aca="false">IF(AK47=0,0,IF(AK47=1,32,IF(AK47=2,29,30-AK47)))</f>
        <v>0</v>
      </c>
      <c r="AM47" s="42"/>
      <c r="AN47" s="15" t="n">
        <f aca="false">IF(AM47=0,0,IF(AM47=1,32,IF(AM47=2,29,30-AM47)))</f>
        <v>0</v>
      </c>
      <c r="AO47" s="42"/>
      <c r="AP47" s="15" t="n">
        <f aca="false">IF(AO47=0,0,IF(AO47=1,32,IF(AO47=2,29,30-AO47)))</f>
        <v>0</v>
      </c>
      <c r="AQ47" s="31"/>
      <c r="AR47" s="18" t="n">
        <f aca="false">+AV47*3</f>
        <v>0</v>
      </c>
      <c r="AS47" s="19" t="n">
        <f aca="false">SUM(AD47,F47,H47,J47,L47,N47,P47,R47,T47,V47,Z47,AB47,AH47,AL47,AJ47,X47,AP47,AF47,AN47,AR47)</f>
        <v>0</v>
      </c>
      <c r="AT47" s="20"/>
      <c r="AU47" s="20"/>
      <c r="AV47" s="20" t="n">
        <f aca="false">COUNTA(E47,G47,I47,K47,M47,O47,Q47,S47,U47,W47,Y47,AO47,AI47,AA47,AE47,AG47,AK47,AM47,AC47)</f>
        <v>0</v>
      </c>
      <c r="AW47" s="20"/>
      <c r="AX47" s="65"/>
      <c r="AY47" s="65"/>
    </row>
    <row r="48" customFormat="false" ht="13.5" hidden="false" customHeight="false" outlineLevel="0" collapsed="false">
      <c r="A48" s="12" t="n">
        <f aca="false">RANK(AS48,$AS$3:$AS$100)</f>
        <v>45</v>
      </c>
      <c r="B48" s="13"/>
      <c r="C48" s="25"/>
      <c r="D48" s="13"/>
      <c r="E48" s="14"/>
      <c r="F48" s="15" t="n">
        <f aca="false">IF(E48=0,0,IF(E48=1,32,IF(E48=2,29,30-E48)))</f>
        <v>0</v>
      </c>
      <c r="G48" s="16"/>
      <c r="H48" s="15" t="n">
        <f aca="false">IF(G48=0,0,IF(G48=1,32,IF(G48=2,29,30-G48)))</f>
        <v>0</v>
      </c>
      <c r="I48" s="16"/>
      <c r="J48" s="15" t="n">
        <f aca="false">IF(I48=0,0,IF(I48=1,32,IF(I48=2,29,30-I48)))</f>
        <v>0</v>
      </c>
      <c r="K48" s="16"/>
      <c r="L48" s="15" t="n">
        <f aca="false">IF(K48=0,0,IF(K48=1,32,IF(K48=2,29,30-K48)))</f>
        <v>0</v>
      </c>
      <c r="M48" s="16"/>
      <c r="N48" s="15" t="n">
        <f aca="false">IF(M48=0,0,IF(M48=1,32,IF(M48=2,29,30-M48)))</f>
        <v>0</v>
      </c>
      <c r="O48" s="16"/>
      <c r="P48" s="15" t="n">
        <f aca="false">IF(O48=0,0,IF(O48=1,32,IF(O48=2,29,30-O48)))</f>
        <v>0</v>
      </c>
      <c r="Q48" s="52"/>
      <c r="R48" s="44" t="n">
        <f aca="false">IF(Q48=0,0,IF(Q48=1,32,IF(Q48=2,29,30-Q48)))</f>
        <v>0</v>
      </c>
      <c r="S48" s="52"/>
      <c r="T48" s="44" t="n">
        <f aca="false">IF(S48=0,0,IF(S48=1,32,IF(S48=2,29,30-S48)))</f>
        <v>0</v>
      </c>
      <c r="U48" s="52"/>
      <c r="V48" s="44" t="n">
        <f aca="false">IF(U48=0,0,IF(U48=1,32,IF(U48=2,29,30-U48)))</f>
        <v>0</v>
      </c>
      <c r="W48" s="45"/>
      <c r="X48" s="44" t="n">
        <f aca="false">IF(W48=0,0,IF(W48=1,32,IF(W48=2,29,30-W48)))</f>
        <v>0</v>
      </c>
      <c r="Y48" s="52"/>
      <c r="Z48" s="44" t="n">
        <f aca="false">IF(Y48=0,0,IF(Y48=1,32,IF(Y48=2,29,30-Y48)))</f>
        <v>0</v>
      </c>
      <c r="AA48" s="43"/>
      <c r="AB48" s="44" t="n">
        <f aca="false">IF(AA48=0,0,IF(AA48=1,32,IF(AA48=2,29,30-AA48)))</f>
        <v>0</v>
      </c>
      <c r="AC48" s="45"/>
      <c r="AD48" s="44" t="n">
        <f aca="false">IF(AC48=0,0,IF(AC48=1,32,IF(AC48=2,29,30-AC48)))</f>
        <v>0</v>
      </c>
      <c r="AE48" s="42"/>
      <c r="AF48" s="15" t="n">
        <f aca="false">IF(AE48=0,0,IF(AE48=1,32,IF(AE48=2,29,30-AE48)))</f>
        <v>0</v>
      </c>
      <c r="AG48" s="42"/>
      <c r="AH48" s="15" t="n">
        <f aca="false">IF(AG48=0,0,IF(AG48=1,32,IF(AG48=2,29,30-AG48)))</f>
        <v>0</v>
      </c>
      <c r="AI48" s="42"/>
      <c r="AJ48" s="15" t="n">
        <f aca="false">IF(AI48=0,0,IF(AI48=1,32,IF(AI48=2,29,30-AI48)))</f>
        <v>0</v>
      </c>
      <c r="AK48" s="42"/>
      <c r="AL48" s="15" t="n">
        <f aca="false">IF(AK48=0,0,IF(AK48=1,32,IF(AK48=2,29,30-AK48)))</f>
        <v>0</v>
      </c>
      <c r="AM48" s="42"/>
      <c r="AN48" s="15" t="n">
        <f aca="false">IF(AM48=0,0,IF(AM48=1,32,IF(AM48=2,29,30-AM48)))</f>
        <v>0</v>
      </c>
      <c r="AO48" s="42"/>
      <c r="AP48" s="15" t="n">
        <f aca="false">IF(AO48=0,0,IF(AO48=1,32,IF(AO48=2,29,30-AO48)))</f>
        <v>0</v>
      </c>
      <c r="AQ48" s="31"/>
      <c r="AR48" s="18" t="n">
        <f aca="false">+AV48*3</f>
        <v>0</v>
      </c>
      <c r="AS48" s="19" t="n">
        <f aca="false">SUM(AD48,F48,H48,J48,L48,N48,P48,R48,T48,V48,Z48,AB48,AH48,AL48,AJ48,X48,AP48,AF48,AN48,AR48)</f>
        <v>0</v>
      </c>
      <c r="AT48" s="20"/>
      <c r="AU48" s="20"/>
      <c r="AV48" s="20" t="n">
        <f aca="false">COUNTA(E48,G48,I48,K48,M48,O48,Q48,S48,U48,W48,Y48,AO48,AI48,AA48,AE48,AG48,AK48,AM48,AC48)</f>
        <v>0</v>
      </c>
      <c r="AW48" s="20"/>
      <c r="AX48" s="65"/>
      <c r="AY48" s="65"/>
    </row>
    <row r="49" customFormat="false" ht="13.5" hidden="false" customHeight="false" outlineLevel="0" collapsed="false">
      <c r="A49" s="12" t="n">
        <f aca="false">RANK(AS49,$AS$3:$AS$100)</f>
        <v>45</v>
      </c>
      <c r="B49" s="13"/>
      <c r="C49" s="25"/>
      <c r="D49" s="13"/>
      <c r="E49" s="14"/>
      <c r="F49" s="15" t="n">
        <f aca="false">IF(E49=0,0,IF(E49=1,32,IF(E49=2,29,30-E49)))</f>
        <v>0</v>
      </c>
      <c r="G49" s="16"/>
      <c r="H49" s="15" t="n">
        <f aca="false">IF(G49=0,0,IF(G49=1,32,IF(G49=2,29,30-G49)))</f>
        <v>0</v>
      </c>
      <c r="I49" s="16"/>
      <c r="J49" s="15" t="n">
        <f aca="false">IF(I49=0,0,IF(I49=1,32,IF(I49=2,29,30-I49)))</f>
        <v>0</v>
      </c>
      <c r="K49" s="16"/>
      <c r="L49" s="15" t="n">
        <f aca="false">IF(K49=0,0,IF(K49=1,32,IF(K49=2,29,30-K49)))</f>
        <v>0</v>
      </c>
      <c r="M49" s="16"/>
      <c r="N49" s="15" t="n">
        <f aca="false">IF(M49=0,0,IF(M49=1,32,IF(M49=2,29,30-M49)))</f>
        <v>0</v>
      </c>
      <c r="O49" s="16"/>
      <c r="P49" s="15" t="n">
        <f aca="false">IF(O49=0,0,IF(O49=1,32,IF(O49=2,29,30-O49)))</f>
        <v>0</v>
      </c>
      <c r="Q49" s="52"/>
      <c r="R49" s="44" t="n">
        <f aca="false">IF(Q49=0,0,IF(Q49=1,32,IF(Q49=2,29,30-Q49)))</f>
        <v>0</v>
      </c>
      <c r="S49" s="52"/>
      <c r="T49" s="44" t="n">
        <f aca="false">IF(S49=0,0,IF(S49=1,32,IF(S49=2,29,30-S49)))</f>
        <v>0</v>
      </c>
      <c r="U49" s="52"/>
      <c r="V49" s="44" t="n">
        <f aca="false">IF(U49=0,0,IF(U49=1,32,IF(U49=2,29,30-U49)))</f>
        <v>0</v>
      </c>
      <c r="W49" s="45"/>
      <c r="X49" s="44" t="n">
        <f aca="false">IF(W49=0,0,IF(W49=1,32,IF(W49=2,29,30-W49)))</f>
        <v>0</v>
      </c>
      <c r="Y49" s="52"/>
      <c r="Z49" s="44" t="n">
        <f aca="false">IF(Y49=0,0,IF(Y49=1,32,IF(Y49=2,29,30-Y49)))</f>
        <v>0</v>
      </c>
      <c r="AA49" s="43"/>
      <c r="AB49" s="44" t="n">
        <f aca="false">IF(AA49=0,0,IF(AA49=1,32,IF(AA49=2,29,30-AA49)))</f>
        <v>0</v>
      </c>
      <c r="AC49" s="45"/>
      <c r="AD49" s="44" t="n">
        <f aca="false">IF(AC49=0,0,IF(AC49=1,32,IF(AC49=2,29,30-AC49)))</f>
        <v>0</v>
      </c>
      <c r="AE49" s="42"/>
      <c r="AF49" s="15" t="n">
        <f aca="false">IF(AE49=0,0,IF(AE49=1,32,IF(AE49=2,29,30-AE49)))</f>
        <v>0</v>
      </c>
      <c r="AG49" s="42"/>
      <c r="AH49" s="15" t="n">
        <f aca="false">IF(AG49=0,0,IF(AG49=1,32,IF(AG49=2,29,30-AG49)))</f>
        <v>0</v>
      </c>
      <c r="AI49" s="42"/>
      <c r="AJ49" s="15" t="n">
        <f aca="false">IF(AI49=0,0,IF(AI49=1,32,IF(AI49=2,29,30-AI49)))</f>
        <v>0</v>
      </c>
      <c r="AK49" s="42"/>
      <c r="AL49" s="15" t="n">
        <f aca="false">IF(AK49=0,0,IF(AK49=1,32,IF(AK49=2,29,30-AK49)))</f>
        <v>0</v>
      </c>
      <c r="AM49" s="42"/>
      <c r="AN49" s="15" t="n">
        <f aca="false">IF(AM49=0,0,IF(AM49=1,32,IF(AM49=2,29,30-AM49)))</f>
        <v>0</v>
      </c>
      <c r="AO49" s="42"/>
      <c r="AP49" s="15" t="n">
        <f aca="false">IF(AO49=0,0,IF(AO49=1,32,IF(AO49=2,29,30-AO49)))</f>
        <v>0</v>
      </c>
      <c r="AQ49" s="31"/>
      <c r="AR49" s="18" t="n">
        <f aca="false">+AV49*3</f>
        <v>0</v>
      </c>
      <c r="AS49" s="19" t="n">
        <f aca="false">SUM(AD49,F49,H49,J49,L49,N49,P49,R49,T49,V49,Z49,AB49,AH49,AL49,AJ49,X49,AP49,AF49,AN49,AR49)</f>
        <v>0</v>
      </c>
      <c r="AT49" s="20"/>
      <c r="AU49" s="20"/>
      <c r="AV49" s="20" t="n">
        <f aca="false">COUNTA(E49,G49,I49,K49,M49,O49,Q49,S49,U49,W49,Y49,AO49,AI49,AA49,AE49,AG49,AK49,AM49,AC49)</f>
        <v>0</v>
      </c>
      <c r="AW49" s="33"/>
      <c r="AX49" s="65"/>
      <c r="AY49" s="65"/>
    </row>
    <row r="50" customFormat="false" ht="13.5" hidden="false" customHeight="false" outlineLevel="0" collapsed="false">
      <c r="A50" s="12" t="n">
        <f aca="false">RANK(AS50,$AS$3:$AS$100)</f>
        <v>45</v>
      </c>
      <c r="B50" s="13"/>
      <c r="C50" s="25"/>
      <c r="D50" s="13"/>
      <c r="E50" s="14"/>
      <c r="F50" s="15" t="n">
        <f aca="false">IF(E50=0,0,IF(E50=1,32,IF(E50=2,29,30-E50)))</f>
        <v>0</v>
      </c>
      <c r="G50" s="16"/>
      <c r="H50" s="15" t="n">
        <f aca="false">IF(G50=0,0,IF(G50=1,32,IF(G50=2,29,30-G50)))</f>
        <v>0</v>
      </c>
      <c r="I50" s="16"/>
      <c r="J50" s="15" t="n">
        <f aca="false">IF(I50=0,0,IF(I50=1,32,IF(I50=2,29,30-I50)))</f>
        <v>0</v>
      </c>
      <c r="K50" s="16"/>
      <c r="L50" s="15" t="n">
        <f aca="false">IF(K50=0,0,IF(K50=1,32,IF(K50=2,29,30-K50)))</f>
        <v>0</v>
      </c>
      <c r="M50" s="16"/>
      <c r="N50" s="15" t="n">
        <f aca="false">IF(M50=0,0,IF(M50=1,32,IF(M50=2,29,30-M50)))</f>
        <v>0</v>
      </c>
      <c r="O50" s="16"/>
      <c r="P50" s="15" t="n">
        <f aca="false">IF(O50=0,0,IF(O50=1,32,IF(O50=2,29,30-O50)))</f>
        <v>0</v>
      </c>
      <c r="Q50" s="52"/>
      <c r="R50" s="44" t="n">
        <f aca="false">IF(Q50=0,0,IF(Q50=1,32,IF(Q50=2,29,30-Q50)))</f>
        <v>0</v>
      </c>
      <c r="S50" s="52"/>
      <c r="T50" s="44" t="n">
        <f aca="false">IF(S50=0,0,IF(S50=1,32,IF(S50=2,29,30-S50)))</f>
        <v>0</v>
      </c>
      <c r="U50" s="52"/>
      <c r="V50" s="44" t="n">
        <f aca="false">IF(U50=0,0,IF(U50=1,32,IF(U50=2,29,30-U50)))</f>
        <v>0</v>
      </c>
      <c r="W50" s="45"/>
      <c r="X50" s="44" t="n">
        <f aca="false">IF(W50=0,0,IF(W50=1,32,IF(W50=2,29,30-W50)))</f>
        <v>0</v>
      </c>
      <c r="Y50" s="52"/>
      <c r="Z50" s="44" t="n">
        <f aca="false">IF(Y50=0,0,IF(Y50=1,32,IF(Y50=2,29,30-Y50)))</f>
        <v>0</v>
      </c>
      <c r="AA50" s="43"/>
      <c r="AB50" s="44" t="n">
        <f aca="false">IF(AA50=0,0,IF(AA50=1,32,IF(AA50=2,29,30-AA50)))</f>
        <v>0</v>
      </c>
      <c r="AC50" s="45"/>
      <c r="AD50" s="44" t="n">
        <f aca="false">IF(AC50=0,0,IF(AC50=1,32,IF(AC50=2,29,30-AC50)))</f>
        <v>0</v>
      </c>
      <c r="AE50" s="42"/>
      <c r="AF50" s="15" t="n">
        <f aca="false">IF(AE50=0,0,IF(AE50=1,32,IF(AE50=2,29,30-AE50)))</f>
        <v>0</v>
      </c>
      <c r="AG50" s="42"/>
      <c r="AH50" s="15" t="n">
        <f aca="false">IF(AG50=0,0,IF(AG50=1,32,IF(AG50=2,29,30-AG50)))</f>
        <v>0</v>
      </c>
      <c r="AI50" s="42"/>
      <c r="AJ50" s="15" t="n">
        <f aca="false">IF(AI50=0,0,IF(AI50=1,32,IF(AI50=2,29,30-AI50)))</f>
        <v>0</v>
      </c>
      <c r="AK50" s="42"/>
      <c r="AL50" s="15" t="n">
        <f aca="false">IF(AK50=0,0,IF(AK50=1,32,IF(AK50=2,29,30-AK50)))</f>
        <v>0</v>
      </c>
      <c r="AM50" s="42"/>
      <c r="AN50" s="15" t="n">
        <f aca="false">IF(AM50=0,0,IF(AM50=1,32,IF(AM50=2,29,30-AM50)))</f>
        <v>0</v>
      </c>
      <c r="AO50" s="42"/>
      <c r="AP50" s="15" t="n">
        <f aca="false">IF(AO50=0,0,IF(AO50=1,32,IF(AO50=2,29,30-AO50)))</f>
        <v>0</v>
      </c>
      <c r="AQ50" s="31"/>
      <c r="AR50" s="18" t="n">
        <f aca="false">+AV50*3</f>
        <v>0</v>
      </c>
      <c r="AS50" s="19" t="n">
        <f aca="false">SUM(AD50,F50,H50,J50,L50,N50,P50,R50,T50,V50,Z50,AB50,AH50,AL50,AJ50,X50,AP50,AF50,AN50,AR50)</f>
        <v>0</v>
      </c>
      <c r="AT50" s="20"/>
      <c r="AU50" s="20"/>
      <c r="AV50" s="20" t="n">
        <f aca="false">COUNTA(E50,G50,I50,K50,M50,O50,Q50,S50,U50,W50,Y50,AO50,AI50,AA50,AE50,AG50,AK50,AM50,AC50)</f>
        <v>0</v>
      </c>
      <c r="AW50" s="33"/>
      <c r="AX50" s="65"/>
      <c r="AY50" s="65"/>
    </row>
    <row r="51" customFormat="false" ht="13.5" hidden="false" customHeight="false" outlineLevel="0" collapsed="false">
      <c r="A51" s="12" t="n">
        <f aca="false">RANK(AS51,$AS$3:$AS$100)</f>
        <v>45</v>
      </c>
      <c r="B51" s="13"/>
      <c r="C51" s="25"/>
      <c r="D51" s="13"/>
      <c r="E51" s="14"/>
      <c r="F51" s="15" t="n">
        <f aca="false">IF(E51=0,0,IF(E51=1,32,IF(E51=2,29,30-E51)))</f>
        <v>0</v>
      </c>
      <c r="G51" s="16"/>
      <c r="H51" s="15" t="n">
        <f aca="false">IF(G51=0,0,IF(G51=1,32,IF(G51=2,29,30-G51)))</f>
        <v>0</v>
      </c>
      <c r="I51" s="16"/>
      <c r="J51" s="15" t="n">
        <f aca="false">IF(I51=0,0,IF(I51=1,32,IF(I51=2,29,30-I51)))</f>
        <v>0</v>
      </c>
      <c r="K51" s="16"/>
      <c r="L51" s="15" t="n">
        <f aca="false">IF(K51=0,0,IF(K51=1,32,IF(K51=2,29,30-K51)))</f>
        <v>0</v>
      </c>
      <c r="M51" s="16"/>
      <c r="N51" s="15" t="n">
        <f aca="false">IF(M51=0,0,IF(M51=1,32,IF(M51=2,29,30-M51)))</f>
        <v>0</v>
      </c>
      <c r="O51" s="16"/>
      <c r="P51" s="15" t="n">
        <f aca="false">IF(O51=0,0,IF(O51=1,32,IF(O51=2,29,30-O51)))</f>
        <v>0</v>
      </c>
      <c r="Q51" s="52"/>
      <c r="R51" s="44" t="n">
        <f aca="false">IF(Q51=0,0,IF(Q51=1,32,IF(Q51=2,29,30-Q51)))</f>
        <v>0</v>
      </c>
      <c r="S51" s="52"/>
      <c r="T51" s="44" t="n">
        <f aca="false">IF(S51=0,0,IF(S51=1,32,IF(S51=2,29,30-S51)))</f>
        <v>0</v>
      </c>
      <c r="U51" s="52"/>
      <c r="V51" s="44" t="n">
        <f aca="false">IF(U51=0,0,IF(U51=1,32,IF(U51=2,29,30-U51)))</f>
        <v>0</v>
      </c>
      <c r="W51" s="45"/>
      <c r="X51" s="44" t="n">
        <f aca="false">IF(W51=0,0,IF(W51=1,32,IF(W51=2,29,30-W51)))</f>
        <v>0</v>
      </c>
      <c r="Y51" s="52"/>
      <c r="Z51" s="44" t="n">
        <f aca="false">IF(Y51=0,0,IF(Y51=1,32,IF(Y51=2,29,30-Y51)))</f>
        <v>0</v>
      </c>
      <c r="AA51" s="43"/>
      <c r="AB51" s="44" t="n">
        <f aca="false">IF(AA51=0,0,IF(AA51=1,32,IF(AA51=2,29,30-AA51)))</f>
        <v>0</v>
      </c>
      <c r="AC51" s="45"/>
      <c r="AD51" s="44" t="n">
        <f aca="false">IF(AC51=0,0,IF(AC51=1,32,IF(AC51=2,29,30-AC51)))</f>
        <v>0</v>
      </c>
      <c r="AE51" s="42"/>
      <c r="AF51" s="15" t="n">
        <f aca="false">IF(AE51=0,0,IF(AE51=1,32,IF(AE51=2,29,30-AE51)))</f>
        <v>0</v>
      </c>
      <c r="AG51" s="42"/>
      <c r="AH51" s="15" t="n">
        <f aca="false">IF(AG51=0,0,IF(AG51=1,32,IF(AG51=2,29,30-AG51)))</f>
        <v>0</v>
      </c>
      <c r="AI51" s="42"/>
      <c r="AJ51" s="15" t="n">
        <f aca="false">IF(AI51=0,0,IF(AI51=1,32,IF(AI51=2,29,30-AI51)))</f>
        <v>0</v>
      </c>
      <c r="AK51" s="42"/>
      <c r="AL51" s="15" t="n">
        <f aca="false">IF(AK51=0,0,IF(AK51=1,32,IF(AK51=2,29,30-AK51)))</f>
        <v>0</v>
      </c>
      <c r="AM51" s="42"/>
      <c r="AN51" s="15" t="n">
        <f aca="false">IF(AM51=0,0,IF(AM51=1,32,IF(AM51=2,29,30-AM51)))</f>
        <v>0</v>
      </c>
      <c r="AO51" s="42"/>
      <c r="AP51" s="15" t="n">
        <f aca="false">IF(AO51=0,0,IF(AO51=1,32,IF(AO51=2,29,30-AO51)))</f>
        <v>0</v>
      </c>
      <c r="AQ51" s="31"/>
      <c r="AR51" s="18" t="n">
        <f aca="false">+AV51*3</f>
        <v>0</v>
      </c>
      <c r="AS51" s="19" t="n">
        <f aca="false">SUM(AD51,F51,H51,J51,L51,N51,P51,R51,T51,V51,Z51,AB51,AH51,AL51,AJ51,X51,AP51,AF51,AN51,AR51)</f>
        <v>0</v>
      </c>
      <c r="AT51" s="20"/>
      <c r="AU51" s="20"/>
      <c r="AV51" s="20" t="n">
        <f aca="false">COUNTA(E51,G51,I51,K51,M51,O51,Q51,S51,U51,W51,Y51,AO51,AI51,AA51,AE51,AG51,AK51,AM51,AC51)</f>
        <v>0</v>
      </c>
      <c r="AW51" s="33"/>
      <c r="AX51" s="65"/>
      <c r="AY51" s="65"/>
    </row>
    <row r="52" customFormat="false" ht="13.5" hidden="false" customHeight="false" outlineLevel="0" collapsed="false">
      <c r="A52" s="12" t="n">
        <f aca="false">RANK(AS52,$AS$3:$AS$100)</f>
        <v>45</v>
      </c>
      <c r="B52" s="13"/>
      <c r="C52" s="25"/>
      <c r="D52" s="13"/>
      <c r="E52" s="14"/>
      <c r="F52" s="15" t="n">
        <f aca="false">IF(E52=0,0,IF(E52=1,32,IF(E52=2,29,30-E52)))</f>
        <v>0</v>
      </c>
      <c r="G52" s="16"/>
      <c r="H52" s="15" t="n">
        <f aca="false">IF(G52=0,0,IF(G52=1,32,IF(G52=2,29,30-G52)))</f>
        <v>0</v>
      </c>
      <c r="I52" s="16"/>
      <c r="J52" s="15" t="n">
        <f aca="false">IF(I52=0,0,IF(I52=1,32,IF(I52=2,29,30-I52)))</f>
        <v>0</v>
      </c>
      <c r="K52" s="16"/>
      <c r="L52" s="15" t="n">
        <f aca="false">IF(K52=0,0,IF(K52=1,32,IF(K52=2,29,30-K52)))</f>
        <v>0</v>
      </c>
      <c r="M52" s="16"/>
      <c r="N52" s="15" t="n">
        <f aca="false">IF(M52=0,0,IF(M52=1,32,IF(M52=2,29,30-M52)))</f>
        <v>0</v>
      </c>
      <c r="O52" s="16"/>
      <c r="P52" s="15" t="n">
        <f aca="false">IF(O52=0,0,IF(O52=1,32,IF(O52=2,29,30-O52)))</f>
        <v>0</v>
      </c>
      <c r="Q52" s="52"/>
      <c r="R52" s="44" t="n">
        <f aca="false">IF(Q52=0,0,IF(Q52=1,32,IF(Q52=2,29,30-Q52)))</f>
        <v>0</v>
      </c>
      <c r="S52" s="52"/>
      <c r="T52" s="44" t="n">
        <f aca="false">IF(S52=0,0,IF(S52=1,32,IF(S52=2,29,30-S52)))</f>
        <v>0</v>
      </c>
      <c r="U52" s="52"/>
      <c r="V52" s="44" t="n">
        <f aca="false">IF(U52=0,0,IF(U52=1,32,IF(U52=2,29,30-U52)))</f>
        <v>0</v>
      </c>
      <c r="W52" s="45"/>
      <c r="X52" s="44" t="n">
        <f aca="false">IF(W52=0,0,IF(W52=1,32,IF(W52=2,29,30-W52)))</f>
        <v>0</v>
      </c>
      <c r="Y52" s="52"/>
      <c r="Z52" s="44" t="n">
        <f aca="false">IF(Y52=0,0,IF(Y52=1,32,IF(Y52=2,29,30-Y52)))</f>
        <v>0</v>
      </c>
      <c r="AA52" s="43"/>
      <c r="AB52" s="44" t="n">
        <f aca="false">IF(AA52=0,0,IF(AA52=1,32,IF(AA52=2,29,30-AA52)))</f>
        <v>0</v>
      </c>
      <c r="AC52" s="45"/>
      <c r="AD52" s="44" t="n">
        <f aca="false">IF(AC52=0,0,IF(AC52=1,32,IF(AC52=2,29,30-AC52)))</f>
        <v>0</v>
      </c>
      <c r="AE52" s="42"/>
      <c r="AF52" s="15" t="n">
        <f aca="false">IF(AE52=0,0,IF(AE52=1,32,IF(AE52=2,29,30-AE52)))</f>
        <v>0</v>
      </c>
      <c r="AG52" s="42"/>
      <c r="AH52" s="15" t="n">
        <f aca="false">IF(AG52=0,0,IF(AG52=1,32,IF(AG52=2,29,30-AG52)))</f>
        <v>0</v>
      </c>
      <c r="AI52" s="42"/>
      <c r="AJ52" s="15" t="n">
        <f aca="false">IF(AI52=0,0,IF(AI52=1,32,IF(AI52=2,29,30-AI52)))</f>
        <v>0</v>
      </c>
      <c r="AK52" s="42"/>
      <c r="AL52" s="15" t="n">
        <f aca="false">IF(AK52=0,0,IF(AK52=1,32,IF(AK52=2,29,30-AK52)))</f>
        <v>0</v>
      </c>
      <c r="AM52" s="42"/>
      <c r="AN52" s="15" t="n">
        <f aca="false">IF(AM52=0,0,IF(AM52=1,32,IF(AM52=2,29,30-AM52)))</f>
        <v>0</v>
      </c>
      <c r="AO52" s="42"/>
      <c r="AP52" s="15" t="n">
        <f aca="false">IF(AO52=0,0,IF(AO52=1,32,IF(AO52=2,29,30-AO52)))</f>
        <v>0</v>
      </c>
      <c r="AQ52" s="31"/>
      <c r="AR52" s="18" t="n">
        <f aca="false">+AV52*3</f>
        <v>0</v>
      </c>
      <c r="AS52" s="19" t="n">
        <f aca="false">SUM(AD52,F52,H52,J52,L52,N52,P52,R52,T52,V52,Z52,AB52,AH52,AL52,AJ52,X52,AP52,AF52,AN52,AR52)</f>
        <v>0</v>
      </c>
      <c r="AT52" s="20"/>
      <c r="AU52" s="20"/>
      <c r="AV52" s="20" t="n">
        <f aca="false">COUNTA(E52,G52,I52,K52,M52,O52,Q52,S52,U52,W52,Y52,AO52,AI52,AA52,AE52,AG52,AK52,AM52,AC52)</f>
        <v>0</v>
      </c>
      <c r="AW52" s="33"/>
      <c r="AX52" s="65"/>
      <c r="AY52" s="65"/>
    </row>
    <row r="53" customFormat="false" ht="13.5" hidden="false" customHeight="false" outlineLevel="0" collapsed="false">
      <c r="A53" s="12" t="n">
        <f aca="false">RANK(AS53,$AS$3:$AS$100)</f>
        <v>45</v>
      </c>
      <c r="B53" s="13"/>
      <c r="C53" s="25"/>
      <c r="D53" s="13"/>
      <c r="E53" s="14"/>
      <c r="F53" s="15" t="n">
        <f aca="false">IF(E53=0,0,IF(E53=1,32,IF(E53=2,29,30-E53)))</f>
        <v>0</v>
      </c>
      <c r="G53" s="16"/>
      <c r="H53" s="15" t="n">
        <f aca="false">IF(G53=0,0,IF(G53=1,32,IF(G53=2,29,30-G53)))</f>
        <v>0</v>
      </c>
      <c r="I53" s="16"/>
      <c r="J53" s="15" t="n">
        <f aca="false">IF(I53=0,0,IF(I53=1,32,IF(I53=2,29,30-I53)))</f>
        <v>0</v>
      </c>
      <c r="K53" s="16"/>
      <c r="L53" s="15" t="n">
        <f aca="false">IF(K53=0,0,IF(K53=1,32,IF(K53=2,29,30-K53)))</f>
        <v>0</v>
      </c>
      <c r="M53" s="16"/>
      <c r="N53" s="15" t="n">
        <f aca="false">IF(M53=0,0,IF(M53=1,32,IF(M53=2,29,30-M53)))</f>
        <v>0</v>
      </c>
      <c r="O53" s="16"/>
      <c r="P53" s="15" t="n">
        <f aca="false">IF(O53=0,0,IF(O53=1,32,IF(O53=2,29,30-O53)))</f>
        <v>0</v>
      </c>
      <c r="Q53" s="52"/>
      <c r="R53" s="44" t="n">
        <f aca="false">IF(Q53=0,0,IF(Q53=1,32,IF(Q53=2,29,30-Q53)))</f>
        <v>0</v>
      </c>
      <c r="S53" s="52"/>
      <c r="T53" s="44" t="n">
        <f aca="false">IF(S53=0,0,IF(S53=1,32,IF(S53=2,29,30-S53)))</f>
        <v>0</v>
      </c>
      <c r="U53" s="52"/>
      <c r="V53" s="44" t="n">
        <f aca="false">IF(U53=0,0,IF(U53=1,32,IF(U53=2,29,30-U53)))</f>
        <v>0</v>
      </c>
      <c r="W53" s="45"/>
      <c r="X53" s="44" t="n">
        <f aca="false">IF(W53=0,0,IF(W53=1,32,IF(W53=2,29,30-W53)))</f>
        <v>0</v>
      </c>
      <c r="Y53" s="52"/>
      <c r="Z53" s="44" t="n">
        <f aca="false">IF(Y53=0,0,IF(Y53=1,32,IF(Y53=2,29,30-Y53)))</f>
        <v>0</v>
      </c>
      <c r="AA53" s="43"/>
      <c r="AB53" s="44" t="n">
        <f aca="false">IF(AA53=0,0,IF(AA53=1,32,IF(AA53=2,29,30-AA53)))</f>
        <v>0</v>
      </c>
      <c r="AC53" s="45"/>
      <c r="AD53" s="44" t="n">
        <f aca="false">IF(AC53=0,0,IF(AC53=1,32,IF(AC53=2,29,30-AC53)))</f>
        <v>0</v>
      </c>
      <c r="AE53" s="42"/>
      <c r="AF53" s="15" t="n">
        <f aca="false">IF(AE53=0,0,IF(AE53=1,32,IF(AE53=2,29,30-AE53)))</f>
        <v>0</v>
      </c>
      <c r="AG53" s="42"/>
      <c r="AH53" s="15" t="n">
        <f aca="false">IF(AG53=0,0,IF(AG53=1,32,IF(AG53=2,29,30-AG53)))</f>
        <v>0</v>
      </c>
      <c r="AI53" s="42"/>
      <c r="AJ53" s="15" t="n">
        <f aca="false">IF(AI53=0,0,IF(AI53=1,32,IF(AI53=2,29,30-AI53)))</f>
        <v>0</v>
      </c>
      <c r="AK53" s="42"/>
      <c r="AL53" s="15" t="n">
        <f aca="false">IF(AK53=0,0,IF(AK53=1,32,IF(AK53=2,29,30-AK53)))</f>
        <v>0</v>
      </c>
      <c r="AM53" s="42"/>
      <c r="AN53" s="15" t="n">
        <f aca="false">IF(AM53=0,0,IF(AM53=1,32,IF(AM53=2,29,30-AM53)))</f>
        <v>0</v>
      </c>
      <c r="AO53" s="42"/>
      <c r="AP53" s="15" t="n">
        <f aca="false">IF(AO53=0,0,IF(AO53=1,32,IF(AO53=2,29,30-AO53)))</f>
        <v>0</v>
      </c>
      <c r="AQ53" s="31"/>
      <c r="AR53" s="18" t="n">
        <f aca="false">+AV53*3</f>
        <v>0</v>
      </c>
      <c r="AS53" s="19" t="n">
        <f aca="false">SUM(AD53,F53,H53,J53,L53,N53,P53,R53,T53,V53,Z53,AB53,AH53,AL53,AJ53,X53,AP53,AF53,AN53,AR53)</f>
        <v>0</v>
      </c>
      <c r="AT53" s="20"/>
      <c r="AU53" s="20"/>
      <c r="AV53" s="20" t="n">
        <f aca="false">COUNTA(E53,G53,I53,K53,M53,O53,Q53,S53,U53,W53,Y53,AO53,AI53,AA53,AE53,AG53,AK53,AM53,AC53)</f>
        <v>0</v>
      </c>
      <c r="AW53" s="33"/>
      <c r="AX53" s="65"/>
      <c r="AY53" s="65"/>
    </row>
    <row r="54" customFormat="false" ht="13.5" hidden="false" customHeight="false" outlineLevel="0" collapsed="false">
      <c r="A54" s="12" t="n">
        <f aca="false">RANK(AS54,$AS$3:$AS$100)</f>
        <v>45</v>
      </c>
      <c r="B54" s="13"/>
      <c r="C54" s="25"/>
      <c r="D54" s="13"/>
      <c r="E54" s="14"/>
      <c r="F54" s="15" t="n">
        <f aca="false">IF(E54=0,0,IF(E54=1,32,IF(E54=2,29,30-E54)))</f>
        <v>0</v>
      </c>
      <c r="G54" s="16"/>
      <c r="H54" s="15" t="n">
        <f aca="false">IF(G54=0,0,IF(G54=1,32,IF(G54=2,29,30-G54)))</f>
        <v>0</v>
      </c>
      <c r="I54" s="16"/>
      <c r="J54" s="15" t="n">
        <f aca="false">IF(I54=0,0,IF(I54=1,32,IF(I54=2,29,30-I54)))</f>
        <v>0</v>
      </c>
      <c r="K54" s="16"/>
      <c r="L54" s="15" t="n">
        <f aca="false">IF(K54=0,0,IF(K54=1,32,IF(K54=2,29,30-K54)))</f>
        <v>0</v>
      </c>
      <c r="M54" s="16"/>
      <c r="N54" s="15" t="n">
        <f aca="false">IF(M54=0,0,IF(M54=1,32,IF(M54=2,29,30-M54)))</f>
        <v>0</v>
      </c>
      <c r="O54" s="16"/>
      <c r="P54" s="15" t="n">
        <f aca="false">IF(O54=0,0,IF(O54=1,32,IF(O54=2,29,30-O54)))</f>
        <v>0</v>
      </c>
      <c r="Q54" s="52"/>
      <c r="R54" s="44" t="n">
        <f aca="false">IF(Q54=0,0,IF(Q54=1,32,IF(Q54=2,29,30-Q54)))</f>
        <v>0</v>
      </c>
      <c r="S54" s="52"/>
      <c r="T54" s="44" t="n">
        <f aca="false">IF(S54=0,0,IF(S54=1,32,IF(S54=2,29,30-S54)))</f>
        <v>0</v>
      </c>
      <c r="U54" s="52"/>
      <c r="V54" s="44" t="n">
        <f aca="false">IF(U54=0,0,IF(U54=1,32,IF(U54=2,29,30-U54)))</f>
        <v>0</v>
      </c>
      <c r="W54" s="45"/>
      <c r="X54" s="44" t="n">
        <f aca="false">IF(W54=0,0,IF(W54=1,32,IF(W54=2,29,30-W54)))</f>
        <v>0</v>
      </c>
      <c r="Y54" s="52"/>
      <c r="Z54" s="44" t="n">
        <f aca="false">IF(Y54=0,0,IF(Y54=1,32,IF(Y54=2,29,30-Y54)))</f>
        <v>0</v>
      </c>
      <c r="AA54" s="43"/>
      <c r="AB54" s="44" t="n">
        <f aca="false">IF(AA54=0,0,IF(AA54=1,32,IF(AA54=2,29,30-AA54)))</f>
        <v>0</v>
      </c>
      <c r="AC54" s="45"/>
      <c r="AD54" s="44" t="n">
        <f aca="false">IF(AC54=0,0,IF(AC54=1,32,IF(AC54=2,29,30-AC54)))</f>
        <v>0</v>
      </c>
      <c r="AE54" s="42"/>
      <c r="AF54" s="15" t="n">
        <f aca="false">IF(AE54=0,0,IF(AE54=1,32,IF(AE54=2,29,30-AE54)))</f>
        <v>0</v>
      </c>
      <c r="AG54" s="42"/>
      <c r="AH54" s="15" t="n">
        <f aca="false">IF(AG54=0,0,IF(AG54=1,32,IF(AG54=2,29,30-AG54)))</f>
        <v>0</v>
      </c>
      <c r="AI54" s="42"/>
      <c r="AJ54" s="15" t="n">
        <f aca="false">IF(AI54=0,0,IF(AI54=1,32,IF(AI54=2,29,30-AI54)))</f>
        <v>0</v>
      </c>
      <c r="AK54" s="42"/>
      <c r="AL54" s="15" t="n">
        <f aca="false">IF(AK54=0,0,IF(AK54=1,32,IF(AK54=2,29,30-AK54)))</f>
        <v>0</v>
      </c>
      <c r="AM54" s="42"/>
      <c r="AN54" s="15" t="n">
        <f aca="false">IF(AM54=0,0,IF(AM54=1,32,IF(AM54=2,29,30-AM54)))</f>
        <v>0</v>
      </c>
      <c r="AO54" s="42"/>
      <c r="AP54" s="15" t="n">
        <f aca="false">IF(AO54=0,0,IF(AO54=1,32,IF(AO54=2,29,30-AO54)))</f>
        <v>0</v>
      </c>
      <c r="AQ54" s="31"/>
      <c r="AR54" s="18" t="n">
        <f aca="false">+AV54*3</f>
        <v>0</v>
      </c>
      <c r="AS54" s="19" t="n">
        <f aca="false">SUM(AD54,F54,H54,J54,L54,N54,P54,R54,T54,V54,Z54,AB54,AH54,AL54,AJ54,X54,AP54,AF54,AN54,AR54)</f>
        <v>0</v>
      </c>
      <c r="AT54" s="20"/>
      <c r="AU54" s="20"/>
      <c r="AV54" s="20" t="n">
        <f aca="false">COUNTA(E54,G54,I54,K54,M54,O54,Q54,S54,U54,W54,Y54,AO54,AI54,AA54,AE54,AG54,AK54,AM54,AC54)</f>
        <v>0</v>
      </c>
      <c r="AW54" s="33"/>
      <c r="AX54" s="65"/>
      <c r="AY54" s="65"/>
    </row>
    <row r="55" customFormat="false" ht="13.5" hidden="false" customHeight="false" outlineLevel="0" collapsed="false">
      <c r="A55" s="12" t="n">
        <f aca="false">RANK(AS55,$AS$3:$AS$100)</f>
        <v>45</v>
      </c>
      <c r="B55" s="13"/>
      <c r="C55" s="25"/>
      <c r="D55" s="13"/>
      <c r="E55" s="14"/>
      <c r="F55" s="15" t="n">
        <f aca="false">IF(E55=0,0,IF(E55=1,32,IF(E55=2,29,30-E55)))</f>
        <v>0</v>
      </c>
      <c r="G55" s="16"/>
      <c r="H55" s="15" t="n">
        <f aca="false">IF(G55=0,0,IF(G55=1,32,IF(G55=2,29,30-G55)))</f>
        <v>0</v>
      </c>
      <c r="I55" s="16"/>
      <c r="J55" s="15" t="n">
        <f aca="false">IF(I55=0,0,IF(I55=1,32,IF(I55=2,29,30-I55)))</f>
        <v>0</v>
      </c>
      <c r="K55" s="16"/>
      <c r="L55" s="15" t="n">
        <f aca="false">IF(K55=0,0,IF(K55=1,32,IF(K55=2,29,30-K55)))</f>
        <v>0</v>
      </c>
      <c r="M55" s="16"/>
      <c r="N55" s="15" t="n">
        <f aca="false">IF(M55=0,0,IF(M55=1,32,IF(M55=2,29,30-M55)))</f>
        <v>0</v>
      </c>
      <c r="O55" s="16"/>
      <c r="P55" s="15" t="n">
        <f aca="false">IF(O55=0,0,IF(O55=1,32,IF(O55=2,29,30-O55)))</f>
        <v>0</v>
      </c>
      <c r="Q55" s="52"/>
      <c r="R55" s="44" t="n">
        <f aca="false">IF(Q55=0,0,IF(Q55=1,32,IF(Q55=2,29,30-Q55)))</f>
        <v>0</v>
      </c>
      <c r="S55" s="52"/>
      <c r="T55" s="44" t="n">
        <f aca="false">IF(S55=0,0,IF(S55=1,32,IF(S55=2,29,30-S55)))</f>
        <v>0</v>
      </c>
      <c r="U55" s="52"/>
      <c r="V55" s="44" t="n">
        <f aca="false">IF(U55=0,0,IF(U55=1,32,IF(U55=2,29,30-U55)))</f>
        <v>0</v>
      </c>
      <c r="W55" s="45"/>
      <c r="X55" s="44" t="n">
        <f aca="false">IF(W55=0,0,IF(W55=1,32,IF(W55=2,29,30-W55)))</f>
        <v>0</v>
      </c>
      <c r="Y55" s="52"/>
      <c r="Z55" s="44" t="n">
        <f aca="false">IF(Y55=0,0,IF(Y55=1,32,IF(Y55=2,29,30-Y55)))</f>
        <v>0</v>
      </c>
      <c r="AA55" s="43"/>
      <c r="AB55" s="44" t="n">
        <f aca="false">IF(AA55=0,0,IF(AA55=1,32,IF(AA55=2,29,30-AA55)))</f>
        <v>0</v>
      </c>
      <c r="AC55" s="45"/>
      <c r="AD55" s="44" t="n">
        <f aca="false">IF(AC55=0,0,IF(AC55=1,32,IF(AC55=2,29,30-AC55)))</f>
        <v>0</v>
      </c>
      <c r="AE55" s="42"/>
      <c r="AF55" s="15" t="n">
        <f aca="false">IF(AE55=0,0,IF(AE55=1,32,IF(AE55=2,29,30-AE55)))</f>
        <v>0</v>
      </c>
      <c r="AG55" s="42"/>
      <c r="AH55" s="15" t="n">
        <f aca="false">IF(AG55=0,0,IF(AG55=1,32,IF(AG55=2,29,30-AG55)))</f>
        <v>0</v>
      </c>
      <c r="AI55" s="42"/>
      <c r="AJ55" s="15" t="n">
        <f aca="false">IF(AI55=0,0,IF(AI55=1,32,IF(AI55=2,29,30-AI55)))</f>
        <v>0</v>
      </c>
      <c r="AK55" s="42"/>
      <c r="AL55" s="15" t="n">
        <f aca="false">IF(AK55=0,0,IF(AK55=1,32,IF(AK55=2,29,30-AK55)))</f>
        <v>0</v>
      </c>
      <c r="AM55" s="42"/>
      <c r="AN55" s="15" t="n">
        <f aca="false">IF(AM55=0,0,IF(AM55=1,32,IF(AM55=2,29,30-AM55)))</f>
        <v>0</v>
      </c>
      <c r="AO55" s="42"/>
      <c r="AP55" s="15" t="n">
        <f aca="false">IF(AO55=0,0,IF(AO55=1,32,IF(AO55=2,29,30-AO55)))</f>
        <v>0</v>
      </c>
      <c r="AQ55" s="31"/>
      <c r="AR55" s="18" t="n">
        <f aca="false">+AV55*3</f>
        <v>0</v>
      </c>
      <c r="AS55" s="19" t="n">
        <f aca="false">SUM(AD55,F55,H55,J55,L55,N55,P55,R55,T55,V55,Z55,AB55,AH55,AL55,AJ55,X55,AP55,AF55,AN55,AR55)</f>
        <v>0</v>
      </c>
      <c r="AT55" s="20"/>
      <c r="AU55" s="20"/>
      <c r="AV55" s="20" t="n">
        <f aca="false">COUNTA(E55,G55,I55,K55,M55,O55,Q55,S55,U55,W55,Y55,AO55,AI55,AA55,AE55,AG55,AK55,AM55,AC55)</f>
        <v>0</v>
      </c>
      <c r="AW55" s="33"/>
      <c r="AX55" s="65"/>
      <c r="AY55" s="65"/>
    </row>
    <row r="56" customFormat="false" ht="13.5" hidden="false" customHeight="false" outlineLevel="0" collapsed="false">
      <c r="A56" s="12" t="n">
        <f aca="false">RANK(AS56,$AS$3:$AS$100)</f>
        <v>45</v>
      </c>
      <c r="B56" s="13"/>
      <c r="C56" s="25"/>
      <c r="D56" s="13"/>
      <c r="E56" s="14"/>
      <c r="F56" s="15" t="n">
        <f aca="false">IF(E56=0,0,IF(E56=1,32,IF(E56=2,29,30-E56)))</f>
        <v>0</v>
      </c>
      <c r="G56" s="16"/>
      <c r="H56" s="15" t="n">
        <f aca="false">IF(G56=0,0,IF(G56=1,32,IF(G56=2,29,30-G56)))</f>
        <v>0</v>
      </c>
      <c r="I56" s="16"/>
      <c r="J56" s="15" t="n">
        <f aca="false">IF(I56=0,0,IF(I56=1,32,IF(I56=2,29,30-I56)))</f>
        <v>0</v>
      </c>
      <c r="K56" s="16"/>
      <c r="L56" s="15" t="n">
        <f aca="false">IF(K56=0,0,IF(K56=1,32,IF(K56=2,29,30-K56)))</f>
        <v>0</v>
      </c>
      <c r="M56" s="16"/>
      <c r="N56" s="15" t="n">
        <f aca="false">IF(M56=0,0,IF(M56=1,32,IF(M56=2,29,30-M56)))</f>
        <v>0</v>
      </c>
      <c r="O56" s="16"/>
      <c r="P56" s="15" t="n">
        <f aca="false">IF(O56=0,0,IF(O56=1,32,IF(O56=2,29,30-O56)))</f>
        <v>0</v>
      </c>
      <c r="Q56" s="52"/>
      <c r="R56" s="44" t="n">
        <f aca="false">IF(Q56=0,0,IF(Q56=1,32,IF(Q56=2,29,30-Q56)))</f>
        <v>0</v>
      </c>
      <c r="S56" s="52"/>
      <c r="T56" s="44" t="n">
        <f aca="false">IF(S56=0,0,IF(S56=1,32,IF(S56=2,29,30-S56)))</f>
        <v>0</v>
      </c>
      <c r="U56" s="52"/>
      <c r="V56" s="44" t="n">
        <f aca="false">IF(U56=0,0,IF(U56=1,32,IF(U56=2,29,30-U56)))</f>
        <v>0</v>
      </c>
      <c r="W56" s="45"/>
      <c r="X56" s="44" t="n">
        <f aca="false">IF(W56=0,0,IF(W56=1,32,IF(W56=2,29,30-W56)))</f>
        <v>0</v>
      </c>
      <c r="Y56" s="52"/>
      <c r="Z56" s="44" t="n">
        <f aca="false">IF(Y56=0,0,IF(Y56=1,32,IF(Y56=2,29,30-Y56)))</f>
        <v>0</v>
      </c>
      <c r="AA56" s="43"/>
      <c r="AB56" s="44" t="n">
        <f aca="false">IF(AA56=0,0,IF(AA56=1,32,IF(AA56=2,29,30-AA56)))</f>
        <v>0</v>
      </c>
      <c r="AC56" s="45"/>
      <c r="AD56" s="44" t="n">
        <f aca="false">IF(AC56=0,0,IF(AC56=1,32,IF(AC56=2,29,30-AC56)))</f>
        <v>0</v>
      </c>
      <c r="AE56" s="42"/>
      <c r="AF56" s="15" t="n">
        <f aca="false">IF(AE56=0,0,IF(AE56=1,32,IF(AE56=2,29,30-AE56)))</f>
        <v>0</v>
      </c>
      <c r="AG56" s="42"/>
      <c r="AH56" s="15" t="n">
        <f aca="false">IF(AG56=0,0,IF(AG56=1,32,IF(AG56=2,29,30-AG56)))</f>
        <v>0</v>
      </c>
      <c r="AI56" s="42"/>
      <c r="AJ56" s="15" t="n">
        <f aca="false">IF(AI56=0,0,IF(AI56=1,32,IF(AI56=2,29,30-AI56)))</f>
        <v>0</v>
      </c>
      <c r="AK56" s="42"/>
      <c r="AL56" s="15" t="n">
        <f aca="false">IF(AK56=0,0,IF(AK56=1,32,IF(AK56=2,29,30-AK56)))</f>
        <v>0</v>
      </c>
      <c r="AM56" s="42"/>
      <c r="AN56" s="15" t="n">
        <f aca="false">IF(AM56=0,0,IF(AM56=1,32,IF(AM56=2,29,30-AM56)))</f>
        <v>0</v>
      </c>
      <c r="AO56" s="42"/>
      <c r="AP56" s="15" t="n">
        <f aca="false">IF(AO56=0,0,IF(AO56=1,32,IF(AO56=2,29,30-AO56)))</f>
        <v>0</v>
      </c>
      <c r="AQ56" s="31"/>
      <c r="AR56" s="18" t="n">
        <f aca="false">+AV56*3</f>
        <v>0</v>
      </c>
      <c r="AS56" s="19" t="n">
        <f aca="false">SUM(AD56,F56,H56,J56,L56,N56,P56,R56,T56,V56,Z56,AB56,AH56,AL56,AJ56,X56,AP56,AF56,AN56,AR56)</f>
        <v>0</v>
      </c>
      <c r="AT56" s="20"/>
      <c r="AU56" s="20"/>
      <c r="AV56" s="20" t="n">
        <f aca="false">COUNTA(E56,G56,I56,K56,M56,O56,Q56,S56,U56,W56,Y56,AO56,AI56,AA56,AE56,AG56,AK56,AM56,AC56)</f>
        <v>0</v>
      </c>
      <c r="AW56" s="33"/>
      <c r="AX56" s="65"/>
      <c r="AY56" s="65"/>
    </row>
    <row r="57" customFormat="false" ht="13.5" hidden="false" customHeight="false" outlineLevel="0" collapsed="false">
      <c r="A57" s="12" t="n">
        <f aca="false">RANK(AS57,$AS$3:$AS$100)</f>
        <v>45</v>
      </c>
      <c r="B57" s="24"/>
      <c r="C57" s="23"/>
      <c r="D57" s="24"/>
      <c r="E57" s="14"/>
      <c r="F57" s="15" t="n">
        <f aca="false">IF(E57=0,0,IF(E57=1,32,IF(E57=2,29,30-E57)))</f>
        <v>0</v>
      </c>
      <c r="G57" s="16"/>
      <c r="H57" s="15" t="n">
        <f aca="false">IF(G57=0,0,IF(G57=1,32,IF(G57=2,29,30-G57)))</f>
        <v>0</v>
      </c>
      <c r="I57" s="16"/>
      <c r="J57" s="15" t="n">
        <f aca="false">IF(I57=0,0,IF(I57=1,32,IF(I57=2,29,30-I57)))</f>
        <v>0</v>
      </c>
      <c r="K57" s="16"/>
      <c r="L57" s="15" t="n">
        <f aca="false">IF(K57=0,0,IF(K57=1,32,IF(K57=2,29,30-K57)))</f>
        <v>0</v>
      </c>
      <c r="M57" s="16"/>
      <c r="N57" s="15" t="n">
        <f aca="false">IF(M57=0,0,IF(M57=1,32,IF(M57=2,29,30-M57)))</f>
        <v>0</v>
      </c>
      <c r="O57" s="16"/>
      <c r="P57" s="15" t="n">
        <f aca="false">IF(O57=0,0,IF(O57=1,32,IF(O57=2,29,30-O57)))</f>
        <v>0</v>
      </c>
      <c r="Q57" s="52"/>
      <c r="R57" s="44" t="n">
        <f aca="false">IF(Q57=0,0,IF(Q57=1,32,IF(Q57=2,29,30-Q57)))</f>
        <v>0</v>
      </c>
      <c r="S57" s="52"/>
      <c r="T57" s="44" t="n">
        <f aca="false">IF(S57=0,0,IF(S57=1,32,IF(S57=2,29,30-S57)))</f>
        <v>0</v>
      </c>
      <c r="U57" s="52"/>
      <c r="V57" s="44" t="n">
        <f aca="false">IF(U57=0,0,IF(U57=1,32,IF(U57=2,29,30-U57)))</f>
        <v>0</v>
      </c>
      <c r="W57" s="45"/>
      <c r="X57" s="44" t="n">
        <f aca="false">IF(W57=0,0,IF(W57=1,32,IF(W57=2,29,30-W57)))</f>
        <v>0</v>
      </c>
      <c r="Y57" s="52"/>
      <c r="Z57" s="44" t="n">
        <f aca="false">IF(Y57=0,0,IF(Y57=1,32,IF(Y57=2,29,30-Y57)))</f>
        <v>0</v>
      </c>
      <c r="AA57" s="43"/>
      <c r="AB57" s="44" t="n">
        <f aca="false">IF(AA57=0,0,IF(AA57=1,32,IF(AA57=2,29,30-AA57)))</f>
        <v>0</v>
      </c>
      <c r="AC57" s="45"/>
      <c r="AD57" s="44" t="n">
        <f aca="false">IF(AC57=0,0,IF(AC57=1,32,IF(AC57=2,29,30-AC57)))</f>
        <v>0</v>
      </c>
      <c r="AE57" s="42"/>
      <c r="AF57" s="15" t="n">
        <f aca="false">IF(AE57=0,0,IF(AE57=1,32,IF(AE57=2,29,30-AE57)))</f>
        <v>0</v>
      </c>
      <c r="AG57" s="42"/>
      <c r="AH57" s="15" t="n">
        <f aca="false">IF(AG57=0,0,IF(AG57=1,32,IF(AG57=2,29,30-AG57)))</f>
        <v>0</v>
      </c>
      <c r="AI57" s="42"/>
      <c r="AJ57" s="15" t="n">
        <f aca="false">IF(AI57=0,0,IF(AI57=1,32,IF(AI57=2,29,30-AI57)))</f>
        <v>0</v>
      </c>
      <c r="AK57" s="42"/>
      <c r="AL57" s="15" t="n">
        <f aca="false">IF(AK57=0,0,IF(AK57=1,32,IF(AK57=2,29,30-AK57)))</f>
        <v>0</v>
      </c>
      <c r="AM57" s="42"/>
      <c r="AN57" s="15" t="n">
        <f aca="false">IF(AM57=0,0,IF(AM57=1,32,IF(AM57=2,29,30-AM57)))</f>
        <v>0</v>
      </c>
      <c r="AO57" s="42"/>
      <c r="AP57" s="15" t="n">
        <f aca="false">IF(AO57=0,0,IF(AO57=1,32,IF(AO57=2,29,30-AO57)))</f>
        <v>0</v>
      </c>
      <c r="AQ57" s="31"/>
      <c r="AR57" s="18" t="n">
        <f aca="false">+AV57*3</f>
        <v>0</v>
      </c>
      <c r="AS57" s="19" t="n">
        <f aca="false">SUM(AD57,F57,H57,J57,L57,N57,P57,R57,T57,V57,Z57,AB57,AH57,AL57,AJ57,X57,AP57,AF57,AN57,AR57)</f>
        <v>0</v>
      </c>
      <c r="AT57" s="20"/>
      <c r="AU57" s="20"/>
      <c r="AV57" s="20" t="n">
        <f aca="false">COUNTA(E57,G57,I57,K57,M57,O57,Q57,S57,U57,W57,Y57,AO57,AI57,AA57,AE57,AG57,AK57,AM57,AC57)</f>
        <v>0</v>
      </c>
      <c r="AW57" s="33"/>
    </row>
    <row r="58" customFormat="false" ht="13.5" hidden="false" customHeight="false" outlineLevel="0" collapsed="false">
      <c r="A58" s="12" t="n">
        <f aca="false">RANK(AS58,$AS$3:$AS$100)</f>
        <v>45</v>
      </c>
      <c r="B58" s="35"/>
      <c r="C58" s="59"/>
      <c r="D58" s="35"/>
      <c r="E58" s="14"/>
      <c r="F58" s="15" t="n">
        <f aca="false">IF(E58=0,0,IF(E58=1,32,IF(E58=2,29,30-E58)))</f>
        <v>0</v>
      </c>
      <c r="G58" s="16"/>
      <c r="H58" s="15" t="n">
        <f aca="false">IF(G58=0,0,IF(G58=1,32,IF(G58=2,29,30-G58)))</f>
        <v>0</v>
      </c>
      <c r="I58" s="16"/>
      <c r="J58" s="15" t="n">
        <f aca="false">IF(I58=0,0,IF(I58=1,32,IF(I58=2,29,30-I58)))</f>
        <v>0</v>
      </c>
      <c r="K58" s="16"/>
      <c r="L58" s="15" t="n">
        <f aca="false">IF(K58=0,0,IF(K58=1,32,IF(K58=2,29,30-K58)))</f>
        <v>0</v>
      </c>
      <c r="M58" s="16"/>
      <c r="N58" s="15" t="n">
        <f aca="false">IF(M58=0,0,IF(M58=1,32,IF(M58=2,29,30-M58)))</f>
        <v>0</v>
      </c>
      <c r="O58" s="16"/>
      <c r="P58" s="15" t="n">
        <f aca="false">IF(O58=0,0,IF(O58=1,32,IF(O58=2,29,30-O58)))</f>
        <v>0</v>
      </c>
      <c r="Q58" s="52"/>
      <c r="R58" s="44" t="n">
        <f aca="false">IF(Q58=0,0,IF(Q58=1,32,IF(Q58=2,29,30-Q58)))</f>
        <v>0</v>
      </c>
      <c r="S58" s="52"/>
      <c r="T58" s="44" t="n">
        <f aca="false">IF(S58=0,0,IF(S58=1,32,IF(S58=2,29,30-S58)))</f>
        <v>0</v>
      </c>
      <c r="U58" s="52"/>
      <c r="V58" s="44" t="n">
        <f aca="false">IF(U58=0,0,IF(U58=1,32,IF(U58=2,29,30-U58)))</f>
        <v>0</v>
      </c>
      <c r="W58" s="45"/>
      <c r="X58" s="44" t="n">
        <f aca="false">IF(W58=0,0,IF(W58=1,32,IF(W58=2,29,30-W58)))</f>
        <v>0</v>
      </c>
      <c r="Y58" s="52"/>
      <c r="Z58" s="44" t="n">
        <f aca="false">IF(Y58=0,0,IF(Y58=1,32,IF(Y58=2,29,30-Y58)))</f>
        <v>0</v>
      </c>
      <c r="AA58" s="43"/>
      <c r="AB58" s="44" t="n">
        <f aca="false">IF(AA58=0,0,IF(AA58=1,32,IF(AA58=2,29,30-AA58)))</f>
        <v>0</v>
      </c>
      <c r="AC58" s="45"/>
      <c r="AD58" s="44" t="n">
        <f aca="false">IF(AC58=0,0,IF(AC58=1,32,IF(AC58=2,29,30-AC58)))</f>
        <v>0</v>
      </c>
      <c r="AE58" s="42"/>
      <c r="AF58" s="15" t="n">
        <f aca="false">IF(AE58=0,0,IF(AE58=1,32,IF(AE58=2,29,30-AE58)))</f>
        <v>0</v>
      </c>
      <c r="AG58" s="42"/>
      <c r="AH58" s="15" t="n">
        <f aca="false">IF(AG58=0,0,IF(AG58=1,32,IF(AG58=2,29,30-AG58)))</f>
        <v>0</v>
      </c>
      <c r="AI58" s="42"/>
      <c r="AJ58" s="15" t="n">
        <f aca="false">IF(AI58=0,0,IF(AI58=1,32,IF(AI58=2,29,30-AI58)))</f>
        <v>0</v>
      </c>
      <c r="AK58" s="42"/>
      <c r="AL58" s="15" t="n">
        <f aca="false">IF(AK58=0,0,IF(AK58=1,32,IF(AK58=2,29,30-AK58)))</f>
        <v>0</v>
      </c>
      <c r="AM58" s="42"/>
      <c r="AN58" s="15" t="n">
        <f aca="false">IF(AM58=0,0,IF(AM58=1,32,IF(AM58=2,29,30-AM58)))</f>
        <v>0</v>
      </c>
      <c r="AO58" s="42"/>
      <c r="AP58" s="15" t="n">
        <f aca="false">IF(AO58=0,0,IF(AO58=1,32,IF(AO58=2,29,30-AO58)))</f>
        <v>0</v>
      </c>
      <c r="AQ58" s="31"/>
      <c r="AR58" s="18" t="n">
        <f aca="false">+AV58*3</f>
        <v>0</v>
      </c>
      <c r="AS58" s="19" t="n">
        <f aca="false">SUM(AD58,F58,H58,J58,L58,N58,P58,R58,T58,V58,Z58,AB58,AH58,AL58,AJ58,X58,AP58,AF58,AN58,AR58)</f>
        <v>0</v>
      </c>
      <c r="AT58" s="20"/>
      <c r="AU58" s="20"/>
      <c r="AV58" s="20" t="n">
        <f aca="false">COUNTA(E58,G58,I58,K58,M58,O58,Q58,S58,U58,W58,Y58,AO58,AI58,AA58,AE58,AG58,AK58,AM58,AC58)</f>
        <v>0</v>
      </c>
      <c r="AW58" s="33"/>
    </row>
    <row r="59" customFormat="false" ht="13.5" hidden="false" customHeight="false" outlineLevel="0" collapsed="false">
      <c r="A59" s="12" t="n">
        <f aca="false">RANK(AS59,$AS$3:$AS$100)</f>
        <v>45</v>
      </c>
      <c r="B59" s="24"/>
      <c r="C59" s="57"/>
      <c r="D59" s="24"/>
      <c r="E59" s="14"/>
      <c r="F59" s="15" t="n">
        <f aca="false">IF(E59=0,0,IF(E59=1,32,IF(E59=2,29,30-E59)))</f>
        <v>0</v>
      </c>
      <c r="G59" s="16"/>
      <c r="H59" s="15" t="n">
        <f aca="false">IF(G59=0,0,IF(G59=1,32,IF(G59=2,29,30-G59)))</f>
        <v>0</v>
      </c>
      <c r="I59" s="16"/>
      <c r="J59" s="15" t="n">
        <f aca="false">IF(I59=0,0,IF(I59=1,32,IF(I59=2,29,30-I59)))</f>
        <v>0</v>
      </c>
      <c r="K59" s="16"/>
      <c r="L59" s="15" t="n">
        <f aca="false">IF(K59=0,0,IF(K59=1,32,IF(K59=2,29,30-K59)))</f>
        <v>0</v>
      </c>
      <c r="M59" s="16"/>
      <c r="N59" s="15" t="n">
        <f aca="false">IF(M59=0,0,IF(M59=1,32,IF(M59=2,29,30-M59)))</f>
        <v>0</v>
      </c>
      <c r="O59" s="16"/>
      <c r="P59" s="15" t="n">
        <f aca="false">IF(O59=0,0,IF(O59=1,32,IF(O59=2,29,30-O59)))</f>
        <v>0</v>
      </c>
      <c r="Q59" s="52"/>
      <c r="R59" s="44" t="n">
        <f aca="false">IF(Q59=0,0,IF(Q59=1,32,IF(Q59=2,29,30-Q59)))</f>
        <v>0</v>
      </c>
      <c r="S59" s="52"/>
      <c r="T59" s="44" t="n">
        <f aca="false">IF(S59=0,0,IF(S59=1,32,IF(S59=2,29,30-S59)))</f>
        <v>0</v>
      </c>
      <c r="U59" s="52"/>
      <c r="V59" s="44" t="n">
        <f aca="false">IF(U59=0,0,IF(U59=1,32,IF(U59=2,29,30-U59)))</f>
        <v>0</v>
      </c>
      <c r="W59" s="45"/>
      <c r="X59" s="44" t="n">
        <f aca="false">IF(W59=0,0,IF(W59=1,32,IF(W59=2,29,30-W59)))</f>
        <v>0</v>
      </c>
      <c r="Y59" s="52"/>
      <c r="Z59" s="44" t="n">
        <f aca="false">IF(Y59=0,0,IF(Y59=1,32,IF(Y59=2,29,30-Y59)))</f>
        <v>0</v>
      </c>
      <c r="AA59" s="43"/>
      <c r="AB59" s="44" t="n">
        <f aca="false">IF(AA59=0,0,IF(AA59=1,32,IF(AA59=2,29,30-AA59)))</f>
        <v>0</v>
      </c>
      <c r="AC59" s="45"/>
      <c r="AD59" s="44" t="n">
        <f aca="false">IF(AC59=0,0,IF(AC59=1,32,IF(AC59=2,29,30-AC59)))</f>
        <v>0</v>
      </c>
      <c r="AE59" s="42"/>
      <c r="AF59" s="15" t="n">
        <f aca="false">IF(AE59=0,0,IF(AE59=1,32,IF(AE59=2,29,30-AE59)))</f>
        <v>0</v>
      </c>
      <c r="AG59" s="42"/>
      <c r="AH59" s="15" t="n">
        <f aca="false">IF(AG59=0,0,IF(AG59=1,32,IF(AG59=2,29,30-AG59)))</f>
        <v>0</v>
      </c>
      <c r="AI59" s="42"/>
      <c r="AJ59" s="15" t="n">
        <f aca="false">IF(AI59=0,0,IF(AI59=1,32,IF(AI59=2,29,30-AI59)))</f>
        <v>0</v>
      </c>
      <c r="AK59" s="42"/>
      <c r="AL59" s="15" t="n">
        <f aca="false">IF(AK59=0,0,IF(AK59=1,32,IF(AK59=2,29,30-AK59)))</f>
        <v>0</v>
      </c>
      <c r="AM59" s="42"/>
      <c r="AN59" s="15" t="n">
        <f aca="false">IF(AM59=0,0,IF(AM59=1,32,IF(AM59=2,29,30-AM59)))</f>
        <v>0</v>
      </c>
      <c r="AO59" s="42"/>
      <c r="AP59" s="15" t="n">
        <f aca="false">IF(AO59=0,0,IF(AO59=1,32,IF(AO59=2,29,30-AO59)))</f>
        <v>0</v>
      </c>
      <c r="AQ59" s="31"/>
      <c r="AR59" s="18" t="n">
        <f aca="false">+AV59*3</f>
        <v>0</v>
      </c>
      <c r="AS59" s="19" t="n">
        <f aca="false">SUM(AD59,F59,H59,J59,L59,N59,P59,R59,T59,V59,Z59,AB59,AH59,AL59,AJ59,X59,AP59,AF59,AN59,AR59)</f>
        <v>0</v>
      </c>
      <c r="AT59" s="20"/>
      <c r="AU59" s="20"/>
      <c r="AV59" s="20" t="n">
        <f aca="false">COUNTA(E59,G59,I59,K59,M59,O59,Q59,S59,U59,W59,Y59,AO59,AI59,AA59,AE59,AG59,AK59,AM59,AC59)</f>
        <v>0</v>
      </c>
      <c r="AW59" s="33"/>
    </row>
    <row r="60" customFormat="false" ht="13.5" hidden="false" customHeight="false" outlineLevel="0" collapsed="false">
      <c r="A60" s="12" t="n">
        <f aca="false">RANK(AS60,$AS$3:$AS$100)</f>
        <v>45</v>
      </c>
      <c r="B60" s="13"/>
      <c r="C60" s="66"/>
      <c r="D60" s="13"/>
      <c r="E60" s="14"/>
      <c r="F60" s="15" t="n">
        <f aca="false">IF(E60=0,0,IF(E60=1,32,IF(E60=2,29,30-E60)))</f>
        <v>0</v>
      </c>
      <c r="G60" s="16"/>
      <c r="H60" s="15" t="n">
        <f aca="false">IF(G60=0,0,IF(G60=1,32,IF(G60=2,29,30-G60)))</f>
        <v>0</v>
      </c>
      <c r="I60" s="16"/>
      <c r="J60" s="15" t="n">
        <f aca="false">IF(I60=0,0,IF(I60=1,32,IF(I60=2,29,30-I60)))</f>
        <v>0</v>
      </c>
      <c r="K60" s="16"/>
      <c r="L60" s="15" t="n">
        <f aca="false">IF(K60=0,0,IF(K60=1,32,IF(K60=2,29,30-K60)))</f>
        <v>0</v>
      </c>
      <c r="M60" s="16"/>
      <c r="N60" s="15" t="n">
        <f aca="false">IF(M60=0,0,IF(M60=1,32,IF(M60=2,29,30-M60)))</f>
        <v>0</v>
      </c>
      <c r="O60" s="16"/>
      <c r="P60" s="15" t="n">
        <f aca="false">IF(O60=0,0,IF(O60=1,32,IF(O60=2,29,30-O60)))</f>
        <v>0</v>
      </c>
      <c r="Q60" s="52"/>
      <c r="R60" s="44" t="n">
        <f aca="false">IF(Q60=0,0,IF(Q60=1,32,IF(Q60=2,29,30-Q60)))</f>
        <v>0</v>
      </c>
      <c r="S60" s="52"/>
      <c r="T60" s="44" t="n">
        <f aca="false">IF(S60=0,0,IF(S60=1,32,IF(S60=2,29,30-S60)))</f>
        <v>0</v>
      </c>
      <c r="U60" s="52"/>
      <c r="V60" s="44" t="n">
        <f aca="false">IF(U60=0,0,IF(U60=1,32,IF(U60=2,29,30-U60)))</f>
        <v>0</v>
      </c>
      <c r="W60" s="45"/>
      <c r="X60" s="44" t="n">
        <f aca="false">IF(W60=0,0,IF(W60=1,32,IF(W60=2,29,30-W60)))</f>
        <v>0</v>
      </c>
      <c r="Y60" s="52"/>
      <c r="Z60" s="44" t="n">
        <f aca="false">IF(Y60=0,0,IF(Y60=1,32,IF(Y60=2,29,30-Y60)))</f>
        <v>0</v>
      </c>
      <c r="AA60" s="43"/>
      <c r="AB60" s="44" t="n">
        <f aca="false">IF(AA60=0,0,IF(AA60=1,32,IF(AA60=2,29,30-AA60)))</f>
        <v>0</v>
      </c>
      <c r="AC60" s="45"/>
      <c r="AD60" s="44" t="n">
        <f aca="false">IF(AC60=0,0,IF(AC60=1,32,IF(AC60=2,29,30-AC60)))</f>
        <v>0</v>
      </c>
      <c r="AE60" s="42"/>
      <c r="AF60" s="15" t="n">
        <f aca="false">IF(AE60=0,0,IF(AE60=1,32,IF(AE60=2,29,30-AE60)))</f>
        <v>0</v>
      </c>
      <c r="AG60" s="42"/>
      <c r="AH60" s="15" t="n">
        <f aca="false">IF(AG60=0,0,IF(AG60=1,32,IF(AG60=2,29,30-AG60)))</f>
        <v>0</v>
      </c>
      <c r="AI60" s="42"/>
      <c r="AJ60" s="15" t="n">
        <f aca="false">IF(AI60=0,0,IF(AI60=1,32,IF(AI60=2,29,30-AI60)))</f>
        <v>0</v>
      </c>
      <c r="AK60" s="42"/>
      <c r="AL60" s="15" t="n">
        <f aca="false">IF(AK60=0,0,IF(AK60=1,32,IF(AK60=2,29,30-AK60)))</f>
        <v>0</v>
      </c>
      <c r="AM60" s="42"/>
      <c r="AN60" s="15" t="n">
        <f aca="false">IF(AM60=0,0,IF(AM60=1,32,IF(AM60=2,29,30-AM60)))</f>
        <v>0</v>
      </c>
      <c r="AO60" s="42"/>
      <c r="AP60" s="15" t="n">
        <f aca="false">IF(AO60=0,0,IF(AO60=1,32,IF(AO60=2,29,30-AO60)))</f>
        <v>0</v>
      </c>
      <c r="AQ60" s="31"/>
      <c r="AR60" s="18" t="n">
        <f aca="false">+AV60*3</f>
        <v>0</v>
      </c>
      <c r="AS60" s="19" t="n">
        <f aca="false">SUM(AD60,F60,H60,J60,L60,N60,P60,R60,T60,V60,Z60,AB60,AH60,AL60,AJ60,X60,AP60,AF60,AN60,AR60)</f>
        <v>0</v>
      </c>
      <c r="AT60" s="20"/>
      <c r="AU60" s="20"/>
      <c r="AV60" s="20" t="n">
        <f aca="false">COUNTA(E60,G60,I60,K60,M60,O60,Q60,S60,U60,W60,Y60,AO60,AI60,AA60,AE60,AG60,AK60,AM60,AC60)</f>
        <v>0</v>
      </c>
      <c r="AW60" s="33"/>
    </row>
    <row r="61" customFormat="false" ht="13.5" hidden="false" customHeight="false" outlineLevel="0" collapsed="false">
      <c r="A61" s="12" t="n">
        <f aca="false">RANK(AS61,$AS$3:$AS$100)</f>
        <v>45</v>
      </c>
      <c r="B61" s="13"/>
      <c r="C61" s="25"/>
      <c r="D61" s="13"/>
      <c r="E61" s="14"/>
      <c r="F61" s="15" t="n">
        <f aca="false">IF(E61=0,0,IF(E61=1,32,IF(E61=2,29,30-E61)))</f>
        <v>0</v>
      </c>
      <c r="G61" s="16"/>
      <c r="H61" s="15" t="n">
        <f aca="false">IF(G61=0,0,IF(G61=1,32,IF(G61=2,29,30-G61)))</f>
        <v>0</v>
      </c>
      <c r="I61" s="16"/>
      <c r="J61" s="15" t="n">
        <f aca="false">IF(I61=0,0,IF(I61=1,32,IF(I61=2,29,30-I61)))</f>
        <v>0</v>
      </c>
      <c r="K61" s="16"/>
      <c r="L61" s="15" t="n">
        <f aca="false">IF(K61=0,0,IF(K61=1,32,IF(K61=2,29,30-K61)))</f>
        <v>0</v>
      </c>
      <c r="M61" s="16"/>
      <c r="N61" s="15" t="n">
        <f aca="false">IF(M61=0,0,IF(M61=1,32,IF(M61=2,29,30-M61)))</f>
        <v>0</v>
      </c>
      <c r="O61" s="16"/>
      <c r="P61" s="15" t="n">
        <f aca="false">IF(O61=0,0,IF(O61=1,32,IF(O61=2,29,30-O61)))</f>
        <v>0</v>
      </c>
      <c r="Q61" s="52"/>
      <c r="R61" s="44" t="n">
        <f aca="false">IF(Q61=0,0,IF(Q61=1,32,IF(Q61=2,29,30-Q61)))</f>
        <v>0</v>
      </c>
      <c r="S61" s="52"/>
      <c r="T61" s="44" t="n">
        <f aca="false">IF(S61=0,0,IF(S61=1,32,IF(S61=2,29,30-S61)))</f>
        <v>0</v>
      </c>
      <c r="U61" s="52"/>
      <c r="V61" s="44" t="n">
        <f aca="false">IF(U61=0,0,IF(U61=1,32,IF(U61=2,29,30-U61)))</f>
        <v>0</v>
      </c>
      <c r="W61" s="45"/>
      <c r="X61" s="44" t="n">
        <f aca="false">IF(W61=0,0,IF(W61=1,32,IF(W61=2,29,30-W61)))</f>
        <v>0</v>
      </c>
      <c r="Y61" s="52"/>
      <c r="Z61" s="44" t="n">
        <f aca="false">IF(Y61=0,0,IF(Y61=1,32,IF(Y61=2,29,30-Y61)))</f>
        <v>0</v>
      </c>
      <c r="AA61" s="43"/>
      <c r="AB61" s="44" t="n">
        <f aca="false">IF(AA61=0,0,IF(AA61=1,32,IF(AA61=2,29,30-AA61)))</f>
        <v>0</v>
      </c>
      <c r="AC61" s="45"/>
      <c r="AD61" s="44" t="n">
        <f aca="false">IF(AC61=0,0,IF(AC61=1,32,IF(AC61=2,29,30-AC61)))</f>
        <v>0</v>
      </c>
      <c r="AE61" s="42"/>
      <c r="AF61" s="15" t="n">
        <f aca="false">IF(AE61=0,0,IF(AE61=1,32,IF(AE61=2,29,30-AE61)))</f>
        <v>0</v>
      </c>
      <c r="AG61" s="42"/>
      <c r="AH61" s="15" t="n">
        <f aca="false">IF(AG61=0,0,IF(AG61=1,32,IF(AG61=2,29,30-AG61)))</f>
        <v>0</v>
      </c>
      <c r="AI61" s="42"/>
      <c r="AJ61" s="15" t="n">
        <f aca="false">IF(AI61=0,0,IF(AI61=1,32,IF(AI61=2,29,30-AI61)))</f>
        <v>0</v>
      </c>
      <c r="AK61" s="42"/>
      <c r="AL61" s="15" t="n">
        <f aca="false">IF(AK61=0,0,IF(AK61=1,32,IF(AK61=2,29,30-AK61)))</f>
        <v>0</v>
      </c>
      <c r="AM61" s="42"/>
      <c r="AN61" s="15" t="n">
        <f aca="false">IF(AM61=0,0,IF(AM61=1,32,IF(AM61=2,29,30-AM61)))</f>
        <v>0</v>
      </c>
      <c r="AO61" s="42"/>
      <c r="AP61" s="15" t="n">
        <f aca="false">IF(AO61=0,0,IF(AO61=1,32,IF(AO61=2,29,30-AO61)))</f>
        <v>0</v>
      </c>
      <c r="AQ61" s="31"/>
      <c r="AR61" s="18" t="n">
        <f aca="false">+AV61*3</f>
        <v>0</v>
      </c>
      <c r="AS61" s="19" t="n">
        <f aca="false">SUM(AD61,F61,H61,J61,L61,N61,P61,R61,T61,V61,Z61,AB61,AH61,AL61,AJ61,X61,AP61,AF61,AN61,AR61)</f>
        <v>0</v>
      </c>
      <c r="AT61" s="20"/>
      <c r="AU61" s="20"/>
      <c r="AV61" s="20" t="n">
        <f aca="false">COUNTA(E61,G61,I61,K61,M61,O61,Q61,S61,U61,W61,Y61,AO61,AI61,AA61,AE61,AG61,AK61,AM61,AC61)</f>
        <v>0</v>
      </c>
      <c r="AW61" s="33"/>
    </row>
    <row r="62" customFormat="false" ht="13.5" hidden="false" customHeight="false" outlineLevel="0" collapsed="false">
      <c r="A62" s="12" t="n">
        <f aca="false">RANK(AS62,$AS$3:$AS$100)</f>
        <v>45</v>
      </c>
      <c r="B62" s="13"/>
      <c r="C62" s="59"/>
      <c r="D62" s="35"/>
      <c r="E62" s="14"/>
      <c r="F62" s="15" t="n">
        <f aca="false">IF(E62=0,0,IF(E62=1,32,IF(E62=2,29,30-E62)))</f>
        <v>0</v>
      </c>
      <c r="G62" s="16"/>
      <c r="H62" s="15" t="n">
        <f aca="false">IF(G62=0,0,IF(G62=1,32,IF(G62=2,29,30-G62)))</f>
        <v>0</v>
      </c>
      <c r="I62" s="16"/>
      <c r="J62" s="15" t="n">
        <f aca="false">IF(I62=0,0,IF(I62=1,32,IF(I62=2,29,30-I62)))</f>
        <v>0</v>
      </c>
      <c r="K62" s="16"/>
      <c r="L62" s="15" t="n">
        <f aca="false">IF(K62=0,0,IF(K62=1,32,IF(K62=2,29,30-K62)))</f>
        <v>0</v>
      </c>
      <c r="M62" s="16"/>
      <c r="N62" s="15" t="n">
        <f aca="false">IF(M62=0,0,IF(M62=1,32,IF(M62=2,29,30-M62)))</f>
        <v>0</v>
      </c>
      <c r="O62" s="16"/>
      <c r="P62" s="15" t="n">
        <f aca="false">IF(O62=0,0,IF(O62=1,32,IF(O62=2,29,30-O62)))</f>
        <v>0</v>
      </c>
      <c r="Q62" s="52"/>
      <c r="R62" s="44" t="n">
        <f aca="false">IF(Q62=0,0,IF(Q62=1,32,IF(Q62=2,29,30-Q62)))</f>
        <v>0</v>
      </c>
      <c r="S62" s="52"/>
      <c r="T62" s="44" t="n">
        <f aca="false">IF(S62=0,0,IF(S62=1,32,IF(S62=2,29,30-S62)))</f>
        <v>0</v>
      </c>
      <c r="U62" s="52"/>
      <c r="V62" s="44" t="n">
        <f aca="false">IF(U62=0,0,IF(U62=1,32,IF(U62=2,29,30-U62)))</f>
        <v>0</v>
      </c>
      <c r="W62" s="45"/>
      <c r="X62" s="44" t="n">
        <f aca="false">IF(W62=0,0,IF(W62=1,32,IF(W62=2,29,30-W62)))</f>
        <v>0</v>
      </c>
      <c r="Y62" s="52"/>
      <c r="Z62" s="44" t="n">
        <f aca="false">IF(Y62=0,0,IF(Y62=1,32,IF(Y62=2,29,30-Y62)))</f>
        <v>0</v>
      </c>
      <c r="AA62" s="43"/>
      <c r="AB62" s="44" t="n">
        <f aca="false">IF(AA62=0,0,IF(AA62=1,32,IF(AA62=2,29,30-AA62)))</f>
        <v>0</v>
      </c>
      <c r="AC62" s="45"/>
      <c r="AD62" s="44" t="n">
        <f aca="false">IF(AC62=0,0,IF(AC62=1,32,IF(AC62=2,29,30-AC62)))</f>
        <v>0</v>
      </c>
      <c r="AE62" s="42"/>
      <c r="AF62" s="15" t="n">
        <f aca="false">IF(AE62=0,0,IF(AE62=1,32,IF(AE62=2,29,30-AE62)))</f>
        <v>0</v>
      </c>
      <c r="AG62" s="42"/>
      <c r="AH62" s="15" t="n">
        <f aca="false">IF(AG62=0,0,IF(AG62=1,32,IF(AG62=2,29,30-AG62)))</f>
        <v>0</v>
      </c>
      <c r="AI62" s="42"/>
      <c r="AJ62" s="15" t="n">
        <f aca="false">IF(AI62=0,0,IF(AI62=1,32,IF(AI62=2,29,30-AI62)))</f>
        <v>0</v>
      </c>
      <c r="AK62" s="42"/>
      <c r="AL62" s="15" t="n">
        <f aca="false">IF(AK62=0,0,IF(AK62=1,32,IF(AK62=2,29,30-AK62)))</f>
        <v>0</v>
      </c>
      <c r="AM62" s="42"/>
      <c r="AN62" s="15" t="n">
        <f aca="false">IF(AM62=0,0,IF(AM62=1,32,IF(AM62=2,29,30-AM62)))</f>
        <v>0</v>
      </c>
      <c r="AO62" s="42"/>
      <c r="AP62" s="15" t="n">
        <f aca="false">IF(AO62=0,0,IF(AO62=1,32,IF(AO62=2,29,30-AO62)))</f>
        <v>0</v>
      </c>
      <c r="AQ62" s="31"/>
      <c r="AR62" s="18" t="n">
        <f aca="false">+AV62*3</f>
        <v>0</v>
      </c>
      <c r="AS62" s="19" t="n">
        <f aca="false">SUM(AD62,F62,H62,J62,L62,N62,P62,R62,T62,V62,Z62,AB62,AH62,AL62,AJ62,X62,AP62,AF62,AN62,AR62)</f>
        <v>0</v>
      </c>
      <c r="AT62" s="20"/>
      <c r="AU62" s="20"/>
      <c r="AV62" s="20" t="n">
        <f aca="false">COUNTA(E62,G62,I62,K62,M62,O62,Q62,S62,U62,W62,Y62,AO62,AI62,AA62,AE62,AG62,AK62,AM62,AC62)</f>
        <v>0</v>
      </c>
      <c r="AW62" s="33"/>
    </row>
    <row r="63" customFormat="false" ht="13.5" hidden="false" customHeight="false" outlineLevel="0" collapsed="false">
      <c r="A63" s="12" t="n">
        <f aca="false">RANK(AS63,$AS$3:$AS$100)</f>
        <v>45</v>
      </c>
      <c r="B63" s="13"/>
      <c r="C63" s="25"/>
      <c r="D63" s="13"/>
      <c r="E63" s="14"/>
      <c r="F63" s="15" t="n">
        <f aca="false">IF(E63=0,0,IF(E63=1,32,IF(E63=2,29,30-E63)))</f>
        <v>0</v>
      </c>
      <c r="G63" s="16"/>
      <c r="H63" s="15" t="n">
        <f aca="false">IF(G63=0,0,IF(G63=1,32,IF(G63=2,29,30-G63)))</f>
        <v>0</v>
      </c>
      <c r="I63" s="16"/>
      <c r="J63" s="15" t="n">
        <f aca="false">IF(I63=0,0,IF(I63=1,32,IF(I63=2,29,30-I63)))</f>
        <v>0</v>
      </c>
      <c r="K63" s="16"/>
      <c r="L63" s="15" t="n">
        <f aca="false">IF(K63=0,0,IF(K63=1,32,IF(K63=2,29,30-K63)))</f>
        <v>0</v>
      </c>
      <c r="M63" s="16"/>
      <c r="N63" s="15" t="n">
        <f aca="false">IF(M63=0,0,IF(M63=1,32,IF(M63=2,29,30-M63)))</f>
        <v>0</v>
      </c>
      <c r="O63" s="16"/>
      <c r="P63" s="15" t="n">
        <f aca="false">IF(O63=0,0,IF(O63=1,32,IF(O63=2,29,30-O63)))</f>
        <v>0</v>
      </c>
      <c r="Q63" s="52"/>
      <c r="R63" s="44" t="n">
        <f aca="false">IF(Q63=0,0,IF(Q63=1,32,IF(Q63=2,29,30-Q63)))</f>
        <v>0</v>
      </c>
      <c r="S63" s="52"/>
      <c r="T63" s="44" t="n">
        <f aca="false">IF(S63=0,0,IF(S63=1,32,IF(S63=2,29,30-S63)))</f>
        <v>0</v>
      </c>
      <c r="U63" s="52"/>
      <c r="V63" s="44" t="n">
        <f aca="false">IF(U63=0,0,IF(U63=1,32,IF(U63=2,29,30-U63)))</f>
        <v>0</v>
      </c>
      <c r="W63" s="45"/>
      <c r="X63" s="44" t="n">
        <f aca="false">IF(W63=0,0,IF(W63=1,32,IF(W63=2,29,30-W63)))</f>
        <v>0</v>
      </c>
      <c r="Y63" s="52"/>
      <c r="Z63" s="44" t="n">
        <f aca="false">IF(Y63=0,0,IF(Y63=1,32,IF(Y63=2,29,30-Y63)))</f>
        <v>0</v>
      </c>
      <c r="AA63" s="43"/>
      <c r="AB63" s="44" t="n">
        <f aca="false">IF(AA63=0,0,IF(AA63=1,32,IF(AA63=2,29,30-AA63)))</f>
        <v>0</v>
      </c>
      <c r="AC63" s="45"/>
      <c r="AD63" s="44" t="n">
        <f aca="false">IF(AC63=0,0,IF(AC63=1,32,IF(AC63=2,29,30-AC63)))</f>
        <v>0</v>
      </c>
      <c r="AE63" s="42"/>
      <c r="AF63" s="15" t="n">
        <f aca="false">IF(AE63=0,0,IF(AE63=1,32,IF(AE63=2,29,30-AE63)))</f>
        <v>0</v>
      </c>
      <c r="AG63" s="42"/>
      <c r="AH63" s="15" t="n">
        <f aca="false">IF(AG63=0,0,IF(AG63=1,32,IF(AG63=2,29,30-AG63)))</f>
        <v>0</v>
      </c>
      <c r="AI63" s="42"/>
      <c r="AJ63" s="15" t="n">
        <f aca="false">IF(AI63=0,0,IF(AI63=1,32,IF(AI63=2,29,30-AI63)))</f>
        <v>0</v>
      </c>
      <c r="AK63" s="42"/>
      <c r="AL63" s="15" t="n">
        <f aca="false">IF(AK63=0,0,IF(AK63=1,32,IF(AK63=2,29,30-AK63)))</f>
        <v>0</v>
      </c>
      <c r="AM63" s="42"/>
      <c r="AN63" s="15" t="n">
        <f aca="false">IF(AM63=0,0,IF(AM63=1,32,IF(AM63=2,29,30-AM63)))</f>
        <v>0</v>
      </c>
      <c r="AO63" s="42"/>
      <c r="AP63" s="15" t="n">
        <f aca="false">IF(AO63=0,0,IF(AO63=1,32,IF(AO63=2,29,30-AO63)))</f>
        <v>0</v>
      </c>
      <c r="AQ63" s="31"/>
      <c r="AR63" s="18" t="n">
        <f aca="false">+AV63*3</f>
        <v>0</v>
      </c>
      <c r="AS63" s="19" t="n">
        <f aca="false">SUM(AD63,F63,H63,J63,L63,N63,P63,R63,T63,V63,Z63,AB63,AH63,AL63,AJ63,X63,AP63,AF63,AN63,AR63)</f>
        <v>0</v>
      </c>
      <c r="AT63" s="20"/>
      <c r="AU63" s="20"/>
      <c r="AV63" s="20" t="n">
        <f aca="false">COUNTA(E63,G63,I63,K63,M63,O63,Q63,S63,U63,W63,Y63,AO63,AI63,AA63,AE63,AG63,AK63,AM63,AC63)</f>
        <v>0</v>
      </c>
      <c r="AW63" s="33"/>
    </row>
    <row r="64" customFormat="false" ht="13.5" hidden="false" customHeight="false" outlineLevel="0" collapsed="false">
      <c r="A64" s="12" t="n">
        <f aca="false">RANK(AS64,$AS$3:$AS$100)</f>
        <v>45</v>
      </c>
      <c r="B64" s="35"/>
      <c r="C64" s="59"/>
      <c r="D64" s="36"/>
      <c r="E64" s="14"/>
      <c r="F64" s="15" t="n">
        <f aca="false">IF(E64=0,0,IF(E64=1,32,IF(E64=2,29,30-E64)))</f>
        <v>0</v>
      </c>
      <c r="G64" s="16"/>
      <c r="H64" s="15" t="n">
        <f aca="false">IF(G64=0,0,IF(G64=1,32,IF(G64=2,29,30-G64)))</f>
        <v>0</v>
      </c>
      <c r="I64" s="16"/>
      <c r="J64" s="15" t="n">
        <f aca="false">IF(I64=0,0,IF(I64=1,32,IF(I64=2,29,30-I64)))</f>
        <v>0</v>
      </c>
      <c r="K64" s="16"/>
      <c r="L64" s="15" t="n">
        <f aca="false">IF(K64=0,0,IF(K64=1,32,IF(K64=2,29,30-K64)))</f>
        <v>0</v>
      </c>
      <c r="M64" s="16"/>
      <c r="N64" s="15" t="n">
        <f aca="false">IF(M64=0,0,IF(M64=1,32,IF(M64=2,29,30-M64)))</f>
        <v>0</v>
      </c>
      <c r="O64" s="16"/>
      <c r="P64" s="15" t="n">
        <f aca="false">IF(O64=0,0,IF(O64=1,32,IF(O64=2,29,30-O64)))</f>
        <v>0</v>
      </c>
      <c r="Q64" s="52"/>
      <c r="R64" s="44" t="n">
        <f aca="false">IF(Q64=0,0,IF(Q64=1,32,IF(Q64=2,29,30-Q64)))</f>
        <v>0</v>
      </c>
      <c r="S64" s="52"/>
      <c r="T64" s="44" t="n">
        <f aca="false">IF(S64=0,0,IF(S64=1,32,IF(S64=2,29,30-S64)))</f>
        <v>0</v>
      </c>
      <c r="U64" s="52"/>
      <c r="V64" s="44" t="n">
        <f aca="false">IF(U64=0,0,IF(U64=1,32,IF(U64=2,29,30-U64)))</f>
        <v>0</v>
      </c>
      <c r="W64" s="45"/>
      <c r="X64" s="44" t="n">
        <f aca="false">IF(W64=0,0,IF(W64=1,32,IF(W64=2,29,30-W64)))</f>
        <v>0</v>
      </c>
      <c r="Y64" s="52"/>
      <c r="Z64" s="44" t="n">
        <f aca="false">IF(Y64=0,0,IF(Y64=1,32,IF(Y64=2,29,30-Y64)))</f>
        <v>0</v>
      </c>
      <c r="AA64" s="43"/>
      <c r="AB64" s="44" t="n">
        <f aca="false">IF(AA64=0,0,IF(AA64=1,32,IF(AA64=2,29,30-AA64)))</f>
        <v>0</v>
      </c>
      <c r="AC64" s="45"/>
      <c r="AD64" s="44" t="n">
        <f aca="false">IF(AC64=0,0,IF(AC64=1,32,IF(AC64=2,29,30-AC64)))</f>
        <v>0</v>
      </c>
      <c r="AE64" s="42"/>
      <c r="AF64" s="15" t="n">
        <f aca="false">IF(AE64=0,0,IF(AE64=1,32,IF(AE64=2,29,30-AE64)))</f>
        <v>0</v>
      </c>
      <c r="AG64" s="42"/>
      <c r="AH64" s="15" t="n">
        <f aca="false">IF(AG64=0,0,IF(AG64=1,32,IF(AG64=2,29,30-AG64)))</f>
        <v>0</v>
      </c>
      <c r="AI64" s="42"/>
      <c r="AJ64" s="15" t="n">
        <f aca="false">IF(AI64=0,0,IF(AI64=1,32,IF(AI64=2,29,30-AI64)))</f>
        <v>0</v>
      </c>
      <c r="AK64" s="42"/>
      <c r="AL64" s="15" t="n">
        <f aca="false">IF(AK64=0,0,IF(AK64=1,32,IF(AK64=2,29,30-AK64)))</f>
        <v>0</v>
      </c>
      <c r="AM64" s="42"/>
      <c r="AN64" s="15" t="n">
        <f aca="false">IF(AM64=0,0,IF(AM64=1,32,IF(AM64=2,29,30-AM64)))</f>
        <v>0</v>
      </c>
      <c r="AO64" s="42"/>
      <c r="AP64" s="15" t="n">
        <f aca="false">IF(AO64=0,0,IF(AO64=1,32,IF(AO64=2,29,30-AO64)))</f>
        <v>0</v>
      </c>
      <c r="AQ64" s="31"/>
      <c r="AR64" s="18" t="n">
        <f aca="false">+AV64*3</f>
        <v>0</v>
      </c>
      <c r="AS64" s="19" t="n">
        <f aca="false">SUM(AD64,F64,H64,J64,L64,N64,P64,R64,T64,V64,Z64,AB64,AH64,AL64,AJ64,X64,AP64,AF64,AN64,AR64)</f>
        <v>0</v>
      </c>
      <c r="AT64" s="20"/>
      <c r="AU64" s="20"/>
      <c r="AV64" s="20" t="n">
        <f aca="false">COUNTA(E64,G64,I64,K64,M64,O64,Q64,S64,U64,W64,Y64,AO64,AI64,AA64,AE64,AG64,AK64,AM64,AC64)</f>
        <v>0</v>
      </c>
      <c r="AW64" s="33"/>
    </row>
    <row r="65" customFormat="false" ht="13.5" hidden="false" customHeight="false" outlineLevel="0" collapsed="false">
      <c r="A65" s="12" t="n">
        <f aca="false">RANK(AS65,$AS$3:$AS$100)</f>
        <v>45</v>
      </c>
      <c r="B65" s="39"/>
      <c r="C65" s="40"/>
      <c r="D65" s="39"/>
      <c r="E65" s="14"/>
      <c r="F65" s="15" t="n">
        <f aca="false">IF(E65=0,0,IF(E65=1,32,IF(E65=2,29,30-E65)))</f>
        <v>0</v>
      </c>
      <c r="G65" s="16"/>
      <c r="H65" s="15" t="n">
        <f aca="false">IF(G65=0,0,IF(G65=1,32,IF(G65=2,29,30-G65)))</f>
        <v>0</v>
      </c>
      <c r="I65" s="16"/>
      <c r="J65" s="15" t="n">
        <f aca="false">IF(I65=0,0,IF(I65=1,32,IF(I65=2,29,30-I65)))</f>
        <v>0</v>
      </c>
      <c r="K65" s="16"/>
      <c r="L65" s="15" t="n">
        <f aca="false">IF(K65=0,0,IF(K65=1,32,IF(K65=2,29,30-K65)))</f>
        <v>0</v>
      </c>
      <c r="M65" s="16"/>
      <c r="N65" s="15" t="n">
        <f aca="false">IF(M65=0,0,IF(M65=1,32,IF(M65=2,29,30-M65)))</f>
        <v>0</v>
      </c>
      <c r="O65" s="16"/>
      <c r="P65" s="15" t="n">
        <f aca="false">IF(O65=0,0,IF(O65=1,32,IF(O65=2,29,30-O65)))</f>
        <v>0</v>
      </c>
      <c r="Q65" s="52"/>
      <c r="R65" s="44" t="n">
        <f aca="false">IF(Q65=0,0,IF(Q65=1,32,IF(Q65=2,29,30-Q65)))</f>
        <v>0</v>
      </c>
      <c r="S65" s="52"/>
      <c r="T65" s="44" t="n">
        <f aca="false">IF(S65=0,0,IF(S65=1,32,IF(S65=2,29,30-S65)))</f>
        <v>0</v>
      </c>
      <c r="U65" s="52"/>
      <c r="V65" s="44" t="n">
        <f aca="false">IF(U65=0,0,IF(U65=1,32,IF(U65=2,29,30-U65)))</f>
        <v>0</v>
      </c>
      <c r="W65" s="45"/>
      <c r="X65" s="44" t="n">
        <f aca="false">IF(W65=0,0,IF(W65=1,32,IF(W65=2,29,30-W65)))</f>
        <v>0</v>
      </c>
      <c r="Y65" s="52"/>
      <c r="Z65" s="44" t="n">
        <f aca="false">IF(Y65=0,0,IF(Y65=1,32,IF(Y65=2,29,30-Y65)))</f>
        <v>0</v>
      </c>
      <c r="AA65" s="43"/>
      <c r="AB65" s="44" t="n">
        <f aca="false">IF(AA65=0,0,IF(AA65=1,32,IF(AA65=2,29,30-AA65)))</f>
        <v>0</v>
      </c>
      <c r="AC65" s="45"/>
      <c r="AD65" s="44" t="n">
        <f aca="false">IF(AC65=0,0,IF(AC65=1,32,IF(AC65=2,29,30-AC65)))</f>
        <v>0</v>
      </c>
      <c r="AE65" s="42"/>
      <c r="AF65" s="15" t="n">
        <f aca="false">IF(AE65=0,0,IF(AE65=1,32,IF(AE65=2,29,30-AE65)))</f>
        <v>0</v>
      </c>
      <c r="AG65" s="42"/>
      <c r="AH65" s="15" t="n">
        <f aca="false">IF(AG65=0,0,IF(AG65=1,32,IF(AG65=2,29,30-AG65)))</f>
        <v>0</v>
      </c>
      <c r="AI65" s="42"/>
      <c r="AJ65" s="15" t="n">
        <f aca="false">IF(AI65=0,0,IF(AI65=1,32,IF(AI65=2,29,30-AI65)))</f>
        <v>0</v>
      </c>
      <c r="AK65" s="42"/>
      <c r="AL65" s="15" t="n">
        <f aca="false">IF(AK65=0,0,IF(AK65=1,32,IF(AK65=2,29,30-AK65)))</f>
        <v>0</v>
      </c>
      <c r="AM65" s="42"/>
      <c r="AN65" s="15" t="n">
        <f aca="false">IF(AM65=0,0,IF(AM65=1,32,IF(AM65=2,29,30-AM65)))</f>
        <v>0</v>
      </c>
      <c r="AO65" s="42"/>
      <c r="AP65" s="15" t="n">
        <f aca="false">IF(AO65=0,0,IF(AO65=1,32,IF(AO65=2,29,30-AO65)))</f>
        <v>0</v>
      </c>
      <c r="AQ65" s="31"/>
      <c r="AR65" s="18" t="n">
        <f aca="false">+AV65*3</f>
        <v>0</v>
      </c>
      <c r="AS65" s="19" t="n">
        <f aca="false">SUM(AD65,F65,H65,J65,L65,N65,P65,R65,T65,V65,Z65,AB65,AH65,AL65,AJ65,X65,AP65,AF65,AN65,AR65)</f>
        <v>0</v>
      </c>
      <c r="AT65" s="20"/>
      <c r="AU65" s="20"/>
      <c r="AV65" s="20" t="n">
        <f aca="false">COUNTA(E65,G65,I65,K65,M65,O65,Q65,S65,U65,W65,Y65,AO65,AI65,AA65,AE65,AG65,AK65,AM65,AC65)</f>
        <v>0</v>
      </c>
      <c r="AW65" s="33"/>
    </row>
    <row r="66" customFormat="false" ht="13.5" hidden="false" customHeight="false" outlineLevel="0" collapsed="false">
      <c r="A66" s="12" t="n">
        <f aca="false">RANK(AS66,$AS$3:$AS$100)</f>
        <v>45</v>
      </c>
      <c r="B66" s="24"/>
      <c r="C66" s="23"/>
      <c r="D66" s="24"/>
      <c r="E66" s="14"/>
      <c r="F66" s="15" t="n">
        <f aca="false">IF(E66=0,0,IF(E66=1,32,IF(E66=2,29,30-E66)))</f>
        <v>0</v>
      </c>
      <c r="G66" s="16"/>
      <c r="H66" s="15" t="n">
        <f aca="false">IF(G66=0,0,IF(G66=1,32,IF(G66=2,29,30-G66)))</f>
        <v>0</v>
      </c>
      <c r="I66" s="16"/>
      <c r="J66" s="15" t="n">
        <f aca="false">IF(I66=0,0,IF(I66=1,32,IF(I66=2,29,30-I66)))</f>
        <v>0</v>
      </c>
      <c r="K66" s="16"/>
      <c r="L66" s="15" t="n">
        <f aca="false">IF(K66=0,0,IF(K66=1,32,IF(K66=2,29,30-K66)))</f>
        <v>0</v>
      </c>
      <c r="M66" s="16"/>
      <c r="N66" s="15" t="n">
        <f aca="false">IF(M66=0,0,IF(M66=1,32,IF(M66=2,29,30-M66)))</f>
        <v>0</v>
      </c>
      <c r="O66" s="16"/>
      <c r="P66" s="15" t="n">
        <f aca="false">IF(O66=0,0,IF(O66=1,32,IF(O66=2,29,30-O66)))</f>
        <v>0</v>
      </c>
      <c r="Q66" s="52"/>
      <c r="R66" s="44" t="n">
        <f aca="false">IF(Q66=0,0,IF(Q66=1,32,IF(Q66=2,29,30-Q66)))</f>
        <v>0</v>
      </c>
      <c r="S66" s="52"/>
      <c r="T66" s="44" t="n">
        <f aca="false">IF(S66=0,0,IF(S66=1,32,IF(S66=2,29,30-S66)))</f>
        <v>0</v>
      </c>
      <c r="U66" s="52"/>
      <c r="V66" s="44" t="n">
        <f aca="false">IF(U66=0,0,IF(U66=1,32,IF(U66=2,29,30-U66)))</f>
        <v>0</v>
      </c>
      <c r="W66" s="45"/>
      <c r="X66" s="44" t="n">
        <f aca="false">IF(W66=0,0,IF(W66=1,32,IF(W66=2,29,30-W66)))</f>
        <v>0</v>
      </c>
      <c r="Y66" s="52"/>
      <c r="Z66" s="44" t="n">
        <f aca="false">IF(Y66=0,0,IF(Y66=1,32,IF(Y66=2,29,30-Y66)))</f>
        <v>0</v>
      </c>
      <c r="AA66" s="43"/>
      <c r="AB66" s="44" t="n">
        <f aca="false">IF(AA66=0,0,IF(AA66=1,32,IF(AA66=2,29,30-AA66)))</f>
        <v>0</v>
      </c>
      <c r="AC66" s="45"/>
      <c r="AD66" s="44" t="n">
        <f aca="false">IF(AC66=0,0,IF(AC66=1,32,IF(AC66=2,29,30-AC66)))</f>
        <v>0</v>
      </c>
      <c r="AE66" s="42"/>
      <c r="AF66" s="15" t="n">
        <f aca="false">IF(AE66=0,0,IF(AE66=1,32,IF(AE66=2,29,30-AE66)))</f>
        <v>0</v>
      </c>
      <c r="AG66" s="42"/>
      <c r="AH66" s="15" t="n">
        <f aca="false">IF(AG66=0,0,IF(AG66=1,32,IF(AG66=2,29,30-AG66)))</f>
        <v>0</v>
      </c>
      <c r="AI66" s="42"/>
      <c r="AJ66" s="15" t="n">
        <f aca="false">IF(AI66=0,0,IF(AI66=1,32,IF(AI66=2,29,30-AI66)))</f>
        <v>0</v>
      </c>
      <c r="AK66" s="42"/>
      <c r="AL66" s="15" t="n">
        <f aca="false">IF(AK66=0,0,IF(AK66=1,32,IF(AK66=2,29,30-AK66)))</f>
        <v>0</v>
      </c>
      <c r="AM66" s="42"/>
      <c r="AN66" s="15" t="n">
        <f aca="false">IF(AM66=0,0,IF(AM66=1,32,IF(AM66=2,29,30-AM66)))</f>
        <v>0</v>
      </c>
      <c r="AO66" s="42"/>
      <c r="AP66" s="15" t="n">
        <f aca="false">IF(AO66=0,0,IF(AO66=1,32,IF(AO66=2,29,30-AO66)))</f>
        <v>0</v>
      </c>
      <c r="AQ66" s="31"/>
      <c r="AR66" s="18" t="n">
        <f aca="false">+AV66*3</f>
        <v>0</v>
      </c>
      <c r="AS66" s="19" t="n">
        <f aca="false">SUM(AD66,F66,H66,J66,L66,N66,P66,R66,T66,V66,Z66,AB66,AH66,AL66,AJ66,X66,AP66,AF66,AN66,AR66)</f>
        <v>0</v>
      </c>
      <c r="AT66" s="20"/>
      <c r="AU66" s="20"/>
      <c r="AV66" s="20" t="n">
        <f aca="false">COUNTA(E66,G66,I66,K66,M66,O66,Q66,S66,U66,W66,Y66,AO66,AI66,AA66,AE66,AG66,AK66,AM66,AC66)</f>
        <v>0</v>
      </c>
      <c r="AW66" s="33"/>
    </row>
    <row r="67" customFormat="false" ht="13.5" hidden="false" customHeight="false" outlineLevel="0" collapsed="false">
      <c r="A67" s="12" t="n">
        <f aca="false">RANK(AS67,$AS$3:$AS$100)</f>
        <v>45</v>
      </c>
      <c r="B67" s="35"/>
      <c r="C67" s="59"/>
      <c r="D67" s="35"/>
      <c r="E67" s="14"/>
      <c r="F67" s="15" t="n">
        <f aca="false">IF(E67=0,0,IF(E67=1,32,IF(E67=2,29,30-E67)))</f>
        <v>0</v>
      </c>
      <c r="G67" s="16"/>
      <c r="H67" s="15" t="n">
        <f aca="false">IF(G67=0,0,IF(G67=1,32,IF(G67=2,29,30-G67)))</f>
        <v>0</v>
      </c>
      <c r="I67" s="16"/>
      <c r="J67" s="15" t="n">
        <f aca="false">IF(I67=0,0,IF(I67=1,32,IF(I67=2,29,30-I67)))</f>
        <v>0</v>
      </c>
      <c r="K67" s="16"/>
      <c r="L67" s="15" t="n">
        <f aca="false">IF(K67=0,0,IF(K67=1,32,IF(K67=2,29,30-K67)))</f>
        <v>0</v>
      </c>
      <c r="M67" s="16"/>
      <c r="N67" s="15" t="n">
        <f aca="false">IF(M67=0,0,IF(M67=1,32,IF(M67=2,29,30-M67)))</f>
        <v>0</v>
      </c>
      <c r="O67" s="16"/>
      <c r="P67" s="15" t="n">
        <f aca="false">IF(O67=0,0,IF(O67=1,32,IF(O67=2,29,30-O67)))</f>
        <v>0</v>
      </c>
      <c r="Q67" s="52"/>
      <c r="R67" s="44" t="n">
        <f aca="false">IF(Q67=0,0,IF(Q67=1,32,IF(Q67=2,29,30-Q67)))</f>
        <v>0</v>
      </c>
      <c r="S67" s="52"/>
      <c r="T67" s="44" t="n">
        <f aca="false">IF(S67=0,0,IF(S67=1,32,IF(S67=2,29,30-S67)))</f>
        <v>0</v>
      </c>
      <c r="U67" s="52"/>
      <c r="V67" s="44" t="n">
        <f aca="false">IF(U67=0,0,IF(U67=1,32,IF(U67=2,29,30-U67)))</f>
        <v>0</v>
      </c>
      <c r="W67" s="45"/>
      <c r="X67" s="44" t="n">
        <f aca="false">IF(W67=0,0,IF(W67=1,32,IF(W67=2,29,30-W67)))</f>
        <v>0</v>
      </c>
      <c r="Y67" s="52"/>
      <c r="Z67" s="44" t="n">
        <f aca="false">IF(Y67=0,0,IF(Y67=1,32,IF(Y67=2,29,30-Y67)))</f>
        <v>0</v>
      </c>
      <c r="AA67" s="43"/>
      <c r="AB67" s="44" t="n">
        <f aca="false">IF(AA67=0,0,IF(AA67=1,32,IF(AA67=2,29,30-AA67)))</f>
        <v>0</v>
      </c>
      <c r="AC67" s="45"/>
      <c r="AD67" s="44" t="n">
        <f aca="false">IF(AC67=0,0,IF(AC67=1,32,IF(AC67=2,29,30-AC67)))</f>
        <v>0</v>
      </c>
      <c r="AE67" s="42"/>
      <c r="AF67" s="15" t="n">
        <f aca="false">IF(AE67=0,0,IF(AE67=1,32,IF(AE67=2,29,30-AE67)))</f>
        <v>0</v>
      </c>
      <c r="AG67" s="42"/>
      <c r="AH67" s="15" t="n">
        <f aca="false">IF(AG67=0,0,IF(AG67=1,32,IF(AG67=2,29,30-AG67)))</f>
        <v>0</v>
      </c>
      <c r="AI67" s="42"/>
      <c r="AJ67" s="15" t="n">
        <f aca="false">IF(AI67=0,0,IF(AI67=1,32,IF(AI67=2,29,30-AI67)))</f>
        <v>0</v>
      </c>
      <c r="AK67" s="42"/>
      <c r="AL67" s="15" t="n">
        <f aca="false">IF(AK67=0,0,IF(AK67=1,32,IF(AK67=2,29,30-AK67)))</f>
        <v>0</v>
      </c>
      <c r="AM67" s="42"/>
      <c r="AN67" s="15" t="n">
        <f aca="false">IF(AM67=0,0,IF(AM67=1,32,IF(AM67=2,29,30-AM67)))</f>
        <v>0</v>
      </c>
      <c r="AO67" s="42"/>
      <c r="AP67" s="15" t="n">
        <f aca="false">IF(AO67=0,0,IF(AO67=1,32,IF(AO67=2,29,30-AO67)))</f>
        <v>0</v>
      </c>
      <c r="AQ67" s="31"/>
      <c r="AR67" s="18" t="n">
        <f aca="false">+AV67*3</f>
        <v>0</v>
      </c>
      <c r="AS67" s="19" t="n">
        <f aca="false">SUM(AD67,F67,H67,J67,L67,N67,P67,R67,T67,V67,Z67,AB67,AH67,AL67,AJ67,X67,AP67,AF67,AN67,AR67)</f>
        <v>0</v>
      </c>
      <c r="AT67" s="20"/>
      <c r="AU67" s="20"/>
      <c r="AV67" s="20" t="n">
        <f aca="false">COUNTA(E67,G67,I67,K67,M67,O67,Q67,S67,U67,W67,Y67,AO67,AI67,AA67,AE67,AG67,AK67,AM67,AC67)</f>
        <v>0</v>
      </c>
      <c r="AW67" s="33"/>
    </row>
    <row r="68" customFormat="false" ht="13.5" hidden="false" customHeight="false" outlineLevel="0" collapsed="false">
      <c r="A68" s="12" t="n">
        <f aca="false">RANK(AS68,$AS$3:$AS$100)</f>
        <v>45</v>
      </c>
      <c r="B68" s="35"/>
      <c r="C68" s="59"/>
      <c r="D68" s="35"/>
      <c r="E68" s="14"/>
      <c r="F68" s="15" t="n">
        <f aca="false">IF(E68=0,0,IF(E68=1,32,IF(E68=2,29,30-E68)))</f>
        <v>0</v>
      </c>
      <c r="G68" s="16"/>
      <c r="H68" s="15" t="n">
        <f aca="false">IF(G68=0,0,IF(G68=1,32,IF(G68=2,29,30-G68)))</f>
        <v>0</v>
      </c>
      <c r="I68" s="16"/>
      <c r="J68" s="15" t="n">
        <f aca="false">IF(I68=0,0,IF(I68=1,32,IF(I68=2,29,30-I68)))</f>
        <v>0</v>
      </c>
      <c r="K68" s="16"/>
      <c r="L68" s="15" t="n">
        <f aca="false">IF(K68=0,0,IF(K68=1,32,IF(K68=2,29,30-K68)))</f>
        <v>0</v>
      </c>
      <c r="M68" s="16"/>
      <c r="N68" s="15" t="n">
        <f aca="false">IF(M68=0,0,IF(M68=1,32,IF(M68=2,29,30-M68)))</f>
        <v>0</v>
      </c>
      <c r="O68" s="16"/>
      <c r="P68" s="15" t="n">
        <f aca="false">IF(O68=0,0,IF(O68=1,32,IF(O68=2,29,30-O68)))</f>
        <v>0</v>
      </c>
      <c r="Q68" s="52"/>
      <c r="R68" s="44" t="n">
        <f aca="false">IF(Q68=0,0,IF(Q68=1,32,IF(Q68=2,29,30-Q68)))</f>
        <v>0</v>
      </c>
      <c r="S68" s="52"/>
      <c r="T68" s="44" t="n">
        <f aca="false">IF(S68=0,0,IF(S68=1,32,IF(S68=2,29,30-S68)))</f>
        <v>0</v>
      </c>
      <c r="U68" s="52"/>
      <c r="V68" s="44" t="n">
        <f aca="false">IF(U68=0,0,IF(U68=1,32,IF(U68=2,29,30-U68)))</f>
        <v>0</v>
      </c>
      <c r="W68" s="45"/>
      <c r="X68" s="44" t="n">
        <f aca="false">IF(W68=0,0,IF(W68=1,32,IF(W68=2,29,30-W68)))</f>
        <v>0</v>
      </c>
      <c r="Y68" s="52"/>
      <c r="Z68" s="44" t="n">
        <f aca="false">IF(Y68=0,0,IF(Y68=1,32,IF(Y68=2,29,30-Y68)))</f>
        <v>0</v>
      </c>
      <c r="AA68" s="43"/>
      <c r="AB68" s="44" t="n">
        <f aca="false">IF(AA68=0,0,IF(AA68=1,32,IF(AA68=2,29,30-AA68)))</f>
        <v>0</v>
      </c>
      <c r="AC68" s="45"/>
      <c r="AD68" s="44" t="n">
        <f aca="false">IF(AC68=0,0,IF(AC68=1,32,IF(AC68=2,29,30-AC68)))</f>
        <v>0</v>
      </c>
      <c r="AE68" s="42"/>
      <c r="AF68" s="15" t="n">
        <f aca="false">IF(AE68=0,0,IF(AE68=1,32,IF(AE68=2,29,30-AE68)))</f>
        <v>0</v>
      </c>
      <c r="AG68" s="42"/>
      <c r="AH68" s="15" t="n">
        <f aca="false">IF(AG68=0,0,IF(AG68=1,32,IF(AG68=2,29,30-AG68)))</f>
        <v>0</v>
      </c>
      <c r="AI68" s="42"/>
      <c r="AJ68" s="15" t="n">
        <f aca="false">IF(AI68=0,0,IF(AI68=1,32,IF(AI68=2,29,30-AI68)))</f>
        <v>0</v>
      </c>
      <c r="AK68" s="42"/>
      <c r="AL68" s="15" t="n">
        <f aca="false">IF(AK68=0,0,IF(AK68=1,32,IF(AK68=2,29,30-AK68)))</f>
        <v>0</v>
      </c>
      <c r="AM68" s="42"/>
      <c r="AN68" s="15" t="n">
        <f aca="false">IF(AM68=0,0,IF(AM68=1,32,IF(AM68=2,29,30-AM68)))</f>
        <v>0</v>
      </c>
      <c r="AO68" s="42"/>
      <c r="AP68" s="15" t="n">
        <f aca="false">IF(AO68=0,0,IF(AO68=1,32,IF(AO68=2,29,30-AO68)))</f>
        <v>0</v>
      </c>
      <c r="AQ68" s="31"/>
      <c r="AR68" s="18" t="n">
        <f aca="false">+AV68*3</f>
        <v>0</v>
      </c>
      <c r="AS68" s="19" t="n">
        <f aca="false">SUM(AD68,F68,H68,J68,L68,N68,P68,R68,T68,V68,Z68,AB68,AH68,AL68,AJ68,X68,AP68,AF68,AN68,AR68)</f>
        <v>0</v>
      </c>
      <c r="AT68" s="20"/>
      <c r="AU68" s="20"/>
      <c r="AV68" s="20" t="n">
        <f aca="false">COUNTA(E68,G68,I68,K68,M68,O68,Q68,S68,U68,W68,Y68,AO68,AI68,AA68,AE68,AG68,AK68,AM68,AC68)</f>
        <v>0</v>
      </c>
      <c r="AW68" s="33"/>
    </row>
    <row r="69" customFormat="false" ht="13.5" hidden="false" customHeight="false" outlineLevel="0" collapsed="false">
      <c r="A69" s="12" t="n">
        <f aca="false">RANK(AS69,$AS$3:$AS$100)</f>
        <v>45</v>
      </c>
      <c r="B69" s="24"/>
      <c r="C69" s="23"/>
      <c r="D69" s="24"/>
      <c r="E69" s="14"/>
      <c r="F69" s="15" t="n">
        <f aca="false">IF(E69=0,0,IF(E69=1,32,IF(E69=2,29,30-E69)))</f>
        <v>0</v>
      </c>
      <c r="G69" s="16"/>
      <c r="H69" s="15" t="n">
        <f aca="false">IF(G69=0,0,IF(G69=1,32,IF(G69=2,29,30-G69)))</f>
        <v>0</v>
      </c>
      <c r="I69" s="16"/>
      <c r="J69" s="15" t="n">
        <f aca="false">IF(I69=0,0,IF(I69=1,32,IF(I69=2,29,30-I69)))</f>
        <v>0</v>
      </c>
      <c r="K69" s="16"/>
      <c r="L69" s="15" t="n">
        <f aca="false">IF(K69=0,0,IF(K69=1,32,IF(K69=2,29,30-K69)))</f>
        <v>0</v>
      </c>
      <c r="M69" s="16"/>
      <c r="N69" s="15" t="n">
        <f aca="false">IF(M69=0,0,IF(M69=1,32,IF(M69=2,29,30-M69)))</f>
        <v>0</v>
      </c>
      <c r="O69" s="16"/>
      <c r="P69" s="15" t="n">
        <f aca="false">IF(O69=0,0,IF(O69=1,32,IF(O69=2,29,30-O69)))</f>
        <v>0</v>
      </c>
      <c r="Q69" s="52"/>
      <c r="R69" s="44" t="n">
        <f aca="false">IF(Q69=0,0,IF(Q69=1,32,IF(Q69=2,29,30-Q69)))</f>
        <v>0</v>
      </c>
      <c r="S69" s="52"/>
      <c r="T69" s="44" t="n">
        <f aca="false">IF(S69=0,0,IF(S69=1,32,IF(S69=2,29,30-S69)))</f>
        <v>0</v>
      </c>
      <c r="U69" s="52"/>
      <c r="V69" s="44" t="n">
        <f aca="false">IF(U69=0,0,IF(U69=1,32,IF(U69=2,29,30-U69)))</f>
        <v>0</v>
      </c>
      <c r="W69" s="45"/>
      <c r="X69" s="44" t="n">
        <f aca="false">IF(W69=0,0,IF(W69=1,32,IF(W69=2,29,30-W69)))</f>
        <v>0</v>
      </c>
      <c r="Y69" s="52"/>
      <c r="Z69" s="44" t="n">
        <f aca="false">IF(Y69=0,0,IF(Y69=1,32,IF(Y69=2,29,30-Y69)))</f>
        <v>0</v>
      </c>
      <c r="AA69" s="43"/>
      <c r="AB69" s="44" t="n">
        <f aca="false">IF(AA69=0,0,IF(AA69=1,32,IF(AA69=2,29,30-AA69)))</f>
        <v>0</v>
      </c>
      <c r="AC69" s="45"/>
      <c r="AD69" s="44" t="n">
        <f aca="false">IF(AC69=0,0,IF(AC69=1,32,IF(AC69=2,29,30-AC69)))</f>
        <v>0</v>
      </c>
      <c r="AE69" s="42"/>
      <c r="AF69" s="15" t="n">
        <f aca="false">IF(AE69=0,0,IF(AE69=1,32,IF(AE69=2,29,30-AE69)))</f>
        <v>0</v>
      </c>
      <c r="AG69" s="42"/>
      <c r="AH69" s="15" t="n">
        <f aca="false">IF(AG69=0,0,IF(AG69=1,32,IF(AG69=2,29,30-AG69)))</f>
        <v>0</v>
      </c>
      <c r="AI69" s="42"/>
      <c r="AJ69" s="15" t="n">
        <f aca="false">IF(AI69=0,0,IF(AI69=1,32,IF(AI69=2,29,30-AI69)))</f>
        <v>0</v>
      </c>
      <c r="AK69" s="42"/>
      <c r="AL69" s="15" t="n">
        <f aca="false">IF(AK69=0,0,IF(AK69=1,32,IF(AK69=2,29,30-AK69)))</f>
        <v>0</v>
      </c>
      <c r="AM69" s="42"/>
      <c r="AN69" s="15" t="n">
        <f aca="false">IF(AM69=0,0,IF(AM69=1,32,IF(AM69=2,29,30-AM69)))</f>
        <v>0</v>
      </c>
      <c r="AO69" s="42"/>
      <c r="AP69" s="15" t="n">
        <f aca="false">IF(AO69=0,0,IF(AO69=1,32,IF(AO69=2,29,30-AO69)))</f>
        <v>0</v>
      </c>
      <c r="AQ69" s="31"/>
      <c r="AR69" s="18" t="n">
        <f aca="false">+AV69*3</f>
        <v>0</v>
      </c>
      <c r="AS69" s="19" t="n">
        <f aca="false">SUM(AD69,F69,H69,J69,L69,N69,P69,R69,T69,V69,Z69,AB69,AH69,AL69,AJ69,X69,AP69,AF69,AN69,AR69)</f>
        <v>0</v>
      </c>
      <c r="AT69" s="20"/>
      <c r="AU69" s="20"/>
      <c r="AV69" s="20" t="n">
        <f aca="false">COUNTA(E69,G69,I69,K69,M69,O69,Q69,S69,U69,W69,Y69,AO69,AI69,AA69,AE69,AG69,AK69,AM69,AC69)</f>
        <v>0</v>
      </c>
      <c r="AW69" s="33"/>
    </row>
    <row r="70" customFormat="false" ht="13.5" hidden="false" customHeight="false" outlineLevel="0" collapsed="false">
      <c r="A70" s="12" t="n">
        <f aca="false">RANK(AS70,$AS$3:$AS$100)</f>
        <v>45</v>
      </c>
      <c r="B70" s="24"/>
      <c r="C70" s="23"/>
      <c r="D70" s="24"/>
      <c r="E70" s="14"/>
      <c r="F70" s="15" t="n">
        <f aca="false">IF(E70=0,0,IF(E70=1,32,IF(E70=2,29,30-E70)))</f>
        <v>0</v>
      </c>
      <c r="G70" s="16"/>
      <c r="H70" s="15" t="n">
        <f aca="false">IF(G70=0,0,IF(G70=1,32,IF(G70=2,29,30-G70)))</f>
        <v>0</v>
      </c>
      <c r="I70" s="16"/>
      <c r="J70" s="15" t="n">
        <f aca="false">IF(I70=0,0,IF(I70=1,32,IF(I70=2,29,30-I70)))</f>
        <v>0</v>
      </c>
      <c r="K70" s="16"/>
      <c r="L70" s="15" t="n">
        <f aca="false">IF(K70=0,0,IF(K70=1,32,IF(K70=2,29,30-K70)))</f>
        <v>0</v>
      </c>
      <c r="M70" s="16"/>
      <c r="N70" s="15" t="n">
        <f aca="false">IF(M70=0,0,IF(M70=1,32,IF(M70=2,29,30-M70)))</f>
        <v>0</v>
      </c>
      <c r="O70" s="16"/>
      <c r="P70" s="15" t="n">
        <f aca="false">IF(O70=0,0,IF(O70=1,32,IF(O70=2,29,30-O70)))</f>
        <v>0</v>
      </c>
      <c r="Q70" s="52"/>
      <c r="R70" s="44" t="n">
        <f aca="false">IF(Q70=0,0,IF(Q70=1,32,IF(Q70=2,29,30-Q70)))</f>
        <v>0</v>
      </c>
      <c r="S70" s="52"/>
      <c r="T70" s="44" t="n">
        <f aca="false">IF(S70=0,0,IF(S70=1,32,IF(S70=2,29,30-S70)))</f>
        <v>0</v>
      </c>
      <c r="U70" s="52"/>
      <c r="V70" s="44" t="n">
        <f aca="false">IF(U70=0,0,IF(U70=1,32,IF(U70=2,29,30-U70)))</f>
        <v>0</v>
      </c>
      <c r="W70" s="45"/>
      <c r="X70" s="44" t="n">
        <f aca="false">IF(W70=0,0,IF(W70=1,32,IF(W70=2,29,30-W70)))</f>
        <v>0</v>
      </c>
      <c r="Y70" s="52"/>
      <c r="Z70" s="44" t="n">
        <f aca="false">IF(Y70=0,0,IF(Y70=1,32,IF(Y70=2,29,30-Y70)))</f>
        <v>0</v>
      </c>
      <c r="AA70" s="43"/>
      <c r="AB70" s="44" t="n">
        <f aca="false">IF(AA70=0,0,IF(AA70=1,32,IF(AA70=2,29,30-AA70)))</f>
        <v>0</v>
      </c>
      <c r="AC70" s="45"/>
      <c r="AD70" s="44" t="n">
        <f aca="false">IF(AC70=0,0,IF(AC70=1,32,IF(AC70=2,29,30-AC70)))</f>
        <v>0</v>
      </c>
      <c r="AE70" s="42"/>
      <c r="AF70" s="15" t="n">
        <f aca="false">IF(AE70=0,0,IF(AE70=1,32,IF(AE70=2,29,30-AE70)))</f>
        <v>0</v>
      </c>
      <c r="AG70" s="42"/>
      <c r="AH70" s="15" t="n">
        <f aca="false">IF(AG70=0,0,IF(AG70=1,32,IF(AG70=2,29,30-AG70)))</f>
        <v>0</v>
      </c>
      <c r="AI70" s="42"/>
      <c r="AJ70" s="15" t="n">
        <f aca="false">IF(AI70=0,0,IF(AI70=1,32,IF(AI70=2,29,30-AI70)))</f>
        <v>0</v>
      </c>
      <c r="AK70" s="42"/>
      <c r="AL70" s="15" t="n">
        <f aca="false">IF(AK70=0,0,IF(AK70=1,32,IF(AK70=2,29,30-AK70)))</f>
        <v>0</v>
      </c>
      <c r="AM70" s="42"/>
      <c r="AN70" s="15" t="n">
        <f aca="false">IF(AM70=0,0,IF(AM70=1,32,IF(AM70=2,29,30-AM70)))</f>
        <v>0</v>
      </c>
      <c r="AO70" s="42"/>
      <c r="AP70" s="15" t="n">
        <f aca="false">IF(AO70=0,0,IF(AO70=1,32,IF(AO70=2,29,30-AO70)))</f>
        <v>0</v>
      </c>
      <c r="AQ70" s="31"/>
      <c r="AR70" s="18" t="n">
        <f aca="false">+AV70*3</f>
        <v>0</v>
      </c>
      <c r="AS70" s="19" t="n">
        <f aca="false">SUM(AD70,F70,H70,J70,L70,N70,P70,R70,T70,V70,Z70,AB70,AH70,AL70,AJ70,X70,AP70,AF70,AN70,AR70)</f>
        <v>0</v>
      </c>
      <c r="AT70" s="20"/>
      <c r="AU70" s="20"/>
      <c r="AV70" s="20" t="n">
        <f aca="false">COUNTA(E70,G70,I70,K70,M70,O70,Q70,S70,U70,W70,Y70,AO70,AI70,AA70,AE70,AG70,AK70,AM70,AC70)</f>
        <v>0</v>
      </c>
      <c r="AW70" s="33"/>
    </row>
    <row r="71" customFormat="false" ht="13.5" hidden="false" customHeight="false" outlineLevel="0" collapsed="false">
      <c r="A71" s="12" t="n">
        <f aca="false">RANK(AS71,$AS$3:$AS$100)</f>
        <v>45</v>
      </c>
      <c r="B71" s="13"/>
      <c r="C71" s="25"/>
      <c r="D71" s="13"/>
      <c r="E71" s="14"/>
      <c r="F71" s="15" t="n">
        <f aca="false">IF(E71=0,0,IF(E71=1,32,IF(E71=2,29,30-E71)))</f>
        <v>0</v>
      </c>
      <c r="G71" s="16"/>
      <c r="H71" s="15" t="n">
        <f aca="false">IF(G71=0,0,IF(G71=1,32,IF(G71=2,29,30-G71)))</f>
        <v>0</v>
      </c>
      <c r="I71" s="16"/>
      <c r="J71" s="15" t="n">
        <f aca="false">IF(I71=0,0,IF(I71=1,32,IF(I71=2,29,30-I71)))</f>
        <v>0</v>
      </c>
      <c r="K71" s="16"/>
      <c r="L71" s="15" t="n">
        <f aca="false">IF(K71=0,0,IF(K71=1,32,IF(K71=2,29,30-K71)))</f>
        <v>0</v>
      </c>
      <c r="M71" s="16"/>
      <c r="N71" s="15" t="n">
        <f aca="false">IF(M71=0,0,IF(M71=1,32,IF(M71=2,29,30-M71)))</f>
        <v>0</v>
      </c>
      <c r="O71" s="16"/>
      <c r="P71" s="15" t="n">
        <f aca="false">IF(O71=0,0,IF(O71=1,32,IF(O71=2,29,30-O71)))</f>
        <v>0</v>
      </c>
      <c r="Q71" s="52"/>
      <c r="R71" s="44" t="n">
        <f aca="false">IF(Q71=0,0,IF(Q71=1,32,IF(Q71=2,29,30-Q71)))</f>
        <v>0</v>
      </c>
      <c r="S71" s="52"/>
      <c r="T71" s="44" t="n">
        <f aca="false">IF(S71=0,0,IF(S71=1,32,IF(S71=2,29,30-S71)))</f>
        <v>0</v>
      </c>
      <c r="U71" s="52"/>
      <c r="V71" s="44" t="n">
        <f aca="false">IF(U71=0,0,IF(U71=1,32,IF(U71=2,29,30-U71)))</f>
        <v>0</v>
      </c>
      <c r="W71" s="45"/>
      <c r="X71" s="44" t="n">
        <f aca="false">IF(W71=0,0,IF(W71=1,32,IF(W71=2,29,30-W71)))</f>
        <v>0</v>
      </c>
      <c r="Y71" s="52"/>
      <c r="Z71" s="44" t="n">
        <f aca="false">IF(Y71=0,0,IF(Y71=1,32,IF(Y71=2,29,30-Y71)))</f>
        <v>0</v>
      </c>
      <c r="AA71" s="43"/>
      <c r="AB71" s="44" t="n">
        <f aca="false">IF(AA71=0,0,IF(AA71=1,32,IF(AA71=2,29,30-AA71)))</f>
        <v>0</v>
      </c>
      <c r="AC71" s="45"/>
      <c r="AD71" s="44" t="n">
        <f aca="false">IF(AC71=0,0,IF(AC71=1,32,IF(AC71=2,29,30-AC71)))</f>
        <v>0</v>
      </c>
      <c r="AE71" s="42"/>
      <c r="AF71" s="15" t="n">
        <f aca="false">IF(AE71=0,0,IF(AE71=1,32,IF(AE71=2,29,30-AE71)))</f>
        <v>0</v>
      </c>
      <c r="AG71" s="42"/>
      <c r="AH71" s="15" t="n">
        <f aca="false">IF(AG71=0,0,IF(AG71=1,32,IF(AG71=2,29,30-AG71)))</f>
        <v>0</v>
      </c>
      <c r="AI71" s="42"/>
      <c r="AJ71" s="15" t="n">
        <f aca="false">IF(AI71=0,0,IF(AI71=1,32,IF(AI71=2,29,30-AI71)))</f>
        <v>0</v>
      </c>
      <c r="AK71" s="42"/>
      <c r="AL71" s="15" t="n">
        <f aca="false">IF(AK71=0,0,IF(AK71=1,32,IF(AK71=2,29,30-AK71)))</f>
        <v>0</v>
      </c>
      <c r="AM71" s="42"/>
      <c r="AN71" s="15" t="n">
        <f aca="false">IF(AM71=0,0,IF(AM71=1,32,IF(AM71=2,29,30-AM71)))</f>
        <v>0</v>
      </c>
      <c r="AO71" s="42"/>
      <c r="AP71" s="15" t="n">
        <f aca="false">IF(AO71=0,0,IF(AO71=1,32,IF(AO71=2,29,30-AO71)))</f>
        <v>0</v>
      </c>
      <c r="AQ71" s="31"/>
      <c r="AR71" s="18" t="n">
        <f aca="false">+AV71*3</f>
        <v>0</v>
      </c>
      <c r="AS71" s="19" t="n">
        <f aca="false">SUM(AD71,F71,H71,J71,L71,N71,P71,R71,T71,V71,Z71,AB71,AH71,AL71,AJ71,X71,AP71,AF71,AN71,AR71)</f>
        <v>0</v>
      </c>
      <c r="AT71" s="20"/>
      <c r="AU71" s="20"/>
      <c r="AV71" s="20" t="n">
        <f aca="false">COUNTA(E71,G71,I71,K71,M71,O71,Q71,S71,U71,W71,Y71,AO71,AI71,AA71,AE71,AG71,AK71,AM71,AC71)</f>
        <v>0</v>
      </c>
      <c r="AW71" s="33"/>
    </row>
    <row r="72" customFormat="false" ht="13.5" hidden="false" customHeight="false" outlineLevel="0" collapsed="false">
      <c r="A72" s="12" t="n">
        <f aca="false">RANK(AS72,$AS$3:$AS$100)</f>
        <v>45</v>
      </c>
      <c r="B72" s="13"/>
      <c r="C72" s="25"/>
      <c r="D72" s="13"/>
      <c r="E72" s="14"/>
      <c r="F72" s="15" t="n">
        <f aca="false">IF(E72=0,0,IF(E72=1,32,IF(E72=2,29,30-E72)))</f>
        <v>0</v>
      </c>
      <c r="G72" s="16"/>
      <c r="H72" s="15" t="n">
        <f aca="false">IF(G72=0,0,IF(G72=1,32,IF(G72=2,29,30-G72)))</f>
        <v>0</v>
      </c>
      <c r="I72" s="16"/>
      <c r="J72" s="15" t="n">
        <f aca="false">IF(I72=0,0,IF(I72=1,32,IF(I72=2,29,30-I72)))</f>
        <v>0</v>
      </c>
      <c r="K72" s="16"/>
      <c r="L72" s="15" t="n">
        <f aca="false">IF(K72=0,0,IF(K72=1,32,IF(K72=2,29,30-K72)))</f>
        <v>0</v>
      </c>
      <c r="M72" s="16"/>
      <c r="N72" s="15" t="n">
        <f aca="false">IF(M72=0,0,IF(M72=1,32,IF(M72=2,29,30-M72)))</f>
        <v>0</v>
      </c>
      <c r="O72" s="16"/>
      <c r="P72" s="15" t="n">
        <f aca="false">IF(O72=0,0,IF(O72=1,32,IF(O72=2,29,30-O72)))</f>
        <v>0</v>
      </c>
      <c r="Q72" s="52"/>
      <c r="R72" s="44" t="n">
        <f aca="false">IF(Q72=0,0,IF(Q72=1,32,IF(Q72=2,29,30-Q72)))</f>
        <v>0</v>
      </c>
      <c r="S72" s="52"/>
      <c r="T72" s="44" t="n">
        <f aca="false">IF(S72=0,0,IF(S72=1,32,IF(S72=2,29,30-S72)))</f>
        <v>0</v>
      </c>
      <c r="U72" s="52"/>
      <c r="V72" s="44" t="n">
        <f aca="false">IF(U72=0,0,IF(U72=1,32,IF(U72=2,29,30-U72)))</f>
        <v>0</v>
      </c>
      <c r="W72" s="45"/>
      <c r="X72" s="44" t="n">
        <f aca="false">IF(W72=0,0,IF(W72=1,32,IF(W72=2,29,30-W72)))</f>
        <v>0</v>
      </c>
      <c r="Y72" s="52"/>
      <c r="Z72" s="44" t="n">
        <f aca="false">IF(Y72=0,0,IF(Y72=1,32,IF(Y72=2,29,30-Y72)))</f>
        <v>0</v>
      </c>
      <c r="AA72" s="43"/>
      <c r="AB72" s="44" t="n">
        <f aca="false">IF(AA72=0,0,IF(AA72=1,32,IF(AA72=2,29,30-AA72)))</f>
        <v>0</v>
      </c>
      <c r="AC72" s="45"/>
      <c r="AD72" s="44" t="n">
        <f aca="false">IF(AC72=0,0,IF(AC72=1,32,IF(AC72=2,29,30-AC72)))</f>
        <v>0</v>
      </c>
      <c r="AE72" s="42"/>
      <c r="AF72" s="15" t="n">
        <f aca="false">IF(AE72=0,0,IF(AE72=1,32,IF(AE72=2,29,30-AE72)))</f>
        <v>0</v>
      </c>
      <c r="AG72" s="42"/>
      <c r="AH72" s="15" t="n">
        <f aca="false">IF(AG72=0,0,IF(AG72=1,32,IF(AG72=2,29,30-AG72)))</f>
        <v>0</v>
      </c>
      <c r="AI72" s="42"/>
      <c r="AJ72" s="15" t="n">
        <f aca="false">IF(AI72=0,0,IF(AI72=1,32,IF(AI72=2,29,30-AI72)))</f>
        <v>0</v>
      </c>
      <c r="AK72" s="42"/>
      <c r="AL72" s="15" t="n">
        <f aca="false">IF(AK72=0,0,IF(AK72=1,32,IF(AK72=2,29,30-AK72)))</f>
        <v>0</v>
      </c>
      <c r="AM72" s="42"/>
      <c r="AN72" s="15" t="n">
        <f aca="false">IF(AM72=0,0,IF(AM72=1,32,IF(AM72=2,29,30-AM72)))</f>
        <v>0</v>
      </c>
      <c r="AO72" s="42"/>
      <c r="AP72" s="15" t="n">
        <f aca="false">IF(AO72=0,0,IF(AO72=1,32,IF(AO72=2,29,30-AO72)))</f>
        <v>0</v>
      </c>
      <c r="AQ72" s="31"/>
      <c r="AR72" s="18" t="n">
        <f aca="false">+AV72*3</f>
        <v>0</v>
      </c>
      <c r="AS72" s="19" t="n">
        <f aca="false">SUM(AD72,F72,H72,J72,L72,N72,P72,R72,T72,V72,Z72,AB72,AH72,AL72,AJ72,X72,AP72,AF72,AN72,AR72)</f>
        <v>0</v>
      </c>
      <c r="AT72" s="20"/>
      <c r="AU72" s="20"/>
      <c r="AV72" s="20" t="n">
        <f aca="false">COUNTA(E72,G72,I72,K72,M72,O72,Q72,S72,U72,W72,Y72,AO72,AI72,AA72,AE72,AG72,AK72,AM72,AC72)</f>
        <v>0</v>
      </c>
      <c r="AW72" s="33"/>
    </row>
    <row r="73" customFormat="false" ht="13.5" hidden="false" customHeight="false" outlineLevel="0" collapsed="false">
      <c r="A73" s="12" t="n">
        <f aca="false">RANK(AS73,$AS$3:$AS$100)</f>
        <v>45</v>
      </c>
      <c r="B73" s="13"/>
      <c r="C73" s="25"/>
      <c r="D73" s="13"/>
      <c r="E73" s="14"/>
      <c r="F73" s="15" t="n">
        <f aca="false">IF(E73=0,0,IF(E73=1,32,IF(E73=2,29,30-E73)))</f>
        <v>0</v>
      </c>
      <c r="G73" s="16"/>
      <c r="H73" s="15" t="n">
        <f aca="false">IF(G73=0,0,IF(G73=1,32,IF(G73=2,29,30-G73)))</f>
        <v>0</v>
      </c>
      <c r="I73" s="16"/>
      <c r="J73" s="15" t="n">
        <f aca="false">IF(I73=0,0,IF(I73=1,32,IF(I73=2,29,30-I73)))</f>
        <v>0</v>
      </c>
      <c r="K73" s="16"/>
      <c r="L73" s="15" t="n">
        <f aca="false">IF(K73=0,0,IF(K73=1,32,IF(K73=2,29,30-K73)))</f>
        <v>0</v>
      </c>
      <c r="M73" s="16"/>
      <c r="N73" s="15" t="n">
        <f aca="false">IF(M73=0,0,IF(M73=1,32,IF(M73=2,29,30-M73)))</f>
        <v>0</v>
      </c>
      <c r="O73" s="16"/>
      <c r="P73" s="15" t="n">
        <f aca="false">IF(O73=0,0,IF(O73=1,32,IF(O73=2,29,30-O73)))</f>
        <v>0</v>
      </c>
      <c r="Q73" s="52"/>
      <c r="R73" s="44" t="n">
        <f aca="false">IF(Q73=0,0,IF(Q73=1,32,IF(Q73=2,29,30-Q73)))</f>
        <v>0</v>
      </c>
      <c r="S73" s="52"/>
      <c r="T73" s="44" t="n">
        <f aca="false">IF(S73=0,0,IF(S73=1,32,IF(S73=2,29,30-S73)))</f>
        <v>0</v>
      </c>
      <c r="U73" s="52"/>
      <c r="V73" s="44" t="n">
        <f aca="false">IF(U73=0,0,IF(U73=1,32,IF(U73=2,29,30-U73)))</f>
        <v>0</v>
      </c>
      <c r="W73" s="45"/>
      <c r="X73" s="44" t="n">
        <f aca="false">IF(W73=0,0,IF(W73=1,32,IF(W73=2,29,30-W73)))</f>
        <v>0</v>
      </c>
      <c r="Y73" s="52"/>
      <c r="Z73" s="44" t="n">
        <f aca="false">IF(Y73=0,0,IF(Y73=1,32,IF(Y73=2,29,30-Y73)))</f>
        <v>0</v>
      </c>
      <c r="AA73" s="43"/>
      <c r="AB73" s="44" t="n">
        <f aca="false">IF(AA73=0,0,IF(AA73=1,32,IF(AA73=2,29,30-AA73)))</f>
        <v>0</v>
      </c>
      <c r="AC73" s="45"/>
      <c r="AD73" s="44" t="n">
        <f aca="false">IF(AC73=0,0,IF(AC73=1,32,IF(AC73=2,29,30-AC73)))</f>
        <v>0</v>
      </c>
      <c r="AE73" s="42"/>
      <c r="AF73" s="15" t="n">
        <f aca="false">IF(AE73=0,0,IF(AE73=1,32,IF(AE73=2,29,30-AE73)))</f>
        <v>0</v>
      </c>
      <c r="AG73" s="42"/>
      <c r="AH73" s="15" t="n">
        <f aca="false">IF(AG73=0,0,IF(AG73=1,32,IF(AG73=2,29,30-AG73)))</f>
        <v>0</v>
      </c>
      <c r="AI73" s="42"/>
      <c r="AJ73" s="15" t="n">
        <f aca="false">IF(AI73=0,0,IF(AI73=1,32,IF(AI73=2,29,30-AI73)))</f>
        <v>0</v>
      </c>
      <c r="AK73" s="42"/>
      <c r="AL73" s="15" t="n">
        <f aca="false">IF(AK73=0,0,IF(AK73=1,32,IF(AK73=2,29,30-AK73)))</f>
        <v>0</v>
      </c>
      <c r="AM73" s="42"/>
      <c r="AN73" s="15" t="n">
        <f aca="false">IF(AM73=0,0,IF(AM73=1,32,IF(AM73=2,29,30-AM73)))</f>
        <v>0</v>
      </c>
      <c r="AO73" s="42"/>
      <c r="AP73" s="15" t="n">
        <f aca="false">IF(AO73=0,0,IF(AO73=1,32,IF(AO73=2,29,30-AO73)))</f>
        <v>0</v>
      </c>
      <c r="AQ73" s="31"/>
      <c r="AR73" s="18" t="n">
        <f aca="false">+AV73*3</f>
        <v>0</v>
      </c>
      <c r="AS73" s="19" t="n">
        <f aca="false">SUM(AD73,F73,H73,J73,L73,N73,P73,R73,T73,V73,Z73,AB73,AH73,AL73,AJ73,X73,AP73,AF73,AN73,AR73)</f>
        <v>0</v>
      </c>
      <c r="AT73" s="20"/>
      <c r="AU73" s="20"/>
      <c r="AV73" s="20" t="n">
        <f aca="false">COUNTA(E73,G73,I73,K73,M73,O73,Q73,S73,U73,W73,Y73,AO73,AI73,AA73,AE73,AG73,AK73,AM73,AC73)</f>
        <v>0</v>
      </c>
      <c r="AW73" s="33"/>
    </row>
    <row r="74" customFormat="false" ht="13.5" hidden="false" customHeight="false" outlineLevel="0" collapsed="false">
      <c r="A74" s="12" t="n">
        <f aca="false">RANK(AS74,$AS$3:$AS$100)</f>
        <v>45</v>
      </c>
      <c r="B74" s="13"/>
      <c r="C74" s="23"/>
      <c r="D74" s="25"/>
      <c r="E74" s="14"/>
      <c r="F74" s="15" t="n">
        <f aca="false">IF(E74=0,0,IF(E74=1,32,IF(E74=2,29,30-E74)))</f>
        <v>0</v>
      </c>
      <c r="G74" s="16"/>
      <c r="H74" s="15" t="n">
        <f aca="false">IF(G74=0,0,IF(G74=1,32,IF(G74=2,29,30-G74)))</f>
        <v>0</v>
      </c>
      <c r="I74" s="16"/>
      <c r="J74" s="15" t="n">
        <f aca="false">IF(I74=0,0,IF(I74=1,32,IF(I74=2,29,30-I74)))</f>
        <v>0</v>
      </c>
      <c r="K74" s="16"/>
      <c r="L74" s="15" t="n">
        <f aca="false">IF(K74=0,0,IF(K74=1,32,IF(K74=2,29,30-K74)))</f>
        <v>0</v>
      </c>
      <c r="M74" s="16"/>
      <c r="N74" s="15" t="n">
        <f aca="false">IF(M74=0,0,IF(M74=1,32,IF(M74=2,29,30-M74)))</f>
        <v>0</v>
      </c>
      <c r="O74" s="16"/>
      <c r="P74" s="15" t="n">
        <f aca="false">IF(O74=0,0,IF(O74=1,32,IF(O74=2,29,30-O74)))</f>
        <v>0</v>
      </c>
      <c r="Q74" s="52"/>
      <c r="R74" s="44" t="n">
        <f aca="false">IF(Q74=0,0,IF(Q74=1,32,IF(Q74=2,29,30-Q74)))</f>
        <v>0</v>
      </c>
      <c r="S74" s="52"/>
      <c r="T74" s="44" t="n">
        <f aca="false">IF(S74=0,0,IF(S74=1,32,IF(S74=2,29,30-S74)))</f>
        <v>0</v>
      </c>
      <c r="U74" s="52"/>
      <c r="V74" s="44" t="n">
        <f aca="false">IF(U74=0,0,IF(U74=1,32,IF(U74=2,29,30-U74)))</f>
        <v>0</v>
      </c>
      <c r="W74" s="45"/>
      <c r="X74" s="44" t="n">
        <f aca="false">IF(W74=0,0,IF(W74=1,32,IF(W74=2,29,30-W74)))</f>
        <v>0</v>
      </c>
      <c r="Y74" s="52"/>
      <c r="Z74" s="44" t="n">
        <f aca="false">IF(Y74=0,0,IF(Y74=1,32,IF(Y74=2,29,30-Y74)))</f>
        <v>0</v>
      </c>
      <c r="AA74" s="43"/>
      <c r="AB74" s="44" t="n">
        <f aca="false">IF(AA74=0,0,IF(AA74=1,32,IF(AA74=2,29,30-AA74)))</f>
        <v>0</v>
      </c>
      <c r="AC74" s="45"/>
      <c r="AD74" s="44" t="n">
        <f aca="false">IF(AC74=0,0,IF(AC74=1,32,IF(AC74=2,29,30-AC74)))</f>
        <v>0</v>
      </c>
      <c r="AE74" s="42"/>
      <c r="AF74" s="15" t="n">
        <f aca="false">IF(AE74=0,0,IF(AE74=1,32,IF(AE74=2,29,30-AE74)))</f>
        <v>0</v>
      </c>
      <c r="AG74" s="42"/>
      <c r="AH74" s="15" t="n">
        <f aca="false">IF(AG74=0,0,IF(AG74=1,32,IF(AG74=2,29,30-AG74)))</f>
        <v>0</v>
      </c>
      <c r="AI74" s="42"/>
      <c r="AJ74" s="15" t="n">
        <f aca="false">IF(AI74=0,0,IF(AI74=1,32,IF(AI74=2,29,30-AI74)))</f>
        <v>0</v>
      </c>
      <c r="AK74" s="42"/>
      <c r="AL74" s="15" t="n">
        <f aca="false">IF(AK74=0,0,IF(AK74=1,32,IF(AK74=2,29,30-AK74)))</f>
        <v>0</v>
      </c>
      <c r="AM74" s="42"/>
      <c r="AN74" s="15" t="n">
        <f aca="false">IF(AM74=0,0,IF(AM74=1,32,IF(AM74=2,29,30-AM74)))</f>
        <v>0</v>
      </c>
      <c r="AO74" s="42"/>
      <c r="AP74" s="15" t="n">
        <f aca="false">IF(AO74=0,0,IF(AO74=1,32,IF(AO74=2,29,30-AO74)))</f>
        <v>0</v>
      </c>
      <c r="AQ74" s="31"/>
      <c r="AR74" s="18" t="n">
        <f aca="false">+AV74*3</f>
        <v>0</v>
      </c>
      <c r="AS74" s="19" t="n">
        <f aca="false">SUM(AD74,F74,H74,J74,L74,N74,P74,R74,T74,V74,Z74,AB74,AH74,AL74,AJ74,X74,AP74,AF74,AN74,AR74)</f>
        <v>0</v>
      </c>
      <c r="AT74" s="20"/>
      <c r="AU74" s="20"/>
      <c r="AV74" s="20" t="n">
        <f aca="false">COUNTA(E74,G74,I74,K74,M74,O74,Q74,S74,U74,W74,Y74,AO74,AI74,AA74,AE74,AG74,AK74,AM74,AC74)</f>
        <v>0</v>
      </c>
      <c r="AW74" s="33"/>
    </row>
    <row r="75" customFormat="false" ht="13.5" hidden="false" customHeight="false" outlineLevel="0" collapsed="false">
      <c r="A75" s="12" t="n">
        <f aca="false">RANK(AS75,$AS$3:$AS$100)</f>
        <v>45</v>
      </c>
      <c r="B75" s="13"/>
      <c r="C75" s="25"/>
      <c r="D75" s="13"/>
      <c r="E75" s="14"/>
      <c r="F75" s="15" t="n">
        <f aca="false">IF(E75=0,0,IF(E75=1,32,IF(E75=2,29,30-E75)))</f>
        <v>0</v>
      </c>
      <c r="G75" s="16"/>
      <c r="H75" s="15" t="n">
        <f aca="false">IF(G75=0,0,IF(G75=1,32,IF(G75=2,29,30-G75)))</f>
        <v>0</v>
      </c>
      <c r="I75" s="16"/>
      <c r="J75" s="15" t="n">
        <f aca="false">IF(I75=0,0,IF(I75=1,32,IF(I75=2,29,30-I75)))</f>
        <v>0</v>
      </c>
      <c r="K75" s="16"/>
      <c r="L75" s="15" t="n">
        <f aca="false">IF(K75=0,0,IF(K75=1,32,IF(K75=2,29,30-K75)))</f>
        <v>0</v>
      </c>
      <c r="M75" s="16"/>
      <c r="N75" s="15" t="n">
        <f aca="false">IF(M75=0,0,IF(M75=1,32,IF(M75=2,29,30-M75)))</f>
        <v>0</v>
      </c>
      <c r="O75" s="16"/>
      <c r="P75" s="15" t="n">
        <f aca="false">IF(O75=0,0,IF(O75=1,32,IF(O75=2,29,30-O75)))</f>
        <v>0</v>
      </c>
      <c r="Q75" s="52"/>
      <c r="R75" s="44" t="n">
        <f aca="false">IF(Q75=0,0,IF(Q75=1,32,IF(Q75=2,29,30-Q75)))</f>
        <v>0</v>
      </c>
      <c r="S75" s="52"/>
      <c r="T75" s="44" t="n">
        <f aca="false">IF(S75=0,0,IF(S75=1,32,IF(S75=2,29,30-S75)))</f>
        <v>0</v>
      </c>
      <c r="U75" s="52"/>
      <c r="V75" s="44" t="n">
        <f aca="false">IF(U75=0,0,IF(U75=1,32,IF(U75=2,29,30-U75)))</f>
        <v>0</v>
      </c>
      <c r="W75" s="45"/>
      <c r="X75" s="44" t="n">
        <f aca="false">IF(W75=0,0,IF(W75=1,32,IF(W75=2,29,30-W75)))</f>
        <v>0</v>
      </c>
      <c r="Y75" s="52"/>
      <c r="Z75" s="44" t="n">
        <f aca="false">IF(Y75=0,0,IF(Y75=1,32,IF(Y75=2,29,30-Y75)))</f>
        <v>0</v>
      </c>
      <c r="AA75" s="43"/>
      <c r="AB75" s="44" t="n">
        <f aca="false">IF(AA75=0,0,IF(AA75=1,32,IF(AA75=2,29,30-AA75)))</f>
        <v>0</v>
      </c>
      <c r="AC75" s="45"/>
      <c r="AD75" s="44" t="n">
        <f aca="false">IF(AC75=0,0,IF(AC75=1,32,IF(AC75=2,29,30-AC75)))</f>
        <v>0</v>
      </c>
      <c r="AE75" s="42"/>
      <c r="AF75" s="15" t="n">
        <f aca="false">IF(AE75=0,0,IF(AE75=1,32,IF(AE75=2,29,30-AE75)))</f>
        <v>0</v>
      </c>
      <c r="AG75" s="42"/>
      <c r="AH75" s="15" t="n">
        <f aca="false">IF(AG75=0,0,IF(AG75=1,32,IF(AG75=2,29,30-AG75)))</f>
        <v>0</v>
      </c>
      <c r="AI75" s="42"/>
      <c r="AJ75" s="15" t="n">
        <f aca="false">IF(AI75=0,0,IF(AI75=1,32,IF(AI75=2,29,30-AI75)))</f>
        <v>0</v>
      </c>
      <c r="AK75" s="42"/>
      <c r="AL75" s="15" t="n">
        <f aca="false">IF(AK75=0,0,IF(AK75=1,32,IF(AK75=2,29,30-AK75)))</f>
        <v>0</v>
      </c>
      <c r="AM75" s="42"/>
      <c r="AN75" s="15" t="n">
        <f aca="false">IF(AM75=0,0,IF(AM75=1,32,IF(AM75=2,29,30-AM75)))</f>
        <v>0</v>
      </c>
      <c r="AO75" s="42"/>
      <c r="AP75" s="15" t="n">
        <f aca="false">IF(AO75=0,0,IF(AO75=1,32,IF(AO75=2,29,30-AO75)))</f>
        <v>0</v>
      </c>
      <c r="AQ75" s="31"/>
      <c r="AR75" s="18" t="n">
        <f aca="false">+AV75*3</f>
        <v>0</v>
      </c>
      <c r="AS75" s="19" t="n">
        <f aca="false">SUM(AD75,F75,H75,J75,L75,N75,P75,R75,T75,V75,Z75,AB75,AH75,AL75,AJ75,X75,AP75,AF75,AN75,AR75)</f>
        <v>0</v>
      </c>
      <c r="AT75" s="20"/>
      <c r="AU75" s="20"/>
      <c r="AV75" s="20" t="n">
        <f aca="false">COUNTA(E75,G75,I75,K75,M75,O75,Q75,S75,U75,W75,Y75,AO75,AI75,AA75,AE75,AG75,AK75,AM75,AC75)</f>
        <v>0</v>
      </c>
      <c r="AW75" s="33"/>
    </row>
    <row r="76" customFormat="false" ht="13.5" hidden="false" customHeight="false" outlineLevel="0" collapsed="false">
      <c r="A76" s="12" t="n">
        <f aca="false">RANK(AS76,$AS$3:$AS$100)</f>
        <v>45</v>
      </c>
      <c r="B76" s="22"/>
      <c r="C76" s="23"/>
      <c r="D76" s="24"/>
      <c r="E76" s="14"/>
      <c r="F76" s="15" t="n">
        <f aca="false">IF(E76=0,0,IF(E76=1,32,IF(E76=2,29,30-E76)))</f>
        <v>0</v>
      </c>
      <c r="G76" s="16"/>
      <c r="H76" s="15" t="n">
        <f aca="false">IF(G76=0,0,IF(G76=1,32,IF(G76=2,29,30-G76)))</f>
        <v>0</v>
      </c>
      <c r="I76" s="16"/>
      <c r="J76" s="15" t="n">
        <f aca="false">IF(I76=0,0,IF(I76=1,32,IF(I76=2,29,30-I76)))</f>
        <v>0</v>
      </c>
      <c r="K76" s="16"/>
      <c r="L76" s="15" t="n">
        <f aca="false">IF(K76=0,0,IF(K76=1,32,IF(K76=2,29,30-K76)))</f>
        <v>0</v>
      </c>
      <c r="M76" s="16"/>
      <c r="N76" s="15" t="n">
        <f aca="false">IF(M76=0,0,IF(M76=1,32,IF(M76=2,29,30-M76)))</f>
        <v>0</v>
      </c>
      <c r="O76" s="16"/>
      <c r="P76" s="15" t="n">
        <f aca="false">IF(O76=0,0,IF(O76=1,32,IF(O76=2,29,30-O76)))</f>
        <v>0</v>
      </c>
      <c r="Q76" s="52"/>
      <c r="R76" s="44" t="n">
        <f aca="false">IF(Q76=0,0,IF(Q76=1,32,IF(Q76=2,29,30-Q76)))</f>
        <v>0</v>
      </c>
      <c r="S76" s="52"/>
      <c r="T76" s="44" t="n">
        <f aca="false">IF(S76=0,0,IF(S76=1,32,IF(S76=2,29,30-S76)))</f>
        <v>0</v>
      </c>
      <c r="U76" s="52"/>
      <c r="V76" s="44" t="n">
        <f aca="false">IF(U76=0,0,IF(U76=1,32,IF(U76=2,29,30-U76)))</f>
        <v>0</v>
      </c>
      <c r="W76" s="45"/>
      <c r="X76" s="44" t="n">
        <f aca="false">IF(W76=0,0,IF(W76=1,32,IF(W76=2,29,30-W76)))</f>
        <v>0</v>
      </c>
      <c r="Y76" s="52"/>
      <c r="Z76" s="44" t="n">
        <f aca="false">IF(Y76=0,0,IF(Y76=1,32,IF(Y76=2,29,30-Y76)))</f>
        <v>0</v>
      </c>
      <c r="AA76" s="43"/>
      <c r="AB76" s="44" t="n">
        <f aca="false">IF(AA76=0,0,IF(AA76=1,32,IF(AA76=2,29,30-AA76)))</f>
        <v>0</v>
      </c>
      <c r="AC76" s="45"/>
      <c r="AD76" s="44" t="n">
        <f aca="false">IF(AC76=0,0,IF(AC76=1,32,IF(AC76=2,29,30-AC76)))</f>
        <v>0</v>
      </c>
      <c r="AE76" s="42"/>
      <c r="AF76" s="15" t="n">
        <f aca="false">IF(AE76=0,0,IF(AE76=1,32,IF(AE76=2,29,30-AE76)))</f>
        <v>0</v>
      </c>
      <c r="AG76" s="42"/>
      <c r="AH76" s="15" t="n">
        <f aca="false">IF(AG76=0,0,IF(AG76=1,32,IF(AG76=2,29,30-AG76)))</f>
        <v>0</v>
      </c>
      <c r="AI76" s="42"/>
      <c r="AJ76" s="15" t="n">
        <f aca="false">IF(AI76=0,0,IF(AI76=1,32,IF(AI76=2,29,30-AI76)))</f>
        <v>0</v>
      </c>
      <c r="AK76" s="42"/>
      <c r="AL76" s="15" t="n">
        <f aca="false">IF(AK76=0,0,IF(AK76=1,32,IF(AK76=2,29,30-AK76)))</f>
        <v>0</v>
      </c>
      <c r="AM76" s="42"/>
      <c r="AN76" s="15" t="n">
        <f aca="false">IF(AM76=0,0,IF(AM76=1,32,IF(AM76=2,29,30-AM76)))</f>
        <v>0</v>
      </c>
      <c r="AO76" s="42"/>
      <c r="AP76" s="15" t="n">
        <f aca="false">IF(AO76=0,0,IF(AO76=1,32,IF(AO76=2,29,30-AO76)))</f>
        <v>0</v>
      </c>
      <c r="AQ76" s="31"/>
      <c r="AR76" s="18" t="n">
        <f aca="false">+AV76*3</f>
        <v>0</v>
      </c>
      <c r="AS76" s="19" t="n">
        <f aca="false">SUM(AD76,F76,H76,J76,L76,N76,P76,R76,T76,V76,Z76,AB76,AH76,AL76,AJ76,X76,AP76,AF76,AN76,AR76)</f>
        <v>0</v>
      </c>
      <c r="AT76" s="20"/>
      <c r="AU76" s="20"/>
      <c r="AV76" s="20" t="n">
        <f aca="false">COUNTA(E76,G76,I76,K76,M76,O76,Q76,S76,U76,W76,Y76,AO76,AI76,AA76,AE76,AG76,AK76,AM76,AC76)</f>
        <v>0</v>
      </c>
      <c r="AW76" s="37"/>
    </row>
    <row r="77" customFormat="false" ht="13.5" hidden="false" customHeight="false" outlineLevel="0" collapsed="false">
      <c r="A77" s="12" t="n">
        <f aca="false">RANK(AS77,$AS$3:$AS$100)</f>
        <v>45</v>
      </c>
      <c r="B77" s="13"/>
      <c r="C77" s="25"/>
      <c r="D77" s="13"/>
      <c r="E77" s="14"/>
      <c r="F77" s="15" t="n">
        <f aca="false">IF(E77=0,0,IF(E77=1,32,IF(E77=2,29,30-E77)))</f>
        <v>0</v>
      </c>
      <c r="G77" s="16"/>
      <c r="H77" s="15" t="n">
        <f aca="false">IF(G77=0,0,IF(G77=1,32,IF(G77=2,29,30-G77)))</f>
        <v>0</v>
      </c>
      <c r="I77" s="16"/>
      <c r="J77" s="15" t="n">
        <f aca="false">IF(I77=0,0,IF(I77=1,32,IF(I77=2,29,30-I77)))</f>
        <v>0</v>
      </c>
      <c r="K77" s="16"/>
      <c r="L77" s="15" t="n">
        <f aca="false">IF(K77=0,0,IF(K77=1,32,IF(K77=2,29,30-K77)))</f>
        <v>0</v>
      </c>
      <c r="M77" s="16"/>
      <c r="N77" s="15" t="n">
        <f aca="false">IF(M77=0,0,IF(M77=1,32,IF(M77=2,29,30-M77)))</f>
        <v>0</v>
      </c>
      <c r="O77" s="16"/>
      <c r="P77" s="15" t="n">
        <f aca="false">IF(O77=0,0,IF(O77=1,32,IF(O77=2,29,30-O77)))</f>
        <v>0</v>
      </c>
      <c r="Q77" s="52"/>
      <c r="R77" s="44" t="n">
        <f aca="false">IF(Q77=0,0,IF(Q77=1,32,IF(Q77=2,29,30-Q77)))</f>
        <v>0</v>
      </c>
      <c r="S77" s="52"/>
      <c r="T77" s="44" t="n">
        <f aca="false">IF(S77=0,0,IF(S77=1,32,IF(S77=2,29,30-S77)))</f>
        <v>0</v>
      </c>
      <c r="U77" s="52"/>
      <c r="V77" s="44" t="n">
        <f aca="false">IF(U77=0,0,IF(U77=1,32,IF(U77=2,29,30-U77)))</f>
        <v>0</v>
      </c>
      <c r="W77" s="45"/>
      <c r="X77" s="44" t="n">
        <f aca="false">IF(W77=0,0,IF(W77=1,32,IF(W77=2,29,30-W77)))</f>
        <v>0</v>
      </c>
      <c r="Y77" s="52"/>
      <c r="Z77" s="44" t="n">
        <f aca="false">IF(Y77=0,0,IF(Y77=1,32,IF(Y77=2,29,30-Y77)))</f>
        <v>0</v>
      </c>
      <c r="AA77" s="43"/>
      <c r="AB77" s="44" t="n">
        <f aca="false">IF(AA77=0,0,IF(AA77=1,32,IF(AA77=2,29,30-AA77)))</f>
        <v>0</v>
      </c>
      <c r="AC77" s="45"/>
      <c r="AD77" s="44" t="n">
        <f aca="false">IF(AC77=0,0,IF(AC77=1,32,IF(AC77=2,29,30-AC77)))</f>
        <v>0</v>
      </c>
      <c r="AE77" s="42"/>
      <c r="AF77" s="15" t="n">
        <f aca="false">IF(AE77=0,0,IF(AE77=1,32,IF(AE77=2,29,30-AE77)))</f>
        <v>0</v>
      </c>
      <c r="AG77" s="42"/>
      <c r="AH77" s="15" t="n">
        <f aca="false">IF(AG77=0,0,IF(AG77=1,32,IF(AG77=2,29,30-AG77)))</f>
        <v>0</v>
      </c>
      <c r="AI77" s="42"/>
      <c r="AJ77" s="15" t="n">
        <f aca="false">IF(AI77=0,0,IF(AI77=1,32,IF(AI77=2,29,30-AI77)))</f>
        <v>0</v>
      </c>
      <c r="AK77" s="42"/>
      <c r="AL77" s="15" t="n">
        <f aca="false">IF(AK77=0,0,IF(AK77=1,32,IF(AK77=2,29,30-AK77)))</f>
        <v>0</v>
      </c>
      <c r="AM77" s="42"/>
      <c r="AN77" s="15" t="n">
        <f aca="false">IF(AM77=0,0,IF(AM77=1,32,IF(AM77=2,29,30-AM77)))</f>
        <v>0</v>
      </c>
      <c r="AO77" s="42"/>
      <c r="AP77" s="15" t="n">
        <f aca="false">IF(AO77=0,0,IF(AO77=1,32,IF(AO77=2,29,30-AO77)))</f>
        <v>0</v>
      </c>
      <c r="AQ77" s="31"/>
      <c r="AR77" s="18" t="n">
        <f aca="false">+AV77*3</f>
        <v>0</v>
      </c>
      <c r="AS77" s="19" t="n">
        <f aca="false">SUM(AD77,F77,H77,J77,L77,N77,P77,R77,T77,V77,Z77,AB77,AH77,AL77,AJ77,X77,AP77,AF77,AN77,AR77)</f>
        <v>0</v>
      </c>
      <c r="AT77" s="20"/>
      <c r="AU77" s="20"/>
      <c r="AV77" s="20" t="n">
        <f aca="false">COUNTA(E77,G77,I77,K77,M77,O77,Q77,S77,U77,W77,Y77,AO77,AI77,AA77,AE77,AG77,AK77,AM77,AC77)</f>
        <v>0</v>
      </c>
    </row>
    <row r="78" customFormat="false" ht="13.5" hidden="false" customHeight="false" outlineLevel="0" collapsed="false">
      <c r="A78" s="12" t="n">
        <f aca="false">RANK(AS78,$AS$3:$AS$100)</f>
        <v>45</v>
      </c>
      <c r="B78" s="13"/>
      <c r="C78" s="25"/>
      <c r="D78" s="13"/>
      <c r="E78" s="14"/>
      <c r="F78" s="15" t="n">
        <f aca="false">IF(E78=0,0,IF(E78=1,32,IF(E78=2,29,30-E78)))</f>
        <v>0</v>
      </c>
      <c r="G78" s="16"/>
      <c r="H78" s="15" t="n">
        <f aca="false">IF(G78=0,0,IF(G78=1,32,IF(G78=2,29,30-G78)))</f>
        <v>0</v>
      </c>
      <c r="I78" s="16"/>
      <c r="J78" s="15" t="n">
        <f aca="false">IF(I78=0,0,IF(I78=1,32,IF(I78=2,29,30-I78)))</f>
        <v>0</v>
      </c>
      <c r="K78" s="16"/>
      <c r="L78" s="15" t="n">
        <f aca="false">IF(K78=0,0,IF(K78=1,32,IF(K78=2,29,30-K78)))</f>
        <v>0</v>
      </c>
      <c r="M78" s="16"/>
      <c r="N78" s="15" t="n">
        <f aca="false">IF(M78=0,0,IF(M78=1,32,IF(M78=2,29,30-M78)))</f>
        <v>0</v>
      </c>
      <c r="O78" s="16"/>
      <c r="P78" s="15" t="n">
        <f aca="false">IF(O78=0,0,IF(O78=1,32,IF(O78=2,29,30-O78)))</f>
        <v>0</v>
      </c>
      <c r="Q78" s="52"/>
      <c r="R78" s="44" t="n">
        <f aca="false">IF(Q78=0,0,IF(Q78=1,32,IF(Q78=2,29,30-Q78)))</f>
        <v>0</v>
      </c>
      <c r="S78" s="52"/>
      <c r="T78" s="44" t="n">
        <f aca="false">IF(S78=0,0,IF(S78=1,32,IF(S78=2,29,30-S78)))</f>
        <v>0</v>
      </c>
      <c r="U78" s="52"/>
      <c r="V78" s="44" t="n">
        <f aca="false">IF(U78=0,0,IF(U78=1,32,IF(U78=2,29,30-U78)))</f>
        <v>0</v>
      </c>
      <c r="W78" s="45"/>
      <c r="X78" s="44" t="n">
        <f aca="false">IF(W78=0,0,IF(W78=1,32,IF(W78=2,29,30-W78)))</f>
        <v>0</v>
      </c>
      <c r="Y78" s="52"/>
      <c r="Z78" s="44" t="n">
        <f aca="false">IF(Y78=0,0,IF(Y78=1,32,IF(Y78=2,29,30-Y78)))</f>
        <v>0</v>
      </c>
      <c r="AA78" s="43"/>
      <c r="AB78" s="44" t="n">
        <f aca="false">IF(AA78=0,0,IF(AA78=1,32,IF(AA78=2,29,30-AA78)))</f>
        <v>0</v>
      </c>
      <c r="AC78" s="45"/>
      <c r="AD78" s="44" t="n">
        <f aca="false">IF(AC78=0,0,IF(AC78=1,32,IF(AC78=2,29,30-AC78)))</f>
        <v>0</v>
      </c>
      <c r="AE78" s="42"/>
      <c r="AF78" s="15" t="n">
        <f aca="false">IF(AE78=0,0,IF(AE78=1,32,IF(AE78=2,29,30-AE78)))</f>
        <v>0</v>
      </c>
      <c r="AG78" s="42"/>
      <c r="AH78" s="15" t="n">
        <f aca="false">IF(AG78=0,0,IF(AG78=1,32,IF(AG78=2,29,30-AG78)))</f>
        <v>0</v>
      </c>
      <c r="AI78" s="42"/>
      <c r="AJ78" s="15" t="n">
        <f aca="false">IF(AI78=0,0,IF(AI78=1,32,IF(AI78=2,29,30-AI78)))</f>
        <v>0</v>
      </c>
      <c r="AK78" s="42"/>
      <c r="AL78" s="15" t="n">
        <f aca="false">IF(AK78=0,0,IF(AK78=1,32,IF(AK78=2,29,30-AK78)))</f>
        <v>0</v>
      </c>
      <c r="AM78" s="42"/>
      <c r="AN78" s="15" t="n">
        <f aca="false">IF(AM78=0,0,IF(AM78=1,32,IF(AM78=2,29,30-AM78)))</f>
        <v>0</v>
      </c>
      <c r="AO78" s="42"/>
      <c r="AP78" s="15" t="n">
        <f aca="false">IF(AO78=0,0,IF(AO78=1,32,IF(AO78=2,29,30-AO78)))</f>
        <v>0</v>
      </c>
      <c r="AQ78" s="31"/>
      <c r="AR78" s="18" t="n">
        <f aca="false">+AV78*3</f>
        <v>0</v>
      </c>
      <c r="AS78" s="19" t="n">
        <f aca="false">SUM(AD78,F78,H78,J78,L78,N78,P78,R78,T78,V78,Z78,AB78,AH78,AL78,AJ78,X78,AP78,AF78,AN78,AR78)</f>
        <v>0</v>
      </c>
      <c r="AT78" s="20"/>
      <c r="AU78" s="20"/>
      <c r="AV78" s="20" t="n">
        <f aca="false">COUNTA(E78,G78,I78,K78,M78,O78,Q78,S78,U78,W78,Y78,AO78,AI78,AA78,AE78,AG78,AK78,AM78,AC78)</f>
        <v>0</v>
      </c>
    </row>
    <row r="79" customFormat="false" ht="13.5" hidden="false" customHeight="false" outlineLevel="0" collapsed="false">
      <c r="A79" s="12" t="n">
        <f aca="false">RANK(AS79,$AS$3:$AS$100)</f>
        <v>45</v>
      </c>
      <c r="B79" s="13"/>
      <c r="C79" s="25"/>
      <c r="D79" s="13"/>
      <c r="E79" s="14"/>
      <c r="F79" s="15" t="n">
        <f aca="false">IF(E79=0,0,IF(E79=1,32,IF(E79=2,29,30-E79)))</f>
        <v>0</v>
      </c>
      <c r="G79" s="16"/>
      <c r="H79" s="15" t="n">
        <f aca="false">IF(G79=0,0,IF(G79=1,32,IF(G79=2,29,30-G79)))</f>
        <v>0</v>
      </c>
      <c r="I79" s="16"/>
      <c r="J79" s="15" t="n">
        <f aca="false">IF(I79=0,0,IF(I79=1,32,IF(I79=2,29,30-I79)))</f>
        <v>0</v>
      </c>
      <c r="K79" s="16"/>
      <c r="L79" s="15" t="n">
        <f aca="false">IF(K79=0,0,IF(K79=1,32,IF(K79=2,29,30-K79)))</f>
        <v>0</v>
      </c>
      <c r="M79" s="16"/>
      <c r="N79" s="15" t="n">
        <f aca="false">IF(M79=0,0,IF(M79=1,32,IF(M79=2,29,30-M79)))</f>
        <v>0</v>
      </c>
      <c r="O79" s="16"/>
      <c r="P79" s="15" t="n">
        <f aca="false">IF(O79=0,0,IF(O79=1,32,IF(O79=2,29,30-O79)))</f>
        <v>0</v>
      </c>
      <c r="Q79" s="52"/>
      <c r="R79" s="44" t="n">
        <f aca="false">IF(Q79=0,0,IF(Q79=1,32,IF(Q79=2,29,30-Q79)))</f>
        <v>0</v>
      </c>
      <c r="S79" s="52"/>
      <c r="T79" s="44" t="n">
        <f aca="false">IF(S79=0,0,IF(S79=1,32,IF(S79=2,29,30-S79)))</f>
        <v>0</v>
      </c>
      <c r="U79" s="52"/>
      <c r="V79" s="44" t="n">
        <f aca="false">IF(U79=0,0,IF(U79=1,32,IF(U79=2,29,30-U79)))</f>
        <v>0</v>
      </c>
      <c r="W79" s="45"/>
      <c r="X79" s="44" t="n">
        <f aca="false">IF(W79=0,0,IF(W79=1,32,IF(W79=2,29,30-W79)))</f>
        <v>0</v>
      </c>
      <c r="Y79" s="52"/>
      <c r="Z79" s="44" t="n">
        <f aca="false">IF(Y79=0,0,IF(Y79=1,32,IF(Y79=2,29,30-Y79)))</f>
        <v>0</v>
      </c>
      <c r="AA79" s="43"/>
      <c r="AB79" s="44" t="n">
        <f aca="false">IF(AA79=0,0,IF(AA79=1,32,IF(AA79=2,29,30-AA79)))</f>
        <v>0</v>
      </c>
      <c r="AC79" s="45"/>
      <c r="AD79" s="44" t="n">
        <f aca="false">IF(AC79=0,0,IF(AC79=1,32,IF(AC79=2,29,30-AC79)))</f>
        <v>0</v>
      </c>
      <c r="AE79" s="42"/>
      <c r="AF79" s="15" t="n">
        <f aca="false">IF(AE79=0,0,IF(AE79=1,32,IF(AE79=2,29,30-AE79)))</f>
        <v>0</v>
      </c>
      <c r="AG79" s="42"/>
      <c r="AH79" s="15" t="n">
        <f aca="false">IF(AG79=0,0,IF(AG79=1,32,IF(AG79=2,29,30-AG79)))</f>
        <v>0</v>
      </c>
      <c r="AI79" s="42"/>
      <c r="AJ79" s="15" t="n">
        <f aca="false">IF(AI79=0,0,IF(AI79=1,32,IF(AI79=2,29,30-AI79)))</f>
        <v>0</v>
      </c>
      <c r="AK79" s="42"/>
      <c r="AL79" s="15" t="n">
        <f aca="false">IF(AK79=0,0,IF(AK79=1,32,IF(AK79=2,29,30-AK79)))</f>
        <v>0</v>
      </c>
      <c r="AM79" s="42"/>
      <c r="AN79" s="15" t="n">
        <f aca="false">IF(AM79=0,0,IF(AM79=1,32,IF(AM79=2,29,30-AM79)))</f>
        <v>0</v>
      </c>
      <c r="AO79" s="42"/>
      <c r="AP79" s="15" t="n">
        <f aca="false">IF(AO79=0,0,IF(AO79=1,32,IF(AO79=2,29,30-AO79)))</f>
        <v>0</v>
      </c>
      <c r="AQ79" s="31"/>
      <c r="AR79" s="18" t="n">
        <f aca="false">+AV79*3</f>
        <v>0</v>
      </c>
      <c r="AS79" s="19" t="n">
        <f aca="false">SUM(AD79,F79,H79,J79,L79,N79,P79,R79,T79,V79,Z79,AB79,AH79,AL79,AJ79,X79,AP79,AF79,AN79,AR79)</f>
        <v>0</v>
      </c>
      <c r="AT79" s="20"/>
      <c r="AU79" s="20"/>
      <c r="AV79" s="20" t="n">
        <f aca="false">COUNTA(E79,G79,I79,K79,M79,O79,Q79,S79,U79,W79,Y79,AO79,AI79,AA79,AE79,AG79,AK79,AM79,AC79)</f>
        <v>0</v>
      </c>
    </row>
    <row r="80" customFormat="false" ht="13.5" hidden="false" customHeight="false" outlineLevel="0" collapsed="false">
      <c r="A80" s="12" t="n">
        <f aca="false">RANK(AS80,$AS$3:$AS$100)</f>
        <v>45</v>
      </c>
      <c r="B80" s="13"/>
      <c r="C80" s="25"/>
      <c r="D80" s="13"/>
      <c r="E80" s="14"/>
      <c r="F80" s="15" t="n">
        <f aca="false">IF(E80=0,0,IF(E80=1,32,IF(E80=2,29,30-E80)))</f>
        <v>0</v>
      </c>
      <c r="G80" s="16"/>
      <c r="H80" s="15" t="n">
        <f aca="false">IF(G80=0,0,IF(G80=1,32,IF(G80=2,29,30-G80)))</f>
        <v>0</v>
      </c>
      <c r="I80" s="16"/>
      <c r="J80" s="15" t="n">
        <f aca="false">IF(I80=0,0,IF(I80=1,32,IF(I80=2,29,30-I80)))</f>
        <v>0</v>
      </c>
      <c r="K80" s="16"/>
      <c r="L80" s="15" t="n">
        <f aca="false">IF(K80=0,0,IF(K80=1,32,IF(K80=2,29,30-K80)))</f>
        <v>0</v>
      </c>
      <c r="M80" s="16"/>
      <c r="N80" s="15" t="n">
        <f aca="false">IF(M80=0,0,IF(M80=1,32,IF(M80=2,29,30-M80)))</f>
        <v>0</v>
      </c>
      <c r="O80" s="16"/>
      <c r="P80" s="15" t="n">
        <f aca="false">IF(O80=0,0,IF(O80=1,32,IF(O80=2,29,30-O80)))</f>
        <v>0</v>
      </c>
      <c r="Q80" s="52"/>
      <c r="R80" s="44" t="n">
        <f aca="false">IF(Q80=0,0,IF(Q80=1,32,IF(Q80=2,29,30-Q80)))</f>
        <v>0</v>
      </c>
      <c r="S80" s="52"/>
      <c r="T80" s="44" t="n">
        <f aca="false">IF(S80=0,0,IF(S80=1,32,IF(S80=2,29,30-S80)))</f>
        <v>0</v>
      </c>
      <c r="U80" s="52"/>
      <c r="V80" s="44" t="n">
        <f aca="false">IF(U80=0,0,IF(U80=1,32,IF(U80=2,29,30-U80)))</f>
        <v>0</v>
      </c>
      <c r="W80" s="45"/>
      <c r="X80" s="44" t="n">
        <f aca="false">IF(W80=0,0,IF(W80=1,32,IF(W80=2,29,30-W80)))</f>
        <v>0</v>
      </c>
      <c r="Y80" s="52"/>
      <c r="Z80" s="44" t="n">
        <f aca="false">IF(Y80=0,0,IF(Y80=1,32,IF(Y80=2,29,30-Y80)))</f>
        <v>0</v>
      </c>
      <c r="AA80" s="43"/>
      <c r="AB80" s="44" t="n">
        <f aca="false">IF(AA80=0,0,IF(AA80=1,32,IF(AA80=2,29,30-AA80)))</f>
        <v>0</v>
      </c>
      <c r="AC80" s="45"/>
      <c r="AD80" s="44" t="n">
        <f aca="false">IF(AC80=0,0,IF(AC80=1,32,IF(AC80=2,29,30-AC80)))</f>
        <v>0</v>
      </c>
      <c r="AE80" s="42"/>
      <c r="AF80" s="15" t="n">
        <f aca="false">IF(AE80=0,0,IF(AE80=1,32,IF(AE80=2,29,30-AE80)))</f>
        <v>0</v>
      </c>
      <c r="AG80" s="42"/>
      <c r="AH80" s="15" t="n">
        <f aca="false">IF(AG80=0,0,IF(AG80=1,32,IF(AG80=2,29,30-AG80)))</f>
        <v>0</v>
      </c>
      <c r="AI80" s="42"/>
      <c r="AJ80" s="15" t="n">
        <f aca="false">IF(AI80=0,0,IF(AI80=1,32,IF(AI80=2,29,30-AI80)))</f>
        <v>0</v>
      </c>
      <c r="AK80" s="42"/>
      <c r="AL80" s="15" t="n">
        <f aca="false">IF(AK80=0,0,IF(AK80=1,32,IF(AK80=2,29,30-AK80)))</f>
        <v>0</v>
      </c>
      <c r="AM80" s="42"/>
      <c r="AN80" s="15" t="n">
        <f aca="false">IF(AM80=0,0,IF(AM80=1,32,IF(AM80=2,29,30-AM80)))</f>
        <v>0</v>
      </c>
      <c r="AO80" s="42"/>
      <c r="AP80" s="15" t="n">
        <f aca="false">IF(AO80=0,0,IF(AO80=1,32,IF(AO80=2,29,30-AO80)))</f>
        <v>0</v>
      </c>
      <c r="AQ80" s="31"/>
      <c r="AR80" s="18" t="n">
        <f aca="false">+AV80*3</f>
        <v>0</v>
      </c>
      <c r="AS80" s="19" t="n">
        <f aca="false">SUM(AD80,F80,H80,J80,L80,N80,P80,R80,T80,V80,Z80,AB80,AH80,AL80,AJ80,X80,AP80,AF80,AN80,AR80)</f>
        <v>0</v>
      </c>
      <c r="AT80" s="20"/>
      <c r="AU80" s="20"/>
      <c r="AV80" s="20" t="n">
        <f aca="false">COUNTA(E80,G80,I80,K80,M80,O80,Q80,S80,U80,W80,Y80,AO80,AI80,AA80,AE80,AG80,AK80,AM80,AC80)</f>
        <v>0</v>
      </c>
    </row>
    <row r="81" customFormat="false" ht="13.5" hidden="false" customHeight="false" outlineLevel="0" collapsed="false">
      <c r="A81" s="12" t="n">
        <f aca="false">RANK(AS81,$AS$3:$AS$100)</f>
        <v>45</v>
      </c>
      <c r="B81" s="22"/>
      <c r="C81" s="23"/>
      <c r="D81" s="24"/>
      <c r="E81" s="14"/>
      <c r="F81" s="15" t="n">
        <f aca="false">IF(E81=0,0,IF(E81=1,32,IF(E81=2,29,30-E81)))</f>
        <v>0</v>
      </c>
      <c r="G81" s="16"/>
      <c r="H81" s="15" t="n">
        <f aca="false">IF(G81=0,0,IF(G81=1,32,IF(G81=2,29,30-G81)))</f>
        <v>0</v>
      </c>
      <c r="I81" s="16"/>
      <c r="J81" s="15" t="n">
        <f aca="false">IF(I81=0,0,IF(I81=1,32,IF(I81=2,29,30-I81)))</f>
        <v>0</v>
      </c>
      <c r="K81" s="16"/>
      <c r="L81" s="15" t="n">
        <f aca="false">IF(K81=0,0,IF(K81=1,32,IF(K81=2,29,30-K81)))</f>
        <v>0</v>
      </c>
      <c r="M81" s="16"/>
      <c r="N81" s="15" t="n">
        <f aca="false">IF(M81=0,0,IF(M81=1,32,IF(M81=2,29,30-M81)))</f>
        <v>0</v>
      </c>
      <c r="O81" s="16"/>
      <c r="P81" s="15" t="n">
        <f aca="false">IF(O81=0,0,IF(O81=1,32,IF(O81=2,29,30-O81)))</f>
        <v>0</v>
      </c>
      <c r="Q81" s="52"/>
      <c r="R81" s="44" t="n">
        <f aca="false">IF(Q81=0,0,IF(Q81=1,32,IF(Q81=2,29,30-Q81)))</f>
        <v>0</v>
      </c>
      <c r="S81" s="52"/>
      <c r="T81" s="44" t="n">
        <f aca="false">IF(S81=0,0,IF(S81=1,32,IF(S81=2,29,30-S81)))</f>
        <v>0</v>
      </c>
      <c r="U81" s="52"/>
      <c r="V81" s="44" t="n">
        <f aca="false">IF(U81=0,0,IF(U81=1,32,IF(U81=2,29,30-U81)))</f>
        <v>0</v>
      </c>
      <c r="W81" s="45"/>
      <c r="X81" s="44" t="n">
        <f aca="false">IF(W81=0,0,IF(W81=1,32,IF(W81=2,29,30-W81)))</f>
        <v>0</v>
      </c>
      <c r="Y81" s="52"/>
      <c r="Z81" s="44" t="n">
        <f aca="false">IF(Y81=0,0,IF(Y81=1,32,IF(Y81=2,29,30-Y81)))</f>
        <v>0</v>
      </c>
      <c r="AA81" s="43"/>
      <c r="AB81" s="44" t="n">
        <f aca="false">IF(AA81=0,0,IF(AA81=1,32,IF(AA81=2,29,30-AA81)))</f>
        <v>0</v>
      </c>
      <c r="AC81" s="45"/>
      <c r="AD81" s="44" t="n">
        <f aca="false">IF(AC81=0,0,IF(AC81=1,32,IF(AC81=2,29,30-AC81)))</f>
        <v>0</v>
      </c>
      <c r="AE81" s="42"/>
      <c r="AF81" s="15" t="n">
        <f aca="false">IF(AE81=0,0,IF(AE81=1,32,IF(AE81=2,29,30-AE81)))</f>
        <v>0</v>
      </c>
      <c r="AG81" s="42"/>
      <c r="AH81" s="15" t="n">
        <f aca="false">IF(AG81=0,0,IF(AG81=1,32,IF(AG81=2,29,30-AG81)))</f>
        <v>0</v>
      </c>
      <c r="AI81" s="42"/>
      <c r="AJ81" s="15" t="n">
        <f aca="false">IF(AI81=0,0,IF(AI81=1,32,IF(AI81=2,29,30-AI81)))</f>
        <v>0</v>
      </c>
      <c r="AK81" s="42"/>
      <c r="AL81" s="15" t="n">
        <f aca="false">IF(AK81=0,0,IF(AK81=1,32,IF(AK81=2,29,30-AK81)))</f>
        <v>0</v>
      </c>
      <c r="AM81" s="42"/>
      <c r="AN81" s="15" t="n">
        <f aca="false">IF(AM81=0,0,IF(AM81=1,32,IF(AM81=2,29,30-AM81)))</f>
        <v>0</v>
      </c>
      <c r="AO81" s="42"/>
      <c r="AP81" s="15" t="n">
        <f aca="false">IF(AO81=0,0,IF(AO81=1,32,IF(AO81=2,29,30-AO81)))</f>
        <v>0</v>
      </c>
      <c r="AQ81" s="31"/>
      <c r="AR81" s="18" t="n">
        <f aca="false">+AV81*3</f>
        <v>0</v>
      </c>
      <c r="AS81" s="19" t="n">
        <f aca="false">SUM(AD81,F81,H81,J81,L81,N81,P81,R81,T81,V81,Z81,AB81,AH81,AL81,AJ81,X81,AP81,AF81,AN81,AR81)</f>
        <v>0</v>
      </c>
      <c r="AT81" s="20"/>
      <c r="AU81" s="20"/>
      <c r="AV81" s="20" t="n">
        <f aca="false">COUNTA(E81,G81,I81,K81,M81,O81,Q81,S81,U81,W81,Y81,AO81,AI81,AA81,AE81,AG81,AK81,AM81,AC81)</f>
        <v>0</v>
      </c>
    </row>
    <row r="82" customFormat="false" ht="13.5" hidden="false" customHeight="false" outlineLevel="0" collapsed="false">
      <c r="A82" s="12" t="n">
        <f aca="false">RANK(AS82,$AS$3:$AS$100)</f>
        <v>45</v>
      </c>
      <c r="B82" s="39"/>
      <c r="C82" s="40"/>
      <c r="D82" s="39"/>
      <c r="E82" s="14"/>
      <c r="F82" s="15" t="n">
        <f aca="false">IF(E82=0,0,IF(E82=1,32,IF(E82=2,29,30-E82)))</f>
        <v>0</v>
      </c>
      <c r="G82" s="16"/>
      <c r="H82" s="15" t="n">
        <f aca="false">IF(G82=0,0,IF(G82=1,32,IF(G82=2,29,30-G82)))</f>
        <v>0</v>
      </c>
      <c r="I82" s="16"/>
      <c r="J82" s="15" t="n">
        <f aca="false">IF(I82=0,0,IF(I82=1,32,IF(I82=2,29,30-I82)))</f>
        <v>0</v>
      </c>
      <c r="K82" s="16"/>
      <c r="L82" s="15" t="n">
        <f aca="false">IF(K82=0,0,IF(K82=1,32,IF(K82=2,29,30-K82)))</f>
        <v>0</v>
      </c>
      <c r="M82" s="16"/>
      <c r="N82" s="15" t="n">
        <f aca="false">IF(M82=0,0,IF(M82=1,32,IF(M82=2,29,30-M82)))</f>
        <v>0</v>
      </c>
      <c r="O82" s="16"/>
      <c r="P82" s="15" t="n">
        <f aca="false">IF(O82=0,0,IF(O82=1,32,IF(O82=2,29,30-O82)))</f>
        <v>0</v>
      </c>
      <c r="Q82" s="52"/>
      <c r="R82" s="44" t="n">
        <f aca="false">IF(Q82=0,0,IF(Q82=1,32,IF(Q82=2,29,30-Q82)))</f>
        <v>0</v>
      </c>
      <c r="S82" s="52"/>
      <c r="T82" s="44" t="n">
        <f aca="false">IF(S82=0,0,IF(S82=1,32,IF(S82=2,29,30-S82)))</f>
        <v>0</v>
      </c>
      <c r="U82" s="52"/>
      <c r="V82" s="44" t="n">
        <f aca="false">IF(U82=0,0,IF(U82=1,32,IF(U82=2,29,30-U82)))</f>
        <v>0</v>
      </c>
      <c r="W82" s="45"/>
      <c r="X82" s="44" t="n">
        <f aca="false">IF(W82=0,0,IF(W82=1,32,IF(W82=2,29,30-W82)))</f>
        <v>0</v>
      </c>
      <c r="Y82" s="52"/>
      <c r="Z82" s="44" t="n">
        <f aca="false">IF(Y82=0,0,IF(Y82=1,32,IF(Y82=2,29,30-Y82)))</f>
        <v>0</v>
      </c>
      <c r="AA82" s="43"/>
      <c r="AB82" s="44" t="n">
        <f aca="false">IF(AA82=0,0,IF(AA82=1,32,IF(AA82=2,29,30-AA82)))</f>
        <v>0</v>
      </c>
      <c r="AC82" s="45"/>
      <c r="AD82" s="44" t="n">
        <f aca="false">IF(AC82=0,0,IF(AC82=1,32,IF(AC82=2,29,30-AC82)))</f>
        <v>0</v>
      </c>
      <c r="AE82" s="42"/>
      <c r="AF82" s="15" t="n">
        <f aca="false">IF(AE82=0,0,IF(AE82=1,32,IF(AE82=2,29,30-AE82)))</f>
        <v>0</v>
      </c>
      <c r="AG82" s="42"/>
      <c r="AH82" s="15" t="n">
        <f aca="false">IF(AG82=0,0,IF(AG82=1,32,IF(AG82=2,29,30-AG82)))</f>
        <v>0</v>
      </c>
      <c r="AI82" s="42"/>
      <c r="AJ82" s="15" t="n">
        <f aca="false">IF(AI82=0,0,IF(AI82=1,32,IF(AI82=2,29,30-AI82)))</f>
        <v>0</v>
      </c>
      <c r="AK82" s="42"/>
      <c r="AL82" s="15" t="n">
        <f aca="false">IF(AK82=0,0,IF(AK82=1,32,IF(AK82=2,29,30-AK82)))</f>
        <v>0</v>
      </c>
      <c r="AM82" s="42"/>
      <c r="AN82" s="15" t="n">
        <f aca="false">IF(AM82=0,0,IF(AM82=1,32,IF(AM82=2,29,30-AM82)))</f>
        <v>0</v>
      </c>
      <c r="AO82" s="42"/>
      <c r="AP82" s="15" t="n">
        <f aca="false">IF(AO82=0,0,IF(AO82=1,32,IF(AO82=2,29,30-AO82)))</f>
        <v>0</v>
      </c>
      <c r="AQ82" s="31"/>
      <c r="AR82" s="18" t="n">
        <f aca="false">+AV82*3</f>
        <v>0</v>
      </c>
      <c r="AS82" s="19" t="n">
        <f aca="false">SUM(AD82,F82,H82,J82,L82,N82,P82,R82,T82,V82,Z82,AB82,AH82,AL82,AJ82,X82,AP82,AF82,AN82,AR82)</f>
        <v>0</v>
      </c>
      <c r="AT82" s="20"/>
      <c r="AU82" s="20"/>
      <c r="AV82" s="20" t="n">
        <f aca="false">COUNTA(E82,G82,I82,K82,M82,O82,Q82,S82,U82,W82,Y82,AO82,AI82,AA82,AE82,AG82,AK82,AM82,AC82)</f>
        <v>0</v>
      </c>
    </row>
    <row r="83" customFormat="false" ht="13.5" hidden="false" customHeight="false" outlineLevel="0" collapsed="false">
      <c r="A83" s="12" t="n">
        <f aca="false">RANK(AS83,$AS$3:$AS$100)</f>
        <v>45</v>
      </c>
      <c r="B83" s="13"/>
      <c r="C83" s="25"/>
      <c r="D83" s="13"/>
      <c r="E83" s="14"/>
      <c r="F83" s="15" t="n">
        <f aca="false">IF(E83=0,0,IF(E83=1,32,IF(E83=2,29,30-E83)))</f>
        <v>0</v>
      </c>
      <c r="G83" s="16"/>
      <c r="H83" s="15" t="n">
        <f aca="false">IF(G83=0,0,IF(G83=1,32,IF(G83=2,29,30-G83)))</f>
        <v>0</v>
      </c>
      <c r="I83" s="16"/>
      <c r="J83" s="15" t="n">
        <f aca="false">IF(I83=0,0,IF(I83=1,32,IF(I83=2,29,30-I83)))</f>
        <v>0</v>
      </c>
      <c r="K83" s="16"/>
      <c r="L83" s="15" t="n">
        <f aca="false">IF(K83=0,0,IF(K83=1,32,IF(K83=2,29,30-K83)))</f>
        <v>0</v>
      </c>
      <c r="M83" s="16"/>
      <c r="N83" s="15" t="n">
        <f aca="false">IF(M83=0,0,IF(M83=1,32,IF(M83=2,29,30-M83)))</f>
        <v>0</v>
      </c>
      <c r="O83" s="16"/>
      <c r="P83" s="15" t="n">
        <f aca="false">IF(O83=0,0,IF(O83=1,32,IF(O83=2,29,30-O83)))</f>
        <v>0</v>
      </c>
      <c r="Q83" s="52"/>
      <c r="R83" s="44" t="n">
        <f aca="false">IF(Q83=0,0,IF(Q83=1,32,IF(Q83=2,29,30-Q83)))</f>
        <v>0</v>
      </c>
      <c r="S83" s="52"/>
      <c r="T83" s="44" t="n">
        <f aca="false">IF(S83=0,0,IF(S83=1,32,IF(S83=2,29,30-S83)))</f>
        <v>0</v>
      </c>
      <c r="U83" s="52"/>
      <c r="V83" s="44" t="n">
        <f aca="false">IF(U83=0,0,IF(U83=1,32,IF(U83=2,29,30-U83)))</f>
        <v>0</v>
      </c>
      <c r="W83" s="45"/>
      <c r="X83" s="44" t="n">
        <f aca="false">IF(W83=0,0,IF(W83=1,32,IF(W83=2,29,30-W83)))</f>
        <v>0</v>
      </c>
      <c r="Y83" s="52"/>
      <c r="Z83" s="44" t="n">
        <f aca="false">IF(Y83=0,0,IF(Y83=1,32,IF(Y83=2,29,30-Y83)))</f>
        <v>0</v>
      </c>
      <c r="AA83" s="43"/>
      <c r="AB83" s="44" t="n">
        <f aca="false">IF(AA83=0,0,IF(AA83=1,32,IF(AA83=2,29,30-AA83)))</f>
        <v>0</v>
      </c>
      <c r="AC83" s="45"/>
      <c r="AD83" s="44" t="n">
        <f aca="false">IF(AC83=0,0,IF(AC83=1,32,IF(AC83=2,29,30-AC83)))</f>
        <v>0</v>
      </c>
      <c r="AE83" s="42"/>
      <c r="AF83" s="15" t="n">
        <f aca="false">IF(AE83=0,0,IF(AE83=1,32,IF(AE83=2,29,30-AE83)))</f>
        <v>0</v>
      </c>
      <c r="AG83" s="42"/>
      <c r="AH83" s="15" t="n">
        <f aca="false">IF(AG83=0,0,IF(AG83=1,32,IF(AG83=2,29,30-AG83)))</f>
        <v>0</v>
      </c>
      <c r="AI83" s="42"/>
      <c r="AJ83" s="15" t="n">
        <f aca="false">IF(AI83=0,0,IF(AI83=1,32,IF(AI83=2,29,30-AI83)))</f>
        <v>0</v>
      </c>
      <c r="AK83" s="42"/>
      <c r="AL83" s="15" t="n">
        <f aca="false">IF(AK83=0,0,IF(AK83=1,32,IF(AK83=2,29,30-AK83)))</f>
        <v>0</v>
      </c>
      <c r="AM83" s="42"/>
      <c r="AN83" s="15" t="n">
        <f aca="false">IF(AM83=0,0,IF(AM83=1,32,IF(AM83=2,29,30-AM83)))</f>
        <v>0</v>
      </c>
      <c r="AO83" s="42"/>
      <c r="AP83" s="15" t="n">
        <f aca="false">IF(AO83=0,0,IF(AO83=1,32,IF(AO83=2,29,30-AO83)))</f>
        <v>0</v>
      </c>
      <c r="AQ83" s="31"/>
      <c r="AR83" s="18" t="n">
        <f aca="false">+AV83*3</f>
        <v>0</v>
      </c>
      <c r="AS83" s="19" t="n">
        <f aca="false">SUM(AD83,F83,H83,J83,L83,N83,P83,R83,T83,V83,Z83,AB83,AH83,AL83,AJ83,X83,AP83,AF83,AN83,AR83)</f>
        <v>0</v>
      </c>
      <c r="AT83" s="20"/>
      <c r="AU83" s="20"/>
      <c r="AV83" s="20" t="n">
        <f aca="false">COUNTA(E83,G83,I83,K83,M83,O83,Q83,S83,U83,W83,Y83,AO83,AI83,AA83,AE83,AG83,AK83,AM83,AC83)</f>
        <v>0</v>
      </c>
    </row>
    <row r="84" customFormat="false" ht="13.5" hidden="false" customHeight="false" outlineLevel="0" collapsed="false">
      <c r="A84" s="12" t="n">
        <f aca="false">RANK(AS84,$AS$3:$AS$100)</f>
        <v>45</v>
      </c>
      <c r="B84" s="36"/>
      <c r="C84" s="59"/>
      <c r="D84" s="36"/>
      <c r="E84" s="14"/>
      <c r="F84" s="15" t="n">
        <f aca="false">IF(E84=0,0,IF(E84=1,32,IF(E84=2,29,30-E84)))</f>
        <v>0</v>
      </c>
      <c r="G84" s="16"/>
      <c r="H84" s="15" t="n">
        <f aca="false">IF(G84=0,0,IF(G84=1,32,IF(G84=2,29,30-G84)))</f>
        <v>0</v>
      </c>
      <c r="I84" s="16"/>
      <c r="J84" s="15" t="n">
        <f aca="false">IF(I84=0,0,IF(I84=1,32,IF(I84=2,29,30-I84)))</f>
        <v>0</v>
      </c>
      <c r="K84" s="16"/>
      <c r="L84" s="15" t="n">
        <f aca="false">IF(K84=0,0,IF(K84=1,32,IF(K84=2,29,30-K84)))</f>
        <v>0</v>
      </c>
      <c r="M84" s="16"/>
      <c r="N84" s="15" t="n">
        <f aca="false">IF(M84=0,0,IF(M84=1,32,IF(M84=2,29,30-M84)))</f>
        <v>0</v>
      </c>
      <c r="O84" s="16"/>
      <c r="P84" s="15" t="n">
        <f aca="false">IF(O84=0,0,IF(O84=1,32,IF(O84=2,29,30-O84)))</f>
        <v>0</v>
      </c>
      <c r="Q84" s="52"/>
      <c r="R84" s="44" t="n">
        <f aca="false">IF(Q84=0,0,IF(Q84=1,32,IF(Q84=2,29,30-Q84)))</f>
        <v>0</v>
      </c>
      <c r="S84" s="52"/>
      <c r="T84" s="44" t="n">
        <f aca="false">IF(S84=0,0,IF(S84=1,32,IF(S84=2,29,30-S84)))</f>
        <v>0</v>
      </c>
      <c r="U84" s="52"/>
      <c r="V84" s="44" t="n">
        <f aca="false">IF(U84=0,0,IF(U84=1,32,IF(U84=2,29,30-U84)))</f>
        <v>0</v>
      </c>
      <c r="W84" s="45"/>
      <c r="X84" s="44" t="n">
        <f aca="false">IF(W84=0,0,IF(W84=1,32,IF(W84=2,29,30-W84)))</f>
        <v>0</v>
      </c>
      <c r="Y84" s="52"/>
      <c r="Z84" s="44" t="n">
        <f aca="false">IF(Y84=0,0,IF(Y84=1,32,IF(Y84=2,29,30-Y84)))</f>
        <v>0</v>
      </c>
      <c r="AA84" s="43"/>
      <c r="AB84" s="44" t="n">
        <f aca="false">IF(AA84=0,0,IF(AA84=1,32,IF(AA84=2,29,30-AA84)))</f>
        <v>0</v>
      </c>
      <c r="AC84" s="45"/>
      <c r="AD84" s="44" t="n">
        <f aca="false">IF(AC84=0,0,IF(AC84=1,32,IF(AC84=2,29,30-AC84)))</f>
        <v>0</v>
      </c>
      <c r="AE84" s="42"/>
      <c r="AF84" s="15" t="n">
        <f aca="false">IF(AE84=0,0,IF(AE84=1,32,IF(AE84=2,29,30-AE84)))</f>
        <v>0</v>
      </c>
      <c r="AG84" s="42"/>
      <c r="AH84" s="15" t="n">
        <f aca="false">IF(AG84=0,0,IF(AG84=1,32,IF(AG84=2,29,30-AG84)))</f>
        <v>0</v>
      </c>
      <c r="AI84" s="42"/>
      <c r="AJ84" s="15" t="n">
        <f aca="false">IF(AI84=0,0,IF(AI84=1,32,IF(AI84=2,29,30-AI84)))</f>
        <v>0</v>
      </c>
      <c r="AK84" s="42"/>
      <c r="AL84" s="15" t="n">
        <f aca="false">IF(AK84=0,0,IF(AK84=1,32,IF(AK84=2,29,30-AK84)))</f>
        <v>0</v>
      </c>
      <c r="AM84" s="42"/>
      <c r="AN84" s="15" t="n">
        <f aca="false">IF(AM84=0,0,IF(AM84=1,32,IF(AM84=2,29,30-AM84)))</f>
        <v>0</v>
      </c>
      <c r="AO84" s="42"/>
      <c r="AP84" s="15" t="n">
        <f aca="false">IF(AO84=0,0,IF(AO84=1,32,IF(AO84=2,29,30-AO84)))</f>
        <v>0</v>
      </c>
      <c r="AQ84" s="31"/>
      <c r="AR84" s="18" t="n">
        <f aca="false">+AV84*3</f>
        <v>0</v>
      </c>
      <c r="AS84" s="19" t="n">
        <f aca="false">SUM(AD84,F84,H84,J84,L84,N84,P84,R84,T84,V84,Z84,AB84,AH84,AL84,AJ84,X84,AP84,AF84,AN84,AR84)</f>
        <v>0</v>
      </c>
      <c r="AT84" s="20"/>
      <c r="AU84" s="20"/>
      <c r="AV84" s="20" t="n">
        <f aca="false">COUNTA(E84,G84,I84,K84,M84,O84,Q84,S84,U84,W84,Y84,AO84,AI84,AA84,AE84,AG84,AK84,AM84,AC84)</f>
        <v>0</v>
      </c>
    </row>
    <row r="85" customFormat="false" ht="13.5" hidden="false" customHeight="false" outlineLevel="0" collapsed="false">
      <c r="A85" s="12" t="n">
        <f aca="false">RANK(AS85,$AS$3:$AS$100)</f>
        <v>45</v>
      </c>
      <c r="B85" s="36"/>
      <c r="C85" s="59"/>
      <c r="D85" s="36"/>
      <c r="E85" s="14"/>
      <c r="F85" s="15" t="n">
        <f aca="false">IF(E85=0,0,IF(E85=1,32,IF(E85=2,29,30-E85)))</f>
        <v>0</v>
      </c>
      <c r="G85" s="16"/>
      <c r="H85" s="15" t="n">
        <f aca="false">IF(G85=0,0,IF(G85=1,32,IF(G85=2,29,30-G85)))</f>
        <v>0</v>
      </c>
      <c r="I85" s="16"/>
      <c r="J85" s="15" t="n">
        <f aca="false">IF(I85=0,0,IF(I85=1,32,IF(I85=2,29,30-I85)))</f>
        <v>0</v>
      </c>
      <c r="K85" s="16"/>
      <c r="L85" s="15" t="n">
        <f aca="false">IF(K85=0,0,IF(K85=1,32,IF(K85=2,29,30-K85)))</f>
        <v>0</v>
      </c>
      <c r="M85" s="16"/>
      <c r="N85" s="15" t="n">
        <f aca="false">IF(M85=0,0,IF(M85=1,32,IF(M85=2,29,30-M85)))</f>
        <v>0</v>
      </c>
      <c r="O85" s="16"/>
      <c r="P85" s="15" t="n">
        <f aca="false">IF(O85=0,0,IF(O85=1,32,IF(O85=2,29,30-O85)))</f>
        <v>0</v>
      </c>
      <c r="Q85" s="52"/>
      <c r="R85" s="44" t="n">
        <f aca="false">IF(Q85=0,0,IF(Q85=1,32,IF(Q85=2,29,30-Q85)))</f>
        <v>0</v>
      </c>
      <c r="S85" s="52"/>
      <c r="T85" s="44" t="n">
        <f aca="false">IF(S85=0,0,IF(S85=1,32,IF(S85=2,29,30-S85)))</f>
        <v>0</v>
      </c>
      <c r="U85" s="52"/>
      <c r="V85" s="44" t="n">
        <f aca="false">IF(U85=0,0,IF(U85=1,32,IF(U85=2,29,30-U85)))</f>
        <v>0</v>
      </c>
      <c r="W85" s="45"/>
      <c r="X85" s="44" t="n">
        <f aca="false">IF(W85=0,0,IF(W85=1,32,IF(W85=2,29,30-W85)))</f>
        <v>0</v>
      </c>
      <c r="Y85" s="52"/>
      <c r="Z85" s="44" t="n">
        <f aca="false">IF(Y85=0,0,IF(Y85=1,32,IF(Y85=2,29,30-Y85)))</f>
        <v>0</v>
      </c>
      <c r="AA85" s="43"/>
      <c r="AB85" s="44" t="n">
        <f aca="false">IF(AA85=0,0,IF(AA85=1,32,IF(AA85=2,29,30-AA85)))</f>
        <v>0</v>
      </c>
      <c r="AC85" s="45"/>
      <c r="AD85" s="44" t="n">
        <f aca="false">IF(AC85=0,0,IF(AC85=1,32,IF(AC85=2,29,30-AC85)))</f>
        <v>0</v>
      </c>
      <c r="AE85" s="42"/>
      <c r="AF85" s="15" t="n">
        <f aca="false">IF(AE85=0,0,IF(AE85=1,32,IF(AE85=2,29,30-AE85)))</f>
        <v>0</v>
      </c>
      <c r="AG85" s="42"/>
      <c r="AH85" s="15" t="n">
        <f aca="false">IF(AG85=0,0,IF(AG85=1,32,IF(AG85=2,29,30-AG85)))</f>
        <v>0</v>
      </c>
      <c r="AI85" s="42"/>
      <c r="AJ85" s="15" t="n">
        <f aca="false">IF(AI85=0,0,IF(AI85=1,32,IF(AI85=2,29,30-AI85)))</f>
        <v>0</v>
      </c>
      <c r="AK85" s="42"/>
      <c r="AL85" s="15" t="n">
        <f aca="false">IF(AK85=0,0,IF(AK85=1,32,IF(AK85=2,29,30-AK85)))</f>
        <v>0</v>
      </c>
      <c r="AM85" s="42"/>
      <c r="AN85" s="15" t="n">
        <f aca="false">IF(AM85=0,0,IF(AM85=1,32,IF(AM85=2,29,30-AM85)))</f>
        <v>0</v>
      </c>
      <c r="AO85" s="42"/>
      <c r="AP85" s="15" t="n">
        <f aca="false">IF(AO85=0,0,IF(AO85=1,32,IF(AO85=2,29,30-AO85)))</f>
        <v>0</v>
      </c>
      <c r="AQ85" s="31"/>
      <c r="AR85" s="18" t="n">
        <f aca="false">+AV85*3</f>
        <v>0</v>
      </c>
      <c r="AS85" s="19" t="n">
        <f aca="false">SUM(AD85,F85,H85,J85,L85,N85,P85,R85,T85,V85,Z85,AB85,AH85,AL85,AJ85,X85,AP85,AF85,AN85,AR85)</f>
        <v>0</v>
      </c>
      <c r="AT85" s="20"/>
      <c r="AU85" s="20"/>
      <c r="AV85" s="20" t="n">
        <f aca="false">COUNTA(E85,G85,I85,K85,M85,O85,Q85,S85,U85,W85,Y85,AO85,AI85,AA85,AE85,AG85,AK85,AM85,AC85)</f>
        <v>0</v>
      </c>
    </row>
    <row r="86" customFormat="false" ht="13.5" hidden="false" customHeight="false" outlineLevel="0" collapsed="false">
      <c r="A86" s="12" t="n">
        <f aca="false">RANK(AS86,$AS$3:$AS$100)</f>
        <v>45</v>
      </c>
      <c r="B86" s="36"/>
      <c r="C86" s="59"/>
      <c r="D86" s="36"/>
      <c r="E86" s="14"/>
      <c r="F86" s="15" t="n">
        <f aca="false">IF(E86=0,0,IF(E86=1,32,IF(E86=2,29,30-E86)))</f>
        <v>0</v>
      </c>
      <c r="G86" s="16"/>
      <c r="H86" s="15" t="n">
        <f aca="false">IF(G86=0,0,IF(G86=1,32,IF(G86=2,29,30-G86)))</f>
        <v>0</v>
      </c>
      <c r="I86" s="16"/>
      <c r="J86" s="15" t="n">
        <f aca="false">IF(I86=0,0,IF(I86=1,32,IF(I86=2,29,30-I86)))</f>
        <v>0</v>
      </c>
      <c r="K86" s="16"/>
      <c r="L86" s="15" t="n">
        <f aca="false">IF(K86=0,0,IF(K86=1,32,IF(K86=2,29,30-K86)))</f>
        <v>0</v>
      </c>
      <c r="M86" s="16"/>
      <c r="N86" s="15" t="n">
        <f aca="false">IF(M86=0,0,IF(M86=1,32,IF(M86=2,29,30-M86)))</f>
        <v>0</v>
      </c>
      <c r="O86" s="16"/>
      <c r="P86" s="15" t="n">
        <f aca="false">IF(O86=0,0,IF(O86=1,32,IF(O86=2,29,30-O86)))</f>
        <v>0</v>
      </c>
      <c r="Q86" s="52"/>
      <c r="R86" s="44" t="n">
        <f aca="false">IF(Q86=0,0,IF(Q86=1,32,IF(Q86=2,29,30-Q86)))</f>
        <v>0</v>
      </c>
      <c r="S86" s="52"/>
      <c r="T86" s="44" t="n">
        <f aca="false">IF(S86=0,0,IF(S86=1,32,IF(S86=2,29,30-S86)))</f>
        <v>0</v>
      </c>
      <c r="U86" s="52"/>
      <c r="V86" s="44" t="n">
        <f aca="false">IF(U86=0,0,IF(U86=1,32,IF(U86=2,29,30-U86)))</f>
        <v>0</v>
      </c>
      <c r="W86" s="45"/>
      <c r="X86" s="44" t="n">
        <f aca="false">IF(W86=0,0,IF(W86=1,32,IF(W86=2,29,30-W86)))</f>
        <v>0</v>
      </c>
      <c r="Y86" s="52"/>
      <c r="Z86" s="44" t="n">
        <f aca="false">IF(Y86=0,0,IF(Y86=1,32,IF(Y86=2,29,30-Y86)))</f>
        <v>0</v>
      </c>
      <c r="AA86" s="43"/>
      <c r="AB86" s="44" t="n">
        <f aca="false">IF(AA86=0,0,IF(AA86=1,32,IF(AA86=2,29,30-AA86)))</f>
        <v>0</v>
      </c>
      <c r="AC86" s="45"/>
      <c r="AD86" s="44" t="n">
        <f aca="false">IF(AC86=0,0,IF(AC86=1,32,IF(AC86=2,29,30-AC86)))</f>
        <v>0</v>
      </c>
      <c r="AE86" s="42"/>
      <c r="AF86" s="15" t="n">
        <f aca="false">IF(AE86=0,0,IF(AE86=1,32,IF(AE86=2,29,30-AE86)))</f>
        <v>0</v>
      </c>
      <c r="AG86" s="42"/>
      <c r="AH86" s="15" t="n">
        <f aca="false">IF(AG86=0,0,IF(AG86=1,32,IF(AG86=2,29,30-AG86)))</f>
        <v>0</v>
      </c>
      <c r="AI86" s="42"/>
      <c r="AJ86" s="15" t="n">
        <f aca="false">IF(AI86=0,0,IF(AI86=1,32,IF(AI86=2,29,30-AI86)))</f>
        <v>0</v>
      </c>
      <c r="AK86" s="42"/>
      <c r="AL86" s="15" t="n">
        <f aca="false">IF(AK86=0,0,IF(AK86=1,32,IF(AK86=2,29,30-AK86)))</f>
        <v>0</v>
      </c>
      <c r="AM86" s="42"/>
      <c r="AN86" s="15" t="n">
        <f aca="false">IF(AM86=0,0,IF(AM86=1,32,IF(AM86=2,29,30-AM86)))</f>
        <v>0</v>
      </c>
      <c r="AO86" s="42"/>
      <c r="AP86" s="15" t="n">
        <f aca="false">IF(AO86=0,0,IF(AO86=1,32,IF(AO86=2,29,30-AO86)))</f>
        <v>0</v>
      </c>
      <c r="AQ86" s="31"/>
      <c r="AR86" s="18" t="n">
        <f aca="false">+AV86*3</f>
        <v>0</v>
      </c>
      <c r="AS86" s="19" t="n">
        <f aca="false">SUM(AD86,F86,H86,J86,L86,N86,P86,R86,T86,V86,Z86,AB86,AH86,AL86,AJ86,X86,AP86,AF86,AN86,AR86)</f>
        <v>0</v>
      </c>
      <c r="AT86" s="20"/>
      <c r="AU86" s="20"/>
      <c r="AV86" s="20" t="n">
        <f aca="false">COUNTA(E86,G86,I86,K86,M86,O86,Q86,S86,U86,W86,Y86,AO86,AI86,AA86,AE86,AG86,AK86,AM86,AC86)</f>
        <v>0</v>
      </c>
    </row>
    <row r="87" customFormat="false" ht="13.5" hidden="false" customHeight="false" outlineLevel="0" collapsed="false">
      <c r="A87" s="12" t="n">
        <f aca="false">RANK(AS87,$AS$3:$AS$100)</f>
        <v>45</v>
      </c>
      <c r="B87" s="36"/>
      <c r="C87" s="59"/>
      <c r="D87" s="36"/>
      <c r="E87" s="14"/>
      <c r="F87" s="15" t="n">
        <f aca="false">IF(E87=0,0,IF(E87=1,32,IF(E87=2,29,30-E87)))</f>
        <v>0</v>
      </c>
      <c r="G87" s="16"/>
      <c r="H87" s="15" t="n">
        <f aca="false">IF(G87=0,0,IF(G87=1,32,IF(G87=2,29,30-G87)))</f>
        <v>0</v>
      </c>
      <c r="I87" s="16"/>
      <c r="J87" s="15" t="n">
        <f aca="false">IF(I87=0,0,IF(I87=1,32,IF(I87=2,29,30-I87)))</f>
        <v>0</v>
      </c>
      <c r="K87" s="16"/>
      <c r="L87" s="15" t="n">
        <f aca="false">IF(K87=0,0,IF(K87=1,32,IF(K87=2,29,30-K87)))</f>
        <v>0</v>
      </c>
      <c r="M87" s="16"/>
      <c r="N87" s="15" t="n">
        <f aca="false">IF(M87=0,0,IF(M87=1,32,IF(M87=2,29,30-M87)))</f>
        <v>0</v>
      </c>
      <c r="O87" s="16"/>
      <c r="P87" s="15" t="n">
        <f aca="false">IF(O87=0,0,IF(O87=1,32,IF(O87=2,29,30-O87)))</f>
        <v>0</v>
      </c>
      <c r="Q87" s="52"/>
      <c r="R87" s="44" t="n">
        <f aca="false">IF(Q87=0,0,IF(Q87=1,32,IF(Q87=2,29,30-Q87)))</f>
        <v>0</v>
      </c>
      <c r="S87" s="52"/>
      <c r="T87" s="44" t="n">
        <f aca="false">IF(S87=0,0,IF(S87=1,32,IF(S87=2,29,30-S87)))</f>
        <v>0</v>
      </c>
      <c r="U87" s="52"/>
      <c r="V87" s="44" t="n">
        <f aca="false">IF(U87=0,0,IF(U87=1,32,IF(U87=2,29,30-U87)))</f>
        <v>0</v>
      </c>
      <c r="W87" s="45"/>
      <c r="X87" s="44" t="n">
        <f aca="false">IF(W87=0,0,IF(W87=1,32,IF(W87=2,29,30-W87)))</f>
        <v>0</v>
      </c>
      <c r="Y87" s="52"/>
      <c r="Z87" s="44" t="n">
        <f aca="false">IF(Y87=0,0,IF(Y87=1,32,IF(Y87=2,29,30-Y87)))</f>
        <v>0</v>
      </c>
      <c r="AA87" s="43"/>
      <c r="AB87" s="44" t="n">
        <f aca="false">IF(AA87=0,0,IF(AA87=1,32,IF(AA87=2,29,30-AA87)))</f>
        <v>0</v>
      </c>
      <c r="AC87" s="45"/>
      <c r="AD87" s="44" t="n">
        <f aca="false">IF(AC87=0,0,IF(AC87=1,32,IF(AC87=2,29,30-AC87)))</f>
        <v>0</v>
      </c>
      <c r="AE87" s="42"/>
      <c r="AF87" s="15" t="n">
        <f aca="false">IF(AE87=0,0,IF(AE87=1,32,IF(AE87=2,29,30-AE87)))</f>
        <v>0</v>
      </c>
      <c r="AG87" s="42"/>
      <c r="AH87" s="15" t="n">
        <f aca="false">IF(AG87=0,0,IF(AG87=1,32,IF(AG87=2,29,30-AG87)))</f>
        <v>0</v>
      </c>
      <c r="AI87" s="42"/>
      <c r="AJ87" s="15" t="n">
        <f aca="false">IF(AI87=0,0,IF(AI87=1,32,IF(AI87=2,29,30-AI87)))</f>
        <v>0</v>
      </c>
      <c r="AK87" s="42"/>
      <c r="AL87" s="15" t="n">
        <f aca="false">IF(AK87=0,0,IF(AK87=1,32,IF(AK87=2,29,30-AK87)))</f>
        <v>0</v>
      </c>
      <c r="AM87" s="42"/>
      <c r="AN87" s="15" t="n">
        <f aca="false">IF(AM87=0,0,IF(AM87=1,32,IF(AM87=2,29,30-AM87)))</f>
        <v>0</v>
      </c>
      <c r="AO87" s="42"/>
      <c r="AP87" s="15" t="n">
        <f aca="false">IF(AO87=0,0,IF(AO87=1,32,IF(AO87=2,29,30-AO87)))</f>
        <v>0</v>
      </c>
      <c r="AQ87" s="31"/>
      <c r="AR87" s="18" t="n">
        <f aca="false">+AV87*3</f>
        <v>0</v>
      </c>
      <c r="AS87" s="19" t="n">
        <f aca="false">SUM(AD87,F87,H87,J87,L87,N87,P87,R87,T87,V87,Z87,AB87,AH87,AL87,AJ87,X87,AP87,AF87,AN87,AR87)</f>
        <v>0</v>
      </c>
      <c r="AT87" s="20"/>
      <c r="AU87" s="20"/>
      <c r="AV87" s="20" t="n">
        <f aca="false">COUNTA(E87,G87,I87,K87,M87,O87,Q87,S87,U87,W87,Y87,AO87,AI87,AA87,AE87,AG87,AK87,AM87,AC87)</f>
        <v>0</v>
      </c>
    </row>
    <row r="88" customFormat="false" ht="13.5" hidden="false" customHeight="false" outlineLevel="0" collapsed="false">
      <c r="A88" s="12" t="n">
        <f aca="false">RANK(AS88,$AS$3:$AS$100)</f>
        <v>45</v>
      </c>
      <c r="B88" s="36"/>
      <c r="C88" s="59"/>
      <c r="D88" s="36"/>
      <c r="E88" s="14"/>
      <c r="F88" s="15" t="n">
        <f aca="false">IF(E88=0,0,IF(E88=1,32,IF(E88=2,29,30-E88)))</f>
        <v>0</v>
      </c>
      <c r="G88" s="16"/>
      <c r="H88" s="15" t="n">
        <f aca="false">IF(G88=0,0,IF(G88=1,32,IF(G88=2,29,30-G88)))</f>
        <v>0</v>
      </c>
      <c r="I88" s="16"/>
      <c r="J88" s="15" t="n">
        <f aca="false">IF(I88=0,0,IF(I88=1,32,IF(I88=2,29,30-I88)))</f>
        <v>0</v>
      </c>
      <c r="K88" s="16"/>
      <c r="L88" s="15" t="n">
        <f aca="false">IF(K88=0,0,IF(K88=1,32,IF(K88=2,29,30-K88)))</f>
        <v>0</v>
      </c>
      <c r="M88" s="16"/>
      <c r="N88" s="15" t="n">
        <f aca="false">IF(M88=0,0,IF(M88=1,32,IF(M88=2,29,30-M88)))</f>
        <v>0</v>
      </c>
      <c r="O88" s="16"/>
      <c r="P88" s="15" t="n">
        <f aca="false">IF(O88=0,0,IF(O88=1,32,IF(O88=2,29,30-O88)))</f>
        <v>0</v>
      </c>
      <c r="Q88" s="52"/>
      <c r="R88" s="44" t="n">
        <f aca="false">IF(Q88=0,0,IF(Q88=1,32,IF(Q88=2,29,30-Q88)))</f>
        <v>0</v>
      </c>
      <c r="S88" s="52"/>
      <c r="T88" s="44" t="n">
        <f aca="false">IF(S88=0,0,IF(S88=1,32,IF(S88=2,29,30-S88)))</f>
        <v>0</v>
      </c>
      <c r="U88" s="52"/>
      <c r="V88" s="44" t="n">
        <f aca="false">IF(U88=0,0,IF(U88=1,32,IF(U88=2,29,30-U88)))</f>
        <v>0</v>
      </c>
      <c r="W88" s="45"/>
      <c r="X88" s="44" t="n">
        <f aca="false">IF(W88=0,0,IF(W88=1,32,IF(W88=2,29,30-W88)))</f>
        <v>0</v>
      </c>
      <c r="Y88" s="52"/>
      <c r="Z88" s="44" t="n">
        <f aca="false">IF(Y88=0,0,IF(Y88=1,32,IF(Y88=2,29,30-Y88)))</f>
        <v>0</v>
      </c>
      <c r="AA88" s="43"/>
      <c r="AB88" s="44" t="n">
        <f aca="false">IF(AA88=0,0,IF(AA88=1,32,IF(AA88=2,29,30-AA88)))</f>
        <v>0</v>
      </c>
      <c r="AC88" s="45"/>
      <c r="AD88" s="44" t="n">
        <f aca="false">IF(AC88=0,0,IF(AC88=1,32,IF(AC88=2,29,30-AC88)))</f>
        <v>0</v>
      </c>
      <c r="AE88" s="42"/>
      <c r="AF88" s="15" t="n">
        <f aca="false">IF(AE88=0,0,IF(AE88=1,32,IF(AE88=2,29,30-AE88)))</f>
        <v>0</v>
      </c>
      <c r="AG88" s="42"/>
      <c r="AH88" s="15" t="n">
        <f aca="false">IF(AG88=0,0,IF(AG88=1,32,IF(AG88=2,29,30-AG88)))</f>
        <v>0</v>
      </c>
      <c r="AI88" s="42"/>
      <c r="AJ88" s="15" t="n">
        <f aca="false">IF(AI88=0,0,IF(AI88=1,32,IF(AI88=2,29,30-AI88)))</f>
        <v>0</v>
      </c>
      <c r="AK88" s="42"/>
      <c r="AL88" s="15" t="n">
        <f aca="false">IF(AK88=0,0,IF(AK88=1,32,IF(AK88=2,29,30-AK88)))</f>
        <v>0</v>
      </c>
      <c r="AM88" s="42"/>
      <c r="AN88" s="15" t="n">
        <f aca="false">IF(AM88=0,0,IF(AM88=1,32,IF(AM88=2,29,30-AM88)))</f>
        <v>0</v>
      </c>
      <c r="AO88" s="42"/>
      <c r="AP88" s="15" t="n">
        <f aca="false">IF(AO88=0,0,IF(AO88=1,32,IF(AO88=2,29,30-AO88)))</f>
        <v>0</v>
      </c>
      <c r="AQ88" s="31"/>
      <c r="AR88" s="18" t="n">
        <f aca="false">+AV88*3</f>
        <v>0</v>
      </c>
      <c r="AS88" s="19" t="n">
        <f aca="false">SUM(AD88,F88,H88,J88,L88,N88,P88,R88,T88,V88,Z88,AB88,AH88,AL88,AJ88,X88,AP88,AF88,AN88,AR88)</f>
        <v>0</v>
      </c>
      <c r="AT88" s="20"/>
      <c r="AU88" s="20"/>
      <c r="AV88" s="20" t="n">
        <f aca="false">COUNTA(E88,G88,I88,K88,M88,O88,Q88,S88,U88,W88,Y88,AO88,AI88,AA88,AE88,AG88,AK88,AM88,AC88)</f>
        <v>0</v>
      </c>
    </row>
    <row r="89" customFormat="false" ht="13.5" hidden="false" customHeight="false" outlineLevel="0" collapsed="false">
      <c r="A89" s="12" t="n">
        <f aca="false">RANK(AS89,$AS$3:$AS$100)</f>
        <v>45</v>
      </c>
      <c r="B89" s="36"/>
      <c r="C89" s="59"/>
      <c r="D89" s="36"/>
      <c r="E89" s="14"/>
      <c r="F89" s="15" t="n">
        <f aca="false">IF(E89=0,0,IF(E89=1,32,IF(E89=2,29,30-E89)))</f>
        <v>0</v>
      </c>
      <c r="G89" s="16"/>
      <c r="H89" s="15" t="n">
        <f aca="false">IF(G89=0,0,IF(G89=1,32,IF(G89=2,29,30-G89)))</f>
        <v>0</v>
      </c>
      <c r="I89" s="16"/>
      <c r="J89" s="15" t="n">
        <f aca="false">IF(I89=0,0,IF(I89=1,32,IF(I89=2,29,30-I89)))</f>
        <v>0</v>
      </c>
      <c r="K89" s="16"/>
      <c r="L89" s="15" t="n">
        <f aca="false">IF(K89=0,0,IF(K89=1,32,IF(K89=2,29,30-K89)))</f>
        <v>0</v>
      </c>
      <c r="M89" s="16"/>
      <c r="N89" s="15" t="n">
        <f aca="false">IF(M89=0,0,IF(M89=1,32,IF(M89=2,29,30-M89)))</f>
        <v>0</v>
      </c>
      <c r="O89" s="16"/>
      <c r="P89" s="15" t="n">
        <f aca="false">IF(O89=0,0,IF(O89=1,32,IF(O89=2,29,30-O89)))</f>
        <v>0</v>
      </c>
      <c r="Q89" s="52"/>
      <c r="R89" s="44" t="n">
        <f aca="false">IF(Q89=0,0,IF(Q89=1,32,IF(Q89=2,29,30-Q89)))</f>
        <v>0</v>
      </c>
      <c r="S89" s="52"/>
      <c r="T89" s="44" t="n">
        <f aca="false">IF(S89=0,0,IF(S89=1,32,IF(S89=2,29,30-S89)))</f>
        <v>0</v>
      </c>
      <c r="U89" s="52"/>
      <c r="V89" s="44" t="n">
        <f aca="false">IF(U89=0,0,IF(U89=1,32,IF(U89=2,29,30-U89)))</f>
        <v>0</v>
      </c>
      <c r="W89" s="45"/>
      <c r="X89" s="44" t="n">
        <f aca="false">IF(W89=0,0,IF(W89=1,32,IF(W89=2,29,30-W89)))</f>
        <v>0</v>
      </c>
      <c r="Y89" s="52"/>
      <c r="Z89" s="44" t="n">
        <f aca="false">IF(Y89=0,0,IF(Y89=1,32,IF(Y89=2,29,30-Y89)))</f>
        <v>0</v>
      </c>
      <c r="AA89" s="43"/>
      <c r="AB89" s="44" t="n">
        <f aca="false">IF(AA89=0,0,IF(AA89=1,32,IF(AA89=2,29,30-AA89)))</f>
        <v>0</v>
      </c>
      <c r="AC89" s="45"/>
      <c r="AD89" s="44" t="n">
        <f aca="false">IF(AC89=0,0,IF(AC89=1,32,IF(AC89=2,29,30-AC89)))</f>
        <v>0</v>
      </c>
      <c r="AE89" s="42"/>
      <c r="AF89" s="15" t="n">
        <f aca="false">IF(AE89=0,0,IF(AE89=1,32,IF(AE89=2,29,30-AE89)))</f>
        <v>0</v>
      </c>
      <c r="AG89" s="42"/>
      <c r="AH89" s="15" t="n">
        <f aca="false">IF(AG89=0,0,IF(AG89=1,32,IF(AG89=2,29,30-AG89)))</f>
        <v>0</v>
      </c>
      <c r="AI89" s="42"/>
      <c r="AJ89" s="15" t="n">
        <f aca="false">IF(AI89=0,0,IF(AI89=1,32,IF(AI89=2,29,30-AI89)))</f>
        <v>0</v>
      </c>
      <c r="AK89" s="42"/>
      <c r="AL89" s="15" t="n">
        <f aca="false">IF(AK89=0,0,IF(AK89=1,32,IF(AK89=2,29,30-AK89)))</f>
        <v>0</v>
      </c>
      <c r="AM89" s="42"/>
      <c r="AN89" s="15" t="n">
        <f aca="false">IF(AM89=0,0,IF(AM89=1,32,IF(AM89=2,29,30-AM89)))</f>
        <v>0</v>
      </c>
      <c r="AO89" s="42"/>
      <c r="AP89" s="15" t="n">
        <f aca="false">IF(AO89=0,0,IF(AO89=1,32,IF(AO89=2,29,30-AO89)))</f>
        <v>0</v>
      </c>
      <c r="AQ89" s="31"/>
      <c r="AR89" s="18" t="n">
        <f aca="false">+AV89*3</f>
        <v>0</v>
      </c>
      <c r="AS89" s="19" t="n">
        <f aca="false">SUM(AD89,F89,H89,J89,L89,N89,P89,R89,T89,V89,Z89,AB89,AH89,AL89,AJ89,X89,AP89,AF89,AN89,AR89)</f>
        <v>0</v>
      </c>
      <c r="AT89" s="20"/>
      <c r="AU89" s="20"/>
      <c r="AV89" s="20" t="n">
        <f aca="false">COUNTA(E89,G89,I89,K89,M89,O89,Q89,S89,U89,W89,Y89,AO89,AI89,AA89,AE89,AG89,AK89,AM89,AC89)</f>
        <v>0</v>
      </c>
    </row>
    <row r="90" customFormat="false" ht="13.5" hidden="false" customHeight="false" outlineLevel="0" collapsed="false">
      <c r="A90" s="12" t="n">
        <f aca="false">RANK(AS90,$AS$3:$AS$100)</f>
        <v>45</v>
      </c>
      <c r="B90" s="36"/>
      <c r="C90" s="59"/>
      <c r="D90" s="36"/>
      <c r="E90" s="14"/>
      <c r="F90" s="15" t="n">
        <f aca="false">IF(E90=0,0,IF(E90=1,32,IF(E90=2,29,30-E90)))</f>
        <v>0</v>
      </c>
      <c r="G90" s="16"/>
      <c r="H90" s="15" t="n">
        <f aca="false">IF(G90=0,0,IF(G90=1,32,IF(G90=2,29,30-G90)))</f>
        <v>0</v>
      </c>
      <c r="I90" s="16"/>
      <c r="J90" s="15" t="n">
        <f aca="false">IF(I90=0,0,IF(I90=1,32,IF(I90=2,29,30-I90)))</f>
        <v>0</v>
      </c>
      <c r="K90" s="16"/>
      <c r="L90" s="15" t="n">
        <f aca="false">IF(K90=0,0,IF(K90=1,32,IF(K90=2,29,30-K90)))</f>
        <v>0</v>
      </c>
      <c r="M90" s="16"/>
      <c r="N90" s="15" t="n">
        <f aca="false">IF(M90=0,0,IF(M90=1,32,IF(M90=2,29,30-M90)))</f>
        <v>0</v>
      </c>
      <c r="O90" s="16"/>
      <c r="P90" s="15" t="n">
        <f aca="false">IF(O90=0,0,IF(O90=1,32,IF(O90=2,29,30-O90)))</f>
        <v>0</v>
      </c>
      <c r="Q90" s="52"/>
      <c r="R90" s="44" t="n">
        <f aca="false">IF(Q90=0,0,IF(Q90=1,32,IF(Q90=2,29,30-Q90)))</f>
        <v>0</v>
      </c>
      <c r="S90" s="52"/>
      <c r="T90" s="44" t="n">
        <f aca="false">IF(S90=0,0,IF(S90=1,32,IF(S90=2,29,30-S90)))</f>
        <v>0</v>
      </c>
      <c r="U90" s="52"/>
      <c r="V90" s="44" t="n">
        <f aca="false">IF(U90=0,0,IF(U90=1,32,IF(U90=2,29,30-U90)))</f>
        <v>0</v>
      </c>
      <c r="W90" s="45"/>
      <c r="X90" s="44" t="n">
        <f aca="false">IF(W90=0,0,IF(W90=1,32,IF(W90=2,29,30-W90)))</f>
        <v>0</v>
      </c>
      <c r="Y90" s="52"/>
      <c r="Z90" s="44" t="n">
        <f aca="false">IF(Y90=0,0,IF(Y90=1,32,IF(Y90=2,29,30-Y90)))</f>
        <v>0</v>
      </c>
      <c r="AA90" s="43"/>
      <c r="AB90" s="44" t="n">
        <f aca="false">IF(AA90=0,0,IF(AA90=1,32,IF(AA90=2,29,30-AA90)))</f>
        <v>0</v>
      </c>
      <c r="AC90" s="45"/>
      <c r="AD90" s="44" t="n">
        <f aca="false">IF(AC90=0,0,IF(AC90=1,32,IF(AC90=2,29,30-AC90)))</f>
        <v>0</v>
      </c>
      <c r="AE90" s="42"/>
      <c r="AF90" s="15" t="n">
        <f aca="false">IF(AE90=0,0,IF(AE90=1,32,IF(AE90=2,29,30-AE90)))</f>
        <v>0</v>
      </c>
      <c r="AG90" s="42"/>
      <c r="AH90" s="15" t="n">
        <f aca="false">IF(AG90=0,0,IF(AG90=1,32,IF(AG90=2,29,30-AG90)))</f>
        <v>0</v>
      </c>
      <c r="AI90" s="42"/>
      <c r="AJ90" s="15" t="n">
        <f aca="false">IF(AI90=0,0,IF(AI90=1,32,IF(AI90=2,29,30-AI90)))</f>
        <v>0</v>
      </c>
      <c r="AK90" s="42"/>
      <c r="AL90" s="15" t="n">
        <f aca="false">IF(AK90=0,0,IF(AK90=1,32,IF(AK90=2,29,30-AK90)))</f>
        <v>0</v>
      </c>
      <c r="AM90" s="42"/>
      <c r="AN90" s="15" t="n">
        <f aca="false">IF(AM90=0,0,IF(AM90=1,32,IF(AM90=2,29,30-AM90)))</f>
        <v>0</v>
      </c>
      <c r="AO90" s="42"/>
      <c r="AP90" s="15" t="n">
        <f aca="false">IF(AO90=0,0,IF(AO90=1,32,IF(AO90=2,29,30-AO90)))</f>
        <v>0</v>
      </c>
      <c r="AQ90" s="31"/>
      <c r="AR90" s="18" t="n">
        <f aca="false">+AV90*3</f>
        <v>0</v>
      </c>
      <c r="AS90" s="19" t="n">
        <f aca="false">SUM(AD90,F90,H90,J90,L90,N90,P90,R90,T90,V90,Z90,AB90,AH90,AL90,AJ90,X90,AP90,AF90,AN90,AR90)</f>
        <v>0</v>
      </c>
      <c r="AT90" s="20"/>
      <c r="AU90" s="20"/>
      <c r="AV90" s="20" t="n">
        <f aca="false">COUNTA(E90,G90,I90,K90,M90,O90,Q90,S90,U90,W90,Y90,AO90,AI90,AA90,AE90,AG90,AK90,AM90,AC90)</f>
        <v>0</v>
      </c>
    </row>
    <row r="91" customFormat="false" ht="13.5" hidden="false" customHeight="false" outlineLevel="0" collapsed="false">
      <c r="A91" s="12" t="n">
        <f aca="false">RANK(AS91,$AS$3:$AS$100)</f>
        <v>45</v>
      </c>
      <c r="B91" s="36"/>
      <c r="C91" s="59"/>
      <c r="D91" s="36"/>
      <c r="E91" s="14"/>
      <c r="F91" s="15" t="n">
        <f aca="false">IF(E91=0,0,IF(E91=1,32,IF(E91=2,29,30-E91)))</f>
        <v>0</v>
      </c>
      <c r="G91" s="16"/>
      <c r="H91" s="15" t="n">
        <f aca="false">IF(G91=0,0,IF(G91=1,32,IF(G91=2,29,30-G91)))</f>
        <v>0</v>
      </c>
      <c r="I91" s="16"/>
      <c r="J91" s="15" t="n">
        <f aca="false">IF(I91=0,0,IF(I91=1,32,IF(I91=2,29,30-I91)))</f>
        <v>0</v>
      </c>
      <c r="K91" s="16"/>
      <c r="L91" s="15" t="n">
        <f aca="false">IF(K91=0,0,IF(K91=1,32,IF(K91=2,29,30-K91)))</f>
        <v>0</v>
      </c>
      <c r="M91" s="16"/>
      <c r="N91" s="15" t="n">
        <f aca="false">IF(M91=0,0,IF(M91=1,32,IF(M91=2,29,30-M91)))</f>
        <v>0</v>
      </c>
      <c r="O91" s="16"/>
      <c r="P91" s="15" t="n">
        <f aca="false">IF(O91=0,0,IF(O91=1,32,IF(O91=2,29,30-O91)))</f>
        <v>0</v>
      </c>
      <c r="Q91" s="52"/>
      <c r="R91" s="44" t="n">
        <f aca="false">IF(Q91=0,0,IF(Q91=1,32,IF(Q91=2,29,30-Q91)))</f>
        <v>0</v>
      </c>
      <c r="S91" s="52"/>
      <c r="T91" s="44" t="n">
        <f aca="false">IF(S91=0,0,IF(S91=1,32,IF(S91=2,29,30-S91)))</f>
        <v>0</v>
      </c>
      <c r="U91" s="52"/>
      <c r="V91" s="44" t="n">
        <f aca="false">IF(U91=0,0,IF(U91=1,32,IF(U91=2,29,30-U91)))</f>
        <v>0</v>
      </c>
      <c r="W91" s="45"/>
      <c r="X91" s="44" t="n">
        <f aca="false">IF(W91=0,0,IF(W91=1,32,IF(W91=2,29,30-W91)))</f>
        <v>0</v>
      </c>
      <c r="Y91" s="52"/>
      <c r="Z91" s="44" t="n">
        <f aca="false">IF(Y91=0,0,IF(Y91=1,32,IF(Y91=2,29,30-Y91)))</f>
        <v>0</v>
      </c>
      <c r="AA91" s="43"/>
      <c r="AB91" s="44" t="n">
        <f aca="false">IF(AA91=0,0,IF(AA91=1,32,IF(AA91=2,29,30-AA91)))</f>
        <v>0</v>
      </c>
      <c r="AC91" s="45"/>
      <c r="AD91" s="44" t="n">
        <f aca="false">IF(AC91=0,0,IF(AC91=1,32,IF(AC91=2,29,30-AC91)))</f>
        <v>0</v>
      </c>
      <c r="AE91" s="42"/>
      <c r="AF91" s="15" t="n">
        <f aca="false">IF(AE91=0,0,IF(AE91=1,32,IF(AE91=2,29,30-AE91)))</f>
        <v>0</v>
      </c>
      <c r="AG91" s="42"/>
      <c r="AH91" s="15" t="n">
        <f aca="false">IF(AG91=0,0,IF(AG91=1,32,IF(AG91=2,29,30-AG91)))</f>
        <v>0</v>
      </c>
      <c r="AI91" s="42"/>
      <c r="AJ91" s="15" t="n">
        <f aca="false">IF(AI91=0,0,IF(AI91=1,32,IF(AI91=2,29,30-AI91)))</f>
        <v>0</v>
      </c>
      <c r="AK91" s="42"/>
      <c r="AL91" s="15" t="n">
        <f aca="false">IF(AK91=0,0,IF(AK91=1,32,IF(AK91=2,29,30-AK91)))</f>
        <v>0</v>
      </c>
      <c r="AM91" s="42"/>
      <c r="AN91" s="15" t="n">
        <f aca="false">IF(AM91=0,0,IF(AM91=1,32,IF(AM91=2,29,30-AM91)))</f>
        <v>0</v>
      </c>
      <c r="AO91" s="42"/>
      <c r="AP91" s="15" t="n">
        <f aca="false">IF(AO91=0,0,IF(AO91=1,32,IF(AO91=2,29,30-AO91)))</f>
        <v>0</v>
      </c>
      <c r="AQ91" s="31"/>
      <c r="AR91" s="18" t="n">
        <f aca="false">+AV91*3</f>
        <v>0</v>
      </c>
      <c r="AS91" s="19" t="n">
        <f aca="false">SUM(AD91,F91,H91,J91,L91,N91,P91,R91,T91,V91,Z91,AB91,AH91,AL91,AJ91,X91,AP91,AF91,AN91,AR91)</f>
        <v>0</v>
      </c>
      <c r="AT91" s="20"/>
      <c r="AU91" s="20"/>
      <c r="AV91" s="20" t="n">
        <f aca="false">COUNTA(E91,G91,I91,K91,M91,O91,Q91,S91,U91,W91,Y91,AO91,AI91,AA91,AE91,AG91,AK91,AM91,AC91)</f>
        <v>0</v>
      </c>
    </row>
    <row r="92" customFormat="false" ht="13.5" hidden="false" customHeight="false" outlineLevel="0" collapsed="false">
      <c r="A92" s="12" t="n">
        <f aca="false">RANK(AS92,$AS$3:$AS$100)</f>
        <v>45</v>
      </c>
      <c r="B92" s="36"/>
      <c r="C92" s="59"/>
      <c r="D92" s="36"/>
      <c r="E92" s="14"/>
      <c r="F92" s="15" t="n">
        <f aca="false">IF(E92=0,0,IF(E92=1,32,IF(E92=2,29,30-E92)))</f>
        <v>0</v>
      </c>
      <c r="G92" s="16"/>
      <c r="H92" s="15" t="n">
        <f aca="false">IF(G92=0,0,IF(G92=1,32,IF(G92=2,29,30-G92)))</f>
        <v>0</v>
      </c>
      <c r="I92" s="16"/>
      <c r="J92" s="15" t="n">
        <f aca="false">IF(I92=0,0,IF(I92=1,32,IF(I92=2,29,30-I92)))</f>
        <v>0</v>
      </c>
      <c r="K92" s="16"/>
      <c r="L92" s="15" t="n">
        <f aca="false">IF(K92=0,0,IF(K92=1,32,IF(K92=2,29,30-K92)))</f>
        <v>0</v>
      </c>
      <c r="M92" s="16"/>
      <c r="N92" s="15" t="n">
        <f aca="false">IF(M92=0,0,IF(M92=1,32,IF(M92=2,29,30-M92)))</f>
        <v>0</v>
      </c>
      <c r="O92" s="16"/>
      <c r="P92" s="15" t="n">
        <f aca="false">IF(O92=0,0,IF(O92=1,32,IF(O92=2,29,30-O92)))</f>
        <v>0</v>
      </c>
      <c r="Q92" s="52"/>
      <c r="R92" s="44" t="n">
        <f aca="false">IF(Q92=0,0,IF(Q92=1,32,IF(Q92=2,29,30-Q92)))</f>
        <v>0</v>
      </c>
      <c r="S92" s="52"/>
      <c r="T92" s="44" t="n">
        <f aca="false">IF(S92=0,0,IF(S92=1,32,IF(S92=2,29,30-S92)))</f>
        <v>0</v>
      </c>
      <c r="U92" s="52"/>
      <c r="V92" s="44" t="n">
        <f aca="false">IF(U92=0,0,IF(U92=1,32,IF(U92=2,29,30-U92)))</f>
        <v>0</v>
      </c>
      <c r="W92" s="45"/>
      <c r="X92" s="44" t="n">
        <f aca="false">IF(W92=0,0,IF(W92=1,32,IF(W92=2,29,30-W92)))</f>
        <v>0</v>
      </c>
      <c r="Y92" s="52"/>
      <c r="Z92" s="44" t="n">
        <f aca="false">IF(Y92=0,0,IF(Y92=1,32,IF(Y92=2,29,30-Y92)))</f>
        <v>0</v>
      </c>
      <c r="AA92" s="43"/>
      <c r="AB92" s="44" t="n">
        <f aca="false">IF(AA92=0,0,IF(AA92=1,32,IF(AA92=2,29,30-AA92)))</f>
        <v>0</v>
      </c>
      <c r="AC92" s="45"/>
      <c r="AD92" s="44" t="n">
        <f aca="false">IF(AC92=0,0,IF(AC92=1,32,IF(AC92=2,29,30-AC92)))</f>
        <v>0</v>
      </c>
      <c r="AE92" s="42"/>
      <c r="AF92" s="15" t="n">
        <f aca="false">IF(AE92=0,0,IF(AE92=1,32,IF(AE92=2,29,30-AE92)))</f>
        <v>0</v>
      </c>
      <c r="AG92" s="42"/>
      <c r="AH92" s="15" t="n">
        <f aca="false">IF(AG92=0,0,IF(AG92=1,32,IF(AG92=2,29,30-AG92)))</f>
        <v>0</v>
      </c>
      <c r="AI92" s="42"/>
      <c r="AJ92" s="15" t="n">
        <f aca="false">IF(AI92=0,0,IF(AI92=1,32,IF(AI92=2,29,30-AI92)))</f>
        <v>0</v>
      </c>
      <c r="AK92" s="42"/>
      <c r="AL92" s="15" t="n">
        <f aca="false">IF(AK92=0,0,IF(AK92=1,32,IF(AK92=2,29,30-AK92)))</f>
        <v>0</v>
      </c>
      <c r="AM92" s="42"/>
      <c r="AN92" s="15" t="n">
        <f aca="false">IF(AM92=0,0,IF(AM92=1,32,IF(AM92=2,29,30-AM92)))</f>
        <v>0</v>
      </c>
      <c r="AO92" s="42"/>
      <c r="AP92" s="15" t="n">
        <f aca="false">IF(AO92=0,0,IF(AO92=1,32,IF(AO92=2,29,30-AO92)))</f>
        <v>0</v>
      </c>
      <c r="AQ92" s="31"/>
      <c r="AR92" s="18" t="n">
        <f aca="false">+AV92*3</f>
        <v>0</v>
      </c>
      <c r="AS92" s="19" t="n">
        <f aca="false">SUM(AD92,F92,H92,J92,L92,N92,P92,R92,T92,V92,Z92,AB92,AH92,AL92,AJ92,X92,AP92,AF92,AN92,AR92)</f>
        <v>0</v>
      </c>
      <c r="AT92" s="20"/>
      <c r="AU92" s="20"/>
      <c r="AV92" s="20" t="n">
        <f aca="false">COUNTA(E92,G92,I92,K92,M92,O92,Q92,S92,U92,W92,Y92,AO92,AI92,AA92,AE92,AG92,AK92,AM92,AC92)</f>
        <v>0</v>
      </c>
    </row>
    <row r="93" customFormat="false" ht="13.5" hidden="false" customHeight="false" outlineLevel="0" collapsed="false">
      <c r="A93" s="12" t="n">
        <f aca="false">RANK(AS93,$AS$3:$AS$100)</f>
        <v>45</v>
      </c>
      <c r="B93" s="36"/>
      <c r="C93" s="59"/>
      <c r="D93" s="36"/>
      <c r="E93" s="14"/>
      <c r="F93" s="15" t="n">
        <f aca="false">IF(E93=0,0,IF(E93=1,32,IF(E93=2,29,30-E93)))</f>
        <v>0</v>
      </c>
      <c r="G93" s="16"/>
      <c r="H93" s="15" t="n">
        <f aca="false">IF(G93=0,0,IF(G93=1,32,IF(G93=2,29,30-G93)))</f>
        <v>0</v>
      </c>
      <c r="I93" s="16"/>
      <c r="J93" s="15" t="n">
        <f aca="false">IF(I93=0,0,IF(I93=1,32,IF(I93=2,29,30-I93)))</f>
        <v>0</v>
      </c>
      <c r="K93" s="16"/>
      <c r="L93" s="15" t="n">
        <f aca="false">IF(K93=0,0,IF(K93=1,32,IF(K93=2,29,30-K93)))</f>
        <v>0</v>
      </c>
      <c r="M93" s="16"/>
      <c r="N93" s="15" t="n">
        <f aca="false">IF(M93=0,0,IF(M93=1,32,IF(M93=2,29,30-M93)))</f>
        <v>0</v>
      </c>
      <c r="O93" s="16"/>
      <c r="P93" s="15" t="n">
        <f aca="false">IF(O93=0,0,IF(O93=1,32,IF(O93=2,29,30-O93)))</f>
        <v>0</v>
      </c>
      <c r="Q93" s="52"/>
      <c r="R93" s="44" t="n">
        <f aca="false">IF(Q93=0,0,IF(Q93=1,32,IF(Q93=2,29,30-Q93)))</f>
        <v>0</v>
      </c>
      <c r="S93" s="52"/>
      <c r="T93" s="44" t="n">
        <f aca="false">IF(S93=0,0,IF(S93=1,32,IF(S93=2,29,30-S93)))</f>
        <v>0</v>
      </c>
      <c r="U93" s="52"/>
      <c r="V93" s="44" t="n">
        <f aca="false">IF(U93=0,0,IF(U93=1,32,IF(U93=2,29,30-U93)))</f>
        <v>0</v>
      </c>
      <c r="W93" s="45"/>
      <c r="X93" s="44" t="n">
        <f aca="false">IF(W93=0,0,IF(W93=1,32,IF(W93=2,29,30-W93)))</f>
        <v>0</v>
      </c>
      <c r="Y93" s="52"/>
      <c r="Z93" s="44" t="n">
        <f aca="false">IF(Y93=0,0,IF(Y93=1,32,IF(Y93=2,29,30-Y93)))</f>
        <v>0</v>
      </c>
      <c r="AA93" s="43"/>
      <c r="AB93" s="44" t="n">
        <f aca="false">IF(AA93=0,0,IF(AA93=1,32,IF(AA93=2,29,30-AA93)))</f>
        <v>0</v>
      </c>
      <c r="AC93" s="45"/>
      <c r="AD93" s="44" t="n">
        <f aca="false">IF(AC93=0,0,IF(AC93=1,32,IF(AC93=2,29,30-AC93)))</f>
        <v>0</v>
      </c>
      <c r="AE93" s="42"/>
      <c r="AF93" s="15" t="n">
        <f aca="false">IF(AE93=0,0,IF(AE93=1,32,IF(AE93=2,29,30-AE93)))</f>
        <v>0</v>
      </c>
      <c r="AG93" s="42"/>
      <c r="AH93" s="15" t="n">
        <f aca="false">IF(AG93=0,0,IF(AG93=1,32,IF(AG93=2,29,30-AG93)))</f>
        <v>0</v>
      </c>
      <c r="AI93" s="42"/>
      <c r="AJ93" s="15" t="n">
        <f aca="false">IF(AI93=0,0,IF(AI93=1,32,IF(AI93=2,29,30-AI93)))</f>
        <v>0</v>
      </c>
      <c r="AK93" s="42"/>
      <c r="AL93" s="15" t="n">
        <f aca="false">IF(AK93=0,0,IF(AK93=1,32,IF(AK93=2,29,30-AK93)))</f>
        <v>0</v>
      </c>
      <c r="AM93" s="42"/>
      <c r="AN93" s="15" t="n">
        <f aca="false">IF(AM93=0,0,IF(AM93=1,32,IF(AM93=2,29,30-AM93)))</f>
        <v>0</v>
      </c>
      <c r="AO93" s="42"/>
      <c r="AP93" s="15" t="n">
        <f aca="false">IF(AO93=0,0,IF(AO93=1,32,IF(AO93=2,29,30-AO93)))</f>
        <v>0</v>
      </c>
      <c r="AQ93" s="31"/>
      <c r="AR93" s="18" t="n">
        <f aca="false">+AV93*3</f>
        <v>0</v>
      </c>
      <c r="AS93" s="19" t="n">
        <f aca="false">SUM(AD93,F93,H93,J93,L93,N93,P93,R93,T93,V93,Z93,AB93,AH93,AL93,AJ93,X93,AP93,AF93,AN93,AR93)</f>
        <v>0</v>
      </c>
      <c r="AT93" s="20"/>
      <c r="AU93" s="20"/>
      <c r="AV93" s="20" t="n">
        <f aca="false">COUNTA(E93,G93,I93,K93,M93,O93,Q93,S93,U93,W93,Y93,AO93,AI93,AA93,AE93,AG93,AK93,AM93,AC93)</f>
        <v>0</v>
      </c>
    </row>
    <row r="94" customFormat="false" ht="13.5" hidden="false" customHeight="false" outlineLevel="0" collapsed="false">
      <c r="A94" s="12" t="n">
        <f aca="false">RANK(AS94,$AS$3:$AS$100)</f>
        <v>45</v>
      </c>
      <c r="B94" s="36"/>
      <c r="C94" s="59"/>
      <c r="D94" s="36"/>
      <c r="E94" s="14"/>
      <c r="F94" s="15" t="n">
        <f aca="false">IF(E94=0,0,IF(E94=1,32,IF(E94=2,29,30-E94)))</f>
        <v>0</v>
      </c>
      <c r="G94" s="16"/>
      <c r="H94" s="15" t="n">
        <f aca="false">IF(G94=0,0,IF(G94=1,32,IF(G94=2,29,30-G94)))</f>
        <v>0</v>
      </c>
      <c r="I94" s="16"/>
      <c r="J94" s="15" t="n">
        <f aca="false">IF(I94=0,0,IF(I94=1,32,IF(I94=2,29,30-I94)))</f>
        <v>0</v>
      </c>
      <c r="K94" s="16"/>
      <c r="L94" s="15" t="n">
        <f aca="false">IF(K94=0,0,IF(K94=1,32,IF(K94=2,29,30-K94)))</f>
        <v>0</v>
      </c>
      <c r="M94" s="16"/>
      <c r="N94" s="15" t="n">
        <f aca="false">IF(M94=0,0,IF(M94=1,32,IF(M94=2,29,30-M94)))</f>
        <v>0</v>
      </c>
      <c r="O94" s="16"/>
      <c r="P94" s="15" t="n">
        <f aca="false">IF(O94=0,0,IF(O94=1,32,IF(O94=2,29,30-O94)))</f>
        <v>0</v>
      </c>
      <c r="Q94" s="52"/>
      <c r="R94" s="44" t="n">
        <f aca="false">IF(Q94=0,0,IF(Q94=1,32,IF(Q94=2,29,30-Q94)))</f>
        <v>0</v>
      </c>
      <c r="S94" s="52"/>
      <c r="T94" s="44" t="n">
        <f aca="false">IF(S94=0,0,IF(S94=1,32,IF(S94=2,29,30-S94)))</f>
        <v>0</v>
      </c>
      <c r="U94" s="52"/>
      <c r="V94" s="44" t="n">
        <f aca="false">IF(U94=0,0,IF(U94=1,32,IF(U94=2,29,30-U94)))</f>
        <v>0</v>
      </c>
      <c r="W94" s="45"/>
      <c r="X94" s="44" t="n">
        <f aca="false">IF(W94=0,0,IF(W94=1,32,IF(W94=2,29,30-W94)))</f>
        <v>0</v>
      </c>
      <c r="Y94" s="52"/>
      <c r="Z94" s="44" t="n">
        <f aca="false">IF(Y94=0,0,IF(Y94=1,32,IF(Y94=2,29,30-Y94)))</f>
        <v>0</v>
      </c>
      <c r="AA94" s="43"/>
      <c r="AB94" s="44" t="n">
        <f aca="false">IF(AA94=0,0,IF(AA94=1,32,IF(AA94=2,29,30-AA94)))</f>
        <v>0</v>
      </c>
      <c r="AC94" s="45"/>
      <c r="AD94" s="44" t="n">
        <f aca="false">IF(AC94=0,0,IF(AC94=1,32,IF(AC94=2,29,30-AC94)))</f>
        <v>0</v>
      </c>
      <c r="AE94" s="42"/>
      <c r="AF94" s="15" t="n">
        <f aca="false">IF(AE94=0,0,IF(AE94=1,32,IF(AE94=2,29,30-AE94)))</f>
        <v>0</v>
      </c>
      <c r="AG94" s="42"/>
      <c r="AH94" s="15" t="n">
        <f aca="false">IF(AG94=0,0,IF(AG94=1,32,IF(AG94=2,29,30-AG94)))</f>
        <v>0</v>
      </c>
      <c r="AI94" s="42"/>
      <c r="AJ94" s="15" t="n">
        <f aca="false">IF(AI94=0,0,IF(AI94=1,32,IF(AI94=2,29,30-AI94)))</f>
        <v>0</v>
      </c>
      <c r="AK94" s="42"/>
      <c r="AL94" s="15" t="n">
        <f aca="false">IF(AK94=0,0,IF(AK94=1,32,IF(AK94=2,29,30-AK94)))</f>
        <v>0</v>
      </c>
      <c r="AM94" s="42"/>
      <c r="AN94" s="15" t="n">
        <f aca="false">IF(AM94=0,0,IF(AM94=1,32,IF(AM94=2,29,30-AM94)))</f>
        <v>0</v>
      </c>
      <c r="AO94" s="42"/>
      <c r="AP94" s="15" t="n">
        <f aca="false">IF(AO94=0,0,IF(AO94=1,32,IF(AO94=2,29,30-AO94)))</f>
        <v>0</v>
      </c>
      <c r="AQ94" s="31"/>
      <c r="AR94" s="18" t="n">
        <f aca="false">+AV94*3</f>
        <v>0</v>
      </c>
      <c r="AS94" s="19" t="n">
        <f aca="false">SUM(AD94,F94,H94,J94,L94,N94,P94,R94,T94,V94,Z94,AB94,AH94,AL94,AJ94,X94,AP94,AF94,AN94,AR94)</f>
        <v>0</v>
      </c>
      <c r="AT94" s="20"/>
      <c r="AU94" s="20"/>
      <c r="AV94" s="20" t="n">
        <f aca="false">COUNTA(E94,G94,I94,K94,M94,O94,Q94,S94,U94,W94,Y94,AO94,AI94,AA94,AE94,AG94,AK94,AM94,AC94)</f>
        <v>0</v>
      </c>
    </row>
    <row r="95" customFormat="false" ht="13.5" hidden="false" customHeight="false" outlineLevel="0" collapsed="false">
      <c r="A95" s="12" t="n">
        <f aca="false">RANK(AS95,$AS$3:$AS$100)</f>
        <v>45</v>
      </c>
      <c r="B95" s="36"/>
      <c r="C95" s="59"/>
      <c r="D95" s="36"/>
      <c r="E95" s="14"/>
      <c r="F95" s="15" t="n">
        <f aca="false">IF(E95=0,0,IF(E95=1,32,IF(E95=2,29,30-E95)))</f>
        <v>0</v>
      </c>
      <c r="G95" s="16"/>
      <c r="H95" s="15" t="n">
        <f aca="false">IF(G95=0,0,IF(G95=1,32,IF(G95=2,29,30-G95)))</f>
        <v>0</v>
      </c>
      <c r="I95" s="16"/>
      <c r="J95" s="15" t="n">
        <f aca="false">IF(I95=0,0,IF(I95=1,32,IF(I95=2,29,30-I95)))</f>
        <v>0</v>
      </c>
      <c r="K95" s="16"/>
      <c r="L95" s="15" t="n">
        <f aca="false">IF(K95=0,0,IF(K95=1,32,IF(K95=2,29,30-K95)))</f>
        <v>0</v>
      </c>
      <c r="M95" s="16"/>
      <c r="N95" s="15" t="n">
        <f aca="false">IF(M95=0,0,IF(M95=1,32,IF(M95=2,29,30-M95)))</f>
        <v>0</v>
      </c>
      <c r="O95" s="16"/>
      <c r="P95" s="15" t="n">
        <f aca="false">IF(O95=0,0,IF(O95=1,32,IF(O95=2,29,30-O95)))</f>
        <v>0</v>
      </c>
      <c r="Q95" s="52"/>
      <c r="R95" s="44" t="n">
        <f aca="false">IF(Q95=0,0,IF(Q95=1,32,IF(Q95=2,29,30-Q95)))</f>
        <v>0</v>
      </c>
      <c r="S95" s="52"/>
      <c r="T95" s="44" t="n">
        <f aca="false">IF(S95=0,0,IF(S95=1,32,IF(S95=2,29,30-S95)))</f>
        <v>0</v>
      </c>
      <c r="U95" s="52"/>
      <c r="V95" s="44" t="n">
        <f aca="false">IF(U95=0,0,IF(U95=1,32,IF(U95=2,29,30-U95)))</f>
        <v>0</v>
      </c>
      <c r="W95" s="45"/>
      <c r="X95" s="44" t="n">
        <f aca="false">IF(W95=0,0,IF(W95=1,32,IF(W95=2,29,30-W95)))</f>
        <v>0</v>
      </c>
      <c r="Y95" s="52"/>
      <c r="Z95" s="44" t="n">
        <f aca="false">IF(Y95=0,0,IF(Y95=1,32,IF(Y95=2,29,30-Y95)))</f>
        <v>0</v>
      </c>
      <c r="AA95" s="43"/>
      <c r="AB95" s="44" t="n">
        <f aca="false">IF(AA95=0,0,IF(AA95=1,32,IF(AA95=2,29,30-AA95)))</f>
        <v>0</v>
      </c>
      <c r="AC95" s="45"/>
      <c r="AD95" s="44" t="n">
        <f aca="false">IF(AC95=0,0,IF(AC95=1,32,IF(AC95=2,29,30-AC95)))</f>
        <v>0</v>
      </c>
      <c r="AE95" s="42"/>
      <c r="AF95" s="15" t="n">
        <f aca="false">IF(AE95=0,0,IF(AE95=1,32,IF(AE95=2,29,30-AE95)))</f>
        <v>0</v>
      </c>
      <c r="AG95" s="42"/>
      <c r="AH95" s="15" t="n">
        <f aca="false">IF(AG95=0,0,IF(AG95=1,32,IF(AG95=2,29,30-AG95)))</f>
        <v>0</v>
      </c>
      <c r="AI95" s="42"/>
      <c r="AJ95" s="15" t="n">
        <f aca="false">IF(AI95=0,0,IF(AI95=1,32,IF(AI95=2,29,30-AI95)))</f>
        <v>0</v>
      </c>
      <c r="AK95" s="42"/>
      <c r="AL95" s="15" t="n">
        <f aca="false">IF(AK95=0,0,IF(AK95=1,32,IF(AK95=2,29,30-AK95)))</f>
        <v>0</v>
      </c>
      <c r="AM95" s="42"/>
      <c r="AN95" s="15" t="n">
        <f aca="false">IF(AM95=0,0,IF(AM95=1,32,IF(AM95=2,29,30-AM95)))</f>
        <v>0</v>
      </c>
      <c r="AO95" s="42"/>
      <c r="AP95" s="15" t="n">
        <f aca="false">IF(AO95=0,0,IF(AO95=1,32,IF(AO95=2,29,30-AO95)))</f>
        <v>0</v>
      </c>
      <c r="AQ95" s="31"/>
      <c r="AR95" s="18" t="n">
        <f aca="false">+AV95*3</f>
        <v>0</v>
      </c>
      <c r="AS95" s="19" t="n">
        <f aca="false">SUM(AD95,F95,H95,J95,L95,N95,P95,R95,T95,V95,Z95,AB95,AH95,AL95,AJ95,X95,AP95,AF95,AN95,AR95)</f>
        <v>0</v>
      </c>
      <c r="AT95" s="20"/>
      <c r="AU95" s="20"/>
      <c r="AV95" s="20" t="n">
        <f aca="false">COUNTA(E95,G95,I95,K95,M95,O95,Q95,S95,U95,W95,Y95,AO95,AI95,AA95,AE95,AG95,AK95,AM95,AC95)</f>
        <v>0</v>
      </c>
    </row>
    <row r="96" customFormat="false" ht="13.5" hidden="false" customHeight="false" outlineLevel="0" collapsed="false">
      <c r="A96" s="12" t="n">
        <f aca="false">RANK(AS96,$AS$3:$AS$100)</f>
        <v>45</v>
      </c>
      <c r="B96" s="36"/>
      <c r="C96" s="59"/>
      <c r="D96" s="36"/>
      <c r="E96" s="14"/>
      <c r="F96" s="15" t="n">
        <f aca="false">IF(E96=0,0,IF(E96=1,32,IF(E96=2,29,30-E96)))</f>
        <v>0</v>
      </c>
      <c r="G96" s="16"/>
      <c r="H96" s="15" t="n">
        <f aca="false">IF(G96=0,0,IF(G96=1,32,IF(G96=2,29,30-G96)))</f>
        <v>0</v>
      </c>
      <c r="I96" s="16"/>
      <c r="J96" s="15" t="n">
        <f aca="false">IF(I96=0,0,IF(I96=1,32,IF(I96=2,29,30-I96)))</f>
        <v>0</v>
      </c>
      <c r="K96" s="16"/>
      <c r="L96" s="15" t="n">
        <f aca="false">IF(K96=0,0,IF(K96=1,32,IF(K96=2,29,30-K96)))</f>
        <v>0</v>
      </c>
      <c r="M96" s="16"/>
      <c r="N96" s="15" t="n">
        <f aca="false">IF(M96=0,0,IF(M96=1,32,IF(M96=2,29,30-M96)))</f>
        <v>0</v>
      </c>
      <c r="O96" s="16"/>
      <c r="P96" s="15" t="n">
        <f aca="false">IF(O96=0,0,IF(O96=1,32,IF(O96=2,29,30-O96)))</f>
        <v>0</v>
      </c>
      <c r="Q96" s="52"/>
      <c r="R96" s="44" t="n">
        <f aca="false">IF(Q96=0,0,IF(Q96=1,32,IF(Q96=2,29,30-Q96)))</f>
        <v>0</v>
      </c>
      <c r="S96" s="52"/>
      <c r="T96" s="44" t="n">
        <f aca="false">IF(S96=0,0,IF(S96=1,32,IF(S96=2,29,30-S96)))</f>
        <v>0</v>
      </c>
      <c r="U96" s="52"/>
      <c r="V96" s="44" t="n">
        <f aca="false">IF(U96=0,0,IF(U96=1,32,IF(U96=2,29,30-U96)))</f>
        <v>0</v>
      </c>
      <c r="W96" s="45"/>
      <c r="X96" s="44" t="n">
        <f aca="false">IF(W96=0,0,IF(W96=1,32,IF(W96=2,29,30-W96)))</f>
        <v>0</v>
      </c>
      <c r="Y96" s="52"/>
      <c r="Z96" s="44" t="n">
        <f aca="false">IF(Y96=0,0,IF(Y96=1,32,IF(Y96=2,29,30-Y96)))</f>
        <v>0</v>
      </c>
      <c r="AA96" s="43"/>
      <c r="AB96" s="44" t="n">
        <f aca="false">IF(AA96=0,0,IF(AA96=1,32,IF(AA96=2,29,30-AA96)))</f>
        <v>0</v>
      </c>
      <c r="AC96" s="45"/>
      <c r="AD96" s="44" t="n">
        <f aca="false">IF(AC96=0,0,IF(AC96=1,32,IF(AC96=2,29,30-AC96)))</f>
        <v>0</v>
      </c>
      <c r="AE96" s="42"/>
      <c r="AF96" s="15" t="n">
        <f aca="false">IF(AE96=0,0,IF(AE96=1,32,IF(AE96=2,29,30-AE96)))</f>
        <v>0</v>
      </c>
      <c r="AG96" s="42"/>
      <c r="AH96" s="15" t="n">
        <f aca="false">IF(AG96=0,0,IF(AG96=1,32,IF(AG96=2,29,30-AG96)))</f>
        <v>0</v>
      </c>
      <c r="AI96" s="42"/>
      <c r="AJ96" s="15" t="n">
        <f aca="false">IF(AI96=0,0,IF(AI96=1,32,IF(AI96=2,29,30-AI96)))</f>
        <v>0</v>
      </c>
      <c r="AK96" s="42"/>
      <c r="AL96" s="15" t="n">
        <f aca="false">IF(AK96=0,0,IF(AK96=1,32,IF(AK96=2,29,30-AK96)))</f>
        <v>0</v>
      </c>
      <c r="AM96" s="42"/>
      <c r="AN96" s="15" t="n">
        <f aca="false">IF(AM96=0,0,IF(AM96=1,32,IF(AM96=2,29,30-AM96)))</f>
        <v>0</v>
      </c>
      <c r="AO96" s="42"/>
      <c r="AP96" s="15" t="n">
        <f aca="false">IF(AO96=0,0,IF(AO96=1,32,IF(AO96=2,29,30-AO96)))</f>
        <v>0</v>
      </c>
      <c r="AQ96" s="31"/>
      <c r="AR96" s="18" t="n">
        <f aca="false">+AV96*3</f>
        <v>0</v>
      </c>
      <c r="AS96" s="19" t="n">
        <f aca="false">SUM(AD96,F96,H96,J96,L96,N96,P96,R96,T96,V96,Z96,AB96,AH96,AL96,AJ96,X96,AP96,AF96,AN96,AR96)</f>
        <v>0</v>
      </c>
      <c r="AT96" s="20"/>
      <c r="AU96" s="20"/>
      <c r="AV96" s="20" t="n">
        <f aca="false">COUNTA(E96,G96,I96,K96,M96,O96,Q96,S96,U96,W96,Y96,AO96,AI96,AA96,AE96,AG96,AK96,AM96,AC96)</f>
        <v>0</v>
      </c>
    </row>
    <row r="97" customFormat="false" ht="13.5" hidden="false" customHeight="false" outlineLevel="0" collapsed="false">
      <c r="A97" s="12" t="n">
        <f aca="false">RANK(AS97,$AS$3:$AS$100)</f>
        <v>45</v>
      </c>
      <c r="B97" s="36"/>
      <c r="C97" s="59"/>
      <c r="D97" s="36"/>
      <c r="E97" s="14"/>
      <c r="F97" s="15" t="n">
        <f aca="false">IF(E97=0,0,IF(E97=1,32,IF(E97=2,29,30-E97)))</f>
        <v>0</v>
      </c>
      <c r="G97" s="16"/>
      <c r="H97" s="15" t="n">
        <f aca="false">IF(G97=0,0,IF(G97=1,32,IF(G97=2,29,30-G97)))</f>
        <v>0</v>
      </c>
      <c r="I97" s="16"/>
      <c r="J97" s="15" t="n">
        <f aca="false">IF(I97=0,0,IF(I97=1,32,IF(I97=2,29,30-I97)))</f>
        <v>0</v>
      </c>
      <c r="K97" s="16"/>
      <c r="L97" s="15" t="n">
        <f aca="false">IF(K97=0,0,IF(K97=1,32,IF(K97=2,29,30-K97)))</f>
        <v>0</v>
      </c>
      <c r="M97" s="16"/>
      <c r="N97" s="15" t="n">
        <f aca="false">IF(M97=0,0,IF(M97=1,32,IF(M97=2,29,30-M97)))</f>
        <v>0</v>
      </c>
      <c r="O97" s="16"/>
      <c r="P97" s="15" t="n">
        <f aca="false">IF(O97=0,0,IF(O97=1,32,IF(O97=2,29,30-O97)))</f>
        <v>0</v>
      </c>
      <c r="Q97" s="52"/>
      <c r="R97" s="44" t="n">
        <f aca="false">IF(Q97=0,0,IF(Q97=1,32,IF(Q97=2,29,30-Q97)))</f>
        <v>0</v>
      </c>
      <c r="S97" s="52"/>
      <c r="T97" s="44" t="n">
        <f aca="false">IF(S97=0,0,IF(S97=1,32,IF(S97=2,29,30-S97)))</f>
        <v>0</v>
      </c>
      <c r="U97" s="52"/>
      <c r="V97" s="44" t="n">
        <f aca="false">IF(U97=0,0,IF(U97=1,32,IF(U97=2,29,30-U97)))</f>
        <v>0</v>
      </c>
      <c r="W97" s="45"/>
      <c r="X97" s="44" t="n">
        <f aca="false">IF(W97=0,0,IF(W97=1,32,IF(W97=2,29,30-W97)))</f>
        <v>0</v>
      </c>
      <c r="Y97" s="52"/>
      <c r="Z97" s="44" t="n">
        <f aca="false">IF(Y97=0,0,IF(Y97=1,32,IF(Y97=2,29,30-Y97)))</f>
        <v>0</v>
      </c>
      <c r="AA97" s="43"/>
      <c r="AB97" s="44" t="n">
        <f aca="false">IF(AA97=0,0,IF(AA97=1,32,IF(AA97=2,29,30-AA97)))</f>
        <v>0</v>
      </c>
      <c r="AC97" s="45"/>
      <c r="AD97" s="44" t="n">
        <f aca="false">IF(AC97=0,0,IF(AC97=1,32,IF(AC97=2,29,30-AC97)))</f>
        <v>0</v>
      </c>
      <c r="AE97" s="42"/>
      <c r="AF97" s="15" t="n">
        <f aca="false">IF(AE97=0,0,IF(AE97=1,32,IF(AE97=2,29,30-AE97)))</f>
        <v>0</v>
      </c>
      <c r="AG97" s="42"/>
      <c r="AH97" s="15" t="n">
        <f aca="false">IF(AG97=0,0,IF(AG97=1,32,IF(AG97=2,29,30-AG97)))</f>
        <v>0</v>
      </c>
      <c r="AI97" s="42"/>
      <c r="AJ97" s="15" t="n">
        <f aca="false">IF(AI97=0,0,IF(AI97=1,32,IF(AI97=2,29,30-AI97)))</f>
        <v>0</v>
      </c>
      <c r="AK97" s="42"/>
      <c r="AL97" s="15" t="n">
        <f aca="false">IF(AK97=0,0,IF(AK97=1,32,IF(AK97=2,29,30-AK97)))</f>
        <v>0</v>
      </c>
      <c r="AM97" s="42"/>
      <c r="AN97" s="15" t="n">
        <f aca="false">IF(AM97=0,0,IF(AM97=1,32,IF(AM97=2,29,30-AM97)))</f>
        <v>0</v>
      </c>
      <c r="AO97" s="42"/>
      <c r="AP97" s="15" t="n">
        <f aca="false">IF(AO97=0,0,IF(AO97=1,32,IF(AO97=2,29,30-AO97)))</f>
        <v>0</v>
      </c>
      <c r="AQ97" s="31"/>
      <c r="AR97" s="18" t="n">
        <f aca="false">+AV97*3</f>
        <v>0</v>
      </c>
      <c r="AS97" s="19" t="n">
        <f aca="false">SUM(AD97,F97,H97,J97,L97,N97,P97,R97,T97,V97,Z97,AB97,AH97,AL97,AJ97,X97,AP97,AF97,AN97,AR97)</f>
        <v>0</v>
      </c>
      <c r="AT97" s="20"/>
      <c r="AU97" s="20"/>
      <c r="AV97" s="20" t="n">
        <f aca="false">COUNTA(E97,G97,I97,K97,M97,O97,Q97,S97,U97,W97,Y97,AO97,AI97,AA97,AE97,AG97,AK97,AM97,AC97)</f>
        <v>0</v>
      </c>
    </row>
    <row r="98" customFormat="false" ht="13.5" hidden="false" customHeight="false" outlineLevel="0" collapsed="false">
      <c r="A98" s="12" t="n">
        <f aca="false">RANK(AS98,$AS$3:$AS$100)</f>
        <v>45</v>
      </c>
      <c r="B98" s="36"/>
      <c r="C98" s="59"/>
      <c r="D98" s="36"/>
      <c r="E98" s="14"/>
      <c r="F98" s="15" t="n">
        <f aca="false">IF(E98=0,0,IF(E98=1,32,IF(E98=2,29,30-E98)))</f>
        <v>0</v>
      </c>
      <c r="G98" s="16"/>
      <c r="H98" s="15" t="n">
        <f aca="false">IF(G98=0,0,IF(G98=1,32,IF(G98=2,29,30-G98)))</f>
        <v>0</v>
      </c>
      <c r="I98" s="16"/>
      <c r="J98" s="15" t="n">
        <f aca="false">IF(I98=0,0,IF(I98=1,32,IF(I98=2,29,30-I98)))</f>
        <v>0</v>
      </c>
      <c r="K98" s="16"/>
      <c r="L98" s="15" t="n">
        <f aca="false">IF(K98=0,0,IF(K98=1,32,IF(K98=2,29,30-K98)))</f>
        <v>0</v>
      </c>
      <c r="M98" s="16"/>
      <c r="N98" s="15" t="n">
        <f aca="false">IF(M98=0,0,IF(M98=1,32,IF(M98=2,29,30-M98)))</f>
        <v>0</v>
      </c>
      <c r="O98" s="16"/>
      <c r="P98" s="15" t="n">
        <f aca="false">IF(O98=0,0,IF(O98=1,32,IF(O98=2,29,30-O98)))</f>
        <v>0</v>
      </c>
      <c r="Q98" s="52"/>
      <c r="R98" s="44" t="n">
        <f aca="false">IF(Q98=0,0,IF(Q98=1,32,IF(Q98=2,29,30-Q98)))</f>
        <v>0</v>
      </c>
      <c r="S98" s="52"/>
      <c r="T98" s="44" t="n">
        <f aca="false">IF(S98=0,0,IF(S98=1,32,IF(S98=2,29,30-S98)))</f>
        <v>0</v>
      </c>
      <c r="U98" s="52"/>
      <c r="V98" s="44" t="n">
        <f aca="false">IF(U98=0,0,IF(U98=1,32,IF(U98=2,29,30-U98)))</f>
        <v>0</v>
      </c>
      <c r="W98" s="45"/>
      <c r="X98" s="44" t="n">
        <f aca="false">IF(W98=0,0,IF(W98=1,32,IF(W98=2,29,30-W98)))</f>
        <v>0</v>
      </c>
      <c r="Y98" s="52"/>
      <c r="Z98" s="44" t="n">
        <f aca="false">IF(Y98=0,0,IF(Y98=1,32,IF(Y98=2,29,30-Y98)))</f>
        <v>0</v>
      </c>
      <c r="AA98" s="43"/>
      <c r="AB98" s="44" t="n">
        <f aca="false">IF(AA98=0,0,IF(AA98=1,32,IF(AA98=2,29,30-AA98)))</f>
        <v>0</v>
      </c>
      <c r="AC98" s="45"/>
      <c r="AD98" s="44" t="n">
        <f aca="false">IF(AC98=0,0,IF(AC98=1,32,IF(AC98=2,29,30-AC98)))</f>
        <v>0</v>
      </c>
      <c r="AE98" s="42"/>
      <c r="AF98" s="15" t="n">
        <f aca="false">IF(AE98=0,0,IF(AE98=1,32,IF(AE98=2,29,30-AE98)))</f>
        <v>0</v>
      </c>
      <c r="AG98" s="42"/>
      <c r="AH98" s="15" t="n">
        <f aca="false">IF(AG98=0,0,IF(AG98=1,32,IF(AG98=2,29,30-AG98)))</f>
        <v>0</v>
      </c>
      <c r="AI98" s="42"/>
      <c r="AJ98" s="15" t="n">
        <f aca="false">IF(AI98=0,0,IF(AI98=1,32,IF(AI98=2,29,30-AI98)))</f>
        <v>0</v>
      </c>
      <c r="AK98" s="42"/>
      <c r="AL98" s="15" t="n">
        <f aca="false">IF(AK98=0,0,IF(AK98=1,32,IF(AK98=2,29,30-AK98)))</f>
        <v>0</v>
      </c>
      <c r="AM98" s="42"/>
      <c r="AN98" s="15" t="n">
        <f aca="false">IF(AM98=0,0,IF(AM98=1,32,IF(AM98=2,29,30-AM98)))</f>
        <v>0</v>
      </c>
      <c r="AO98" s="42"/>
      <c r="AP98" s="15" t="n">
        <f aca="false">IF(AO98=0,0,IF(AO98=1,32,IF(AO98=2,29,30-AO98)))</f>
        <v>0</v>
      </c>
      <c r="AQ98" s="31"/>
      <c r="AR98" s="18" t="n">
        <f aca="false">+AV98*3</f>
        <v>0</v>
      </c>
      <c r="AS98" s="19" t="n">
        <f aca="false">SUM(AD98,F98,H98,J98,L98,N98,P98,R98,T98,V98,Z98,AB98,AH98,AL98,AJ98,X98,AP98,AF98,AN98,AR98)</f>
        <v>0</v>
      </c>
      <c r="AT98" s="20"/>
      <c r="AU98" s="20"/>
      <c r="AV98" s="20" t="n">
        <f aca="false">COUNTA(E98,G98,I98,K98,M98,O98,Q98,S98,U98,W98,Y98,AO98,AI98,AA98,AE98,AG98,AK98,AM98,AC98)</f>
        <v>0</v>
      </c>
    </row>
    <row r="99" customFormat="false" ht="13.5" hidden="false" customHeight="false" outlineLevel="0" collapsed="false">
      <c r="A99" s="12" t="n">
        <f aca="false">RANK(AS99,$AS$3:$AS$100)</f>
        <v>45</v>
      </c>
      <c r="B99" s="36"/>
      <c r="C99" s="59"/>
      <c r="D99" s="36"/>
      <c r="E99" s="14"/>
      <c r="F99" s="15" t="n">
        <f aca="false">IF(E99=0,0,IF(E99=1,32,IF(E99=2,29,30-E99)))</f>
        <v>0</v>
      </c>
      <c r="G99" s="16"/>
      <c r="H99" s="15" t="n">
        <f aca="false">IF(G99=0,0,IF(G99=1,32,IF(G99=2,29,30-G99)))</f>
        <v>0</v>
      </c>
      <c r="I99" s="16"/>
      <c r="J99" s="15" t="n">
        <f aca="false">IF(I99=0,0,IF(I99=1,32,IF(I99=2,29,30-I99)))</f>
        <v>0</v>
      </c>
      <c r="K99" s="16"/>
      <c r="L99" s="15" t="n">
        <f aca="false">IF(K99=0,0,IF(K99=1,32,IF(K99=2,29,30-K99)))</f>
        <v>0</v>
      </c>
      <c r="M99" s="16"/>
      <c r="N99" s="15" t="n">
        <f aca="false">IF(M99=0,0,IF(M99=1,32,IF(M99=2,29,30-M99)))</f>
        <v>0</v>
      </c>
      <c r="O99" s="16"/>
      <c r="P99" s="15" t="n">
        <f aca="false">IF(O99=0,0,IF(O99=1,32,IF(O99=2,29,30-O99)))</f>
        <v>0</v>
      </c>
      <c r="Q99" s="52"/>
      <c r="R99" s="44" t="n">
        <f aca="false">IF(Q99=0,0,IF(Q99=1,32,IF(Q99=2,29,30-Q99)))</f>
        <v>0</v>
      </c>
      <c r="S99" s="52"/>
      <c r="T99" s="44" t="n">
        <f aca="false">IF(S99=0,0,IF(S99=1,32,IF(S99=2,29,30-S99)))</f>
        <v>0</v>
      </c>
      <c r="U99" s="52"/>
      <c r="V99" s="44" t="n">
        <f aca="false">IF(U99=0,0,IF(U99=1,32,IF(U99=2,29,30-U99)))</f>
        <v>0</v>
      </c>
      <c r="W99" s="45"/>
      <c r="X99" s="44" t="n">
        <f aca="false">IF(W99=0,0,IF(W99=1,32,IF(W99=2,29,30-W99)))</f>
        <v>0</v>
      </c>
      <c r="Y99" s="52"/>
      <c r="Z99" s="44" t="n">
        <f aca="false">IF(Y99=0,0,IF(Y99=1,32,IF(Y99=2,29,30-Y99)))</f>
        <v>0</v>
      </c>
      <c r="AA99" s="43"/>
      <c r="AB99" s="44" t="n">
        <f aca="false">IF(AA99=0,0,IF(AA99=1,32,IF(AA99=2,29,30-AA99)))</f>
        <v>0</v>
      </c>
      <c r="AC99" s="45"/>
      <c r="AD99" s="44" t="n">
        <f aca="false">IF(AC99=0,0,IF(AC99=1,32,IF(AC99=2,29,30-AC99)))</f>
        <v>0</v>
      </c>
      <c r="AE99" s="42"/>
      <c r="AF99" s="15" t="n">
        <f aca="false">IF(AE99=0,0,IF(AE99=1,32,IF(AE99=2,29,30-AE99)))</f>
        <v>0</v>
      </c>
      <c r="AG99" s="42"/>
      <c r="AH99" s="15" t="n">
        <f aca="false">IF(AG99=0,0,IF(AG99=1,32,IF(AG99=2,29,30-AG99)))</f>
        <v>0</v>
      </c>
      <c r="AI99" s="42"/>
      <c r="AJ99" s="15" t="n">
        <f aca="false">IF(AI99=0,0,IF(AI99=1,32,IF(AI99=2,29,30-AI99)))</f>
        <v>0</v>
      </c>
      <c r="AK99" s="42"/>
      <c r="AL99" s="15" t="n">
        <f aca="false">IF(AK99=0,0,IF(AK99=1,32,IF(AK99=2,29,30-AK99)))</f>
        <v>0</v>
      </c>
      <c r="AM99" s="42"/>
      <c r="AN99" s="15" t="n">
        <f aca="false">IF(AM99=0,0,IF(AM99=1,32,IF(AM99=2,29,30-AM99)))</f>
        <v>0</v>
      </c>
      <c r="AO99" s="42"/>
      <c r="AP99" s="15" t="n">
        <f aca="false">IF(AO99=0,0,IF(AO99=1,32,IF(AO99=2,29,30-AO99)))</f>
        <v>0</v>
      </c>
      <c r="AQ99" s="31"/>
      <c r="AR99" s="18" t="n">
        <f aca="false">+AV99*3</f>
        <v>0</v>
      </c>
      <c r="AS99" s="19" t="n">
        <f aca="false">SUM(AD99,F99,H99,J99,L99,N99,P99,R99,T99,V99,Z99,AB99,AH99,AL99,AJ99,X99,AP99,AF99,AN99,AR99)</f>
        <v>0</v>
      </c>
      <c r="AT99" s="20"/>
      <c r="AU99" s="20"/>
      <c r="AV99" s="20" t="n">
        <f aca="false">COUNTA(E99,G99,I99,K99,M99,O99,Q99,S99,U99,W99,Y99,AO99,AI99,AA99,AE99,AG99,AK99,AM99,AC99)</f>
        <v>0</v>
      </c>
    </row>
    <row r="100" customFormat="false" ht="13.5" hidden="false" customHeight="false" outlineLevel="0" collapsed="false">
      <c r="A100" s="12" t="n">
        <f aca="false">RANK(AS100,$AS$3:$AS$100)</f>
        <v>45</v>
      </c>
      <c r="B100" s="36"/>
      <c r="C100" s="59"/>
      <c r="D100" s="36"/>
      <c r="E100" s="14"/>
      <c r="F100" s="15" t="n">
        <f aca="false">IF(E100=0,0,IF(E100=1,32,IF(E100=2,29,30-E100)))</f>
        <v>0</v>
      </c>
      <c r="G100" s="16"/>
      <c r="H100" s="15" t="n">
        <f aca="false">IF(G100=0,0,IF(G100=1,32,IF(G100=2,29,30-G100)))</f>
        <v>0</v>
      </c>
      <c r="I100" s="16"/>
      <c r="J100" s="15" t="n">
        <f aca="false">IF(I100=0,0,IF(I100=1,32,IF(I100=2,29,30-I100)))</f>
        <v>0</v>
      </c>
      <c r="K100" s="16"/>
      <c r="L100" s="15" t="n">
        <f aca="false">IF(K100=0,0,IF(K100=1,32,IF(K100=2,29,30-K100)))</f>
        <v>0</v>
      </c>
      <c r="M100" s="16"/>
      <c r="N100" s="15" t="n">
        <f aca="false">IF(M100=0,0,IF(M100=1,32,IF(M100=2,29,30-M100)))</f>
        <v>0</v>
      </c>
      <c r="O100" s="16"/>
      <c r="P100" s="15" t="n">
        <f aca="false">IF(O100=0,0,IF(O100=1,32,IF(O100=2,29,30-O100)))</f>
        <v>0</v>
      </c>
      <c r="Q100" s="52"/>
      <c r="R100" s="44" t="n">
        <f aca="false">IF(Q100=0,0,IF(Q100=1,32,IF(Q100=2,29,30-Q100)))</f>
        <v>0</v>
      </c>
      <c r="S100" s="52"/>
      <c r="T100" s="44" t="n">
        <f aca="false">IF(S100=0,0,IF(S100=1,32,IF(S100=2,29,30-S100)))</f>
        <v>0</v>
      </c>
      <c r="U100" s="52"/>
      <c r="V100" s="44" t="n">
        <f aca="false">IF(U100=0,0,IF(U100=1,32,IF(U100=2,29,30-U100)))</f>
        <v>0</v>
      </c>
      <c r="W100" s="45"/>
      <c r="X100" s="44" t="n">
        <f aca="false">IF(W100=0,0,IF(W100=1,32,IF(W100=2,29,30-W100)))</f>
        <v>0</v>
      </c>
      <c r="Y100" s="52"/>
      <c r="Z100" s="44" t="n">
        <f aca="false">IF(Y100=0,0,IF(Y100=1,32,IF(Y100=2,29,30-Y100)))</f>
        <v>0</v>
      </c>
      <c r="AA100" s="43"/>
      <c r="AB100" s="44" t="n">
        <f aca="false">IF(AA100=0,0,IF(AA100=1,32,IF(AA100=2,29,30-AA100)))</f>
        <v>0</v>
      </c>
      <c r="AC100" s="45"/>
      <c r="AD100" s="44" t="n">
        <f aca="false">IF(AC100=0,0,IF(AC100=1,32,IF(AC100=2,29,30-AC100)))</f>
        <v>0</v>
      </c>
      <c r="AE100" s="42"/>
      <c r="AF100" s="15" t="n">
        <f aca="false">IF(AE100=0,0,IF(AE100=1,32,IF(AE100=2,29,30-AE100)))</f>
        <v>0</v>
      </c>
      <c r="AG100" s="42"/>
      <c r="AH100" s="15" t="n">
        <f aca="false">IF(AG100=0,0,IF(AG100=1,32,IF(AG100=2,29,30-AG100)))</f>
        <v>0</v>
      </c>
      <c r="AI100" s="42"/>
      <c r="AJ100" s="15" t="n">
        <f aca="false">IF(AI100=0,0,IF(AI100=1,32,IF(AI100=2,29,30-AI100)))</f>
        <v>0</v>
      </c>
      <c r="AK100" s="42"/>
      <c r="AL100" s="15" t="n">
        <f aca="false">IF(AK100=0,0,IF(AK100=1,32,IF(AK100=2,29,30-AK100)))</f>
        <v>0</v>
      </c>
      <c r="AM100" s="42"/>
      <c r="AN100" s="15" t="n">
        <f aca="false">IF(AM100=0,0,IF(AM100=1,32,IF(AM100=2,29,30-AM100)))</f>
        <v>0</v>
      </c>
      <c r="AO100" s="42"/>
      <c r="AP100" s="15" t="n">
        <f aca="false">IF(AO100=0,0,IF(AO100=1,32,IF(AO100=2,29,30-AO100)))</f>
        <v>0</v>
      </c>
      <c r="AQ100" s="31"/>
      <c r="AR100" s="18" t="n">
        <f aca="false">+AV100*3</f>
        <v>0</v>
      </c>
      <c r="AS100" s="19" t="n">
        <f aca="false">SUM(AD100,F100,H100,J100,L100,N100,P100,R100,T100,V100,Z100,AB100,AH100,AL100,AJ100,X100,AP100,AF100,AN100,AR100)</f>
        <v>0</v>
      </c>
      <c r="AT100" s="20"/>
      <c r="AU100" s="20"/>
      <c r="AV100" s="20" t="n">
        <f aca="false">COUNTA(E100,G100,I100,K100,M100,O100,Q100,S100,U100,W100,Y100,AO100,AI100,AA100,AE100,AG100,AK100,AM100,AC100)</f>
        <v>0</v>
      </c>
    </row>
  </sheetData>
  <mergeCells count="2">
    <mergeCell ref="A1:AS1"/>
    <mergeCell ref="A2:D2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51" width="2.42"/>
    <col collapsed="false" customWidth="true" hidden="false" outlineLevel="0" max="4" min="4" style="0" width="12.28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2.56"/>
    <col collapsed="false" customWidth="true" hidden="false" outlineLevel="0" max="23" min="23" style="1" width="2.99"/>
    <col collapsed="false" customWidth="true" hidden="false" outlineLevel="0" max="24" min="24" style="0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3.28"/>
    <col collapsed="false" customWidth="true" hidden="false" outlineLevel="0" max="30" min="30" style="0" width="2.56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85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112,"&gt;0")</f>
        <v>66</v>
      </c>
      <c r="AW1" s="0" t="s">
        <v>1</v>
      </c>
    </row>
    <row r="2" customFormat="false" ht="81" hidden="false" customHeight="true" outlineLevel="0" collapsed="false">
      <c r="A2" s="3" t="s">
        <v>256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38" t="s">
        <v>20</v>
      </c>
      <c r="AS2" s="38" t="s">
        <v>21</v>
      </c>
      <c r="AT2" s="11"/>
      <c r="AU2" s="11"/>
      <c r="AV2" s="11"/>
    </row>
    <row r="3" customFormat="false" ht="13.5" hidden="false" customHeight="false" outlineLevel="0" collapsed="false">
      <c r="A3" s="12" t="n">
        <f aca="false">RANK(AS3,$AS$3:$AS$124)</f>
        <v>1</v>
      </c>
      <c r="B3" s="35" t="s">
        <v>257</v>
      </c>
      <c r="C3" s="47" t="s">
        <v>258</v>
      </c>
      <c r="D3" s="35" t="s">
        <v>55</v>
      </c>
      <c r="E3" s="41" t="n">
        <v>2</v>
      </c>
      <c r="F3" s="15" t="n">
        <f aca="false">IF(E3=0,0,IF(E3=1,32,IF(E3=2,29,30-E3)))</f>
        <v>29</v>
      </c>
      <c r="G3" s="41" t="n">
        <v>2</v>
      </c>
      <c r="H3" s="15" t="n">
        <f aca="false">IF(G3=0,0,IF(G3=1,32,IF(G3=2,29,30-G3)))</f>
        <v>29</v>
      </c>
      <c r="I3" s="42" t="n">
        <v>2</v>
      </c>
      <c r="J3" s="15" t="n">
        <f aca="false">IF(I3=0,0,IF(I3=1,32,IF(I3=2,29,30-I3)))</f>
        <v>29</v>
      </c>
      <c r="K3" s="16" t="n">
        <v>1</v>
      </c>
      <c r="L3" s="15" t="n">
        <f aca="false">IF(K3=0,0,IF(K3=1,32,IF(K3=2,29,30-K3)))</f>
        <v>32</v>
      </c>
      <c r="M3" s="16" t="n">
        <v>2</v>
      </c>
      <c r="N3" s="15" t="n">
        <f aca="false">IF(M3=0,0,IF(M3=1,32,IF(M3=2,29,30-M3)))</f>
        <v>29</v>
      </c>
      <c r="O3" s="16" t="n">
        <v>1</v>
      </c>
      <c r="P3" s="15" t="n">
        <f aca="false">IF(O3=0,0,IF(O3=1,32,IF(O3=2,29,30-O3)))</f>
        <v>32</v>
      </c>
      <c r="Q3" s="52" t="n">
        <v>1</v>
      </c>
      <c r="R3" s="44" t="n">
        <f aca="false">IF(Q3=0,0,IF(Q3=1,32,IF(Q3=2,29,30-Q3)))</f>
        <v>32</v>
      </c>
      <c r="S3" s="52" t="n">
        <v>3</v>
      </c>
      <c r="T3" s="44" t="n">
        <f aca="false">IF(S3=0,0,IF(S3=1,32,IF(S3=2,29,30-S3)))</f>
        <v>27</v>
      </c>
      <c r="U3" s="43" t="n">
        <v>1</v>
      </c>
      <c r="V3" s="44" t="n">
        <f aca="false">IF(U3=0,0,IF(U3=1,32,IF(U3=2,29,30-U3)))</f>
        <v>32</v>
      </c>
      <c r="W3" s="45" t="n">
        <v>1</v>
      </c>
      <c r="X3" s="44" t="n">
        <f aca="false">IF(W3=0,0,IF(W3=1,32,IF(W3=2,29,30-W3)))</f>
        <v>32</v>
      </c>
      <c r="Y3" s="52"/>
      <c r="Z3" s="44" t="n">
        <f aca="false">IF(Y3=0,0,IF(Y3=1,32,IF(Y3=2,29,30-Y3)))</f>
        <v>0</v>
      </c>
      <c r="AA3" s="52"/>
      <c r="AB3" s="44" t="n">
        <f aca="false">IF(AA3=0,0,IF(AA3=1,32,IF(AA3=2,29,30-AA3)))</f>
        <v>0</v>
      </c>
      <c r="AC3" s="45"/>
      <c r="AD3" s="44" t="n">
        <f aca="false">IF(AC3=0,0,IF(AC3=1,32,IF(AC3=2,29,30-AC3)))</f>
        <v>0</v>
      </c>
      <c r="AE3" s="16"/>
      <c r="AF3" s="15" t="n">
        <f aca="false">IF(AE3=0,0,IF(AE3=1,32,IF(AE3=2,29,30-AE3)))</f>
        <v>0</v>
      </c>
      <c r="AG3" s="16"/>
      <c r="AH3" s="15" t="n">
        <f aca="false">IF(AG3=0,0,IF(AG3=1,32,IF(AG3=2,29,30-AG3)))</f>
        <v>0</v>
      </c>
      <c r="AI3" s="42"/>
      <c r="AJ3" s="15" t="n">
        <f aca="false">IF(AI3=0,0,IF(AI3=1,32,IF(AI3=2,29,30-AI3)))</f>
        <v>0</v>
      </c>
      <c r="AK3" s="16"/>
      <c r="AL3" s="15" t="n">
        <f aca="false">IF(AK3=0,0,IF(AK3=1,32,IF(AK3=2,29,30-AK3)))</f>
        <v>0</v>
      </c>
      <c r="AM3" s="16"/>
      <c r="AN3" s="15" t="n">
        <f aca="false">IF(AM3=0,0,IF(AM3=1,32,IF(AM3=2,29,30-AM3)))</f>
        <v>0</v>
      </c>
      <c r="AO3" s="42"/>
      <c r="AP3" s="15" t="n">
        <f aca="false">IF(AO3=0,0,IF(AO3=1,32,IF(AO3=2,29,30-AO3)))</f>
        <v>0</v>
      </c>
      <c r="AQ3" s="17"/>
      <c r="AR3" s="53" t="n">
        <f aca="false">+AV3*3</f>
        <v>30</v>
      </c>
      <c r="AS3" s="19" t="n">
        <f aca="false">SUM(AD3,F3,H3,J3,L3,N3,P3,R3,T3,V3,Z3,AB3,AH3,AL3,AJ3,X3,AP3,AF3,AN3,AR3)</f>
        <v>333</v>
      </c>
      <c r="AT3" s="20"/>
      <c r="AU3" s="20"/>
      <c r="AV3" s="20" t="n">
        <f aca="false">COUNTA(E3,G3,I3,K3,M3,O3,Q3,S3,U3,W3,Y3,AO3,AI3,AA3,AE3,AG3,AK3,AM3,AC3)</f>
        <v>10</v>
      </c>
      <c r="AW3" s="20"/>
      <c r="AX3" s="21"/>
    </row>
    <row r="4" customFormat="false" ht="13.5" hidden="false" customHeight="false" outlineLevel="0" collapsed="false">
      <c r="A4" s="12" t="n">
        <f aca="false">RANK(AS4,$AS$3:$AS$124)</f>
        <v>2</v>
      </c>
      <c r="B4" s="39" t="s">
        <v>259</v>
      </c>
      <c r="C4" s="40" t="s">
        <v>258</v>
      </c>
      <c r="D4" s="39" t="s">
        <v>59</v>
      </c>
      <c r="E4" s="41" t="n">
        <v>1</v>
      </c>
      <c r="F4" s="15" t="n">
        <f aca="false">IF(E4=0,0,IF(E4=1,32,IF(E4=2,29,30-E4)))</f>
        <v>32</v>
      </c>
      <c r="G4" s="41" t="n">
        <v>1</v>
      </c>
      <c r="H4" s="15" t="n">
        <f aca="false">IF(G4=0,0,IF(G4=1,32,IF(G4=2,29,30-G4)))</f>
        <v>32</v>
      </c>
      <c r="I4" s="42" t="n">
        <v>3</v>
      </c>
      <c r="J4" s="15" t="n">
        <f aca="false">IF(I4=0,0,IF(I4=1,32,IF(I4=2,29,30-I4)))</f>
        <v>27</v>
      </c>
      <c r="K4" s="42" t="n">
        <v>2</v>
      </c>
      <c r="L4" s="15" t="n">
        <f aca="false">IF(K4=0,0,IF(K4=1,32,IF(K4=2,29,30-K4)))</f>
        <v>29</v>
      </c>
      <c r="M4" s="42" t="n">
        <v>4</v>
      </c>
      <c r="N4" s="15" t="n">
        <f aca="false">IF(M4=0,0,IF(M4=1,32,IF(M4=2,29,30-M4)))</f>
        <v>26</v>
      </c>
      <c r="O4" s="42" t="n">
        <v>2</v>
      </c>
      <c r="P4" s="15" t="n">
        <f aca="false">IF(O4=0,0,IF(O4=1,32,IF(O4=2,29,30-O4)))</f>
        <v>29</v>
      </c>
      <c r="Q4" s="43" t="n">
        <v>3</v>
      </c>
      <c r="R4" s="44" t="n">
        <f aca="false">IF(Q4=0,0,IF(Q4=1,32,IF(Q4=2,29,30-Q4)))</f>
        <v>27</v>
      </c>
      <c r="S4" s="43" t="n">
        <v>4</v>
      </c>
      <c r="T4" s="44" t="n">
        <f aca="false">IF(S4=0,0,IF(S4=1,32,IF(S4=2,29,30-S4)))</f>
        <v>26</v>
      </c>
      <c r="U4" s="43" t="n">
        <v>3</v>
      </c>
      <c r="V4" s="44" t="n">
        <f aca="false">IF(U4=0,0,IF(U4=1,32,IF(U4=2,29,30-U4)))</f>
        <v>27</v>
      </c>
      <c r="W4" s="45" t="n">
        <v>3</v>
      </c>
      <c r="X4" s="44" t="n">
        <f aca="false">IF(W4=0,0,IF(W4=1,32,IF(W4=2,29,30-W4)))</f>
        <v>27</v>
      </c>
      <c r="Y4" s="43"/>
      <c r="Z4" s="44" t="n">
        <f aca="false">IF(Y4=0,0,IF(Y4=1,32,IF(Y4=2,29,30-Y4)))</f>
        <v>0</v>
      </c>
      <c r="AA4" s="43"/>
      <c r="AB4" s="44" t="n">
        <f aca="false">IF(AA4=0,0,IF(AA4=1,32,IF(AA4=2,29,30-AA4)))</f>
        <v>0</v>
      </c>
      <c r="AC4" s="45"/>
      <c r="AD4" s="44" t="n">
        <f aca="false">IF(AC4=0,0,IF(AC4=1,32,IF(AC4=2,29,30-AC4)))</f>
        <v>0</v>
      </c>
      <c r="AE4" s="42"/>
      <c r="AF4" s="15" t="n">
        <f aca="false">IF(AE4=0,0,IF(AE4=1,32,IF(AE4=2,29,30-AE4)))</f>
        <v>0</v>
      </c>
      <c r="AG4" s="42"/>
      <c r="AH4" s="15" t="n">
        <f aca="false">IF(AG4=0,0,IF(AG4=1,32,IF(AG4=2,29,30-AG4)))</f>
        <v>0</v>
      </c>
      <c r="AI4" s="42"/>
      <c r="AJ4" s="15" t="n">
        <f aca="false">IF(AI4=0,0,IF(AI4=1,32,IF(AI4=2,29,30-AI4)))</f>
        <v>0</v>
      </c>
      <c r="AK4" s="42"/>
      <c r="AL4" s="15" t="n">
        <f aca="false">IF(AK4=0,0,IF(AK4=1,32,IF(AK4=2,29,30-AK4)))</f>
        <v>0</v>
      </c>
      <c r="AM4" s="42"/>
      <c r="AN4" s="15" t="n">
        <f aca="false">IF(AM4=0,0,IF(AM4=1,32,IF(AM4=2,29,30-AM4)))</f>
        <v>0</v>
      </c>
      <c r="AO4" s="42"/>
      <c r="AP4" s="15" t="n">
        <f aca="false">IF(AO4=0,0,IF(AO4=1,32,IF(AO4=2,29,30-AO4)))</f>
        <v>0</v>
      </c>
      <c r="AQ4" s="31"/>
      <c r="AR4" s="18" t="n">
        <f aca="false">+AV4*3</f>
        <v>30</v>
      </c>
      <c r="AS4" s="19" t="n">
        <f aca="false">SUM(AD4,F4,H4,J4,L4,N4,P4,R4,T4,V4,Z4,AB4,AH4,AL4,AJ4,X4,AP4,AF4,AN4,AR4)</f>
        <v>312</v>
      </c>
      <c r="AT4" s="20"/>
      <c r="AU4" s="20"/>
      <c r="AV4" s="20" t="n">
        <f aca="false">COUNTA(E4,G4,I4,K4,M4,O4,Q4,S4,U4,W4,Y4,AO4,AI4,AA4,AE4,AG4,AK4,AM4,AC4)</f>
        <v>10</v>
      </c>
      <c r="AW4" s="20"/>
    </row>
    <row r="5" customFormat="false" ht="13.5" hidden="false" customHeight="false" outlineLevel="0" collapsed="false">
      <c r="A5" s="12" t="n">
        <f aca="false">RANK(AS5,$AS$3:$AS$124)</f>
        <v>3</v>
      </c>
      <c r="B5" s="13" t="s">
        <v>260</v>
      </c>
      <c r="C5" s="25" t="s">
        <v>258</v>
      </c>
      <c r="D5" s="13" t="s">
        <v>59</v>
      </c>
      <c r="E5" s="41" t="n">
        <v>4</v>
      </c>
      <c r="F5" s="15" t="n">
        <f aca="false">IF(E5=0,0,IF(E5=1,32,IF(E5=2,29,30-E5)))</f>
        <v>26</v>
      </c>
      <c r="G5" s="41" t="n">
        <v>4</v>
      </c>
      <c r="H5" s="15" t="n">
        <f aca="false">IF(G5=0,0,IF(G5=1,32,IF(G5=2,29,30-G5)))</f>
        <v>26</v>
      </c>
      <c r="I5" s="42" t="n">
        <v>4</v>
      </c>
      <c r="J5" s="15" t="n">
        <f aca="false">IF(I5=0,0,IF(I5=1,32,IF(I5=2,29,30-I5)))</f>
        <v>26</v>
      </c>
      <c r="K5" s="42" t="n">
        <v>4</v>
      </c>
      <c r="L5" s="15" t="n">
        <f aca="false">IF(K5=0,0,IF(K5=1,32,IF(K5=2,29,30-K5)))</f>
        <v>26</v>
      </c>
      <c r="M5" s="42" t="n">
        <v>7</v>
      </c>
      <c r="N5" s="15" t="n">
        <f aca="false">IF(M5=0,0,IF(M5=1,32,IF(M5=2,29,30-M5)))</f>
        <v>23</v>
      </c>
      <c r="O5" s="42" t="n">
        <v>5</v>
      </c>
      <c r="P5" s="15" t="n">
        <f aca="false">IF(O5=0,0,IF(O5=1,32,IF(O5=2,29,30-O5)))</f>
        <v>25</v>
      </c>
      <c r="Q5" s="43" t="n">
        <v>8</v>
      </c>
      <c r="R5" s="44" t="n">
        <f aca="false">IF(Q5=0,0,IF(Q5=1,32,IF(Q5=2,29,30-Q5)))</f>
        <v>22</v>
      </c>
      <c r="S5" s="43" t="n">
        <v>6</v>
      </c>
      <c r="T5" s="44" t="n">
        <f aca="false">IF(S5=0,0,IF(S5=1,32,IF(S5=2,29,30-S5)))</f>
        <v>24</v>
      </c>
      <c r="U5" s="43" t="n">
        <v>4</v>
      </c>
      <c r="V5" s="44" t="n">
        <f aca="false">IF(U5=0,0,IF(U5=1,32,IF(U5=2,29,30-U5)))</f>
        <v>26</v>
      </c>
      <c r="W5" s="45" t="n">
        <v>7</v>
      </c>
      <c r="X5" s="44" t="n">
        <f aca="false">IF(W5=0,0,IF(W5=1,32,IF(W5=2,29,30-W5)))</f>
        <v>23</v>
      </c>
      <c r="Y5" s="43"/>
      <c r="Z5" s="44" t="n">
        <f aca="false">IF(Y5=0,0,IF(Y5=1,32,IF(Y5=2,29,30-Y5)))</f>
        <v>0</v>
      </c>
      <c r="AA5" s="43"/>
      <c r="AB5" s="44" t="n">
        <f aca="false">IF(AA5=0,0,IF(AA5=1,32,IF(AA5=2,29,30-AA5)))</f>
        <v>0</v>
      </c>
      <c r="AC5" s="45"/>
      <c r="AD5" s="44" t="n">
        <f aca="false">IF(AC5=0,0,IF(AC5=1,32,IF(AC5=2,29,30-AC5)))</f>
        <v>0</v>
      </c>
      <c r="AE5" s="42"/>
      <c r="AF5" s="15" t="n">
        <f aca="false">IF(AE5=0,0,IF(AE5=1,32,IF(AE5=2,29,30-AE5)))</f>
        <v>0</v>
      </c>
      <c r="AG5" s="42"/>
      <c r="AH5" s="15" t="n">
        <f aca="false">IF(AG5=0,0,IF(AG5=1,32,IF(AG5=2,29,30-AG5)))</f>
        <v>0</v>
      </c>
      <c r="AI5" s="42"/>
      <c r="AJ5" s="15" t="n">
        <f aca="false">IF(AI5=0,0,IF(AI5=1,32,IF(AI5=2,29,30-AI5)))</f>
        <v>0</v>
      </c>
      <c r="AK5" s="42"/>
      <c r="AL5" s="15" t="n">
        <f aca="false">IF(AK5=0,0,IF(AK5=1,32,IF(AK5=2,29,30-AK5)))</f>
        <v>0</v>
      </c>
      <c r="AM5" s="42"/>
      <c r="AN5" s="15" t="n">
        <f aca="false">IF(AM5=0,0,IF(AM5=1,32,IF(AM5=2,29,30-AM5)))</f>
        <v>0</v>
      </c>
      <c r="AO5" s="42"/>
      <c r="AP5" s="15" t="n">
        <f aca="false">IF(AO5=0,0,IF(AO5=1,32,IF(AO5=2,29,30-AO5)))</f>
        <v>0</v>
      </c>
      <c r="AQ5" s="31"/>
      <c r="AR5" s="18" t="n">
        <f aca="false">+AV5*3</f>
        <v>30</v>
      </c>
      <c r="AS5" s="19" t="n">
        <f aca="false">SUM(AD5,F5,H5,J5,L5,N5,P5,R5,T5,V5,Z5,AB5,AH5,AL5,AJ5,X5,AP5,AF5,AN5,AR5)</f>
        <v>277</v>
      </c>
      <c r="AT5" s="20"/>
      <c r="AU5" s="20"/>
      <c r="AV5" s="20" t="n">
        <f aca="false">COUNTA(E5,G5,I5,K5,M5,O5,Q5,S5,U5,W5,Y5,AO5,AI5,AA5,AE5,AG5,AK5,AM5,AC5)</f>
        <v>10</v>
      </c>
      <c r="AW5" s="20"/>
    </row>
    <row r="6" customFormat="false" ht="13.5" hidden="false" customHeight="false" outlineLevel="0" collapsed="false">
      <c r="A6" s="12" t="n">
        <f aca="false">RANK(AS6,$AS$3:$AS$124)</f>
        <v>4</v>
      </c>
      <c r="B6" s="39" t="s">
        <v>261</v>
      </c>
      <c r="C6" s="40"/>
      <c r="D6" s="39" t="s">
        <v>59</v>
      </c>
      <c r="E6" s="41"/>
      <c r="F6" s="15" t="n">
        <f aca="false">IF(E6=0,0,IF(E6=1,32,IF(E6=2,29,30-E6)))</f>
        <v>0</v>
      </c>
      <c r="G6" s="41" t="n">
        <v>3</v>
      </c>
      <c r="H6" s="15" t="n">
        <f aca="false">IF(G6=0,0,IF(G6=1,32,IF(G6=2,29,30-G6)))</f>
        <v>27</v>
      </c>
      <c r="I6" s="42" t="n">
        <v>1</v>
      </c>
      <c r="J6" s="15" t="n">
        <f aca="false">IF(I6=0,0,IF(I6=1,32,IF(I6=2,29,30-I6)))</f>
        <v>32</v>
      </c>
      <c r="K6" s="42"/>
      <c r="L6" s="15" t="n">
        <f aca="false">IF(K6=0,0,IF(K6=1,32,IF(K6=2,29,30-K6)))</f>
        <v>0</v>
      </c>
      <c r="M6" s="42" t="n">
        <v>1</v>
      </c>
      <c r="N6" s="15" t="n">
        <f aca="false">IF(M6=0,0,IF(M6=1,32,IF(M6=2,29,30-M6)))</f>
        <v>32</v>
      </c>
      <c r="O6" s="42" t="n">
        <v>3</v>
      </c>
      <c r="P6" s="15" t="n">
        <f aca="false">IF(O6=0,0,IF(O6=1,32,IF(O6=2,29,30-O6)))</f>
        <v>27</v>
      </c>
      <c r="Q6" s="43" t="n">
        <v>2</v>
      </c>
      <c r="R6" s="44" t="n">
        <f aca="false">IF(Q6=0,0,IF(Q6=1,32,IF(Q6=2,29,30-Q6)))</f>
        <v>29</v>
      </c>
      <c r="S6" s="43" t="n">
        <v>1</v>
      </c>
      <c r="T6" s="44" t="n">
        <f aca="false">IF(S6=0,0,IF(S6=1,32,IF(S6=2,29,30-S6)))</f>
        <v>32</v>
      </c>
      <c r="U6" s="43" t="n">
        <v>2</v>
      </c>
      <c r="V6" s="44" t="n">
        <f aca="false">IF(U6=0,0,IF(U6=1,32,IF(U6=2,29,30-U6)))</f>
        <v>29</v>
      </c>
      <c r="W6" s="45" t="n">
        <v>2</v>
      </c>
      <c r="X6" s="44" t="n">
        <f aca="false">IF(W6=0,0,IF(W6=1,32,IF(W6=2,29,30-W6)))</f>
        <v>29</v>
      </c>
      <c r="Y6" s="43"/>
      <c r="Z6" s="44" t="n">
        <f aca="false">IF(Y6=0,0,IF(Y6=1,32,IF(Y6=2,29,30-Y6)))</f>
        <v>0</v>
      </c>
      <c r="AA6" s="43"/>
      <c r="AB6" s="44" t="n">
        <f aca="false">IF(AA6=0,0,IF(AA6=1,32,IF(AA6=2,29,30-AA6)))</f>
        <v>0</v>
      </c>
      <c r="AC6" s="45"/>
      <c r="AD6" s="44" t="n">
        <f aca="false">IF(AC6=0,0,IF(AC6=1,32,IF(AC6=2,29,30-AC6)))</f>
        <v>0</v>
      </c>
      <c r="AE6" s="42"/>
      <c r="AF6" s="15" t="n">
        <f aca="false">IF(AE6=0,0,IF(AE6=1,32,IF(AE6=2,29,30-AE6)))</f>
        <v>0</v>
      </c>
      <c r="AG6" s="42"/>
      <c r="AH6" s="15" t="n">
        <f aca="false">IF(AG6=0,0,IF(AG6=1,32,IF(AG6=2,29,30-AG6)))</f>
        <v>0</v>
      </c>
      <c r="AI6" s="42"/>
      <c r="AJ6" s="15" t="n">
        <f aca="false">IF(AI6=0,0,IF(AI6=1,32,IF(AI6=2,29,30-AI6)))</f>
        <v>0</v>
      </c>
      <c r="AK6" s="42"/>
      <c r="AL6" s="15" t="n">
        <f aca="false">IF(AK6=0,0,IF(AK6=1,32,IF(AK6=2,29,30-AK6)))</f>
        <v>0</v>
      </c>
      <c r="AM6" s="42"/>
      <c r="AN6" s="15" t="n">
        <f aca="false">IF(AM6=0,0,IF(AM6=1,32,IF(AM6=2,29,30-AM6)))</f>
        <v>0</v>
      </c>
      <c r="AO6" s="42"/>
      <c r="AP6" s="15" t="n">
        <f aca="false">IF(AO6=0,0,IF(AO6=1,32,IF(AO6=2,29,30-AO6)))</f>
        <v>0</v>
      </c>
      <c r="AQ6" s="31"/>
      <c r="AR6" s="18" t="n">
        <f aca="false">+AV6*3</f>
        <v>24</v>
      </c>
      <c r="AS6" s="19" t="n">
        <f aca="false">SUM(AD6,F6,H6,J6,L6,N6,P6,R6,T6,V6,Z6,AB6,AH6,AL6,AJ6,X6,AP6,AF6,AN6,AR6)</f>
        <v>261</v>
      </c>
      <c r="AT6" s="20"/>
      <c r="AU6" s="20"/>
      <c r="AV6" s="20" t="n">
        <f aca="false">COUNTA(E6,G6,I6,K6,M6,O6,Q6,S6,U6,W6,Y6,AO6,AI6,AA6,AE6,AG6,AK6,AM6,AC6)</f>
        <v>8</v>
      </c>
      <c r="AW6" s="20"/>
    </row>
    <row r="7" customFormat="false" ht="13.5" hidden="false" customHeight="false" outlineLevel="0" collapsed="false">
      <c r="A7" s="12" t="n">
        <f aca="false">RANK(AS7,$AS$3:$AS$124)</f>
        <v>5</v>
      </c>
      <c r="B7" s="13" t="s">
        <v>262</v>
      </c>
      <c r="C7" s="25"/>
      <c r="D7" s="13" t="s">
        <v>121</v>
      </c>
      <c r="E7" s="41" t="n">
        <v>5</v>
      </c>
      <c r="F7" s="15" t="n">
        <f aca="false">IF(E7=0,0,IF(E7=1,32,IF(E7=2,29,30-E7)))</f>
        <v>25</v>
      </c>
      <c r="G7" s="41"/>
      <c r="H7" s="15" t="n">
        <f aca="false">IF(G7=0,0,IF(G7=1,32,IF(G7=2,29,30-G7)))</f>
        <v>0</v>
      </c>
      <c r="I7" s="42" t="n">
        <v>6</v>
      </c>
      <c r="J7" s="15" t="n">
        <f aca="false">IF(I7=0,0,IF(I7=1,32,IF(I7=2,29,30-I7)))</f>
        <v>24</v>
      </c>
      <c r="K7" s="42" t="n">
        <v>11</v>
      </c>
      <c r="L7" s="15" t="n">
        <f aca="false">IF(K7=0,0,IF(K7=1,32,IF(K7=2,29,30-K7)))</f>
        <v>19</v>
      </c>
      <c r="M7" s="42" t="n">
        <v>6</v>
      </c>
      <c r="N7" s="15" t="n">
        <f aca="false">IF(M7=0,0,IF(M7=1,32,IF(M7=2,29,30-M7)))</f>
        <v>24</v>
      </c>
      <c r="O7" s="42" t="n">
        <v>4</v>
      </c>
      <c r="P7" s="15" t="n">
        <f aca="false">IF(O7=0,0,IF(O7=1,32,IF(O7=2,29,30-O7)))</f>
        <v>26</v>
      </c>
      <c r="Q7" s="43" t="n">
        <v>5</v>
      </c>
      <c r="R7" s="44" t="n">
        <f aca="false">IF(Q7=0,0,IF(Q7=1,32,IF(Q7=2,29,30-Q7)))</f>
        <v>25</v>
      </c>
      <c r="S7" s="43" t="n">
        <v>5</v>
      </c>
      <c r="T7" s="44" t="n">
        <f aca="false">IF(S7=0,0,IF(S7=1,32,IF(S7=2,29,30-S7)))</f>
        <v>25</v>
      </c>
      <c r="U7" s="43" t="n">
        <v>5</v>
      </c>
      <c r="V7" s="44" t="n">
        <f aca="false">IF(U7=0,0,IF(U7=1,32,IF(U7=2,29,30-U7)))</f>
        <v>25</v>
      </c>
      <c r="W7" s="45" t="n">
        <v>5</v>
      </c>
      <c r="X7" s="44" t="n">
        <f aca="false">IF(W7=0,0,IF(W7=1,32,IF(W7=2,29,30-W7)))</f>
        <v>25</v>
      </c>
      <c r="Y7" s="43"/>
      <c r="Z7" s="44" t="n">
        <f aca="false">IF(Y7=0,0,IF(Y7=1,32,IF(Y7=2,29,30-Y7)))</f>
        <v>0</v>
      </c>
      <c r="AA7" s="43"/>
      <c r="AB7" s="44" t="n">
        <f aca="false">IF(AA7=0,0,IF(AA7=1,32,IF(AA7=2,29,30-AA7)))</f>
        <v>0</v>
      </c>
      <c r="AC7" s="45"/>
      <c r="AD7" s="44" t="n">
        <f aca="false">IF(AC7=0,0,IF(AC7=1,32,IF(AC7=2,29,30-AC7)))</f>
        <v>0</v>
      </c>
      <c r="AE7" s="42"/>
      <c r="AF7" s="15" t="n">
        <f aca="false">IF(AE7=0,0,IF(AE7=1,32,IF(AE7=2,29,30-AE7)))</f>
        <v>0</v>
      </c>
      <c r="AG7" s="42"/>
      <c r="AH7" s="15" t="n">
        <f aca="false">IF(AG7=0,0,IF(AG7=1,32,IF(AG7=2,29,30-AG7)))</f>
        <v>0</v>
      </c>
      <c r="AI7" s="42"/>
      <c r="AJ7" s="15" t="n">
        <f aca="false">IF(AI7=0,0,IF(AI7=1,32,IF(AI7=2,29,30-AI7)))</f>
        <v>0</v>
      </c>
      <c r="AK7" s="42"/>
      <c r="AL7" s="15" t="n">
        <f aca="false">IF(AK7=0,0,IF(AK7=1,32,IF(AK7=2,29,30-AK7)))</f>
        <v>0</v>
      </c>
      <c r="AM7" s="42"/>
      <c r="AN7" s="15" t="n">
        <f aca="false">IF(AM7=0,0,IF(AM7=1,32,IF(AM7=2,29,30-AM7)))</f>
        <v>0</v>
      </c>
      <c r="AO7" s="42"/>
      <c r="AP7" s="15" t="n">
        <f aca="false">IF(AO7=0,0,IF(AO7=1,32,IF(AO7=2,29,30-AO7)))</f>
        <v>0</v>
      </c>
      <c r="AQ7" s="31"/>
      <c r="AR7" s="18" t="n">
        <f aca="false">+AV7*3</f>
        <v>27</v>
      </c>
      <c r="AS7" s="19" t="n">
        <f aca="false">SUM(AD7,F7,H7,J7,L7,N7,P7,R7,T7,V7,Z7,AB7,AH7,AL7,AJ7,X7,AP7,AF7,AN7,AR7)</f>
        <v>245</v>
      </c>
      <c r="AT7" s="20"/>
      <c r="AU7" s="20"/>
      <c r="AV7" s="20" t="n">
        <f aca="false">COUNTA(E7,G7,I7,K7,M7,O7,Q7,S7,U7,W7,Y7,AO7,AI7,AA7,AE7,AG7,AK7,AM7,AC7)</f>
        <v>9</v>
      </c>
      <c r="AW7" s="20"/>
    </row>
    <row r="8" customFormat="false" ht="13.5" hidden="false" customHeight="false" outlineLevel="0" collapsed="false">
      <c r="A8" s="12" t="n">
        <f aca="false">RANK(AS8,$AS$3:$AS$124)</f>
        <v>6</v>
      </c>
      <c r="B8" s="13" t="s">
        <v>263</v>
      </c>
      <c r="C8" s="25"/>
      <c r="D8" s="13" t="s">
        <v>26</v>
      </c>
      <c r="E8" s="41" t="n">
        <v>8</v>
      </c>
      <c r="F8" s="15" t="n">
        <f aca="false">IF(E8=0,0,IF(E8=1,32,IF(E8=2,29,30-E8)))</f>
        <v>22</v>
      </c>
      <c r="G8" s="41" t="n">
        <v>13</v>
      </c>
      <c r="H8" s="15" t="n">
        <f aca="false">IF(G8=0,0,IF(G8=1,32,IF(G8=2,29,30-G8)))</f>
        <v>17</v>
      </c>
      <c r="I8" s="42" t="n">
        <v>9</v>
      </c>
      <c r="J8" s="15" t="n">
        <f aca="false">IF(I8=0,0,IF(I8=1,32,IF(I8=2,29,30-I8)))</f>
        <v>21</v>
      </c>
      <c r="K8" s="42" t="n">
        <v>23</v>
      </c>
      <c r="L8" s="15" t="n">
        <f aca="false">IF(K8=0,0,IF(K8=1,32,IF(K8=2,29,30-K8)))</f>
        <v>7</v>
      </c>
      <c r="M8" s="42" t="n">
        <v>8</v>
      </c>
      <c r="N8" s="15" t="n">
        <f aca="false">IF(M8=0,0,IF(M8=1,32,IF(M8=2,29,30-M8)))</f>
        <v>22</v>
      </c>
      <c r="O8" s="42" t="n">
        <v>8</v>
      </c>
      <c r="P8" s="15" t="n">
        <f aca="false">IF(O8=0,0,IF(O8=1,32,IF(O8=2,29,30-O8)))</f>
        <v>22</v>
      </c>
      <c r="Q8" s="43" t="n">
        <v>10</v>
      </c>
      <c r="R8" s="44" t="n">
        <f aca="false">IF(Q8=0,0,IF(Q8=1,32,IF(Q8=2,29,30-Q8)))</f>
        <v>20</v>
      </c>
      <c r="S8" s="43" t="n">
        <v>9</v>
      </c>
      <c r="T8" s="44" t="n">
        <f aca="false">IF(S8=0,0,IF(S8=1,32,IF(S8=2,29,30-S8)))</f>
        <v>21</v>
      </c>
      <c r="U8" s="43" t="n">
        <v>8</v>
      </c>
      <c r="V8" s="44" t="n">
        <f aca="false">IF(U8=0,0,IF(U8=1,32,IF(U8=2,29,30-U8)))</f>
        <v>22</v>
      </c>
      <c r="W8" s="45" t="n">
        <v>11</v>
      </c>
      <c r="X8" s="44" t="n">
        <f aca="false">IF(W8=0,0,IF(W8=1,32,IF(W8=2,29,30-W8)))</f>
        <v>19</v>
      </c>
      <c r="Y8" s="43"/>
      <c r="Z8" s="44" t="n">
        <f aca="false">IF(Y8=0,0,IF(Y8=1,32,IF(Y8=2,29,30-Y8)))</f>
        <v>0</v>
      </c>
      <c r="AA8" s="43"/>
      <c r="AB8" s="44" t="n">
        <f aca="false">IF(AA8=0,0,IF(AA8=1,32,IF(AA8=2,29,30-AA8)))</f>
        <v>0</v>
      </c>
      <c r="AC8" s="45"/>
      <c r="AD8" s="44" t="n">
        <f aca="false">IF(AC8=0,0,IF(AC8=1,32,IF(AC8=2,29,30-AC8)))</f>
        <v>0</v>
      </c>
      <c r="AE8" s="42"/>
      <c r="AF8" s="15" t="n">
        <f aca="false">IF(AE8=0,0,IF(AE8=1,32,IF(AE8=2,29,30-AE8)))</f>
        <v>0</v>
      </c>
      <c r="AG8" s="42"/>
      <c r="AH8" s="15" t="n">
        <f aca="false">IF(AG8=0,0,IF(AG8=1,32,IF(AG8=2,29,30-AG8)))</f>
        <v>0</v>
      </c>
      <c r="AI8" s="42"/>
      <c r="AJ8" s="15" t="n">
        <f aca="false">IF(AI8=0,0,IF(AI8=1,32,IF(AI8=2,29,30-AI8)))</f>
        <v>0</v>
      </c>
      <c r="AK8" s="42"/>
      <c r="AL8" s="15" t="n">
        <f aca="false">IF(AK8=0,0,IF(AK8=1,32,IF(AK8=2,29,30-AK8)))</f>
        <v>0</v>
      </c>
      <c r="AM8" s="42"/>
      <c r="AN8" s="15" t="n">
        <f aca="false">IF(AM8=0,0,IF(AM8=1,32,IF(AM8=2,29,30-AM8)))</f>
        <v>0</v>
      </c>
      <c r="AO8" s="42"/>
      <c r="AP8" s="15" t="n">
        <f aca="false">IF(AO8=0,0,IF(AO8=1,32,IF(AO8=2,29,30-AO8)))</f>
        <v>0</v>
      </c>
      <c r="AQ8" s="31"/>
      <c r="AR8" s="18" t="n">
        <f aca="false">+AV8*3</f>
        <v>30</v>
      </c>
      <c r="AS8" s="19" t="n">
        <f aca="false">SUM(AD8,F8,H8,J8,L8,N8,P8,R8,T8,V8,Z8,AB8,AH8,AL8,AJ8,X8,AP8,AF8,AN8,AR8)</f>
        <v>223</v>
      </c>
      <c r="AT8" s="20"/>
      <c r="AU8" s="20"/>
      <c r="AV8" s="20" t="n">
        <f aca="false">COUNTA(E8,G8,I8,K8,M8,O8,Q8,S8,U8,W8,Y8,AO8,AI8,AA8,AE8,AG8,AK8,AM8,AC8)</f>
        <v>10</v>
      </c>
      <c r="AW8" s="20"/>
    </row>
    <row r="9" customFormat="false" ht="13.5" hidden="false" customHeight="false" outlineLevel="0" collapsed="false">
      <c r="A9" s="12" t="n">
        <f aca="false">RANK(AS9,$AS$3:$AS$124)</f>
        <v>7</v>
      </c>
      <c r="B9" s="24" t="s">
        <v>264</v>
      </c>
      <c r="C9" s="23"/>
      <c r="D9" s="39" t="s">
        <v>59</v>
      </c>
      <c r="E9" s="41" t="n">
        <v>3</v>
      </c>
      <c r="F9" s="15" t="n">
        <f aca="false">IF(E9=0,0,IF(E9=1,32,IF(E9=2,29,30-E9)))</f>
        <v>27</v>
      </c>
      <c r="G9" s="41"/>
      <c r="H9" s="15" t="n">
        <f aca="false">IF(G9=0,0,IF(G9=1,32,IF(G9=2,29,30-G9)))</f>
        <v>0</v>
      </c>
      <c r="I9" s="42"/>
      <c r="J9" s="15" t="n">
        <f aca="false">IF(I9=0,0,IF(I9=1,32,IF(I9=2,29,30-I9)))</f>
        <v>0</v>
      </c>
      <c r="K9" s="42" t="n">
        <v>5</v>
      </c>
      <c r="L9" s="15" t="n">
        <f aca="false">IF(K9=0,0,IF(K9=1,32,IF(K9=2,29,30-K9)))</f>
        <v>25</v>
      </c>
      <c r="M9" s="42" t="n">
        <v>5</v>
      </c>
      <c r="N9" s="15" t="n">
        <f aca="false">IF(M9=0,0,IF(M9=1,32,IF(M9=2,29,30-M9)))</f>
        <v>25</v>
      </c>
      <c r="O9" s="42" t="n">
        <v>6</v>
      </c>
      <c r="P9" s="15" t="n">
        <f aca="false">IF(O9=0,0,IF(O9=1,32,IF(O9=2,29,30-O9)))</f>
        <v>24</v>
      </c>
      <c r="Q9" s="43" t="n">
        <v>6</v>
      </c>
      <c r="R9" s="44" t="n">
        <f aca="false">IF(Q9=0,0,IF(Q9=1,32,IF(Q9=2,29,30-Q9)))</f>
        <v>24</v>
      </c>
      <c r="S9" s="43" t="n">
        <v>7</v>
      </c>
      <c r="T9" s="44" t="n">
        <f aca="false">IF(S9=0,0,IF(S9=1,32,IF(S9=2,29,30-S9)))</f>
        <v>23</v>
      </c>
      <c r="U9" s="43" t="n">
        <v>6</v>
      </c>
      <c r="V9" s="44" t="n">
        <f aca="false">IF(U9=0,0,IF(U9=1,32,IF(U9=2,29,30-U9)))</f>
        <v>24</v>
      </c>
      <c r="W9" s="45"/>
      <c r="X9" s="44" t="n">
        <f aca="false">IF(W9=0,0,IF(W9=1,32,IF(W9=2,29,30-W9)))</f>
        <v>0</v>
      </c>
      <c r="Y9" s="43"/>
      <c r="Z9" s="44" t="n">
        <f aca="false">IF(Y9=0,0,IF(Y9=1,32,IF(Y9=2,29,30-Y9)))</f>
        <v>0</v>
      </c>
      <c r="AA9" s="43"/>
      <c r="AB9" s="44" t="n">
        <f aca="false">IF(AA9=0,0,IF(AA9=1,32,IF(AA9=2,29,30-AA9)))</f>
        <v>0</v>
      </c>
      <c r="AC9" s="45"/>
      <c r="AD9" s="44" t="n">
        <f aca="false">IF(AC9=0,0,IF(AC9=1,32,IF(AC9=2,29,30-AC9)))</f>
        <v>0</v>
      </c>
      <c r="AE9" s="42"/>
      <c r="AF9" s="15" t="n">
        <f aca="false">IF(AE9=0,0,IF(AE9=1,32,IF(AE9=2,29,30-AE9)))</f>
        <v>0</v>
      </c>
      <c r="AG9" s="42"/>
      <c r="AH9" s="15" t="n">
        <f aca="false">IF(AG9=0,0,IF(AG9=1,32,IF(AG9=2,29,30-AG9)))</f>
        <v>0</v>
      </c>
      <c r="AI9" s="42"/>
      <c r="AJ9" s="15" t="n">
        <f aca="false">IF(AI9=0,0,IF(AI9=1,32,IF(AI9=2,29,30-AI9)))</f>
        <v>0</v>
      </c>
      <c r="AK9" s="42"/>
      <c r="AL9" s="15" t="n">
        <f aca="false">IF(AK9=0,0,IF(AK9=1,32,IF(AK9=2,29,30-AK9)))</f>
        <v>0</v>
      </c>
      <c r="AM9" s="42"/>
      <c r="AN9" s="15" t="n">
        <f aca="false">IF(AM9=0,0,IF(AM9=1,32,IF(AM9=2,29,30-AM9)))</f>
        <v>0</v>
      </c>
      <c r="AO9" s="42"/>
      <c r="AP9" s="15" t="n">
        <f aca="false">IF(AO9=0,0,IF(AO9=1,32,IF(AO9=2,29,30-AO9)))</f>
        <v>0</v>
      </c>
      <c r="AQ9" s="31"/>
      <c r="AR9" s="18" t="n">
        <f aca="false">+AV9*3</f>
        <v>21</v>
      </c>
      <c r="AS9" s="19" t="n">
        <f aca="false">SUM(AD9,F9,H9,J9,L9,N9,P9,R9,T9,V9,Z9,AB9,AH9,AL9,AJ9,X9,AP9,AF9,AN9,AR9)</f>
        <v>193</v>
      </c>
      <c r="AT9" s="20"/>
      <c r="AU9" s="20"/>
      <c r="AV9" s="20" t="n">
        <f aca="false">COUNTA(E9,G9,I9,K9,M9,O9,Q9,S9,U9,W9,Y9,AO9,AI9,AA9,AE9,AG9,AK9,AM9,AC9)</f>
        <v>7</v>
      </c>
      <c r="AW9" s="20"/>
    </row>
    <row r="10" customFormat="false" ht="13.5" hidden="false" customHeight="false" outlineLevel="0" collapsed="false">
      <c r="A10" s="12" t="n">
        <f aca="false">RANK(AS10,$AS$3:$AS$124)</f>
        <v>8</v>
      </c>
      <c r="B10" s="13" t="s">
        <v>265</v>
      </c>
      <c r="C10" s="25" t="s">
        <v>258</v>
      </c>
      <c r="D10" s="13" t="s">
        <v>59</v>
      </c>
      <c r="E10" s="41"/>
      <c r="F10" s="15" t="n">
        <f aca="false">IF(E10=0,0,IF(E10=1,32,IF(E10=2,29,30-E10)))</f>
        <v>0</v>
      </c>
      <c r="G10" s="41" t="n">
        <v>9</v>
      </c>
      <c r="H10" s="15" t="n">
        <f aca="false">IF(G10=0,0,IF(G10=1,32,IF(G10=2,29,30-G10)))</f>
        <v>21</v>
      </c>
      <c r="I10" s="16" t="n">
        <v>12</v>
      </c>
      <c r="J10" s="15" t="n">
        <f aca="false">IF(I10=0,0,IF(I10=1,32,IF(I10=2,29,30-I10)))</f>
        <v>18</v>
      </c>
      <c r="K10" s="42" t="n">
        <v>17</v>
      </c>
      <c r="L10" s="15" t="n">
        <f aca="false">IF(K10=0,0,IF(K10=1,32,IF(K10=2,29,30-K10)))</f>
        <v>13</v>
      </c>
      <c r="M10" s="42"/>
      <c r="N10" s="15" t="n">
        <f aca="false">IF(M10=0,0,IF(M10=1,32,IF(M10=2,29,30-M10)))</f>
        <v>0</v>
      </c>
      <c r="O10" s="42" t="n">
        <v>9</v>
      </c>
      <c r="P10" s="15" t="n">
        <f aca="false">IF(O10=0,0,IF(O10=1,32,IF(O10=2,29,30-O10)))</f>
        <v>21</v>
      </c>
      <c r="Q10" s="43" t="n">
        <v>12</v>
      </c>
      <c r="R10" s="44" t="n">
        <f aca="false">IF(Q10=0,0,IF(Q10=1,32,IF(Q10=2,29,30-Q10)))</f>
        <v>18</v>
      </c>
      <c r="S10" s="43" t="n">
        <v>10</v>
      </c>
      <c r="T10" s="44" t="n">
        <f aca="false">IF(S10=0,0,IF(S10=1,32,IF(S10=2,29,30-S10)))</f>
        <v>20</v>
      </c>
      <c r="U10" s="43" t="n">
        <v>7</v>
      </c>
      <c r="V10" s="44" t="n">
        <f aca="false">IF(U10=0,0,IF(U10=1,32,IF(U10=2,29,30-U10)))</f>
        <v>23</v>
      </c>
      <c r="W10" s="45" t="n">
        <v>10</v>
      </c>
      <c r="X10" s="44" t="n">
        <f aca="false">IF(W10=0,0,IF(W10=1,32,IF(W10=2,29,30-W10)))</f>
        <v>20</v>
      </c>
      <c r="Y10" s="43"/>
      <c r="Z10" s="44" t="n">
        <f aca="false">IF(Y10=0,0,IF(Y10=1,32,IF(Y10=2,29,30-Y10)))</f>
        <v>0</v>
      </c>
      <c r="AA10" s="43"/>
      <c r="AB10" s="44" t="n">
        <f aca="false">IF(AA10=0,0,IF(AA10=1,32,IF(AA10=2,29,30-AA10)))</f>
        <v>0</v>
      </c>
      <c r="AC10" s="45"/>
      <c r="AD10" s="44" t="n">
        <f aca="false">IF(AC10=0,0,IF(AC10=1,32,IF(AC10=2,29,30-AC10)))</f>
        <v>0</v>
      </c>
      <c r="AE10" s="42"/>
      <c r="AF10" s="15" t="n">
        <f aca="false">IF(AE10=0,0,IF(AE10=1,32,IF(AE10=2,29,30-AE10)))</f>
        <v>0</v>
      </c>
      <c r="AG10" s="42"/>
      <c r="AH10" s="15" t="n">
        <f aca="false">IF(AG10=0,0,IF(AG10=1,32,IF(AG10=2,29,30-AG10)))</f>
        <v>0</v>
      </c>
      <c r="AI10" s="42"/>
      <c r="AJ10" s="15" t="n">
        <f aca="false">IF(AI10=0,0,IF(AI10=1,32,IF(AI10=2,29,30-AI10)))</f>
        <v>0</v>
      </c>
      <c r="AK10" s="42"/>
      <c r="AL10" s="15" t="n">
        <f aca="false">IF(AK10=0,0,IF(AK10=1,32,IF(AK10=2,29,30-AK10)))</f>
        <v>0</v>
      </c>
      <c r="AM10" s="42"/>
      <c r="AN10" s="15" t="n">
        <f aca="false">IF(AM10=0,0,IF(AM10=1,32,IF(AM10=2,29,30-AM10)))</f>
        <v>0</v>
      </c>
      <c r="AO10" s="42"/>
      <c r="AP10" s="15" t="n">
        <f aca="false">IF(AO10=0,0,IF(AO10=1,32,IF(AO10=2,29,30-AO10)))</f>
        <v>0</v>
      </c>
      <c r="AQ10" s="31"/>
      <c r="AR10" s="18" t="n">
        <f aca="false">+AV10*3</f>
        <v>24</v>
      </c>
      <c r="AS10" s="19" t="n">
        <f aca="false">SUM(AD10,F10,H10,J10,L10,N10,P10,R10,T10,V10,Z10,AB10,AH10,AL10,AJ10,X10,AP10,AF10,AN10,AR10)</f>
        <v>178</v>
      </c>
      <c r="AT10" s="20"/>
      <c r="AU10" s="20"/>
      <c r="AV10" s="20" t="n">
        <f aca="false">COUNTA(E10,G10,I10,K10,M10,O10,Q10,S10,U10,W10,Y10,AO10,AI10,AA10,AE10,AG10,AK10,AM10,AC10)</f>
        <v>8</v>
      </c>
      <c r="AW10" s="20"/>
    </row>
    <row r="11" customFormat="false" ht="13.5" hidden="false" customHeight="false" outlineLevel="0" collapsed="false">
      <c r="A11" s="12" t="n">
        <f aca="false">RANK(AS11,$AS$3:$AS$124)</f>
        <v>9</v>
      </c>
      <c r="B11" s="13" t="s">
        <v>266</v>
      </c>
      <c r="C11" s="25"/>
      <c r="D11" s="13" t="s">
        <v>59</v>
      </c>
      <c r="E11" s="14"/>
      <c r="F11" s="15" t="n">
        <f aca="false">IF(E11=0,0,IF(E11=1,32,IF(E11=2,29,30-E11)))</f>
        <v>0</v>
      </c>
      <c r="G11" s="14" t="n">
        <v>6</v>
      </c>
      <c r="H11" s="15" t="n">
        <f aca="false">IF(G11=0,0,IF(G11=1,32,IF(G11=2,29,30-G11)))</f>
        <v>24</v>
      </c>
      <c r="I11" s="42" t="n">
        <v>5</v>
      </c>
      <c r="J11" s="15" t="n">
        <f aca="false">IF(I11=0,0,IF(I11=1,32,IF(I11=2,29,30-I11)))</f>
        <v>25</v>
      </c>
      <c r="K11" s="42" t="n">
        <v>9</v>
      </c>
      <c r="L11" s="15" t="n">
        <f aca="false">IF(K11=0,0,IF(K11=1,32,IF(K11=2,29,30-K11)))</f>
        <v>21</v>
      </c>
      <c r="M11" s="42"/>
      <c r="N11" s="15" t="n">
        <f aca="false">IF(M11=0,0,IF(M11=1,32,IF(M11=2,29,30-M11)))</f>
        <v>0</v>
      </c>
      <c r="O11" s="42" t="n">
        <v>7</v>
      </c>
      <c r="P11" s="15" t="n">
        <f aca="false">IF(O11=0,0,IF(O11=1,32,IF(O11=2,29,30-O11)))</f>
        <v>23</v>
      </c>
      <c r="Q11" s="43" t="n">
        <v>9</v>
      </c>
      <c r="R11" s="44" t="n">
        <f aca="false">IF(Q11=0,0,IF(Q11=1,32,IF(Q11=2,29,30-Q11)))</f>
        <v>21</v>
      </c>
      <c r="S11" s="43"/>
      <c r="T11" s="44" t="n">
        <f aca="false">IF(S11=0,0,IF(S11=1,32,IF(S11=2,29,30-S11)))</f>
        <v>0</v>
      </c>
      <c r="U11" s="43"/>
      <c r="V11" s="44" t="n">
        <f aca="false">IF(U11=0,0,IF(U11=1,32,IF(U11=2,29,30-U11)))</f>
        <v>0</v>
      </c>
      <c r="W11" s="45" t="n">
        <v>9</v>
      </c>
      <c r="X11" s="44" t="n">
        <f aca="false">IF(W11=0,0,IF(W11=1,32,IF(W11=2,29,30-W11)))</f>
        <v>21</v>
      </c>
      <c r="Y11" s="43"/>
      <c r="Z11" s="44" t="n">
        <f aca="false">IF(Y11=0,0,IF(Y11=1,32,IF(Y11=2,29,30-Y11)))</f>
        <v>0</v>
      </c>
      <c r="AA11" s="43"/>
      <c r="AB11" s="44" t="n">
        <f aca="false">IF(AA11=0,0,IF(AA11=1,32,IF(AA11=2,29,30-AA11)))</f>
        <v>0</v>
      </c>
      <c r="AC11" s="45"/>
      <c r="AD11" s="44" t="n">
        <f aca="false">IF(AC11=0,0,IF(AC11=1,32,IF(AC11=2,29,30-AC11)))</f>
        <v>0</v>
      </c>
      <c r="AE11" s="42"/>
      <c r="AF11" s="15" t="n">
        <f aca="false">IF(AE11=0,0,IF(AE11=1,32,IF(AE11=2,29,30-AE11)))</f>
        <v>0</v>
      </c>
      <c r="AG11" s="42"/>
      <c r="AH11" s="15" t="n">
        <f aca="false">IF(AG11=0,0,IF(AG11=1,32,IF(AG11=2,29,30-AG11)))</f>
        <v>0</v>
      </c>
      <c r="AI11" s="42"/>
      <c r="AJ11" s="15" t="n">
        <f aca="false">IF(AI11=0,0,IF(AI11=1,32,IF(AI11=2,29,30-AI11)))</f>
        <v>0</v>
      </c>
      <c r="AK11" s="42"/>
      <c r="AL11" s="15" t="n">
        <f aca="false">IF(AK11=0,0,IF(AK11=1,32,IF(AK11=2,29,30-AK11)))</f>
        <v>0</v>
      </c>
      <c r="AM11" s="42"/>
      <c r="AN11" s="15" t="n">
        <f aca="false">IF(AM11=0,0,IF(AM11=1,32,IF(AM11=2,29,30-AM11)))</f>
        <v>0</v>
      </c>
      <c r="AO11" s="42"/>
      <c r="AP11" s="15" t="n">
        <f aca="false">IF(AO11=0,0,IF(AO11=1,32,IF(AO11=2,29,30-AO11)))</f>
        <v>0</v>
      </c>
      <c r="AQ11" s="31"/>
      <c r="AR11" s="18" t="n">
        <f aca="false">+AV11*3</f>
        <v>18</v>
      </c>
      <c r="AS11" s="19" t="n">
        <f aca="false">SUM(AD11,F11,H11,J11,L11,N11,P11,R11,T11,V11,Z11,AB11,AH11,AL11,AJ11,X11,AP11,AF11,AN11,AR11)</f>
        <v>153</v>
      </c>
      <c r="AT11" s="20"/>
      <c r="AU11" s="20"/>
      <c r="AV11" s="20" t="n">
        <f aca="false">COUNTA(E11,G11,I11,K11,M11,O11,Q11,S11,U11,W11,Y11,AO11,AI11,AA11,AE11,AG11,AK11,AM11,AC11)</f>
        <v>6</v>
      </c>
      <c r="AW11" s="20"/>
    </row>
    <row r="12" customFormat="false" ht="13.5" hidden="false" customHeight="false" outlineLevel="0" collapsed="false">
      <c r="A12" s="12" t="n">
        <f aca="false">RANK(AS12,$AS$3:$AS$124)</f>
        <v>10</v>
      </c>
      <c r="B12" s="24" t="s">
        <v>267</v>
      </c>
      <c r="C12" s="23"/>
      <c r="D12" s="24" t="s">
        <v>59</v>
      </c>
      <c r="E12" s="41"/>
      <c r="F12" s="15" t="n">
        <f aca="false">IF(E12=0,0,IF(E12=1,32,IF(E12=2,29,30-E12)))</f>
        <v>0</v>
      </c>
      <c r="G12" s="41" t="n">
        <v>10</v>
      </c>
      <c r="H12" s="15" t="n">
        <f aca="false">IF(G12=0,0,IF(G12=1,32,IF(G12=2,29,30-G12)))</f>
        <v>20</v>
      </c>
      <c r="I12" s="42" t="n">
        <v>11</v>
      </c>
      <c r="J12" s="15" t="n">
        <f aca="false">IF(I12=0,0,IF(I12=1,32,IF(I12=2,29,30-I12)))</f>
        <v>19</v>
      </c>
      <c r="K12" s="42" t="n">
        <v>20</v>
      </c>
      <c r="L12" s="15" t="n">
        <f aca="false">IF(K12=0,0,IF(K12=1,32,IF(K12=2,29,30-K12)))</f>
        <v>10</v>
      </c>
      <c r="M12" s="42"/>
      <c r="N12" s="15" t="n">
        <f aca="false">IF(M12=0,0,IF(M12=1,32,IF(M12=2,29,30-M12)))</f>
        <v>0</v>
      </c>
      <c r="O12" s="42" t="n">
        <v>11</v>
      </c>
      <c r="P12" s="15" t="n">
        <f aca="false">IF(O12=0,0,IF(O12=1,32,IF(O12=2,29,30-O12)))</f>
        <v>19</v>
      </c>
      <c r="Q12" s="43" t="n">
        <v>13</v>
      </c>
      <c r="R12" s="44" t="n">
        <f aca="false">IF(Q12=0,0,IF(Q12=1,32,IF(Q12=2,29,30-Q12)))</f>
        <v>17</v>
      </c>
      <c r="S12" s="43" t="n">
        <v>10</v>
      </c>
      <c r="T12" s="44" t="n">
        <f aca="false">IF(S12=0,0,IF(S12=1,32,IF(S12=2,29,30-S12)))</f>
        <v>20</v>
      </c>
      <c r="U12" s="43" t="n">
        <v>11</v>
      </c>
      <c r="V12" s="44" t="n">
        <f aca="false">IF(U12=0,0,IF(U12=1,32,IF(U12=2,29,30-U12)))</f>
        <v>19</v>
      </c>
      <c r="W12" s="45"/>
      <c r="X12" s="44" t="n">
        <f aca="false">IF(W12=0,0,IF(W12=1,32,IF(W12=2,29,30-W12)))</f>
        <v>0</v>
      </c>
      <c r="Y12" s="43"/>
      <c r="Z12" s="44" t="n">
        <f aca="false">IF(Y12=0,0,IF(Y12=1,32,IF(Y12=2,29,30-Y12)))</f>
        <v>0</v>
      </c>
      <c r="AA12" s="43"/>
      <c r="AB12" s="44" t="n">
        <f aca="false">IF(AA12=0,0,IF(AA12=1,32,IF(AA12=2,29,30-AA12)))</f>
        <v>0</v>
      </c>
      <c r="AC12" s="45"/>
      <c r="AD12" s="44" t="n">
        <f aca="false">IF(AC12=0,0,IF(AC12=1,32,IF(AC12=2,29,30-AC12)))</f>
        <v>0</v>
      </c>
      <c r="AE12" s="42"/>
      <c r="AF12" s="15" t="n">
        <f aca="false">IF(AE12=0,0,IF(AE12=1,32,IF(AE12=2,29,30-AE12)))</f>
        <v>0</v>
      </c>
      <c r="AG12" s="42"/>
      <c r="AH12" s="15" t="n">
        <f aca="false">IF(AG12=0,0,IF(AG12=1,32,IF(AG12=2,29,30-AG12)))</f>
        <v>0</v>
      </c>
      <c r="AI12" s="42"/>
      <c r="AJ12" s="15" t="n">
        <f aca="false">IF(AI12=0,0,IF(AI12=1,32,IF(AI12=2,29,30-AI12)))</f>
        <v>0</v>
      </c>
      <c r="AK12" s="42"/>
      <c r="AL12" s="15" t="n">
        <f aca="false">IF(AK12=0,0,IF(AK12=1,32,IF(AK12=2,29,30-AK12)))</f>
        <v>0</v>
      </c>
      <c r="AM12" s="42"/>
      <c r="AN12" s="15" t="n">
        <f aca="false">IF(AM12=0,0,IF(AM12=1,32,IF(AM12=2,29,30-AM12)))</f>
        <v>0</v>
      </c>
      <c r="AO12" s="42"/>
      <c r="AP12" s="15" t="n">
        <f aca="false">IF(AO12=0,0,IF(AO12=1,32,IF(AO12=2,29,30-AO12)))</f>
        <v>0</v>
      </c>
      <c r="AQ12" s="31"/>
      <c r="AR12" s="18" t="n">
        <f aca="false">+AV12*3</f>
        <v>21</v>
      </c>
      <c r="AS12" s="19" t="n">
        <f aca="false">SUM(AD12,F12,H12,J12,L12,N12,P12,R12,T12,V12,Z12,AB12,AH12,AL12,AJ12,X12,AP12,AF12,AN12,AR12)</f>
        <v>145</v>
      </c>
      <c r="AT12" s="20"/>
      <c r="AU12" s="20"/>
      <c r="AV12" s="20" t="n">
        <f aca="false">COUNTA(E12,G12,I12,K12,M12,O12,Q12,S12,U12,W12,Y12,AO12,AI12,AA12,AE12,AG12,AK12,AM12,AC12)</f>
        <v>7</v>
      </c>
      <c r="AW12" s="20"/>
    </row>
    <row r="13" customFormat="false" ht="13.5" hidden="false" customHeight="false" outlineLevel="0" collapsed="false">
      <c r="A13" s="12" t="n">
        <f aca="false">RANK(AS13,$AS$3:$AS$124)</f>
        <v>11</v>
      </c>
      <c r="B13" s="13" t="s">
        <v>268</v>
      </c>
      <c r="C13" s="25"/>
      <c r="D13" s="13" t="s">
        <v>3</v>
      </c>
      <c r="E13" s="41"/>
      <c r="F13" s="15" t="n">
        <f aca="false">IF(E13=0,0,IF(E13=1,32,IF(E13=2,29,30-E13)))</f>
        <v>0</v>
      </c>
      <c r="G13" s="41" t="n">
        <v>18</v>
      </c>
      <c r="H13" s="15" t="n">
        <f aca="false">IF(G13=0,0,IF(G13=1,32,IF(G13=2,29,30-G13)))</f>
        <v>12</v>
      </c>
      <c r="I13" s="42" t="n">
        <v>19</v>
      </c>
      <c r="J13" s="15" t="n">
        <f aca="false">IF(I13=0,0,IF(I13=1,32,IF(I13=2,29,30-I13)))</f>
        <v>11</v>
      </c>
      <c r="K13" s="42" t="n">
        <v>35</v>
      </c>
      <c r="L13" s="15" t="n">
        <v>1</v>
      </c>
      <c r="M13" s="42" t="n">
        <v>18</v>
      </c>
      <c r="N13" s="15" t="n">
        <f aca="false">IF(M13=0,0,IF(M13=1,32,IF(M13=2,29,30-M13)))</f>
        <v>12</v>
      </c>
      <c r="O13" s="42" t="n">
        <v>16</v>
      </c>
      <c r="P13" s="15" t="n">
        <f aca="false">IF(O13=0,0,IF(O13=1,32,IF(O13=2,29,30-O13)))</f>
        <v>14</v>
      </c>
      <c r="Q13" s="43" t="n">
        <v>18</v>
      </c>
      <c r="R13" s="44" t="n">
        <f aca="false">IF(Q13=0,0,IF(Q13=1,32,IF(Q13=2,29,30-Q13)))</f>
        <v>12</v>
      </c>
      <c r="S13" s="43" t="n">
        <v>14</v>
      </c>
      <c r="T13" s="44" t="n">
        <f aca="false">IF(S13=0,0,IF(S13=1,32,IF(S13=2,29,30-S13)))</f>
        <v>16</v>
      </c>
      <c r="U13" s="43" t="n">
        <v>15</v>
      </c>
      <c r="V13" s="44" t="n">
        <f aca="false">IF(U13=0,0,IF(U13=1,32,IF(U13=2,29,30-U13)))</f>
        <v>15</v>
      </c>
      <c r="W13" s="45" t="n">
        <v>19</v>
      </c>
      <c r="X13" s="44" t="n">
        <f aca="false">IF(W13=0,0,IF(W13=1,32,IF(W13=2,29,30-W13)))</f>
        <v>11</v>
      </c>
      <c r="Y13" s="43"/>
      <c r="Z13" s="44" t="n">
        <f aca="false">IF(Y13=0,0,IF(Y13=1,32,IF(Y13=2,29,30-Y13)))</f>
        <v>0</v>
      </c>
      <c r="AA13" s="43"/>
      <c r="AB13" s="44" t="n">
        <f aca="false">IF(AA13=0,0,IF(AA13=1,32,IF(AA13=2,29,30-AA13)))</f>
        <v>0</v>
      </c>
      <c r="AC13" s="45"/>
      <c r="AD13" s="44" t="n">
        <f aca="false">IF(AC13=0,0,IF(AC13=1,32,IF(AC13=2,29,30-AC13)))</f>
        <v>0</v>
      </c>
      <c r="AE13" s="42"/>
      <c r="AF13" s="15" t="n">
        <f aca="false">IF(AE13=0,0,IF(AE13=1,32,IF(AE13=2,29,30-AE13)))</f>
        <v>0</v>
      </c>
      <c r="AG13" s="42"/>
      <c r="AH13" s="15" t="n">
        <f aca="false">IF(AG13=0,0,IF(AG13=1,32,IF(AG13=2,29,30-AG13)))</f>
        <v>0</v>
      </c>
      <c r="AI13" s="42"/>
      <c r="AJ13" s="15" t="n">
        <f aca="false">IF(AI13=0,0,IF(AI13=1,32,IF(AI13=2,29,30-AI13)))</f>
        <v>0</v>
      </c>
      <c r="AK13" s="42"/>
      <c r="AL13" s="15" t="n">
        <f aca="false">IF(AK13=0,0,IF(AK13=1,32,IF(AK13=2,29,30-AK13)))</f>
        <v>0</v>
      </c>
      <c r="AM13" s="42"/>
      <c r="AN13" s="15" t="n">
        <f aca="false">IF(AM13=0,0,IF(AM13=1,32,IF(AM13=2,29,30-AM13)))</f>
        <v>0</v>
      </c>
      <c r="AO13" s="42"/>
      <c r="AP13" s="15" t="n">
        <f aca="false">IF(AO13=0,0,IF(AO13=1,32,IF(AO13=2,29,30-AO13)))</f>
        <v>0</v>
      </c>
      <c r="AQ13" s="31"/>
      <c r="AR13" s="18" t="n">
        <f aca="false">+AV13*3</f>
        <v>27</v>
      </c>
      <c r="AS13" s="19" t="n">
        <f aca="false">SUM(AD13,F13,H13,J13,L13,N13,P13,R13,T13,V13,Z13,AB13,AH13,AL13,AJ13,X13,AP13,AF13,AN13,AR13)</f>
        <v>131</v>
      </c>
      <c r="AT13" s="20"/>
      <c r="AU13" s="20"/>
      <c r="AV13" s="20" t="n">
        <f aca="false">COUNTA(E13,G13,I13,K13,M13,O13,Q13,S13,U13,W13,Y13,AO13,AI13,AA13,AE13,AG13,AK13,AM13,AC13)</f>
        <v>9</v>
      </c>
      <c r="AW13" s="20"/>
    </row>
    <row r="14" customFormat="false" ht="13.5" hidden="false" customHeight="false" outlineLevel="0" collapsed="false">
      <c r="A14" s="12" t="n">
        <f aca="false">RANK(AS14,$AS$3:$AS$124)</f>
        <v>12</v>
      </c>
      <c r="B14" s="39" t="s">
        <v>269</v>
      </c>
      <c r="C14" s="40"/>
      <c r="D14" s="39" t="s">
        <v>53</v>
      </c>
      <c r="E14" s="41" t="n">
        <v>6</v>
      </c>
      <c r="F14" s="15" t="n">
        <f aca="false">IF(E14=0,0,IF(E14=1,32,IF(E14=2,29,30-E14)))</f>
        <v>24</v>
      </c>
      <c r="G14" s="41"/>
      <c r="H14" s="15" t="n">
        <f aca="false">IF(G14=0,0,IF(G14=1,32,IF(G14=2,29,30-G14)))</f>
        <v>0</v>
      </c>
      <c r="I14" s="42"/>
      <c r="J14" s="15" t="n">
        <f aca="false">IF(I14=0,0,IF(I14=1,32,IF(I14=2,29,30-I14)))</f>
        <v>0</v>
      </c>
      <c r="K14" s="42" t="n">
        <v>16</v>
      </c>
      <c r="L14" s="15" t="n">
        <f aca="false">IF(K14=0,0,IF(K14=1,32,IF(K14=2,29,30-K14)))</f>
        <v>14</v>
      </c>
      <c r="M14" s="42"/>
      <c r="N14" s="15" t="n">
        <f aca="false">IF(M14=0,0,IF(M14=1,32,IF(M14=2,29,30-M14)))</f>
        <v>0</v>
      </c>
      <c r="O14" s="42"/>
      <c r="P14" s="15" t="n">
        <f aca="false">IF(O14=0,0,IF(O14=1,32,IF(O14=2,29,30-O14)))</f>
        <v>0</v>
      </c>
      <c r="Q14" s="43" t="n">
        <v>15</v>
      </c>
      <c r="R14" s="44" t="n">
        <f aca="false">IF(Q14=0,0,IF(Q14=1,32,IF(Q14=2,29,30-Q14)))</f>
        <v>15</v>
      </c>
      <c r="S14" s="43" t="n">
        <v>12</v>
      </c>
      <c r="T14" s="44" t="n">
        <f aca="false">IF(S14=0,0,IF(S14=1,32,IF(S14=2,29,30-S14)))</f>
        <v>18</v>
      </c>
      <c r="U14" s="43" t="n">
        <v>9</v>
      </c>
      <c r="V14" s="44" t="n">
        <f aca="false">IF(U14=0,0,IF(U14=1,32,IF(U14=2,29,30-U14)))</f>
        <v>21</v>
      </c>
      <c r="W14" s="45" t="n">
        <v>13</v>
      </c>
      <c r="X14" s="44" t="n">
        <f aca="false">IF(W14=0,0,IF(W14=1,32,IF(W14=2,29,30-W14)))</f>
        <v>17</v>
      </c>
      <c r="Y14" s="43"/>
      <c r="Z14" s="44" t="n">
        <f aca="false">IF(Y14=0,0,IF(Y14=1,32,IF(Y14=2,29,30-Y14)))</f>
        <v>0</v>
      </c>
      <c r="AA14" s="43"/>
      <c r="AB14" s="44" t="n">
        <f aca="false">IF(AA14=0,0,IF(AA14=1,32,IF(AA14=2,29,30-AA14)))</f>
        <v>0</v>
      </c>
      <c r="AC14" s="45"/>
      <c r="AD14" s="44" t="n">
        <f aca="false">IF(AC14=0,0,IF(AC14=1,32,IF(AC14=2,29,30-AC14)))</f>
        <v>0</v>
      </c>
      <c r="AE14" s="42"/>
      <c r="AF14" s="15" t="n">
        <f aca="false">IF(AE14=0,0,IF(AE14=1,32,IF(AE14=2,29,30-AE14)))</f>
        <v>0</v>
      </c>
      <c r="AG14" s="42"/>
      <c r="AH14" s="15" t="n">
        <f aca="false">IF(AG14=0,0,IF(AG14=1,32,IF(AG14=2,29,30-AG14)))</f>
        <v>0</v>
      </c>
      <c r="AI14" s="42"/>
      <c r="AJ14" s="15" t="n">
        <f aca="false">IF(AI14=0,0,IF(AI14=1,32,IF(AI14=2,29,30-AI14)))</f>
        <v>0</v>
      </c>
      <c r="AK14" s="42"/>
      <c r="AL14" s="15" t="n">
        <f aca="false">IF(AK14=0,0,IF(AK14=1,32,IF(AK14=2,29,30-AK14)))</f>
        <v>0</v>
      </c>
      <c r="AM14" s="42"/>
      <c r="AN14" s="15" t="n">
        <f aca="false">IF(AM14=0,0,IF(AM14=1,32,IF(AM14=2,29,30-AM14)))</f>
        <v>0</v>
      </c>
      <c r="AO14" s="42"/>
      <c r="AP14" s="15" t="n">
        <f aca="false">IF(AO14=0,0,IF(AO14=1,32,IF(AO14=2,29,30-AO14)))</f>
        <v>0</v>
      </c>
      <c r="AQ14" s="31"/>
      <c r="AR14" s="18" t="n">
        <f aca="false">+AV14*3</f>
        <v>18</v>
      </c>
      <c r="AS14" s="19" t="n">
        <f aca="false">SUM(AD14,F14,H14,J14,L14,N14,P14,R14,T14,V14,Z14,AB14,AH14,AL14,AJ14,X14,AP14,AF14,AN14,AR14)</f>
        <v>127</v>
      </c>
      <c r="AT14" s="20"/>
      <c r="AU14" s="20"/>
      <c r="AV14" s="20" t="n">
        <f aca="false">COUNTA(E14,G14,I14,K14,M14,O14,Q14,S14,U14,W14,Y14,AO14,AI14,AA14,AE14,AG14,AK14,AM14,AC14)</f>
        <v>6</v>
      </c>
      <c r="AW14" s="20"/>
    </row>
    <row r="15" customFormat="false" ht="13.5" hidden="false" customHeight="false" outlineLevel="0" collapsed="false">
      <c r="A15" s="12" t="n">
        <f aca="false">RANK(AS15,$AS$3:$AS$124)</f>
        <v>13</v>
      </c>
      <c r="B15" s="13" t="s">
        <v>270</v>
      </c>
      <c r="C15" s="25"/>
      <c r="D15" s="13" t="s">
        <v>19</v>
      </c>
      <c r="E15" s="41" t="n">
        <v>13</v>
      </c>
      <c r="F15" s="15" t="n">
        <f aca="false">IF(E15=0,0,IF(E15=1,32,IF(E15=2,29,30-E15)))</f>
        <v>17</v>
      </c>
      <c r="G15" s="41" t="n">
        <v>15</v>
      </c>
      <c r="H15" s="15" t="n">
        <f aca="false">IF(G15=0,0,IF(G15=1,32,IF(G15=2,29,30-G15)))</f>
        <v>15</v>
      </c>
      <c r="I15" s="42" t="n">
        <v>17</v>
      </c>
      <c r="J15" s="15" t="n">
        <f aca="false">IF(I15=0,0,IF(I15=1,32,IF(I15=2,29,30-I15)))</f>
        <v>13</v>
      </c>
      <c r="K15" s="42" t="n">
        <v>33</v>
      </c>
      <c r="L15" s="15" t="n">
        <v>1</v>
      </c>
      <c r="M15" s="42" t="n">
        <v>16</v>
      </c>
      <c r="N15" s="15" t="n">
        <f aca="false">IF(M15=0,0,IF(M15=1,32,IF(M15=2,29,30-M15)))</f>
        <v>14</v>
      </c>
      <c r="O15" s="42" t="n">
        <v>15</v>
      </c>
      <c r="P15" s="15" t="n">
        <f aca="false">IF(O15=0,0,IF(O15=1,32,IF(O15=2,29,30-O15)))</f>
        <v>15</v>
      </c>
      <c r="Q15" s="43" t="n">
        <v>19</v>
      </c>
      <c r="R15" s="44" t="n">
        <f aca="false">IF(Q15=0,0,IF(Q15=1,32,IF(Q15=2,29,30-Q15)))</f>
        <v>11</v>
      </c>
      <c r="S15" s="43"/>
      <c r="T15" s="44" t="n">
        <f aca="false">IF(S15=0,0,IF(S15=1,32,IF(S15=2,29,30-S15)))</f>
        <v>0</v>
      </c>
      <c r="U15" s="43"/>
      <c r="V15" s="44" t="n">
        <f aca="false">IF(U15=0,0,IF(U15=1,32,IF(U15=2,29,30-U15)))</f>
        <v>0</v>
      </c>
      <c r="W15" s="45" t="n">
        <v>18</v>
      </c>
      <c r="X15" s="44" t="n">
        <f aca="false">IF(W15=0,0,IF(W15=1,32,IF(W15=2,29,30-W15)))</f>
        <v>12</v>
      </c>
      <c r="Y15" s="43"/>
      <c r="Z15" s="44" t="n">
        <f aca="false">IF(Y15=0,0,IF(Y15=1,32,IF(Y15=2,29,30-Y15)))</f>
        <v>0</v>
      </c>
      <c r="AA15" s="43"/>
      <c r="AB15" s="44" t="n">
        <f aca="false">IF(AA15=0,0,IF(AA15=1,32,IF(AA15=2,29,30-AA15)))</f>
        <v>0</v>
      </c>
      <c r="AC15" s="45"/>
      <c r="AD15" s="44" t="n">
        <f aca="false">IF(AC15=0,0,IF(AC15=1,32,IF(AC15=2,29,30-AC15)))</f>
        <v>0</v>
      </c>
      <c r="AE15" s="42"/>
      <c r="AF15" s="15" t="n">
        <f aca="false">IF(AE15=0,0,IF(AE15=1,32,IF(AE15=2,29,30-AE15)))</f>
        <v>0</v>
      </c>
      <c r="AG15" s="42"/>
      <c r="AH15" s="15" t="n">
        <f aca="false">IF(AG15=0,0,IF(AG15=1,32,IF(AG15=2,29,30-AG15)))</f>
        <v>0</v>
      </c>
      <c r="AI15" s="42"/>
      <c r="AJ15" s="15" t="n">
        <f aca="false">IF(AI15=0,0,IF(AI15=1,32,IF(AI15=2,29,30-AI15)))</f>
        <v>0</v>
      </c>
      <c r="AK15" s="42"/>
      <c r="AL15" s="15" t="n">
        <f aca="false">IF(AK15=0,0,IF(AK15=1,32,IF(AK15=2,29,30-AK15)))</f>
        <v>0</v>
      </c>
      <c r="AM15" s="42"/>
      <c r="AN15" s="15" t="n">
        <f aca="false">IF(AM15=0,0,IF(AM15=1,32,IF(AM15=2,29,30-AM15)))</f>
        <v>0</v>
      </c>
      <c r="AO15" s="42"/>
      <c r="AP15" s="15" t="n">
        <f aca="false">IF(AO15=0,0,IF(AO15=1,32,IF(AO15=2,29,30-AO15)))</f>
        <v>0</v>
      </c>
      <c r="AQ15" s="31"/>
      <c r="AR15" s="18" t="n">
        <f aca="false">+AV15*3</f>
        <v>24</v>
      </c>
      <c r="AS15" s="19" t="n">
        <f aca="false">SUM(AD15,F15,H15,J15,L15,N15,P15,R15,T15,V15,Z15,AB15,AH15,AL15,AJ15,X15,AP15,AF15,AN15,AR15)</f>
        <v>122</v>
      </c>
      <c r="AT15" s="20"/>
      <c r="AU15" s="20"/>
      <c r="AV15" s="20" t="n">
        <f aca="false">COUNTA(E15,G15,I15,K15,M15,O15,Q15,S15,U15,W15,Y15,AO15,AI15,AA15,AE15,AG15,AK15,AM15,AC15)</f>
        <v>8</v>
      </c>
      <c r="AW15" s="20"/>
    </row>
    <row r="16" customFormat="false" ht="13.5" hidden="false" customHeight="false" outlineLevel="0" collapsed="false">
      <c r="A16" s="12" t="n">
        <f aca="false">RANK(AS16,$AS$3:$AS$124)</f>
        <v>14</v>
      </c>
      <c r="B16" s="35" t="s">
        <v>271</v>
      </c>
      <c r="C16" s="47"/>
      <c r="D16" s="35" t="s">
        <v>59</v>
      </c>
      <c r="E16" s="41" t="n">
        <v>10</v>
      </c>
      <c r="F16" s="15" t="n">
        <f aca="false">IF(E16=0,0,IF(E16=1,32,IF(E16=2,29,30-E16)))</f>
        <v>20</v>
      </c>
      <c r="G16" s="41"/>
      <c r="H16" s="15" t="n">
        <f aca="false">IF(G16=0,0,IF(G16=1,32,IF(G16=2,29,30-G16)))</f>
        <v>0</v>
      </c>
      <c r="I16" s="42" t="n">
        <v>14</v>
      </c>
      <c r="J16" s="15" t="n">
        <f aca="false">IF(I16=0,0,IF(I16=1,32,IF(I16=2,29,30-I16)))</f>
        <v>16</v>
      </c>
      <c r="K16" s="42" t="n">
        <v>25</v>
      </c>
      <c r="L16" s="15" t="n">
        <f aca="false">IF(K16=0,0,IF(K16=1,32,IF(K16=2,29,30-K16)))</f>
        <v>5</v>
      </c>
      <c r="M16" s="42"/>
      <c r="N16" s="15" t="n">
        <f aca="false">IF(M16=0,0,IF(M16=1,32,IF(M16=2,29,30-M16)))</f>
        <v>0</v>
      </c>
      <c r="O16" s="42"/>
      <c r="P16" s="15" t="n">
        <f aca="false">IF(O16=0,0,IF(O16=1,32,IF(O16=2,29,30-O16)))</f>
        <v>0</v>
      </c>
      <c r="Q16" s="43"/>
      <c r="R16" s="44" t="n">
        <f aca="false">IF(Q16=0,0,IF(Q16=1,32,IF(Q16=2,29,30-Q16)))</f>
        <v>0</v>
      </c>
      <c r="S16" s="43" t="n">
        <v>11</v>
      </c>
      <c r="T16" s="44" t="n">
        <f aca="false">IF(S16=0,0,IF(S16=1,32,IF(S16=2,29,30-S16)))</f>
        <v>19</v>
      </c>
      <c r="U16" s="43" t="n">
        <v>12</v>
      </c>
      <c r="V16" s="44" t="n">
        <f aca="false">IF(U16=0,0,IF(U16=1,32,IF(U16=2,29,30-U16)))</f>
        <v>18</v>
      </c>
      <c r="W16" s="45" t="n">
        <v>14</v>
      </c>
      <c r="X16" s="44" t="n">
        <f aca="false">IF(W16=0,0,IF(W16=1,32,IF(W16=2,29,30-W16)))</f>
        <v>16</v>
      </c>
      <c r="Y16" s="43"/>
      <c r="Z16" s="44" t="n">
        <f aca="false">IF(Y16=0,0,IF(Y16=1,32,IF(Y16=2,29,30-Y16)))</f>
        <v>0</v>
      </c>
      <c r="AA16" s="43"/>
      <c r="AB16" s="44" t="n">
        <f aca="false">IF(AA16=0,0,IF(AA16=1,32,IF(AA16=2,29,30-AA16)))</f>
        <v>0</v>
      </c>
      <c r="AC16" s="45"/>
      <c r="AD16" s="44" t="n">
        <f aca="false">IF(AC16=0,0,IF(AC16=1,32,IF(AC16=2,29,30-AC16)))</f>
        <v>0</v>
      </c>
      <c r="AE16" s="42"/>
      <c r="AF16" s="15" t="n">
        <f aca="false">IF(AE16=0,0,IF(AE16=1,32,IF(AE16=2,29,30-AE16)))</f>
        <v>0</v>
      </c>
      <c r="AG16" s="42"/>
      <c r="AH16" s="15" t="n">
        <f aca="false">IF(AG16=0,0,IF(AG16=1,32,IF(AG16=2,29,30-AG16)))</f>
        <v>0</v>
      </c>
      <c r="AI16" s="42"/>
      <c r="AJ16" s="15" t="n">
        <f aca="false">IF(AI16=0,0,IF(AI16=1,32,IF(AI16=2,29,30-AI16)))</f>
        <v>0</v>
      </c>
      <c r="AK16" s="42"/>
      <c r="AL16" s="15" t="n">
        <f aca="false">IF(AK16=0,0,IF(AK16=1,32,IF(AK16=2,29,30-AK16)))</f>
        <v>0</v>
      </c>
      <c r="AM16" s="42"/>
      <c r="AN16" s="15" t="n">
        <f aca="false">IF(AM16=0,0,IF(AM16=1,32,IF(AM16=2,29,30-AM16)))</f>
        <v>0</v>
      </c>
      <c r="AO16" s="42"/>
      <c r="AP16" s="15" t="n">
        <f aca="false">IF(AO16=0,0,IF(AO16=1,32,IF(AO16=2,29,30-AO16)))</f>
        <v>0</v>
      </c>
      <c r="AQ16" s="31"/>
      <c r="AR16" s="18" t="n">
        <f aca="false">+AV16*3</f>
        <v>18</v>
      </c>
      <c r="AS16" s="19" t="n">
        <f aca="false">SUM(AD16,F16,H16,J16,L16,N16,P16,R16,T16,V16,Z16,AB16,AH16,AL16,AJ16,X16,AP16,AF16,AN16,AR16)</f>
        <v>112</v>
      </c>
      <c r="AT16" s="20"/>
      <c r="AU16" s="20"/>
      <c r="AV16" s="20" t="n">
        <f aca="false">COUNTA(E16,G16,I16,K16,M16,O16,Q16,S16,U16,W16,Y16,AO16,AI16,AA16,AE16,AG16,AK16,AM16,AC16)</f>
        <v>6</v>
      </c>
      <c r="AW16" s="20"/>
    </row>
    <row r="17" customFormat="false" ht="13.5" hidden="false" customHeight="false" outlineLevel="0" collapsed="false">
      <c r="A17" s="12" t="n">
        <f aca="false">RANK(AS17,$AS$3:$AS$124)</f>
        <v>15</v>
      </c>
      <c r="B17" s="39" t="s">
        <v>272</v>
      </c>
      <c r="C17" s="40"/>
      <c r="D17" s="39" t="s">
        <v>83</v>
      </c>
      <c r="E17" s="41"/>
      <c r="F17" s="15" t="n">
        <f aca="false">IF(E17=0,0,IF(E17=1,32,IF(E17=2,29,30-E17)))</f>
        <v>0</v>
      </c>
      <c r="G17" s="41" t="n">
        <v>5</v>
      </c>
      <c r="H17" s="15" t="n">
        <f aca="false">IF(G17=0,0,IF(G17=1,32,IF(G17=2,29,30-G17)))</f>
        <v>25</v>
      </c>
      <c r="I17" s="16" t="n">
        <v>8</v>
      </c>
      <c r="J17" s="15" t="n">
        <f aca="false">IF(I17=0,0,IF(I17=1,32,IF(I17=2,29,30-I17)))</f>
        <v>22</v>
      </c>
      <c r="K17" s="42" t="n">
        <v>6</v>
      </c>
      <c r="L17" s="15" t="n">
        <f aca="false">IF(K17=0,0,IF(K17=1,32,IF(K17=2,29,30-K17)))</f>
        <v>24</v>
      </c>
      <c r="M17" s="42"/>
      <c r="N17" s="15" t="n">
        <f aca="false">IF(M17=0,0,IF(M17=1,32,IF(M17=2,29,30-M17)))</f>
        <v>0</v>
      </c>
      <c r="O17" s="42"/>
      <c r="P17" s="15" t="n">
        <f aca="false">IF(O17=0,0,IF(O17=1,32,IF(O17=2,29,30-O17)))</f>
        <v>0</v>
      </c>
      <c r="Q17" s="43"/>
      <c r="R17" s="44" t="n">
        <f aca="false">IF(Q17=0,0,IF(Q17=1,32,IF(Q17=2,29,30-Q17)))</f>
        <v>0</v>
      </c>
      <c r="S17" s="43"/>
      <c r="T17" s="44" t="n">
        <f aca="false">IF(S17=0,0,IF(S17=1,32,IF(S17=2,29,30-S17)))</f>
        <v>0</v>
      </c>
      <c r="U17" s="43"/>
      <c r="V17" s="44" t="n">
        <f aca="false">IF(U17=0,0,IF(U17=1,32,IF(U17=2,29,30-U17)))</f>
        <v>0</v>
      </c>
      <c r="W17" s="45" t="n">
        <v>8</v>
      </c>
      <c r="X17" s="44" t="n">
        <f aca="false">IF(W17=0,0,IF(W17=1,32,IF(W17=2,29,30-W17)))</f>
        <v>22</v>
      </c>
      <c r="Y17" s="43"/>
      <c r="Z17" s="44" t="n">
        <f aca="false">IF(Y17=0,0,IF(Y17=1,32,IF(Y17=2,29,30-Y17)))</f>
        <v>0</v>
      </c>
      <c r="AA17" s="43"/>
      <c r="AB17" s="44" t="n">
        <f aca="false">IF(AA17=0,0,IF(AA17=1,32,IF(AA17=2,29,30-AA17)))</f>
        <v>0</v>
      </c>
      <c r="AC17" s="45"/>
      <c r="AD17" s="44" t="n">
        <f aca="false">IF(AC17=0,0,IF(AC17=1,32,IF(AC17=2,29,30-AC17)))</f>
        <v>0</v>
      </c>
      <c r="AE17" s="42"/>
      <c r="AF17" s="15" t="n">
        <f aca="false">IF(AE17=0,0,IF(AE17=1,32,IF(AE17=2,29,30-AE17)))</f>
        <v>0</v>
      </c>
      <c r="AG17" s="42"/>
      <c r="AH17" s="15" t="n">
        <f aca="false">IF(AG17=0,0,IF(AG17=1,32,IF(AG17=2,29,30-AG17)))</f>
        <v>0</v>
      </c>
      <c r="AI17" s="42"/>
      <c r="AJ17" s="15" t="n">
        <f aca="false">IF(AI17=0,0,IF(AI17=1,32,IF(AI17=2,29,30-AI17)))</f>
        <v>0</v>
      </c>
      <c r="AK17" s="42"/>
      <c r="AL17" s="15" t="n">
        <f aca="false">IF(AK17=0,0,IF(AK17=1,32,IF(AK17=2,29,30-AK17)))</f>
        <v>0</v>
      </c>
      <c r="AM17" s="42"/>
      <c r="AN17" s="15" t="n">
        <f aca="false">IF(AM17=0,0,IF(AM17=1,32,IF(AM17=2,29,30-AM17)))</f>
        <v>0</v>
      </c>
      <c r="AO17" s="42"/>
      <c r="AP17" s="15" t="n">
        <f aca="false">IF(AO17=0,0,IF(AO17=1,32,IF(AO17=2,29,30-AO17)))</f>
        <v>0</v>
      </c>
      <c r="AQ17" s="31"/>
      <c r="AR17" s="18" t="n">
        <f aca="false">+AV17*3</f>
        <v>12</v>
      </c>
      <c r="AS17" s="19" t="n">
        <f aca="false">SUM(AD17,F17,H17,J17,L17,N17,P17,R17,T17,V17,Z17,AB17,AH17,AL17,AJ17,X17,AP17,AF17,AN17,AR17)</f>
        <v>105</v>
      </c>
      <c r="AT17" s="20"/>
      <c r="AU17" s="20"/>
      <c r="AV17" s="20" t="n">
        <f aca="false">COUNTA(E17,G17,I17,K17,M17,O17,Q17,S17,U17,W17,Y17,AO17,AI17,AA17,AE17,AG17,AK17,AM17,AC17)</f>
        <v>4</v>
      </c>
      <c r="AW17" s="20"/>
    </row>
    <row r="18" customFormat="false" ht="13.5" hidden="false" customHeight="false" outlineLevel="0" collapsed="false">
      <c r="A18" s="12" t="n">
        <f aca="false">RANK(AS18,$AS$3:$AS$124)</f>
        <v>16</v>
      </c>
      <c r="B18" s="35" t="s">
        <v>273</v>
      </c>
      <c r="C18" s="47"/>
      <c r="D18" s="35" t="s">
        <v>59</v>
      </c>
      <c r="E18" s="41"/>
      <c r="F18" s="15" t="n">
        <f aca="false">IF(E18=0,0,IF(E18=1,32,IF(E18=2,29,30-E18)))</f>
        <v>0</v>
      </c>
      <c r="G18" s="41" t="n">
        <v>11</v>
      </c>
      <c r="H18" s="15" t="n">
        <f aca="false">IF(G18=0,0,IF(G18=1,32,IF(G18=2,29,30-G18)))</f>
        <v>19</v>
      </c>
      <c r="I18" s="16" t="n">
        <v>13</v>
      </c>
      <c r="J18" s="15" t="n">
        <f aca="false">IF(I18=0,0,IF(I18=1,32,IF(I18=2,29,30-I18)))</f>
        <v>17</v>
      </c>
      <c r="K18" s="16" t="n">
        <v>31</v>
      </c>
      <c r="L18" s="15" t="n">
        <v>1</v>
      </c>
      <c r="M18" s="16" t="n">
        <v>12</v>
      </c>
      <c r="N18" s="15" t="n">
        <f aca="false">IF(M18=0,0,IF(M18=1,32,IF(M18=2,29,30-M18)))</f>
        <v>18</v>
      </c>
      <c r="O18" s="16" t="n">
        <v>12</v>
      </c>
      <c r="P18" s="15" t="n">
        <f aca="false">IF(O18=0,0,IF(O18=1,32,IF(O18=2,29,30-O18)))</f>
        <v>18</v>
      </c>
      <c r="Q18" s="52" t="n">
        <v>17</v>
      </c>
      <c r="R18" s="44" t="n">
        <f aca="false">IF(Q18=0,0,IF(Q18=1,32,IF(Q18=2,29,30-Q18)))</f>
        <v>13</v>
      </c>
      <c r="S18" s="52"/>
      <c r="T18" s="44" t="n">
        <f aca="false">IF(S18=0,0,IF(S18=1,32,IF(S18=2,29,30-S18)))</f>
        <v>0</v>
      </c>
      <c r="U18" s="43"/>
      <c r="V18" s="44" t="n">
        <f aca="false">IF(U18=0,0,IF(U18=1,32,IF(U18=2,29,30-U18)))</f>
        <v>0</v>
      </c>
      <c r="W18" s="45"/>
      <c r="X18" s="44" t="n">
        <f aca="false">IF(W18=0,0,IF(W18=1,32,IF(W18=2,29,30-W18)))</f>
        <v>0</v>
      </c>
      <c r="Y18" s="52"/>
      <c r="Z18" s="44" t="n">
        <f aca="false">IF(Y18=0,0,IF(Y18=1,32,IF(Y18=2,29,30-Y18)))</f>
        <v>0</v>
      </c>
      <c r="AA18" s="52"/>
      <c r="AB18" s="44" t="n">
        <f aca="false">IF(AA18=0,0,IF(AA18=1,32,IF(AA18=2,29,30-AA18)))</f>
        <v>0</v>
      </c>
      <c r="AC18" s="45"/>
      <c r="AD18" s="44" t="n">
        <f aca="false">IF(AC18=0,0,IF(AC18=1,32,IF(AC18=2,29,30-AC18)))</f>
        <v>0</v>
      </c>
      <c r="AE18" s="16"/>
      <c r="AF18" s="15" t="n">
        <f aca="false">IF(AE18=0,0,IF(AE18=1,32,IF(AE18=2,29,30-AE18)))</f>
        <v>0</v>
      </c>
      <c r="AG18" s="16"/>
      <c r="AH18" s="15" t="n">
        <f aca="false">IF(AG18=0,0,IF(AG18=1,32,IF(AG18=2,29,30-AG18)))</f>
        <v>0</v>
      </c>
      <c r="AI18" s="42"/>
      <c r="AJ18" s="15" t="n">
        <f aca="false">IF(AI18=0,0,IF(AI18=1,32,IF(AI18=2,29,30-AI18)))</f>
        <v>0</v>
      </c>
      <c r="AK18" s="16"/>
      <c r="AL18" s="15" t="n">
        <f aca="false">IF(AK18=0,0,IF(AK18=1,32,IF(AK18=2,29,30-AK18)))</f>
        <v>0</v>
      </c>
      <c r="AM18" s="16"/>
      <c r="AN18" s="15" t="n">
        <f aca="false">IF(AM18=0,0,IF(AM18=1,32,IF(AM18=2,29,30-AM18)))</f>
        <v>0</v>
      </c>
      <c r="AO18" s="42"/>
      <c r="AP18" s="15" t="n">
        <f aca="false">IF(AO18=0,0,IF(AO18=1,32,IF(AO18=2,29,30-AO18)))</f>
        <v>0</v>
      </c>
      <c r="AQ18" s="17"/>
      <c r="AR18" s="53" t="n">
        <f aca="false">+AV18*3</f>
        <v>18</v>
      </c>
      <c r="AS18" s="19" t="n">
        <f aca="false">SUM(AD18,F18,H18,J18,L18,N18,P18,R18,T18,V18,Z18,AB18,AH18,AL18,AJ18,X18,AP18,AF18,AN18,AR18)</f>
        <v>104</v>
      </c>
      <c r="AT18" s="20"/>
      <c r="AU18" s="20"/>
      <c r="AV18" s="20" t="n">
        <f aca="false">COUNTA(E18,G18,I18,K18,M18,O18,Q18,S18,U18,W18,Y18,AO18,AI18,AA18,AE18,AG18,AK18,AM18,AC18)</f>
        <v>6</v>
      </c>
      <c r="AW18" s="20"/>
    </row>
    <row r="19" customFormat="false" ht="13.5" hidden="false" customHeight="false" outlineLevel="0" collapsed="false">
      <c r="A19" s="12" t="n">
        <f aca="false">RANK(AS19,$AS$3:$AS$124)</f>
        <v>17</v>
      </c>
      <c r="B19" s="39" t="s">
        <v>274</v>
      </c>
      <c r="C19" s="40"/>
      <c r="D19" s="39" t="s">
        <v>53</v>
      </c>
      <c r="E19" s="41"/>
      <c r="F19" s="15" t="n">
        <f aca="false">IF(E19=0,0,IF(E19=1,32,IF(E19=2,29,30-E19)))</f>
        <v>0</v>
      </c>
      <c r="G19" s="41"/>
      <c r="H19" s="15" t="n">
        <f aca="false">IF(G19=0,0,IF(G19=1,32,IF(G19=2,29,30-G19)))</f>
        <v>0</v>
      </c>
      <c r="I19" s="42"/>
      <c r="J19" s="15" t="n">
        <f aca="false">IF(I19=0,0,IF(I19=1,32,IF(I19=2,29,30-I19)))</f>
        <v>0</v>
      </c>
      <c r="K19" s="42" t="n">
        <v>18</v>
      </c>
      <c r="L19" s="15" t="n">
        <f aca="false">IF(K19=0,0,IF(K19=1,32,IF(K19=2,29,30-K19)))</f>
        <v>12</v>
      </c>
      <c r="M19" s="42"/>
      <c r="N19" s="15" t="n">
        <f aca="false">IF(M19=0,0,IF(M19=1,32,IF(M19=2,29,30-M19)))</f>
        <v>0</v>
      </c>
      <c r="O19" s="42" t="n">
        <v>10</v>
      </c>
      <c r="P19" s="15" t="n">
        <f aca="false">IF(O19=0,0,IF(O19=1,32,IF(O19=2,29,30-O19)))</f>
        <v>20</v>
      </c>
      <c r="Q19" s="43" t="n">
        <v>16</v>
      </c>
      <c r="R19" s="44" t="n">
        <f aca="false">IF(Q19=0,0,IF(Q19=1,32,IF(Q19=2,29,30-Q19)))</f>
        <v>14</v>
      </c>
      <c r="S19" s="43"/>
      <c r="T19" s="44" t="n">
        <f aca="false">IF(S19=0,0,IF(S19=1,32,IF(S19=2,29,30-S19)))</f>
        <v>0</v>
      </c>
      <c r="U19" s="43" t="n">
        <v>10</v>
      </c>
      <c r="V19" s="44" t="n">
        <f aca="false">IF(U19=0,0,IF(U19=1,32,IF(U19=2,29,30-U19)))</f>
        <v>20</v>
      </c>
      <c r="W19" s="45" t="n">
        <v>12</v>
      </c>
      <c r="X19" s="44" t="n">
        <f aca="false">IF(W19=0,0,IF(W19=1,32,IF(W19=2,29,30-W19)))</f>
        <v>18</v>
      </c>
      <c r="Y19" s="43"/>
      <c r="Z19" s="44" t="n">
        <f aca="false">IF(Y19=0,0,IF(Y19=1,32,IF(Y19=2,29,30-Y19)))</f>
        <v>0</v>
      </c>
      <c r="AA19" s="43"/>
      <c r="AB19" s="44" t="n">
        <f aca="false">IF(AA19=0,0,IF(AA19=1,32,IF(AA19=2,29,30-AA19)))</f>
        <v>0</v>
      </c>
      <c r="AC19" s="45"/>
      <c r="AD19" s="44" t="n">
        <f aca="false">IF(AC19=0,0,IF(AC19=1,32,IF(AC19=2,29,30-AC19)))</f>
        <v>0</v>
      </c>
      <c r="AE19" s="42"/>
      <c r="AF19" s="15" t="n">
        <f aca="false">IF(AE19=0,0,IF(AE19=1,32,IF(AE19=2,29,30-AE19)))</f>
        <v>0</v>
      </c>
      <c r="AG19" s="42"/>
      <c r="AH19" s="15" t="n">
        <f aca="false">IF(AG19=0,0,IF(AG19=1,32,IF(AG19=2,29,30-AG19)))</f>
        <v>0</v>
      </c>
      <c r="AI19" s="42"/>
      <c r="AJ19" s="15" t="n">
        <f aca="false">IF(AI19=0,0,IF(AI19=1,32,IF(AI19=2,29,30-AI19)))</f>
        <v>0</v>
      </c>
      <c r="AK19" s="42"/>
      <c r="AL19" s="15" t="n">
        <f aca="false">IF(AK19=0,0,IF(AK19=1,32,IF(AK19=2,29,30-AK19)))</f>
        <v>0</v>
      </c>
      <c r="AM19" s="42"/>
      <c r="AN19" s="15" t="n">
        <f aca="false">IF(AM19=0,0,IF(AM19=1,32,IF(AM19=2,29,30-AM19)))</f>
        <v>0</v>
      </c>
      <c r="AO19" s="42"/>
      <c r="AP19" s="15" t="n">
        <f aca="false">IF(AO19=0,0,IF(AO19=1,32,IF(AO19=2,29,30-AO19)))</f>
        <v>0</v>
      </c>
      <c r="AQ19" s="31"/>
      <c r="AR19" s="18" t="n">
        <f aca="false">+AV19*3</f>
        <v>15</v>
      </c>
      <c r="AS19" s="19" t="n">
        <f aca="false">SUM(AD19,F19,H19,J19,L19,N19,P19,R19,T19,V19,Z19,AB19,AH19,AL19,AJ19,X19,AP19,AF19,AN19,AR19)</f>
        <v>99</v>
      </c>
      <c r="AT19" s="20"/>
      <c r="AU19" s="20"/>
      <c r="AV19" s="20" t="n">
        <f aca="false">COUNTA(E19,G19,I19,K19,M19,O19,Q19,S19,U19,W19,Y19,AO19,AI19,AA19,AE19,AG19,AK19,AM19,AC19)</f>
        <v>5</v>
      </c>
      <c r="AW19" s="20"/>
    </row>
    <row r="20" customFormat="false" ht="13.5" hidden="false" customHeight="false" outlineLevel="0" collapsed="false">
      <c r="A20" s="12" t="n">
        <f aca="false">RANK(AS20,$AS$3:$AS$124)</f>
        <v>18</v>
      </c>
      <c r="B20" s="39" t="s">
        <v>275</v>
      </c>
      <c r="C20" s="40"/>
      <c r="D20" s="39" t="s">
        <v>19</v>
      </c>
      <c r="E20" s="41" t="n">
        <v>9</v>
      </c>
      <c r="F20" s="15" t="n">
        <f aca="false">IF(E20=0,0,IF(E20=1,32,IF(E20=2,29,30-E20)))</f>
        <v>21</v>
      </c>
      <c r="G20" s="41" t="n">
        <v>8</v>
      </c>
      <c r="H20" s="15" t="n">
        <f aca="false">IF(G20=0,0,IF(G20=1,32,IF(G20=2,29,30-G20)))</f>
        <v>22</v>
      </c>
      <c r="I20" s="42"/>
      <c r="J20" s="15" t="n">
        <f aca="false">IF(I20=0,0,IF(I20=1,32,IF(I20=2,29,30-I20)))</f>
        <v>0</v>
      </c>
      <c r="K20" s="42" t="n">
        <v>39</v>
      </c>
      <c r="L20" s="15" t="n">
        <v>1</v>
      </c>
      <c r="M20" s="42" t="n">
        <v>10</v>
      </c>
      <c r="N20" s="15" t="n">
        <f aca="false">IF(M20=0,0,IF(M20=1,32,IF(M20=2,29,30-M20)))</f>
        <v>20</v>
      </c>
      <c r="O20" s="42"/>
      <c r="P20" s="15" t="n">
        <f aca="false">IF(O20=0,0,IF(O20=1,32,IF(O20=2,29,30-O20)))</f>
        <v>0</v>
      </c>
      <c r="Q20" s="43" t="n">
        <v>14</v>
      </c>
      <c r="R20" s="44" t="n">
        <f aca="false">IF(Q20=0,0,IF(Q20=1,32,IF(Q20=2,29,30-Q20)))</f>
        <v>16</v>
      </c>
      <c r="S20" s="43"/>
      <c r="T20" s="44" t="n">
        <f aca="false">IF(S20=0,0,IF(S20=1,32,IF(S20=2,29,30-S20)))</f>
        <v>0</v>
      </c>
      <c r="U20" s="43"/>
      <c r="V20" s="44" t="n">
        <f aca="false">IF(U20=0,0,IF(U20=1,32,IF(U20=2,29,30-U20)))</f>
        <v>0</v>
      </c>
      <c r="W20" s="45"/>
      <c r="X20" s="44" t="n">
        <f aca="false">IF(W20=0,0,IF(W20=1,32,IF(W20=2,29,30-W20)))</f>
        <v>0</v>
      </c>
      <c r="Y20" s="43"/>
      <c r="Z20" s="44" t="n">
        <f aca="false">IF(Y20=0,0,IF(Y20=1,32,IF(Y20=2,29,30-Y20)))</f>
        <v>0</v>
      </c>
      <c r="AA20" s="43"/>
      <c r="AB20" s="44" t="n">
        <f aca="false">IF(AA20=0,0,IF(AA20=1,32,IF(AA20=2,29,30-AA20)))</f>
        <v>0</v>
      </c>
      <c r="AC20" s="45"/>
      <c r="AD20" s="44" t="n">
        <f aca="false">IF(AC20=0,0,IF(AC20=1,32,IF(AC20=2,29,30-AC20)))</f>
        <v>0</v>
      </c>
      <c r="AE20" s="42"/>
      <c r="AF20" s="15" t="n">
        <f aca="false">IF(AE20=0,0,IF(AE20=1,32,IF(AE20=2,29,30-AE20)))</f>
        <v>0</v>
      </c>
      <c r="AG20" s="42"/>
      <c r="AH20" s="15" t="n">
        <f aca="false">IF(AG20=0,0,IF(AG20=1,32,IF(AG20=2,29,30-AG20)))</f>
        <v>0</v>
      </c>
      <c r="AI20" s="42"/>
      <c r="AJ20" s="15" t="n">
        <f aca="false">IF(AI20=0,0,IF(AI20=1,32,IF(AI20=2,29,30-AI20)))</f>
        <v>0</v>
      </c>
      <c r="AK20" s="42"/>
      <c r="AL20" s="15" t="n">
        <f aca="false">IF(AK20=0,0,IF(AK20=1,32,IF(AK20=2,29,30-AK20)))</f>
        <v>0</v>
      </c>
      <c r="AM20" s="42"/>
      <c r="AN20" s="15" t="n">
        <f aca="false">IF(AM20=0,0,IF(AM20=1,32,IF(AM20=2,29,30-AM20)))</f>
        <v>0</v>
      </c>
      <c r="AO20" s="42"/>
      <c r="AP20" s="15" t="n">
        <f aca="false">IF(AO20=0,0,IF(AO20=1,32,IF(AO20=2,29,30-AO20)))</f>
        <v>0</v>
      </c>
      <c r="AQ20" s="31"/>
      <c r="AR20" s="18" t="n">
        <f aca="false">+AV20*3</f>
        <v>15</v>
      </c>
      <c r="AS20" s="19" t="n">
        <f aca="false">SUM(AD20,F20,H20,J20,L20,N20,P20,R20,T20,V20,Z20,AB20,AH20,AL20,AJ20,X20,AP20,AF20,AN20,AR20)</f>
        <v>95</v>
      </c>
      <c r="AT20" s="20"/>
      <c r="AU20" s="20"/>
      <c r="AV20" s="20" t="n">
        <f aca="false">COUNTA(E20,G20,I20,K20,M20,O20,Q20,S20,U20,W20,Y20,AO20,AI20,AA20,AE20,AG20,AK20,AM20,AC20)</f>
        <v>5</v>
      </c>
      <c r="AW20" s="20"/>
    </row>
    <row r="21" customFormat="false" ht="13.5" hidden="false" customHeight="false" outlineLevel="0" collapsed="false">
      <c r="A21" s="12" t="n">
        <f aca="false">RANK(AS21,$AS$3:$AS$124)</f>
        <v>19</v>
      </c>
      <c r="B21" s="39" t="s">
        <v>276</v>
      </c>
      <c r="C21" s="40"/>
      <c r="D21" s="39" t="s">
        <v>23</v>
      </c>
      <c r="E21" s="41"/>
      <c r="F21" s="15" t="n">
        <f aca="false">IF(E21=0,0,IF(E21=1,32,IF(E21=2,29,30-E21)))</f>
        <v>0</v>
      </c>
      <c r="G21" s="41"/>
      <c r="H21" s="15" t="n">
        <f aca="false">IF(G21=0,0,IF(G21=1,32,IF(G21=2,29,30-G21)))</f>
        <v>0</v>
      </c>
      <c r="I21" s="42"/>
      <c r="J21" s="15" t="n">
        <f aca="false">IF(I21=0,0,IF(I21=1,32,IF(I21=2,29,30-I21)))</f>
        <v>0</v>
      </c>
      <c r="K21" s="42"/>
      <c r="L21" s="15" t="n">
        <f aca="false">IF(K21=0,0,IF(K21=1,32,IF(K21=2,29,30-K21)))</f>
        <v>0</v>
      </c>
      <c r="M21" s="42" t="n">
        <v>3</v>
      </c>
      <c r="N21" s="15" t="n">
        <f aca="false">IF(M21=0,0,IF(M21=1,32,IF(M21=2,29,30-M21)))</f>
        <v>27</v>
      </c>
      <c r="O21" s="42"/>
      <c r="P21" s="15" t="n">
        <f aca="false">IF(O21=0,0,IF(O21=1,32,IF(O21=2,29,30-O21)))</f>
        <v>0</v>
      </c>
      <c r="Q21" s="43" t="n">
        <v>4</v>
      </c>
      <c r="R21" s="44" t="n">
        <f aca="false">IF(Q21=0,0,IF(Q21=1,32,IF(Q21=2,29,30-Q21)))</f>
        <v>26</v>
      </c>
      <c r="S21" s="43" t="n">
        <v>2</v>
      </c>
      <c r="T21" s="44" t="n">
        <f aca="false">IF(S21=0,0,IF(S21=1,32,IF(S21=2,29,30-S21)))</f>
        <v>29</v>
      </c>
      <c r="U21" s="43"/>
      <c r="V21" s="44" t="n">
        <f aca="false">IF(U21=0,0,IF(U21=1,32,IF(U21=2,29,30-U21)))</f>
        <v>0</v>
      </c>
      <c r="W21" s="45"/>
      <c r="X21" s="44" t="n">
        <f aca="false">IF(W21=0,0,IF(W21=1,32,IF(W21=2,29,30-W21)))</f>
        <v>0</v>
      </c>
      <c r="Y21" s="43"/>
      <c r="Z21" s="44" t="n">
        <f aca="false">IF(Y21=0,0,IF(Y21=1,32,IF(Y21=2,29,30-Y21)))</f>
        <v>0</v>
      </c>
      <c r="AA21" s="43"/>
      <c r="AB21" s="44" t="n">
        <f aca="false">IF(AA21=0,0,IF(AA21=1,32,IF(AA21=2,29,30-AA21)))</f>
        <v>0</v>
      </c>
      <c r="AC21" s="45"/>
      <c r="AD21" s="44" t="n">
        <f aca="false">IF(AC21=0,0,IF(AC21=1,32,IF(AC21=2,29,30-AC21)))</f>
        <v>0</v>
      </c>
      <c r="AE21" s="42"/>
      <c r="AF21" s="15" t="n">
        <f aca="false">IF(AE21=0,0,IF(AE21=1,32,IF(AE21=2,29,30-AE21)))</f>
        <v>0</v>
      </c>
      <c r="AG21" s="42"/>
      <c r="AH21" s="15" t="n">
        <f aca="false">IF(AG21=0,0,IF(AG21=1,32,IF(AG21=2,29,30-AG21)))</f>
        <v>0</v>
      </c>
      <c r="AI21" s="42"/>
      <c r="AJ21" s="15" t="n">
        <f aca="false">IF(AI21=0,0,IF(AI21=1,32,IF(AI21=2,29,30-AI21)))</f>
        <v>0</v>
      </c>
      <c r="AK21" s="42"/>
      <c r="AL21" s="15" t="n">
        <f aca="false">IF(AK21=0,0,IF(AK21=1,32,IF(AK21=2,29,30-AK21)))</f>
        <v>0</v>
      </c>
      <c r="AM21" s="42"/>
      <c r="AN21" s="15" t="n">
        <f aca="false">IF(AM21=0,0,IF(AM21=1,32,IF(AM21=2,29,30-AM21)))</f>
        <v>0</v>
      </c>
      <c r="AO21" s="42"/>
      <c r="AP21" s="15" t="n">
        <f aca="false">IF(AO21=0,0,IF(AO21=1,32,IF(AO21=2,29,30-AO21)))</f>
        <v>0</v>
      </c>
      <c r="AQ21" s="31"/>
      <c r="AR21" s="18" t="n">
        <f aca="false">+AV21*3</f>
        <v>9</v>
      </c>
      <c r="AS21" s="19" t="n">
        <f aca="false">SUM(AD21,F21,H21,J21,L21,N21,P21,R21,T21,V21,Z21,AB21,AH21,AL21,AJ21,X21,AP21,AF21,AN21,AR21)</f>
        <v>91</v>
      </c>
      <c r="AT21" s="20"/>
      <c r="AU21" s="20"/>
      <c r="AV21" s="20" t="n">
        <f aca="false">COUNTA(E21,G21,I21,K21,M21,O21,Q21,S21,U21,W21,Y21,AO21,AI21,AA21,AE21,AG21,AK21,AM21,AC21)</f>
        <v>3</v>
      </c>
      <c r="AW21" s="20"/>
    </row>
    <row r="22" customFormat="false" ht="13.5" hidden="false" customHeight="false" outlineLevel="0" collapsed="false">
      <c r="A22" s="12" t="n">
        <f aca="false">RANK(AS22,$AS$3:$AS$124)</f>
        <v>19</v>
      </c>
      <c r="B22" s="35" t="s">
        <v>277</v>
      </c>
      <c r="C22" s="47" t="s">
        <v>278</v>
      </c>
      <c r="D22" s="35" t="s">
        <v>68</v>
      </c>
      <c r="E22" s="41" t="n">
        <v>11</v>
      </c>
      <c r="F22" s="15" t="n">
        <f aca="false">IF(E22=0,0,IF(E22=1,32,IF(E22=2,29,30-E22)))</f>
        <v>19</v>
      </c>
      <c r="G22" s="41" t="n">
        <v>17</v>
      </c>
      <c r="H22" s="15" t="n">
        <f aca="false">IF(G22=0,0,IF(G22=1,32,IF(G22=2,29,30-G22)))</f>
        <v>13</v>
      </c>
      <c r="I22" s="42" t="n">
        <v>18</v>
      </c>
      <c r="J22" s="15" t="n">
        <f aca="false">IF(I22=0,0,IF(I22=1,32,IF(I22=2,29,30-I22)))</f>
        <v>12</v>
      </c>
      <c r="K22" s="42" t="n">
        <v>37</v>
      </c>
      <c r="L22" s="15" t="n">
        <v>1</v>
      </c>
      <c r="M22" s="42" t="n">
        <v>17</v>
      </c>
      <c r="N22" s="15" t="n">
        <f aca="false">IF(M22=0,0,IF(M22=1,32,IF(M22=2,29,30-M22)))</f>
        <v>13</v>
      </c>
      <c r="O22" s="42"/>
      <c r="P22" s="15" t="n">
        <f aca="false">IF(O22=0,0,IF(O22=1,32,IF(O22=2,29,30-O22)))</f>
        <v>0</v>
      </c>
      <c r="Q22" s="43"/>
      <c r="R22" s="44" t="n">
        <f aca="false">IF(Q22=0,0,IF(Q22=1,32,IF(Q22=2,29,30-Q22)))</f>
        <v>0</v>
      </c>
      <c r="S22" s="43" t="n">
        <v>15</v>
      </c>
      <c r="T22" s="44" t="n">
        <f aca="false">IF(S22=0,0,IF(S22=1,32,IF(S22=2,29,30-S22)))</f>
        <v>15</v>
      </c>
      <c r="U22" s="43"/>
      <c r="V22" s="44" t="n">
        <f aca="false">IF(U22=0,0,IF(U22=1,32,IF(U22=2,29,30-U22)))</f>
        <v>0</v>
      </c>
      <c r="W22" s="45"/>
      <c r="X22" s="44" t="n">
        <f aca="false">IF(W22=0,0,IF(W22=1,32,IF(W22=2,29,30-W22)))</f>
        <v>0</v>
      </c>
      <c r="Y22" s="43"/>
      <c r="Z22" s="44" t="n">
        <f aca="false">IF(Y22=0,0,IF(Y22=1,32,IF(Y22=2,29,30-Y22)))</f>
        <v>0</v>
      </c>
      <c r="AA22" s="43"/>
      <c r="AB22" s="44" t="n">
        <f aca="false">IF(AA22=0,0,IF(AA22=1,32,IF(AA22=2,29,30-AA22)))</f>
        <v>0</v>
      </c>
      <c r="AC22" s="45"/>
      <c r="AD22" s="44" t="n">
        <f aca="false">IF(AC22=0,0,IF(AC22=1,32,IF(AC22=2,29,30-AC22)))</f>
        <v>0</v>
      </c>
      <c r="AE22" s="42"/>
      <c r="AF22" s="15" t="n">
        <f aca="false">IF(AE22=0,0,IF(AE22=1,32,IF(AE22=2,29,30-AE22)))</f>
        <v>0</v>
      </c>
      <c r="AG22" s="42"/>
      <c r="AH22" s="15" t="n">
        <f aca="false">IF(AG22=0,0,IF(AG22=1,32,IF(AG22=2,29,30-AG22)))</f>
        <v>0</v>
      </c>
      <c r="AI22" s="42"/>
      <c r="AJ22" s="15" t="n">
        <f aca="false">IF(AI22=0,0,IF(AI22=1,32,IF(AI22=2,29,30-AI22)))</f>
        <v>0</v>
      </c>
      <c r="AK22" s="42"/>
      <c r="AL22" s="15" t="n">
        <f aca="false">IF(AK22=0,0,IF(AK22=1,32,IF(AK22=2,29,30-AK22)))</f>
        <v>0</v>
      </c>
      <c r="AM22" s="42"/>
      <c r="AN22" s="15" t="n">
        <f aca="false">IF(AM22=0,0,IF(AM22=1,32,IF(AM22=2,29,30-AM22)))</f>
        <v>0</v>
      </c>
      <c r="AO22" s="42"/>
      <c r="AP22" s="15" t="n">
        <f aca="false">IF(AO22=0,0,IF(AO22=1,32,IF(AO22=2,29,30-AO22)))</f>
        <v>0</v>
      </c>
      <c r="AQ22" s="31"/>
      <c r="AR22" s="18" t="n">
        <f aca="false">+AV22*3</f>
        <v>18</v>
      </c>
      <c r="AS22" s="19" t="n">
        <f aca="false">SUM(AD22,F22,H22,J22,L22,N22,P22,R22,T22,V22,Z22,AB22,AH22,AL22,AJ22,X22,AP22,AF22,AN22,AR22)</f>
        <v>91</v>
      </c>
      <c r="AT22" s="20"/>
      <c r="AU22" s="20"/>
      <c r="AV22" s="20" t="n">
        <f aca="false">COUNTA(E22,G22,I22,K22,M22,O22,Q22,S22,U22,W22,Y22,AO22,AI22,AA22,AE22,AG22,AK22,AM22,AC22)</f>
        <v>6</v>
      </c>
      <c r="AW22" s="20"/>
    </row>
    <row r="23" customFormat="false" ht="13.5" hidden="false" customHeight="false" outlineLevel="0" collapsed="false">
      <c r="A23" s="12" t="n">
        <f aca="false">RANK(AS23,$AS$3:$AS$124)</f>
        <v>21</v>
      </c>
      <c r="B23" s="13" t="s">
        <v>279</v>
      </c>
      <c r="C23" s="25"/>
      <c r="D23" s="13" t="s">
        <v>19</v>
      </c>
      <c r="E23" s="41" t="n">
        <v>12</v>
      </c>
      <c r="F23" s="15" t="n">
        <f aca="false">IF(E23=0,0,IF(E23=1,32,IF(E23=2,29,30-E23)))</f>
        <v>18</v>
      </c>
      <c r="G23" s="41" t="n">
        <v>16</v>
      </c>
      <c r="H23" s="15" t="n">
        <f aca="false">IF(G23=0,0,IF(G23=1,32,IF(G23=2,29,30-G23)))</f>
        <v>14</v>
      </c>
      <c r="I23" s="42" t="n">
        <v>16</v>
      </c>
      <c r="J23" s="15" t="n">
        <f aca="false">IF(I23=0,0,IF(I23=1,32,IF(I23=2,29,30-I23)))</f>
        <v>14</v>
      </c>
      <c r="K23" s="42" t="n">
        <v>32</v>
      </c>
      <c r="L23" s="15" t="n">
        <v>1</v>
      </c>
      <c r="M23" s="42"/>
      <c r="N23" s="15" t="n">
        <f aca="false">IF(M23=0,0,IF(M23=1,32,IF(M23=2,29,30-M23)))</f>
        <v>0</v>
      </c>
      <c r="O23" s="42"/>
      <c r="P23" s="15" t="n">
        <f aca="false">IF(O23=0,0,IF(O23=1,32,IF(O23=2,29,30-O23)))</f>
        <v>0</v>
      </c>
      <c r="Q23" s="43" t="n">
        <v>20</v>
      </c>
      <c r="R23" s="44" t="n">
        <f aca="false">IF(Q23=0,0,IF(Q23=1,32,IF(Q23=2,29,30-Q23)))</f>
        <v>10</v>
      </c>
      <c r="S23" s="43"/>
      <c r="T23" s="44" t="n">
        <f aca="false">IF(S23=0,0,IF(S23=1,32,IF(S23=2,29,30-S23)))</f>
        <v>0</v>
      </c>
      <c r="U23" s="43" t="n">
        <v>19</v>
      </c>
      <c r="V23" s="44" t="n">
        <f aca="false">IF(U23=0,0,IF(U23=1,32,IF(U23=2,29,30-U23)))</f>
        <v>11</v>
      </c>
      <c r="W23" s="45"/>
      <c r="X23" s="44" t="n">
        <f aca="false">IF(W23=0,0,IF(W23=1,32,IF(W23=2,29,30-W23)))</f>
        <v>0</v>
      </c>
      <c r="Y23" s="43"/>
      <c r="Z23" s="44" t="n">
        <f aca="false">IF(Y23=0,0,IF(Y23=1,32,IF(Y23=2,29,30-Y23)))</f>
        <v>0</v>
      </c>
      <c r="AA23" s="43"/>
      <c r="AB23" s="44" t="n">
        <f aca="false">IF(AA23=0,0,IF(AA23=1,32,IF(AA23=2,29,30-AA23)))</f>
        <v>0</v>
      </c>
      <c r="AC23" s="45"/>
      <c r="AD23" s="44" t="n">
        <f aca="false">IF(AC23=0,0,IF(AC23=1,32,IF(AC23=2,29,30-AC23)))</f>
        <v>0</v>
      </c>
      <c r="AE23" s="42"/>
      <c r="AF23" s="15" t="n">
        <f aca="false">IF(AE23=0,0,IF(AE23=1,32,IF(AE23=2,29,30-AE23)))</f>
        <v>0</v>
      </c>
      <c r="AG23" s="42"/>
      <c r="AH23" s="15" t="n">
        <f aca="false">IF(AG23=0,0,IF(AG23=1,32,IF(AG23=2,29,30-AG23)))</f>
        <v>0</v>
      </c>
      <c r="AI23" s="42"/>
      <c r="AJ23" s="15" t="n">
        <f aca="false">IF(AI23=0,0,IF(AI23=1,32,IF(AI23=2,29,30-AI23)))</f>
        <v>0</v>
      </c>
      <c r="AK23" s="42"/>
      <c r="AL23" s="15" t="n">
        <f aca="false">IF(AK23=0,0,IF(AK23=1,32,IF(AK23=2,29,30-AK23)))</f>
        <v>0</v>
      </c>
      <c r="AM23" s="42"/>
      <c r="AN23" s="15" t="n">
        <f aca="false">IF(AM23=0,0,IF(AM23=1,32,IF(AM23=2,29,30-AM23)))</f>
        <v>0</v>
      </c>
      <c r="AO23" s="42"/>
      <c r="AP23" s="15" t="n">
        <f aca="false">IF(AO23=0,0,IF(AO23=1,32,IF(AO23=2,29,30-AO23)))</f>
        <v>0</v>
      </c>
      <c r="AQ23" s="31"/>
      <c r="AR23" s="18" t="n">
        <f aca="false">+AV23*3</f>
        <v>18</v>
      </c>
      <c r="AS23" s="19" t="n">
        <f aca="false">SUM(AD23,F23,H23,J23,L23,N23,P23,R23,T23,V23,Z23,AB23,AH23,AL23,AJ23,X23,AP23,AF23,AN23,AR23)</f>
        <v>86</v>
      </c>
      <c r="AT23" s="20"/>
      <c r="AU23" s="20"/>
      <c r="AV23" s="20" t="n">
        <f aca="false">COUNTA(E23,G23,I23,K23,M23,O23,Q23,S23,U23,W23,Y23,AO23,AI23,AA23,AE23,AG23,AK23,AM23,AC23)</f>
        <v>6</v>
      </c>
      <c r="AW23" s="20"/>
    </row>
    <row r="24" customFormat="false" ht="13.5" hidden="false" customHeight="false" outlineLevel="0" collapsed="false">
      <c r="A24" s="12" t="n">
        <f aca="false">RANK(AS24,$AS$3:$AS$124)</f>
        <v>22</v>
      </c>
      <c r="B24" s="39" t="s">
        <v>280</v>
      </c>
      <c r="C24" s="40"/>
      <c r="D24" s="39" t="s">
        <v>34</v>
      </c>
      <c r="E24" s="41"/>
      <c r="F24" s="15" t="n">
        <f aca="false">IF(E24=0,0,IF(E24=1,32,IF(E24=2,29,30-E24)))</f>
        <v>0</v>
      </c>
      <c r="G24" s="41"/>
      <c r="H24" s="15" t="n">
        <f aca="false">IF(G24=0,0,IF(G24=1,32,IF(G24=2,29,30-G24)))</f>
        <v>0</v>
      </c>
      <c r="I24" s="42"/>
      <c r="J24" s="15" t="n">
        <f aca="false">IF(I24=0,0,IF(I24=1,32,IF(I24=2,29,30-I24)))</f>
        <v>0</v>
      </c>
      <c r="K24" s="42" t="n">
        <v>38</v>
      </c>
      <c r="L24" s="15" t="n">
        <v>1</v>
      </c>
      <c r="M24" s="42" t="n">
        <v>20</v>
      </c>
      <c r="N24" s="15" t="n">
        <f aca="false">IF(M24=0,0,IF(M24=1,32,IF(M24=2,29,30-M24)))</f>
        <v>10</v>
      </c>
      <c r="O24" s="42" t="n">
        <v>19</v>
      </c>
      <c r="P24" s="15" t="n">
        <f aca="false">IF(O24=0,0,IF(O24=1,32,IF(O24=2,29,30-O24)))</f>
        <v>11</v>
      </c>
      <c r="Q24" s="43"/>
      <c r="R24" s="44" t="n">
        <f aca="false">IF(Q24=0,0,IF(Q24=1,32,IF(Q24=2,29,30-Q24)))</f>
        <v>0</v>
      </c>
      <c r="S24" s="43" t="n">
        <v>18</v>
      </c>
      <c r="T24" s="44" t="n">
        <f aca="false">IF(S24=0,0,IF(S24=1,32,IF(S24=2,29,30-S24)))</f>
        <v>12</v>
      </c>
      <c r="U24" s="43" t="n">
        <v>17</v>
      </c>
      <c r="V24" s="44" t="n">
        <f aca="false">IF(U24=0,0,IF(U24=1,32,IF(U24=2,29,30-U24)))</f>
        <v>13</v>
      </c>
      <c r="W24" s="45" t="n">
        <v>23</v>
      </c>
      <c r="X24" s="44" t="n">
        <f aca="false">IF(W24=0,0,IF(W24=1,32,IF(W24=2,29,30-W24)))</f>
        <v>7</v>
      </c>
      <c r="Y24" s="43"/>
      <c r="Z24" s="44" t="n">
        <f aca="false">IF(Y24=0,0,IF(Y24=1,32,IF(Y24=2,29,30-Y24)))</f>
        <v>0</v>
      </c>
      <c r="AA24" s="43"/>
      <c r="AB24" s="44" t="n">
        <f aca="false">IF(AA24=0,0,IF(AA24=1,32,IF(AA24=2,29,30-AA24)))</f>
        <v>0</v>
      </c>
      <c r="AC24" s="45"/>
      <c r="AD24" s="44" t="n">
        <f aca="false">IF(AC24=0,0,IF(AC24=1,32,IF(AC24=2,29,30-AC24)))</f>
        <v>0</v>
      </c>
      <c r="AE24" s="42"/>
      <c r="AF24" s="15" t="n">
        <f aca="false">IF(AE24=0,0,IF(AE24=1,32,IF(AE24=2,29,30-AE24)))</f>
        <v>0</v>
      </c>
      <c r="AG24" s="42"/>
      <c r="AH24" s="15" t="n">
        <f aca="false">IF(AG24=0,0,IF(AG24=1,32,IF(AG24=2,29,30-AG24)))</f>
        <v>0</v>
      </c>
      <c r="AI24" s="42"/>
      <c r="AJ24" s="15" t="n">
        <f aca="false">IF(AI24=0,0,IF(AI24=1,32,IF(AI24=2,29,30-AI24)))</f>
        <v>0</v>
      </c>
      <c r="AK24" s="42"/>
      <c r="AL24" s="15" t="n">
        <f aca="false">IF(AK24=0,0,IF(AK24=1,32,IF(AK24=2,29,30-AK24)))</f>
        <v>0</v>
      </c>
      <c r="AM24" s="42"/>
      <c r="AN24" s="15" t="n">
        <f aca="false">IF(AM24=0,0,IF(AM24=1,32,IF(AM24=2,29,30-AM24)))</f>
        <v>0</v>
      </c>
      <c r="AO24" s="42"/>
      <c r="AP24" s="15" t="n">
        <f aca="false">IF(AO24=0,0,IF(AO24=1,32,IF(AO24=2,29,30-AO24)))</f>
        <v>0</v>
      </c>
      <c r="AQ24" s="31"/>
      <c r="AR24" s="18" t="n">
        <f aca="false">+AV24*3</f>
        <v>18</v>
      </c>
      <c r="AS24" s="19" t="n">
        <f aca="false">SUM(AD24,F24,H24,J24,L24,N24,P24,R24,T24,V24,Z24,AB24,AH24,AL24,AJ24,X24,AP24,AF24,AN24,AR24)</f>
        <v>72</v>
      </c>
      <c r="AT24" s="20"/>
      <c r="AU24" s="20"/>
      <c r="AV24" s="20" t="n">
        <f aca="false">COUNTA(E24,G24,I24,K24,M24,O24,Q24,S24,U24,W24,Y24,AO24,AI24,AA24,AE24,AG24,AK24,AM24,AC24)</f>
        <v>6</v>
      </c>
      <c r="AW24" s="20"/>
    </row>
    <row r="25" customFormat="false" ht="13.5" hidden="false" customHeight="false" outlineLevel="0" collapsed="false">
      <c r="A25" s="12" t="n">
        <f aca="false">RANK(AS25,$AS$3:$AS$124)</f>
        <v>23</v>
      </c>
      <c r="B25" s="13" t="s">
        <v>281</v>
      </c>
      <c r="C25" s="25"/>
      <c r="D25" s="13" t="s">
        <v>282</v>
      </c>
      <c r="E25" s="41"/>
      <c r="F25" s="15" t="n">
        <f aca="false">IF(E25=0,0,IF(E25=1,32,IF(E25=2,29,30-E25)))</f>
        <v>0</v>
      </c>
      <c r="G25" s="41"/>
      <c r="H25" s="15" t="n">
        <f aca="false">IF(G25=0,0,IF(G25=1,32,IF(G25=2,29,30-G25)))</f>
        <v>0</v>
      </c>
      <c r="I25" s="42"/>
      <c r="J25" s="15" t="n">
        <f aca="false">IF(I25=0,0,IF(I25=1,32,IF(I25=2,29,30-I25)))</f>
        <v>0</v>
      </c>
      <c r="K25" s="42" t="n">
        <v>3</v>
      </c>
      <c r="L25" s="15" t="n">
        <f aca="false">IF(K25=0,0,IF(K25=1,32,IF(K25=2,29,30-K25)))</f>
        <v>27</v>
      </c>
      <c r="M25" s="42"/>
      <c r="N25" s="15" t="n">
        <f aca="false">IF(M25=0,0,IF(M25=1,32,IF(M25=2,29,30-M25)))</f>
        <v>0</v>
      </c>
      <c r="O25" s="42"/>
      <c r="P25" s="15" t="n">
        <f aca="false">IF(O25=0,0,IF(O25=1,32,IF(O25=2,29,30-O25)))</f>
        <v>0</v>
      </c>
      <c r="Q25" s="43"/>
      <c r="R25" s="44" t="n">
        <f aca="false">IF(Q25=0,0,IF(Q25=1,32,IF(Q25=2,29,30-Q25)))</f>
        <v>0</v>
      </c>
      <c r="S25" s="43"/>
      <c r="T25" s="44" t="n">
        <f aca="false">IF(S25=0,0,IF(S25=1,32,IF(S25=2,29,30-S25)))</f>
        <v>0</v>
      </c>
      <c r="U25" s="43"/>
      <c r="V25" s="44" t="n">
        <f aca="false">IF(U25=0,0,IF(U25=1,32,IF(U25=2,29,30-U25)))</f>
        <v>0</v>
      </c>
      <c r="W25" s="45" t="n">
        <v>4</v>
      </c>
      <c r="X25" s="44" t="n">
        <f aca="false">IF(W25=0,0,IF(W25=1,32,IF(W25=2,29,30-W25)))</f>
        <v>26</v>
      </c>
      <c r="Y25" s="43"/>
      <c r="Z25" s="44" t="n">
        <f aca="false">IF(Y25=0,0,IF(Y25=1,32,IF(Y25=2,29,30-Y25)))</f>
        <v>0</v>
      </c>
      <c r="AA25" s="43"/>
      <c r="AB25" s="44" t="n">
        <f aca="false">IF(AA25=0,0,IF(AA25=1,32,IF(AA25=2,29,30-AA25)))</f>
        <v>0</v>
      </c>
      <c r="AC25" s="45"/>
      <c r="AD25" s="44" t="n">
        <f aca="false">IF(AC25=0,0,IF(AC25=1,32,IF(AC25=2,29,30-AC25)))</f>
        <v>0</v>
      </c>
      <c r="AE25" s="42"/>
      <c r="AF25" s="15" t="n">
        <f aca="false">IF(AE25=0,0,IF(AE25=1,32,IF(AE25=2,29,30-AE25)))</f>
        <v>0</v>
      </c>
      <c r="AG25" s="42"/>
      <c r="AH25" s="15" t="n">
        <f aca="false">IF(AG25=0,0,IF(AG25=1,32,IF(AG25=2,29,30-AG25)))</f>
        <v>0</v>
      </c>
      <c r="AI25" s="42"/>
      <c r="AJ25" s="15" t="n">
        <f aca="false">IF(AI25=0,0,IF(AI25=1,32,IF(AI25=2,29,30-AI25)))</f>
        <v>0</v>
      </c>
      <c r="AK25" s="42"/>
      <c r="AL25" s="15" t="n">
        <f aca="false">IF(AK25=0,0,IF(AK25=1,32,IF(AK25=2,29,30-AK25)))</f>
        <v>0</v>
      </c>
      <c r="AM25" s="42"/>
      <c r="AN25" s="15" t="n">
        <f aca="false">IF(AM25=0,0,IF(AM25=1,32,IF(AM25=2,29,30-AM25)))</f>
        <v>0</v>
      </c>
      <c r="AO25" s="42"/>
      <c r="AP25" s="15" t="n">
        <f aca="false">IF(AO25=0,0,IF(AO25=1,32,IF(AO25=2,29,30-AO25)))</f>
        <v>0</v>
      </c>
      <c r="AQ25" s="31"/>
      <c r="AR25" s="18" t="n">
        <f aca="false">+AV25*3</f>
        <v>6</v>
      </c>
      <c r="AS25" s="19" t="n">
        <f aca="false">SUM(AD25,F25,H25,J25,L25,N25,P25,R25,T25,V25,Z25,AB25,AH25,AL25,AJ25,X25,AP25,AF25,AN25,AR25)</f>
        <v>59</v>
      </c>
      <c r="AT25" s="20"/>
      <c r="AU25" s="20"/>
      <c r="AV25" s="20" t="n">
        <f aca="false">COUNTA(E25,G25,I25,K25,M25,O25,Q25,S25,U25,W25,Y25,AO25,AI25,AA25,AE25,AG25,AK25,AM25,AC25)</f>
        <v>2</v>
      </c>
      <c r="AW25" s="33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</row>
    <row r="26" customFormat="false" ht="13.5" hidden="false" customHeight="false" outlineLevel="0" collapsed="false">
      <c r="A26" s="12" t="n">
        <f aca="false">RANK(AS26,$AS$3:$AS$124)</f>
        <v>23</v>
      </c>
      <c r="B26" s="13" t="s">
        <v>283</v>
      </c>
      <c r="C26" s="25"/>
      <c r="D26" s="13" t="s">
        <v>53</v>
      </c>
      <c r="E26" s="41"/>
      <c r="F26" s="15" t="n">
        <f aca="false">IF(E26=0,0,IF(E26=1,32,IF(E26=2,29,30-E26)))</f>
        <v>0</v>
      </c>
      <c r="G26" s="41"/>
      <c r="H26" s="15" t="n">
        <f aca="false">IF(G26=0,0,IF(G26=1,32,IF(G26=2,29,30-G26)))</f>
        <v>0</v>
      </c>
      <c r="I26" s="42"/>
      <c r="J26" s="15" t="n">
        <f aca="false">IF(I26=0,0,IF(I26=1,32,IF(I26=2,29,30-I26)))</f>
        <v>0</v>
      </c>
      <c r="K26" s="16"/>
      <c r="L26" s="15" t="n">
        <f aca="false">IF(K26=0,0,IF(K26=1,32,IF(K26=2,29,30-K26)))</f>
        <v>0</v>
      </c>
      <c r="M26" s="16" t="n">
        <v>11</v>
      </c>
      <c r="N26" s="15" t="n">
        <f aca="false">IF(M26=0,0,IF(M26=1,32,IF(M26=2,29,30-M26)))</f>
        <v>19</v>
      </c>
      <c r="O26" s="16"/>
      <c r="P26" s="15" t="n">
        <f aca="false">IF(O26=0,0,IF(O26=1,32,IF(O26=2,29,30-O26)))</f>
        <v>0</v>
      </c>
      <c r="Q26" s="52"/>
      <c r="R26" s="44" t="n">
        <f aca="false">IF(Q26=0,0,IF(Q26=1,32,IF(Q26=2,29,30-Q26)))</f>
        <v>0</v>
      </c>
      <c r="S26" s="52"/>
      <c r="T26" s="44" t="n">
        <f aca="false">IF(S26=0,0,IF(S26=1,32,IF(S26=2,29,30-S26)))</f>
        <v>0</v>
      </c>
      <c r="U26" s="43" t="n">
        <v>13</v>
      </c>
      <c r="V26" s="44" t="n">
        <f aca="false">IF(U26=0,0,IF(U26=1,32,IF(U26=2,29,30-U26)))</f>
        <v>17</v>
      </c>
      <c r="W26" s="45" t="n">
        <v>16</v>
      </c>
      <c r="X26" s="44" t="n">
        <f aca="false">IF(W26=0,0,IF(W26=1,32,IF(W26=2,29,30-W26)))</f>
        <v>14</v>
      </c>
      <c r="Y26" s="52"/>
      <c r="Z26" s="44" t="n">
        <f aca="false">IF(Y26=0,0,IF(Y26=1,32,IF(Y26=2,29,30-Y26)))</f>
        <v>0</v>
      </c>
      <c r="AA26" s="52"/>
      <c r="AB26" s="44" t="n">
        <f aca="false">IF(AA26=0,0,IF(AA26=1,32,IF(AA26=2,29,30-AA26)))</f>
        <v>0</v>
      </c>
      <c r="AC26" s="45"/>
      <c r="AD26" s="44" t="n">
        <f aca="false">IF(AC26=0,0,IF(AC26=1,32,IF(AC26=2,29,30-AC26)))</f>
        <v>0</v>
      </c>
      <c r="AE26" s="16"/>
      <c r="AF26" s="15" t="n">
        <f aca="false">IF(AE26=0,0,IF(AE26=1,32,IF(AE26=2,29,30-AE26)))</f>
        <v>0</v>
      </c>
      <c r="AG26" s="16"/>
      <c r="AH26" s="15" t="n">
        <f aca="false">IF(AG26=0,0,IF(AG26=1,32,IF(AG26=2,29,30-AG26)))</f>
        <v>0</v>
      </c>
      <c r="AI26" s="42"/>
      <c r="AJ26" s="15" t="n">
        <f aca="false">IF(AI26=0,0,IF(AI26=1,32,IF(AI26=2,29,30-AI26)))</f>
        <v>0</v>
      </c>
      <c r="AK26" s="16"/>
      <c r="AL26" s="15" t="n">
        <f aca="false">IF(AK26=0,0,IF(AK26=1,32,IF(AK26=2,29,30-AK26)))</f>
        <v>0</v>
      </c>
      <c r="AM26" s="16"/>
      <c r="AN26" s="15" t="n">
        <f aca="false">IF(AM26=0,0,IF(AM26=1,32,IF(AM26=2,29,30-AM26)))</f>
        <v>0</v>
      </c>
      <c r="AO26" s="42"/>
      <c r="AP26" s="15" t="n">
        <f aca="false">IF(AO26=0,0,IF(AO26=1,32,IF(AO26=2,29,30-AO26)))</f>
        <v>0</v>
      </c>
      <c r="AQ26" s="17"/>
      <c r="AR26" s="53" t="n">
        <f aca="false">+AV26*3</f>
        <v>9</v>
      </c>
      <c r="AS26" s="19" t="n">
        <f aca="false">SUM(AD26,F26,H26,J26,L26,N26,P26,R26,T26,V26,Z26,AB26,AH26,AL26,AJ26,X26,AP26,AF26,AN26,AR26)</f>
        <v>59</v>
      </c>
      <c r="AT26" s="20"/>
      <c r="AU26" s="20"/>
      <c r="AV26" s="20" t="n">
        <f aca="false">COUNTA(E26,G26,I26,K26,M26,O26,Q26,S26,U26,W26,Y26,AO26,AI26,AA26,AE26,AG26,AK26,AM26,AC26)</f>
        <v>3</v>
      </c>
      <c r="AW26" s="33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</row>
    <row r="27" customFormat="false" ht="13.5" hidden="false" customHeight="false" outlineLevel="0" collapsed="false">
      <c r="A27" s="12" t="n">
        <f aca="false">RANK(AS27,$AS$3:$AS$124)</f>
        <v>25</v>
      </c>
      <c r="B27" s="39" t="s">
        <v>284</v>
      </c>
      <c r="C27" s="40"/>
      <c r="D27" s="39" t="s">
        <v>285</v>
      </c>
      <c r="E27" s="41"/>
      <c r="F27" s="15" t="n">
        <f aca="false">IF(E27=0,0,IF(E27=1,32,IF(E27=2,29,30-E27)))</f>
        <v>0</v>
      </c>
      <c r="G27" s="41"/>
      <c r="H27" s="15" t="n">
        <f aca="false">IF(G27=0,0,IF(G27=1,32,IF(G27=2,29,30-G27)))</f>
        <v>0</v>
      </c>
      <c r="I27" s="42"/>
      <c r="J27" s="15" t="n">
        <f aca="false">IF(I27=0,0,IF(I27=1,32,IF(I27=2,29,30-I27)))</f>
        <v>0</v>
      </c>
      <c r="K27" s="42" t="n">
        <v>34</v>
      </c>
      <c r="L27" s="15" t="n">
        <v>1</v>
      </c>
      <c r="M27" s="42" t="n">
        <v>19</v>
      </c>
      <c r="N27" s="15" t="n">
        <f aca="false">IF(M27=0,0,IF(M27=1,32,IF(M27=2,29,30-M27)))</f>
        <v>11</v>
      </c>
      <c r="O27" s="42"/>
      <c r="P27" s="15" t="n">
        <f aca="false">IF(O27=0,0,IF(O27=1,32,IF(O27=2,29,30-O27)))</f>
        <v>0</v>
      </c>
      <c r="Q27" s="43"/>
      <c r="R27" s="44" t="n">
        <f aca="false">IF(Q27=0,0,IF(Q27=1,32,IF(Q27=2,29,30-Q27)))</f>
        <v>0</v>
      </c>
      <c r="S27" s="43"/>
      <c r="T27" s="44" t="n">
        <f aca="false">IF(S27=0,0,IF(S27=1,32,IF(S27=2,29,30-S27)))</f>
        <v>0</v>
      </c>
      <c r="U27" s="43" t="n">
        <v>16</v>
      </c>
      <c r="V27" s="44" t="n">
        <f aca="false">IF(U27=0,0,IF(U27=1,32,IF(U27=2,29,30-U27)))</f>
        <v>14</v>
      </c>
      <c r="W27" s="45" t="n">
        <v>20</v>
      </c>
      <c r="X27" s="44" t="n">
        <f aca="false">IF(W27=0,0,IF(W27=1,32,IF(W27=2,29,30-W27)))</f>
        <v>10</v>
      </c>
      <c r="Y27" s="43"/>
      <c r="Z27" s="44" t="n">
        <f aca="false">IF(Y27=0,0,IF(Y27=1,32,IF(Y27=2,29,30-Y27)))</f>
        <v>0</v>
      </c>
      <c r="AA27" s="43"/>
      <c r="AB27" s="44" t="n">
        <f aca="false">IF(AA27=0,0,IF(AA27=1,32,IF(AA27=2,29,30-AA27)))</f>
        <v>0</v>
      </c>
      <c r="AC27" s="45"/>
      <c r="AD27" s="44" t="n">
        <f aca="false">IF(AC27=0,0,IF(AC27=1,32,IF(AC27=2,29,30-AC27)))</f>
        <v>0</v>
      </c>
      <c r="AE27" s="42"/>
      <c r="AF27" s="15" t="n">
        <f aca="false">IF(AE27=0,0,IF(AE27=1,32,IF(AE27=2,29,30-AE27)))</f>
        <v>0</v>
      </c>
      <c r="AG27" s="42"/>
      <c r="AH27" s="15" t="n">
        <f aca="false">IF(AG27=0,0,IF(AG27=1,32,IF(AG27=2,29,30-AG27)))</f>
        <v>0</v>
      </c>
      <c r="AI27" s="42"/>
      <c r="AJ27" s="15" t="n">
        <f aca="false">IF(AI27=0,0,IF(AI27=1,32,IF(AI27=2,29,30-AI27)))</f>
        <v>0</v>
      </c>
      <c r="AK27" s="42"/>
      <c r="AL27" s="15" t="n">
        <f aca="false">IF(AK27=0,0,IF(AK27=1,32,IF(AK27=2,29,30-AK27)))</f>
        <v>0</v>
      </c>
      <c r="AM27" s="42"/>
      <c r="AN27" s="15" t="n">
        <f aca="false">IF(AM27=0,0,IF(AM27=1,32,IF(AM27=2,29,30-AM27)))</f>
        <v>0</v>
      </c>
      <c r="AO27" s="42"/>
      <c r="AP27" s="15" t="n">
        <f aca="false">IF(AO27=0,0,IF(AO27=1,32,IF(AO27=2,29,30-AO27)))</f>
        <v>0</v>
      </c>
      <c r="AQ27" s="31"/>
      <c r="AR27" s="18" t="n">
        <f aca="false">+AV27*3</f>
        <v>12</v>
      </c>
      <c r="AS27" s="19" t="n">
        <f aca="false">SUM(AD27,F27,H27,J27,L27,N27,P27,R27,T27,V27,Z27,AB27,AH27,AL27,AJ27,X27,AP27,AF27,AN27,AR27)</f>
        <v>48</v>
      </c>
      <c r="AT27" s="20"/>
      <c r="AU27" s="20"/>
      <c r="AV27" s="20" t="n">
        <f aca="false">COUNTA(E27,G27,I27,K27,M27,O27,Q27,S27,U27,W27,Y27,AO27,AI27,AA27,AE27,AG27,AK27,AM27,AC27)</f>
        <v>4</v>
      </c>
      <c r="AW27" s="33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</row>
    <row r="28" customFormat="false" ht="13.5" hidden="false" customHeight="false" outlineLevel="0" collapsed="false">
      <c r="A28" s="12" t="n">
        <f aca="false">RANK(AS28,$AS$3:$AS$124)</f>
        <v>26</v>
      </c>
      <c r="B28" s="13" t="s">
        <v>286</v>
      </c>
      <c r="C28" s="25"/>
      <c r="D28" s="13" t="s">
        <v>59</v>
      </c>
      <c r="E28" s="41"/>
      <c r="F28" s="15" t="n">
        <f aca="false">IF(E28=0,0,IF(E28=1,32,IF(E28=2,29,30-E28)))</f>
        <v>0</v>
      </c>
      <c r="G28" s="41"/>
      <c r="H28" s="15" t="n">
        <f aca="false">IF(G28=0,0,IF(G28=1,32,IF(G28=2,29,30-G28)))</f>
        <v>0</v>
      </c>
      <c r="I28" s="42"/>
      <c r="J28" s="15" t="n">
        <f aca="false">IF(I28=0,0,IF(I28=1,32,IF(I28=2,29,30-I28)))</f>
        <v>0</v>
      </c>
      <c r="K28" s="42" t="n">
        <v>24</v>
      </c>
      <c r="L28" s="15" t="n">
        <f aca="false">IF(K28=0,0,IF(K28=1,32,IF(K28=2,29,30-K28)))</f>
        <v>6</v>
      </c>
      <c r="M28" s="42" t="n">
        <v>14</v>
      </c>
      <c r="N28" s="15" t="n">
        <f aca="false">IF(M28=0,0,IF(M28=1,32,IF(M28=2,29,30-M28)))</f>
        <v>16</v>
      </c>
      <c r="O28" s="42" t="n">
        <v>14</v>
      </c>
      <c r="P28" s="15" t="n">
        <f aca="false">IF(O28=0,0,IF(O28=1,32,IF(O28=2,29,30-O28)))</f>
        <v>16</v>
      </c>
      <c r="Q28" s="43"/>
      <c r="R28" s="44" t="n">
        <f aca="false">IF(Q28=0,0,IF(Q28=1,32,IF(Q28=2,29,30-Q28)))</f>
        <v>0</v>
      </c>
      <c r="S28" s="43"/>
      <c r="T28" s="44" t="n">
        <f aca="false">IF(S28=0,0,IF(S28=1,32,IF(S28=2,29,30-S28)))</f>
        <v>0</v>
      </c>
      <c r="U28" s="43"/>
      <c r="V28" s="44" t="n">
        <f aca="false">IF(U28=0,0,IF(U28=1,32,IF(U28=2,29,30-U28)))</f>
        <v>0</v>
      </c>
      <c r="W28" s="45"/>
      <c r="X28" s="44" t="n">
        <f aca="false">IF(W28=0,0,IF(W28=1,32,IF(W28=2,29,30-W28)))</f>
        <v>0</v>
      </c>
      <c r="Y28" s="43"/>
      <c r="Z28" s="44" t="n">
        <f aca="false">IF(Y28=0,0,IF(Y28=1,32,IF(Y28=2,29,30-Y28)))</f>
        <v>0</v>
      </c>
      <c r="AA28" s="43"/>
      <c r="AB28" s="44" t="n">
        <f aca="false">IF(AA28=0,0,IF(AA28=1,32,IF(AA28=2,29,30-AA28)))</f>
        <v>0</v>
      </c>
      <c r="AC28" s="45"/>
      <c r="AD28" s="44" t="n">
        <f aca="false">IF(AC28=0,0,IF(AC28=1,32,IF(AC28=2,29,30-AC28)))</f>
        <v>0</v>
      </c>
      <c r="AE28" s="42"/>
      <c r="AF28" s="15" t="n">
        <f aca="false">IF(AE28=0,0,IF(AE28=1,32,IF(AE28=2,29,30-AE28)))</f>
        <v>0</v>
      </c>
      <c r="AG28" s="42"/>
      <c r="AH28" s="15" t="n">
        <f aca="false">IF(AG28=0,0,IF(AG28=1,32,IF(AG28=2,29,30-AG28)))</f>
        <v>0</v>
      </c>
      <c r="AI28" s="42"/>
      <c r="AJ28" s="15" t="n">
        <f aca="false">IF(AI28=0,0,IF(AI28=1,32,IF(AI28=2,29,30-AI28)))</f>
        <v>0</v>
      </c>
      <c r="AK28" s="42"/>
      <c r="AL28" s="15" t="n">
        <f aca="false">IF(AK28=0,0,IF(AK28=1,32,IF(AK28=2,29,30-AK28)))</f>
        <v>0</v>
      </c>
      <c r="AM28" s="42"/>
      <c r="AN28" s="15" t="n">
        <f aca="false">IF(AM28=0,0,IF(AM28=1,32,IF(AM28=2,29,30-AM28)))</f>
        <v>0</v>
      </c>
      <c r="AO28" s="42"/>
      <c r="AP28" s="15" t="n">
        <f aca="false">IF(AO28=0,0,IF(AO28=1,32,IF(AO28=2,29,30-AO28)))</f>
        <v>0</v>
      </c>
      <c r="AQ28" s="31"/>
      <c r="AR28" s="18" t="n">
        <f aca="false">+AV28*3</f>
        <v>9</v>
      </c>
      <c r="AS28" s="19" t="n">
        <f aca="false">SUM(AD28,F28,H28,J28,L28,N28,P28,R28,T28,V28,Z28,AB28,AH28,AL28,AJ28,X28,AP28,AF28,AN28,AR28)</f>
        <v>47</v>
      </c>
      <c r="AT28" s="20"/>
      <c r="AU28" s="20"/>
      <c r="AV28" s="20" t="n">
        <f aca="false">COUNTA(E28,G28,I28,K28,M28,O28,Q28,S28,U28,W28,Y28,AO28,AI28,AA28,AE28,AG28,AK28,AM28,AC28)</f>
        <v>3</v>
      </c>
      <c r="AW28" s="33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</row>
    <row r="29" customFormat="false" ht="13.5" hidden="false" customHeight="false" outlineLevel="0" collapsed="false">
      <c r="A29" s="12" t="n">
        <f aca="false">RANK(AS29,$AS$3:$AS$124)</f>
        <v>27</v>
      </c>
      <c r="B29" s="13" t="s">
        <v>287</v>
      </c>
      <c r="C29" s="25"/>
      <c r="D29" s="13" t="s">
        <v>59</v>
      </c>
      <c r="E29" s="41"/>
      <c r="F29" s="15" t="n">
        <f aca="false">IF(E29=0,0,IF(E29=1,32,IF(E29=2,29,30-E29)))</f>
        <v>0</v>
      </c>
      <c r="G29" s="41"/>
      <c r="H29" s="15" t="n">
        <f aca="false">IF(G29=0,0,IF(G29=1,32,IF(G29=2,29,30-G29)))</f>
        <v>0</v>
      </c>
      <c r="I29" s="16"/>
      <c r="J29" s="15" t="n">
        <f aca="false">IF(I29=0,0,IF(I29=1,32,IF(I29=2,29,30-I29)))</f>
        <v>0</v>
      </c>
      <c r="K29" s="16"/>
      <c r="L29" s="15" t="n">
        <f aca="false">IF(K29=0,0,IF(K29=1,32,IF(K29=2,29,30-K29)))</f>
        <v>0</v>
      </c>
      <c r="M29" s="16" t="n">
        <v>9</v>
      </c>
      <c r="N29" s="15" t="n">
        <f aca="false">IF(M29=0,0,IF(M29=1,32,IF(M29=2,29,30-M29)))</f>
        <v>21</v>
      </c>
      <c r="O29" s="16"/>
      <c r="P29" s="15" t="n">
        <f aca="false">IF(O29=0,0,IF(O29=1,32,IF(O29=2,29,30-O29)))</f>
        <v>0</v>
      </c>
      <c r="Q29" s="52"/>
      <c r="R29" s="44" t="n">
        <f aca="false">IF(Q29=0,0,IF(Q29=1,32,IF(Q29=2,29,30-Q29)))</f>
        <v>0</v>
      </c>
      <c r="S29" s="52" t="n">
        <v>11</v>
      </c>
      <c r="T29" s="44" t="n">
        <f aca="false">IF(S29=0,0,IF(S29=1,32,IF(S29=2,29,30-S29)))</f>
        <v>19</v>
      </c>
      <c r="U29" s="43"/>
      <c r="V29" s="44" t="n">
        <f aca="false">IF(U29=0,0,IF(U29=1,32,IF(U29=2,29,30-U29)))</f>
        <v>0</v>
      </c>
      <c r="W29" s="45"/>
      <c r="X29" s="44" t="n">
        <f aca="false">IF(W29=0,0,IF(W29=1,32,IF(W29=2,29,30-W29)))</f>
        <v>0</v>
      </c>
      <c r="Y29" s="52"/>
      <c r="Z29" s="44" t="n">
        <f aca="false">IF(Y29=0,0,IF(Y29=1,32,IF(Y29=2,29,30-Y29)))</f>
        <v>0</v>
      </c>
      <c r="AA29" s="52"/>
      <c r="AB29" s="44" t="n">
        <f aca="false">IF(AA29=0,0,IF(AA29=1,32,IF(AA29=2,29,30-AA29)))</f>
        <v>0</v>
      </c>
      <c r="AC29" s="45"/>
      <c r="AD29" s="44" t="n">
        <f aca="false">IF(AC29=0,0,IF(AC29=1,32,IF(AC29=2,29,30-AC29)))</f>
        <v>0</v>
      </c>
      <c r="AE29" s="16"/>
      <c r="AF29" s="15" t="n">
        <f aca="false">IF(AE29=0,0,IF(AE29=1,32,IF(AE29=2,29,30-AE29)))</f>
        <v>0</v>
      </c>
      <c r="AG29" s="16"/>
      <c r="AH29" s="15" t="n">
        <f aca="false">IF(AG29=0,0,IF(AG29=1,32,IF(AG29=2,29,30-AG29)))</f>
        <v>0</v>
      </c>
      <c r="AI29" s="42"/>
      <c r="AJ29" s="15" t="n">
        <f aca="false">IF(AI29=0,0,IF(AI29=1,32,IF(AI29=2,29,30-AI29)))</f>
        <v>0</v>
      </c>
      <c r="AK29" s="16"/>
      <c r="AL29" s="15" t="n">
        <f aca="false">IF(AK29=0,0,IF(AK29=1,32,IF(AK29=2,29,30-AK29)))</f>
        <v>0</v>
      </c>
      <c r="AM29" s="16"/>
      <c r="AN29" s="15" t="n">
        <f aca="false">IF(AM29=0,0,IF(AM29=1,32,IF(AM29=2,29,30-AM29)))</f>
        <v>0</v>
      </c>
      <c r="AO29" s="42"/>
      <c r="AP29" s="15" t="n">
        <f aca="false">IF(AO29=0,0,IF(AO29=1,32,IF(AO29=2,29,30-AO29)))</f>
        <v>0</v>
      </c>
      <c r="AQ29" s="17"/>
      <c r="AR29" s="53" t="n">
        <f aca="false">+AV29*3</f>
        <v>6</v>
      </c>
      <c r="AS29" s="19" t="n">
        <f aca="false">SUM(AD29,F29,H29,J29,L29,N29,P29,R29,T29,V29,Z29,AB29,AH29,AL29,AJ29,X29,AP29,AF29,AN29,AR29)</f>
        <v>46</v>
      </c>
      <c r="AT29" s="20"/>
      <c r="AU29" s="20"/>
      <c r="AV29" s="20" t="n">
        <f aca="false">COUNTA(E29,G29,I29,K29,M29,O29,Q29,S29,U29,W29,Y29,AO29,AI29,AA29,AE29,AG29,AK29,AM29,AC29)</f>
        <v>2</v>
      </c>
      <c r="AW29" s="33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</row>
    <row r="30" customFormat="false" ht="13.5" hidden="false" customHeight="false" outlineLevel="0" collapsed="false">
      <c r="A30" s="12" t="n">
        <f aca="false">RANK(AS30,$AS$3:$AS$124)</f>
        <v>28</v>
      </c>
      <c r="B30" s="39" t="s">
        <v>288</v>
      </c>
      <c r="C30" s="40"/>
      <c r="D30" s="39" t="s">
        <v>59</v>
      </c>
      <c r="E30" s="41"/>
      <c r="F30" s="15" t="n">
        <f aca="false">IF(E30=0,0,IF(E30=1,32,IF(E30=2,29,30-E30)))</f>
        <v>0</v>
      </c>
      <c r="G30" s="41"/>
      <c r="H30" s="15" t="n">
        <f aca="false">IF(G30=0,0,IF(G30=1,32,IF(G30=2,29,30-G30)))</f>
        <v>0</v>
      </c>
      <c r="I30" s="42"/>
      <c r="J30" s="15" t="n">
        <f aca="false">IF(I30=0,0,IF(I30=1,32,IF(I30=2,29,30-I30)))</f>
        <v>0</v>
      </c>
      <c r="K30" s="42" t="n">
        <v>26</v>
      </c>
      <c r="L30" s="15" t="n">
        <f aca="false">IF(K30=0,0,IF(K30=1,32,IF(K30=2,29,30-K30)))</f>
        <v>4</v>
      </c>
      <c r="M30" s="42" t="n">
        <v>15</v>
      </c>
      <c r="N30" s="15" t="n">
        <f aca="false">IF(M30=0,0,IF(M30=1,32,IF(M30=2,29,30-M30)))</f>
        <v>15</v>
      </c>
      <c r="O30" s="42" t="n">
        <v>13</v>
      </c>
      <c r="P30" s="15" t="n">
        <f aca="false">IF(O30=0,0,IF(O30=1,32,IF(O30=2,29,30-O30)))</f>
        <v>17</v>
      </c>
      <c r="Q30" s="43"/>
      <c r="R30" s="44" t="n">
        <f aca="false">IF(Q30=0,0,IF(Q30=1,32,IF(Q30=2,29,30-Q30)))</f>
        <v>0</v>
      </c>
      <c r="S30" s="43"/>
      <c r="T30" s="44" t="n">
        <f aca="false">IF(S30=0,0,IF(S30=1,32,IF(S30=2,29,30-S30)))</f>
        <v>0</v>
      </c>
      <c r="U30" s="43"/>
      <c r="V30" s="44" t="n">
        <f aca="false">IF(U30=0,0,IF(U30=1,32,IF(U30=2,29,30-U30)))</f>
        <v>0</v>
      </c>
      <c r="W30" s="45"/>
      <c r="X30" s="44" t="n">
        <f aca="false">IF(W30=0,0,IF(W30=1,32,IF(W30=2,29,30-W30)))</f>
        <v>0</v>
      </c>
      <c r="Y30" s="43"/>
      <c r="Z30" s="44" t="n">
        <f aca="false">IF(Y30=0,0,IF(Y30=1,32,IF(Y30=2,29,30-Y30)))</f>
        <v>0</v>
      </c>
      <c r="AA30" s="43"/>
      <c r="AB30" s="44" t="n">
        <f aca="false">IF(AA30=0,0,IF(AA30=1,32,IF(AA30=2,29,30-AA30)))</f>
        <v>0</v>
      </c>
      <c r="AC30" s="45"/>
      <c r="AD30" s="44" t="n">
        <f aca="false">IF(AC30=0,0,IF(AC30=1,32,IF(AC30=2,29,30-AC30)))</f>
        <v>0</v>
      </c>
      <c r="AE30" s="42"/>
      <c r="AF30" s="15" t="n">
        <f aca="false">IF(AE30=0,0,IF(AE30=1,32,IF(AE30=2,29,30-AE30)))</f>
        <v>0</v>
      </c>
      <c r="AG30" s="42"/>
      <c r="AH30" s="15" t="n">
        <f aca="false">IF(AG30=0,0,IF(AG30=1,32,IF(AG30=2,29,30-AG30)))</f>
        <v>0</v>
      </c>
      <c r="AI30" s="42"/>
      <c r="AJ30" s="15" t="n">
        <f aca="false">IF(AI30=0,0,IF(AI30=1,32,IF(AI30=2,29,30-AI30)))</f>
        <v>0</v>
      </c>
      <c r="AK30" s="42"/>
      <c r="AL30" s="15" t="n">
        <f aca="false">IF(AK30=0,0,IF(AK30=1,32,IF(AK30=2,29,30-AK30)))</f>
        <v>0</v>
      </c>
      <c r="AM30" s="42"/>
      <c r="AN30" s="15" t="n">
        <f aca="false">IF(AM30=0,0,IF(AM30=1,32,IF(AM30=2,29,30-AM30)))</f>
        <v>0</v>
      </c>
      <c r="AO30" s="42"/>
      <c r="AP30" s="15" t="n">
        <f aca="false">IF(AO30=0,0,IF(AO30=1,32,IF(AO30=2,29,30-AO30)))</f>
        <v>0</v>
      </c>
      <c r="AQ30" s="31"/>
      <c r="AR30" s="18" t="n">
        <f aca="false">+AV30*3</f>
        <v>9</v>
      </c>
      <c r="AS30" s="19" t="n">
        <f aca="false">SUM(AD30,F30,H30,J30,L30,N30,P30,R30,T30,V30,Z30,AB30,AH30,AL30,AJ30,X30,AP30,AF30,AN30,AR30)</f>
        <v>45</v>
      </c>
      <c r="AT30" s="20"/>
      <c r="AU30" s="20"/>
      <c r="AV30" s="20" t="n">
        <f aca="false">COUNTA(E30,G30,I30,K30,M30,O30,Q30,S30,U30,W30,Y30,AO30,AI30,AA30,AE30,AG30,AK30,AM30,AC30)</f>
        <v>3</v>
      </c>
      <c r="AW30" s="33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</row>
    <row r="31" customFormat="false" ht="13.5" hidden="false" customHeight="false" outlineLevel="0" collapsed="false">
      <c r="A31" s="12" t="n">
        <f aca="false">RANK(AS31,$AS$3:$AS$124)</f>
        <v>29</v>
      </c>
      <c r="B31" s="39" t="s">
        <v>289</v>
      </c>
      <c r="C31" s="40" t="s">
        <v>278</v>
      </c>
      <c r="D31" s="39" t="s">
        <v>3</v>
      </c>
      <c r="E31" s="41"/>
      <c r="F31" s="15" t="n">
        <f aca="false">IF(E31=0,0,IF(E31=1,32,IF(E31=2,29,30-E31)))</f>
        <v>0</v>
      </c>
      <c r="G31" s="41" t="n">
        <v>12</v>
      </c>
      <c r="H31" s="15" t="n">
        <f aca="false">IF(G31=0,0,IF(G31=1,32,IF(G31=2,29,30-G31)))</f>
        <v>18</v>
      </c>
      <c r="I31" s="42"/>
      <c r="J31" s="15" t="n">
        <f aca="false">IF(I31=0,0,IF(I31=1,32,IF(I31=2,29,30-I31)))</f>
        <v>0</v>
      </c>
      <c r="K31" s="42"/>
      <c r="L31" s="15" t="n">
        <f aca="false">IF(K31=0,0,IF(K31=1,32,IF(K31=2,29,30-K31)))</f>
        <v>0</v>
      </c>
      <c r="M31" s="42"/>
      <c r="N31" s="15" t="n">
        <f aca="false">IF(M31=0,0,IF(M31=1,32,IF(M31=2,29,30-M31)))</f>
        <v>0</v>
      </c>
      <c r="O31" s="42"/>
      <c r="P31" s="15" t="n">
        <f aca="false">IF(O31=0,0,IF(O31=1,32,IF(O31=2,29,30-O31)))</f>
        <v>0</v>
      </c>
      <c r="Q31" s="43"/>
      <c r="R31" s="44" t="n">
        <f aca="false">IF(Q31=0,0,IF(Q31=1,32,IF(Q31=2,29,30-Q31)))</f>
        <v>0</v>
      </c>
      <c r="S31" s="43" t="n">
        <v>13</v>
      </c>
      <c r="T31" s="44" t="n">
        <f aca="false">IF(S31=0,0,IF(S31=1,32,IF(S31=2,29,30-S31)))</f>
        <v>17</v>
      </c>
      <c r="U31" s="43"/>
      <c r="V31" s="44" t="n">
        <f aca="false">IF(U31=0,0,IF(U31=1,32,IF(U31=2,29,30-U31)))</f>
        <v>0</v>
      </c>
      <c r="W31" s="45"/>
      <c r="X31" s="44" t="n">
        <f aca="false">IF(W31=0,0,IF(W31=1,32,IF(W31=2,29,30-W31)))</f>
        <v>0</v>
      </c>
      <c r="Y31" s="43"/>
      <c r="Z31" s="44" t="n">
        <f aca="false">IF(Y31=0,0,IF(Y31=1,32,IF(Y31=2,29,30-Y31)))</f>
        <v>0</v>
      </c>
      <c r="AA31" s="43"/>
      <c r="AB31" s="44" t="n">
        <f aca="false">IF(AA31=0,0,IF(AA31=1,32,IF(AA31=2,29,30-AA31)))</f>
        <v>0</v>
      </c>
      <c r="AC31" s="45"/>
      <c r="AD31" s="44" t="n">
        <f aca="false">IF(AC31=0,0,IF(AC31=1,32,IF(AC31=2,29,30-AC31)))</f>
        <v>0</v>
      </c>
      <c r="AE31" s="42"/>
      <c r="AF31" s="15" t="n">
        <f aca="false">IF(AE31=0,0,IF(AE31=1,32,IF(AE31=2,29,30-AE31)))</f>
        <v>0</v>
      </c>
      <c r="AG31" s="42"/>
      <c r="AH31" s="15" t="n">
        <f aca="false">IF(AG31=0,0,IF(AG31=1,32,IF(AG31=2,29,30-AG31)))</f>
        <v>0</v>
      </c>
      <c r="AI31" s="42"/>
      <c r="AJ31" s="15" t="n">
        <f aca="false">IF(AI31=0,0,IF(AI31=1,32,IF(AI31=2,29,30-AI31)))</f>
        <v>0</v>
      </c>
      <c r="AK31" s="42"/>
      <c r="AL31" s="15" t="n">
        <f aca="false">IF(AK31=0,0,IF(AK31=1,32,IF(AK31=2,29,30-AK31)))</f>
        <v>0</v>
      </c>
      <c r="AM31" s="42"/>
      <c r="AN31" s="15" t="n">
        <f aca="false">IF(AM31=0,0,IF(AM31=1,32,IF(AM31=2,29,30-AM31)))</f>
        <v>0</v>
      </c>
      <c r="AO31" s="42"/>
      <c r="AP31" s="15" t="n">
        <f aca="false">IF(AO31=0,0,IF(AO31=1,32,IF(AO31=2,29,30-AO31)))</f>
        <v>0</v>
      </c>
      <c r="AQ31" s="31"/>
      <c r="AR31" s="18" t="n">
        <f aca="false">+AV31*3</f>
        <v>6</v>
      </c>
      <c r="AS31" s="19" t="n">
        <f aca="false">SUM(AD31,F31,H31,J31,L31,N31,P31,R31,T31,V31,Z31,AB31,AH31,AL31,AJ31,X31,AP31,AF31,AN31,AR31)</f>
        <v>41</v>
      </c>
      <c r="AT31" s="20"/>
      <c r="AU31" s="20"/>
      <c r="AV31" s="20" t="n">
        <f aca="false">COUNTA(E31,G31,I31,K31,M31,O31,Q31,S31,U31,W31,Y31,AO31,AI31,AA31,AE31,AG31,AK31,AM31,AC31)</f>
        <v>2</v>
      </c>
      <c r="AW31" s="33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</row>
    <row r="32" customFormat="false" ht="13.5" hidden="false" customHeight="false" outlineLevel="0" collapsed="false">
      <c r="A32" s="12" t="n">
        <f aca="false">RANK(AS32,$AS$3:$AS$124)</f>
        <v>30</v>
      </c>
      <c r="B32" s="39" t="s">
        <v>290</v>
      </c>
      <c r="C32" s="40"/>
      <c r="D32" s="39" t="s">
        <v>104</v>
      </c>
      <c r="E32" s="41"/>
      <c r="F32" s="15" t="n">
        <f aca="false">IF(E32=0,0,IF(E32=1,32,IF(E32=2,29,30-E32)))</f>
        <v>0</v>
      </c>
      <c r="G32" s="41"/>
      <c r="H32" s="15" t="n">
        <f aca="false">IF(G32=0,0,IF(G32=1,32,IF(G32=2,29,30-G32)))</f>
        <v>0</v>
      </c>
      <c r="I32" s="42" t="n">
        <v>15</v>
      </c>
      <c r="J32" s="15" t="n">
        <f aca="false">IF(I32=0,0,IF(I32=1,32,IF(I32=2,29,30-I32)))</f>
        <v>15</v>
      </c>
      <c r="K32" s="42" t="n">
        <v>28</v>
      </c>
      <c r="L32" s="15" t="n">
        <f aca="false">IF(K32=0,0,IF(K32=1,32,IF(K32=2,29,30-K32)))</f>
        <v>2</v>
      </c>
      <c r="M32" s="42"/>
      <c r="N32" s="15" t="n">
        <f aca="false">IF(M32=0,0,IF(M32=1,32,IF(M32=2,29,30-M32)))</f>
        <v>0</v>
      </c>
      <c r="O32" s="42"/>
      <c r="P32" s="15" t="n">
        <f aca="false">IF(O32=0,0,IF(O32=1,32,IF(O32=2,29,30-O32)))</f>
        <v>0</v>
      </c>
      <c r="Q32" s="43"/>
      <c r="R32" s="44" t="n">
        <f aca="false">IF(Q32=0,0,IF(Q32=1,32,IF(Q32=2,29,30-Q32)))</f>
        <v>0</v>
      </c>
      <c r="S32" s="43"/>
      <c r="T32" s="44" t="n">
        <f aca="false">IF(S32=0,0,IF(S32=1,32,IF(S32=2,29,30-S32)))</f>
        <v>0</v>
      </c>
      <c r="U32" s="43"/>
      <c r="V32" s="44" t="n">
        <f aca="false">IF(U32=0,0,IF(U32=1,32,IF(U32=2,29,30-U32)))</f>
        <v>0</v>
      </c>
      <c r="W32" s="45" t="n">
        <v>17</v>
      </c>
      <c r="X32" s="44" t="n">
        <f aca="false">IF(W32=0,0,IF(W32=1,32,IF(W32=2,29,30-W32)))</f>
        <v>13</v>
      </c>
      <c r="Y32" s="43"/>
      <c r="Z32" s="44" t="n">
        <f aca="false">IF(Y32=0,0,IF(Y32=1,32,IF(Y32=2,29,30-Y32)))</f>
        <v>0</v>
      </c>
      <c r="AA32" s="43"/>
      <c r="AB32" s="44" t="n">
        <f aca="false">IF(AA32=0,0,IF(AA32=1,32,IF(AA32=2,29,30-AA32)))</f>
        <v>0</v>
      </c>
      <c r="AC32" s="45"/>
      <c r="AD32" s="44" t="n">
        <f aca="false">IF(AC32=0,0,IF(AC32=1,32,IF(AC32=2,29,30-AC32)))</f>
        <v>0</v>
      </c>
      <c r="AE32" s="42"/>
      <c r="AF32" s="15" t="n">
        <f aca="false">IF(AE32=0,0,IF(AE32=1,32,IF(AE32=2,29,30-AE32)))</f>
        <v>0</v>
      </c>
      <c r="AG32" s="42"/>
      <c r="AH32" s="15" t="n">
        <f aca="false">IF(AG32=0,0,IF(AG32=1,32,IF(AG32=2,29,30-AG32)))</f>
        <v>0</v>
      </c>
      <c r="AI32" s="42"/>
      <c r="AJ32" s="15" t="n">
        <f aca="false">IF(AI32=0,0,IF(AI32=1,32,IF(AI32=2,29,30-AI32)))</f>
        <v>0</v>
      </c>
      <c r="AK32" s="42"/>
      <c r="AL32" s="15" t="n">
        <f aca="false">IF(AK32=0,0,IF(AK32=1,32,IF(AK32=2,29,30-AK32)))</f>
        <v>0</v>
      </c>
      <c r="AM32" s="42"/>
      <c r="AN32" s="15" t="n">
        <f aca="false">IF(AM32=0,0,IF(AM32=1,32,IF(AM32=2,29,30-AM32)))</f>
        <v>0</v>
      </c>
      <c r="AO32" s="42"/>
      <c r="AP32" s="15" t="n">
        <f aca="false">IF(AO32=0,0,IF(AO32=1,32,IF(AO32=2,29,30-AO32)))</f>
        <v>0</v>
      </c>
      <c r="AQ32" s="31"/>
      <c r="AR32" s="18" t="n">
        <f aca="false">+AV32*3</f>
        <v>9</v>
      </c>
      <c r="AS32" s="19" t="n">
        <f aca="false">SUM(AD32,F32,H32,J32,L32,N32,P32,R32,T32,V32,Z32,AB32,AH32,AL32,AJ32,X32,AP32,AF32,AN32,AR32)</f>
        <v>39</v>
      </c>
      <c r="AT32" s="20"/>
      <c r="AU32" s="20"/>
      <c r="AV32" s="20" t="n">
        <f aca="false">COUNTA(E32,G32,I32,K32,M32,O32,Q32,S32,U32,W32,Y32,AO32,AI32,AA32,AE32,AG32,AK32,AM32,AC32)</f>
        <v>3</v>
      </c>
      <c r="AW32" s="33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</row>
    <row r="33" customFormat="false" ht="13.5" hidden="false" customHeight="false" outlineLevel="0" collapsed="false">
      <c r="A33" s="12" t="n">
        <f aca="false">RANK(AS33,$AS$3:$AS$124)</f>
        <v>31</v>
      </c>
      <c r="B33" s="39" t="s">
        <v>291</v>
      </c>
      <c r="C33" s="40"/>
      <c r="D33" s="39"/>
      <c r="E33" s="41"/>
      <c r="F33" s="15" t="n">
        <f aca="false">IF(E33=0,0,IF(E33=1,32,IF(E33=2,29,30-E33)))</f>
        <v>0</v>
      </c>
      <c r="G33" s="41"/>
      <c r="H33" s="15" t="n">
        <f aca="false">IF(G33=0,0,IF(G33=1,32,IF(G33=2,29,30-G33)))</f>
        <v>0</v>
      </c>
      <c r="I33" s="42"/>
      <c r="J33" s="15" t="n">
        <f aca="false">IF(I33=0,0,IF(I33=1,32,IF(I33=2,29,30-I33)))</f>
        <v>0</v>
      </c>
      <c r="K33" s="42"/>
      <c r="L33" s="15" t="n">
        <f aca="false">IF(K33=0,0,IF(K33=1,32,IF(K33=2,29,30-K33)))</f>
        <v>0</v>
      </c>
      <c r="M33" s="16" t="n">
        <v>21</v>
      </c>
      <c r="N33" s="15" t="n">
        <f aca="false">IF(M33=0,0,IF(M33=1,32,IF(M33=2,29,30-M33)))</f>
        <v>9</v>
      </c>
      <c r="O33" s="16"/>
      <c r="P33" s="15" t="n">
        <f aca="false">IF(O33=0,0,IF(O33=1,32,IF(O33=2,29,30-O33)))</f>
        <v>0</v>
      </c>
      <c r="Q33" s="52"/>
      <c r="R33" s="44" t="n">
        <f aca="false">IF(Q33=0,0,IF(Q33=1,32,IF(Q33=2,29,30-Q33)))</f>
        <v>0</v>
      </c>
      <c r="S33" s="52" t="n">
        <v>16</v>
      </c>
      <c r="T33" s="44" t="n">
        <f aca="false">IF(S33=0,0,IF(S33=1,32,IF(S33=2,29,30-S33)))</f>
        <v>14</v>
      </c>
      <c r="U33" s="43"/>
      <c r="V33" s="44" t="n">
        <f aca="false">IF(U33=0,0,IF(U33=1,32,IF(U33=2,29,30-U33)))</f>
        <v>0</v>
      </c>
      <c r="W33" s="45"/>
      <c r="X33" s="44" t="n">
        <f aca="false">IF(W33=0,0,IF(W33=1,32,IF(W33=2,29,30-W33)))</f>
        <v>0</v>
      </c>
      <c r="Y33" s="52"/>
      <c r="Z33" s="44" t="n">
        <f aca="false">IF(Y33=0,0,IF(Y33=1,32,IF(Y33=2,29,30-Y33)))</f>
        <v>0</v>
      </c>
      <c r="AA33" s="52"/>
      <c r="AB33" s="44" t="n">
        <f aca="false">IF(AA33=0,0,IF(AA33=1,32,IF(AA33=2,29,30-AA33)))</f>
        <v>0</v>
      </c>
      <c r="AC33" s="45"/>
      <c r="AD33" s="44" t="n">
        <f aca="false">IF(AC33=0,0,IF(AC33=1,32,IF(AC33=2,29,30-AC33)))</f>
        <v>0</v>
      </c>
      <c r="AE33" s="16"/>
      <c r="AF33" s="15" t="n">
        <f aca="false">IF(AE33=0,0,IF(AE33=1,32,IF(AE33=2,29,30-AE33)))</f>
        <v>0</v>
      </c>
      <c r="AG33" s="16"/>
      <c r="AH33" s="15" t="n">
        <f aca="false">IF(AG33=0,0,IF(AG33=1,32,IF(AG33=2,29,30-AG33)))</f>
        <v>0</v>
      </c>
      <c r="AI33" s="42"/>
      <c r="AJ33" s="15" t="n">
        <f aca="false">IF(AI33=0,0,IF(AI33=1,32,IF(AI33=2,29,30-AI33)))</f>
        <v>0</v>
      </c>
      <c r="AK33" s="16"/>
      <c r="AL33" s="15" t="n">
        <f aca="false">IF(AK33=0,0,IF(AK33=1,32,IF(AK33=2,29,30-AK33)))</f>
        <v>0</v>
      </c>
      <c r="AM33" s="16"/>
      <c r="AN33" s="15" t="n">
        <f aca="false">IF(AM33=0,0,IF(AM33=1,32,IF(AM33=2,29,30-AM33)))</f>
        <v>0</v>
      </c>
      <c r="AO33" s="42"/>
      <c r="AP33" s="15" t="n">
        <f aca="false">IF(AO33=0,0,IF(AO33=1,32,IF(AO33=2,29,30-AO33)))</f>
        <v>0</v>
      </c>
      <c r="AQ33" s="17"/>
      <c r="AR33" s="53" t="n">
        <f aca="false">+AV33*3</f>
        <v>6</v>
      </c>
      <c r="AS33" s="19" t="n">
        <f aca="false">SUM(AD33,F33,H33,J33,L33,N33,P33,R33,T33,V33,Z33,AB33,AH33,AL33,AJ33,X33,AP33,AF33,AN33,AR33)</f>
        <v>29</v>
      </c>
      <c r="AT33" s="20"/>
      <c r="AU33" s="20"/>
      <c r="AV33" s="20" t="n">
        <f aca="false">COUNTA(E33,G33,I33,K33,M33,O33,Q33,S33,U33,W33,Y33,AO33,AI33,AA33,AE33,AG33,AK33,AM33,AC33)</f>
        <v>2</v>
      </c>
      <c r="AW33" s="33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</row>
    <row r="34" customFormat="false" ht="13.5" hidden="false" customHeight="false" outlineLevel="0" collapsed="false">
      <c r="A34" s="12" t="n">
        <f aca="false">RANK(AS34,$AS$3:$AS$124)</f>
        <v>32</v>
      </c>
      <c r="B34" s="13" t="s">
        <v>292</v>
      </c>
      <c r="C34" s="25"/>
      <c r="D34" s="13" t="s">
        <v>36</v>
      </c>
      <c r="E34" s="41"/>
      <c r="F34" s="15" t="n">
        <f aca="false">IF(E34=0,0,IF(E34=1,32,IF(E34=2,29,30-E34)))</f>
        <v>0</v>
      </c>
      <c r="G34" s="41"/>
      <c r="H34" s="15" t="n">
        <f aca="false">IF(G34=0,0,IF(G34=1,32,IF(G34=2,29,30-G34)))</f>
        <v>0</v>
      </c>
      <c r="I34" s="16"/>
      <c r="J34" s="15" t="n">
        <f aca="false">IF(I34=0,0,IF(I34=1,32,IF(I34=2,29,30-I34)))</f>
        <v>0</v>
      </c>
      <c r="K34" s="42"/>
      <c r="L34" s="15" t="n">
        <f aca="false">IF(K34=0,0,IF(K34=1,32,IF(K34=2,29,30-K34)))</f>
        <v>0</v>
      </c>
      <c r="M34" s="42" t="n">
        <v>22</v>
      </c>
      <c r="N34" s="15" t="n">
        <f aca="false">IF(M34=0,0,IF(M34=1,32,IF(M34=2,29,30-M34)))</f>
        <v>8</v>
      </c>
      <c r="O34" s="42"/>
      <c r="P34" s="15" t="n">
        <f aca="false">IF(O34=0,0,IF(O34=1,32,IF(O34=2,29,30-O34)))</f>
        <v>0</v>
      </c>
      <c r="Q34" s="43"/>
      <c r="R34" s="44" t="n">
        <f aca="false">IF(Q34=0,0,IF(Q34=1,32,IF(Q34=2,29,30-Q34)))</f>
        <v>0</v>
      </c>
      <c r="S34" s="43" t="n">
        <v>17</v>
      </c>
      <c r="T34" s="44" t="n">
        <f aca="false">IF(S34=0,0,IF(S34=1,32,IF(S34=2,29,30-S34)))</f>
        <v>13</v>
      </c>
      <c r="U34" s="43"/>
      <c r="V34" s="44" t="n">
        <f aca="false">IF(U34=0,0,IF(U34=1,32,IF(U34=2,29,30-U34)))</f>
        <v>0</v>
      </c>
      <c r="W34" s="45"/>
      <c r="X34" s="44" t="n">
        <f aca="false">IF(W34=0,0,IF(W34=1,32,IF(W34=2,29,30-W34)))</f>
        <v>0</v>
      </c>
      <c r="Y34" s="43"/>
      <c r="Z34" s="44" t="n">
        <f aca="false">IF(Y34=0,0,IF(Y34=1,32,IF(Y34=2,29,30-Y34)))</f>
        <v>0</v>
      </c>
      <c r="AA34" s="43"/>
      <c r="AB34" s="44" t="n">
        <f aca="false">IF(AA34=0,0,IF(AA34=1,32,IF(AA34=2,29,30-AA34)))</f>
        <v>0</v>
      </c>
      <c r="AC34" s="45"/>
      <c r="AD34" s="44" t="n">
        <f aca="false">IF(AC34=0,0,IF(AC34=1,32,IF(AC34=2,29,30-AC34)))</f>
        <v>0</v>
      </c>
      <c r="AE34" s="42"/>
      <c r="AF34" s="15" t="n">
        <f aca="false">IF(AE34=0,0,IF(AE34=1,32,IF(AE34=2,29,30-AE34)))</f>
        <v>0</v>
      </c>
      <c r="AG34" s="42"/>
      <c r="AH34" s="15" t="n">
        <f aca="false">IF(AG34=0,0,IF(AG34=1,32,IF(AG34=2,29,30-AG34)))</f>
        <v>0</v>
      </c>
      <c r="AI34" s="42"/>
      <c r="AJ34" s="15" t="n">
        <f aca="false">IF(AI34=0,0,IF(AI34=1,32,IF(AI34=2,29,30-AI34)))</f>
        <v>0</v>
      </c>
      <c r="AK34" s="42"/>
      <c r="AL34" s="15" t="n">
        <f aca="false">IF(AK34=0,0,IF(AK34=1,32,IF(AK34=2,29,30-AK34)))</f>
        <v>0</v>
      </c>
      <c r="AM34" s="42"/>
      <c r="AN34" s="15" t="n">
        <f aca="false">IF(AM34=0,0,IF(AM34=1,32,IF(AM34=2,29,30-AM34)))</f>
        <v>0</v>
      </c>
      <c r="AO34" s="42"/>
      <c r="AP34" s="15" t="n">
        <f aca="false">IF(AO34=0,0,IF(AO34=1,32,IF(AO34=2,29,30-AO34)))</f>
        <v>0</v>
      </c>
      <c r="AQ34" s="31"/>
      <c r="AR34" s="18" t="n">
        <f aca="false">+AV34*3</f>
        <v>6</v>
      </c>
      <c r="AS34" s="19" t="n">
        <f aca="false">SUM(AD34,F34,H34,J34,L34,N34,P34,R34,T34,V34,Z34,AB34,AH34,AL34,AJ34,X34,AP34,AF34,AN34,AR34)</f>
        <v>27</v>
      </c>
      <c r="AT34" s="20"/>
      <c r="AU34" s="20"/>
      <c r="AV34" s="20" t="n">
        <f aca="false">COUNTA(E34,G34,I34,K34,M34,O34,Q34,S34,U34,W34,Y34,AO34,AI34,AA34,AE34,AG34,AK34,AM34,AC34)</f>
        <v>2</v>
      </c>
      <c r="AW34" s="33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</row>
    <row r="35" customFormat="false" ht="13.5" hidden="false" customHeight="false" outlineLevel="0" collapsed="false">
      <c r="A35" s="12" t="n">
        <f aca="false">RANK(AS35,$AS$3:$AS$124)</f>
        <v>32</v>
      </c>
      <c r="B35" s="39" t="s">
        <v>293</v>
      </c>
      <c r="C35" s="40"/>
      <c r="D35" s="39" t="s">
        <v>121</v>
      </c>
      <c r="E35" s="41"/>
      <c r="F35" s="15" t="n">
        <f aca="false">IF(E35=0,0,IF(E35=1,32,IF(E35=2,29,30-E35)))</f>
        <v>0</v>
      </c>
      <c r="G35" s="41"/>
      <c r="H35" s="15" t="n">
        <f aca="false">IF(G35=0,0,IF(G35=1,32,IF(G35=2,29,30-G35)))</f>
        <v>0</v>
      </c>
      <c r="I35" s="42"/>
      <c r="J35" s="15" t="n">
        <f aca="false">IF(I35=0,0,IF(I35=1,32,IF(I35=2,29,30-I35)))</f>
        <v>0</v>
      </c>
      <c r="K35" s="42"/>
      <c r="L35" s="15" t="n">
        <f aca="false">IF(K35=0,0,IF(K35=1,32,IF(K35=2,29,30-K35)))</f>
        <v>0</v>
      </c>
      <c r="M35" s="42"/>
      <c r="N35" s="15" t="n">
        <f aca="false">IF(M35=0,0,IF(M35=1,32,IF(M35=2,29,30-M35)))</f>
        <v>0</v>
      </c>
      <c r="O35" s="42"/>
      <c r="P35" s="15" t="n">
        <f aca="false">IF(O35=0,0,IF(O35=1,32,IF(O35=2,29,30-O35)))</f>
        <v>0</v>
      </c>
      <c r="Q35" s="43"/>
      <c r="R35" s="44" t="n">
        <f aca="false">IF(Q35=0,0,IF(Q35=1,32,IF(Q35=2,29,30-Q35)))</f>
        <v>0</v>
      </c>
      <c r="S35" s="43"/>
      <c r="T35" s="44" t="n">
        <f aca="false">IF(S35=0,0,IF(S35=1,32,IF(S35=2,29,30-S35)))</f>
        <v>0</v>
      </c>
      <c r="U35" s="43"/>
      <c r="V35" s="44" t="n">
        <f aca="false">IF(U35=0,0,IF(U35=1,32,IF(U35=2,29,30-U35)))</f>
        <v>0</v>
      </c>
      <c r="W35" s="45" t="n">
        <v>6</v>
      </c>
      <c r="X35" s="44" t="n">
        <f aca="false">IF(W35=0,0,IF(W35=1,32,IF(W35=2,29,30-W35)))</f>
        <v>24</v>
      </c>
      <c r="Y35" s="43"/>
      <c r="Z35" s="44" t="n">
        <f aca="false">IF(Y35=0,0,IF(Y35=1,32,IF(Y35=2,29,30-Y35)))</f>
        <v>0</v>
      </c>
      <c r="AA35" s="43"/>
      <c r="AB35" s="44" t="n">
        <f aca="false">IF(AA35=0,0,IF(AA35=1,32,IF(AA35=2,29,30-AA35)))</f>
        <v>0</v>
      </c>
      <c r="AC35" s="45"/>
      <c r="AD35" s="44" t="n">
        <f aca="false">IF(AC35=0,0,IF(AC35=1,32,IF(AC35=2,29,30-AC35)))</f>
        <v>0</v>
      </c>
      <c r="AE35" s="42"/>
      <c r="AF35" s="15" t="n">
        <f aca="false">IF(AE35=0,0,IF(AE35=1,32,IF(AE35=2,29,30-AE35)))</f>
        <v>0</v>
      </c>
      <c r="AG35" s="42"/>
      <c r="AH35" s="15" t="n">
        <f aca="false">IF(AG35=0,0,IF(AG35=1,32,IF(AG35=2,29,30-AG35)))</f>
        <v>0</v>
      </c>
      <c r="AI35" s="42"/>
      <c r="AJ35" s="15" t="n">
        <f aca="false">IF(AI35=0,0,IF(AI35=1,32,IF(AI35=2,29,30-AI35)))</f>
        <v>0</v>
      </c>
      <c r="AK35" s="42"/>
      <c r="AL35" s="15" t="n">
        <f aca="false">IF(AK35=0,0,IF(AK35=1,32,IF(AK35=2,29,30-AK35)))</f>
        <v>0</v>
      </c>
      <c r="AM35" s="42"/>
      <c r="AN35" s="15" t="n">
        <f aca="false">IF(AM35=0,0,IF(AM35=1,32,IF(AM35=2,29,30-AM35)))</f>
        <v>0</v>
      </c>
      <c r="AO35" s="42"/>
      <c r="AP35" s="15" t="n">
        <f aca="false">IF(AO35=0,0,IF(AO35=1,32,IF(AO35=2,29,30-AO35)))</f>
        <v>0</v>
      </c>
      <c r="AQ35" s="31"/>
      <c r="AR35" s="18" t="n">
        <f aca="false">+AV35*3</f>
        <v>3</v>
      </c>
      <c r="AS35" s="19" t="n">
        <f aca="false">SUM(AD35,F35,H35,J35,L35,N35,P35,R35,T35,V35,Z35,AB35,AH35,AL35,AJ35,X35,AP35,AF35,AN35,AR35)</f>
        <v>27</v>
      </c>
      <c r="AT35" s="20"/>
      <c r="AU35" s="20"/>
      <c r="AV35" s="20" t="n">
        <f aca="false">COUNTA(E35,G35,I35,K35,M35,O35,Q35,S35,U35,W35,Y35,AO35,AI35,AA35,AE35,AG35,AK35,AM35,AC35)</f>
        <v>1</v>
      </c>
      <c r="AW35" s="33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</row>
    <row r="36" customFormat="false" ht="13.5" hidden="false" customHeight="false" outlineLevel="0" collapsed="false">
      <c r="A36" s="12" t="n">
        <f aca="false">RANK(AS36,$AS$3:$AS$124)</f>
        <v>34</v>
      </c>
      <c r="B36" s="39" t="s">
        <v>294</v>
      </c>
      <c r="C36" s="40"/>
      <c r="D36" s="39" t="s">
        <v>295</v>
      </c>
      <c r="E36" s="41"/>
      <c r="F36" s="15" t="n">
        <f aca="false">IF(E36=0,0,IF(E36=1,32,IF(E36=2,29,30-E36)))</f>
        <v>0</v>
      </c>
      <c r="G36" s="41"/>
      <c r="H36" s="15" t="n">
        <f aca="false">IF(G36=0,0,IF(G36=1,32,IF(G36=2,29,30-G36)))</f>
        <v>0</v>
      </c>
      <c r="I36" s="42" t="n">
        <v>7</v>
      </c>
      <c r="J36" s="15" t="n">
        <f aca="false">IF(I36=0,0,IF(I36=1,32,IF(I36=2,29,30-I36)))</f>
        <v>23</v>
      </c>
      <c r="K36" s="42"/>
      <c r="L36" s="15" t="n">
        <f aca="false">IF(K36=0,0,IF(K36=1,32,IF(K36=2,29,30-K36)))</f>
        <v>0</v>
      </c>
      <c r="M36" s="42"/>
      <c r="N36" s="15" t="n">
        <f aca="false">IF(M36=0,0,IF(M36=1,32,IF(M36=2,29,30-M36)))</f>
        <v>0</v>
      </c>
      <c r="O36" s="42"/>
      <c r="P36" s="15" t="n">
        <f aca="false">IF(O36=0,0,IF(O36=1,32,IF(O36=2,29,30-O36)))</f>
        <v>0</v>
      </c>
      <c r="Q36" s="43"/>
      <c r="R36" s="44" t="n">
        <f aca="false">IF(Q36=0,0,IF(Q36=1,32,IF(Q36=2,29,30-Q36)))</f>
        <v>0</v>
      </c>
      <c r="S36" s="43"/>
      <c r="T36" s="44" t="n">
        <f aca="false">IF(S36=0,0,IF(S36=1,32,IF(S36=2,29,30-S36)))</f>
        <v>0</v>
      </c>
      <c r="U36" s="43"/>
      <c r="V36" s="44" t="n">
        <f aca="false">IF(U36=0,0,IF(U36=1,32,IF(U36=2,29,30-U36)))</f>
        <v>0</v>
      </c>
      <c r="W36" s="45"/>
      <c r="X36" s="44" t="n">
        <f aca="false">IF(W36=0,0,IF(W36=1,32,IF(W36=2,29,30-W36)))</f>
        <v>0</v>
      </c>
      <c r="Y36" s="43"/>
      <c r="Z36" s="44" t="n">
        <f aca="false">IF(Y36=0,0,IF(Y36=1,32,IF(Y36=2,29,30-Y36)))</f>
        <v>0</v>
      </c>
      <c r="AA36" s="43"/>
      <c r="AB36" s="44" t="n">
        <f aca="false">IF(AA36=0,0,IF(AA36=1,32,IF(AA36=2,29,30-AA36)))</f>
        <v>0</v>
      </c>
      <c r="AC36" s="45"/>
      <c r="AD36" s="44" t="n">
        <f aca="false">IF(AC36=0,0,IF(AC36=1,32,IF(AC36=2,29,30-AC36)))</f>
        <v>0</v>
      </c>
      <c r="AE36" s="42"/>
      <c r="AF36" s="15" t="n">
        <f aca="false">IF(AE36=0,0,IF(AE36=1,32,IF(AE36=2,29,30-AE36)))</f>
        <v>0</v>
      </c>
      <c r="AG36" s="42"/>
      <c r="AH36" s="15" t="n">
        <f aca="false">IF(AG36=0,0,IF(AG36=1,32,IF(AG36=2,29,30-AG36)))</f>
        <v>0</v>
      </c>
      <c r="AI36" s="42"/>
      <c r="AJ36" s="15" t="n">
        <f aca="false">IF(AI36=0,0,IF(AI36=1,32,IF(AI36=2,29,30-AI36)))</f>
        <v>0</v>
      </c>
      <c r="AK36" s="42"/>
      <c r="AL36" s="15" t="n">
        <f aca="false">IF(AK36=0,0,IF(AK36=1,32,IF(AK36=2,29,30-AK36)))</f>
        <v>0</v>
      </c>
      <c r="AM36" s="42"/>
      <c r="AN36" s="15" t="n">
        <f aca="false">IF(AM36=0,0,IF(AM36=1,32,IF(AM36=2,29,30-AM36)))</f>
        <v>0</v>
      </c>
      <c r="AO36" s="42"/>
      <c r="AP36" s="15" t="n">
        <f aca="false">IF(AO36=0,0,IF(AO36=1,32,IF(AO36=2,29,30-AO36)))</f>
        <v>0</v>
      </c>
      <c r="AQ36" s="31"/>
      <c r="AR36" s="18" t="n">
        <f aca="false">+AV36*3</f>
        <v>3</v>
      </c>
      <c r="AS36" s="19" t="n">
        <f aca="false">SUM(AD36,F36,H36,J36,L36,N36,P36,R36,T36,V36,Z36,AB36,AH36,AL36,AJ36,X36,AP36,AF36,AN36,AR36)</f>
        <v>26</v>
      </c>
      <c r="AT36" s="20"/>
      <c r="AU36" s="20"/>
      <c r="AV36" s="20" t="n">
        <f aca="false">COUNTA(E36,G36,I36,K36,M36,O36,Q36,S36,U36,W36,Y36,AO36,AI36,AA36,AE36,AG36,AK36,AM36,AC36)</f>
        <v>1</v>
      </c>
      <c r="AW36" s="33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</row>
    <row r="37" customFormat="false" ht="13.5" hidden="false" customHeight="false" outlineLevel="0" collapsed="false">
      <c r="A37" s="12" t="n">
        <f aca="false">RANK(AS37,$AS$3:$AS$124)</f>
        <v>34</v>
      </c>
      <c r="B37" s="35" t="s">
        <v>296</v>
      </c>
      <c r="C37" s="47"/>
      <c r="D37" s="35" t="s">
        <v>109</v>
      </c>
      <c r="E37" s="14"/>
      <c r="F37" s="15" t="n">
        <f aca="false">IF(E37=0,0,IF(E37=1,32,IF(E37=2,29,30-E37)))</f>
        <v>0</v>
      </c>
      <c r="G37" s="14" t="n">
        <v>7</v>
      </c>
      <c r="H37" s="15" t="n">
        <f aca="false">IF(G37=0,0,IF(G37=1,32,IF(G37=2,29,30-G37)))</f>
        <v>23</v>
      </c>
      <c r="I37" s="42"/>
      <c r="J37" s="15" t="n">
        <f aca="false">IF(I37=0,0,IF(I37=1,32,IF(I37=2,29,30-I37)))</f>
        <v>0</v>
      </c>
      <c r="K37" s="42"/>
      <c r="L37" s="15" t="n">
        <f aca="false">IF(K37=0,0,IF(K37=1,32,IF(K37=2,29,30-K37)))</f>
        <v>0</v>
      </c>
      <c r="M37" s="42"/>
      <c r="N37" s="15" t="n">
        <f aca="false">IF(M37=0,0,IF(M37=1,32,IF(M37=2,29,30-M37)))</f>
        <v>0</v>
      </c>
      <c r="O37" s="42"/>
      <c r="P37" s="15" t="n">
        <f aca="false">IF(O37=0,0,IF(O37=1,32,IF(O37=2,29,30-O37)))</f>
        <v>0</v>
      </c>
      <c r="Q37" s="43"/>
      <c r="R37" s="44" t="n">
        <f aca="false">IF(Q37=0,0,IF(Q37=1,32,IF(Q37=2,29,30-Q37)))</f>
        <v>0</v>
      </c>
      <c r="S37" s="43"/>
      <c r="T37" s="44" t="n">
        <f aca="false">IF(S37=0,0,IF(S37=1,32,IF(S37=2,29,30-S37)))</f>
        <v>0</v>
      </c>
      <c r="U37" s="43"/>
      <c r="V37" s="44" t="n">
        <f aca="false">IF(U37=0,0,IF(U37=1,32,IF(U37=2,29,30-U37)))</f>
        <v>0</v>
      </c>
      <c r="W37" s="45"/>
      <c r="X37" s="44" t="n">
        <f aca="false">IF(W37=0,0,IF(W37=1,32,IF(W37=2,29,30-W37)))</f>
        <v>0</v>
      </c>
      <c r="Y37" s="43"/>
      <c r="Z37" s="44" t="n">
        <f aca="false">IF(Y37=0,0,IF(Y37=1,32,IF(Y37=2,29,30-Y37)))</f>
        <v>0</v>
      </c>
      <c r="AA37" s="43"/>
      <c r="AB37" s="44" t="n">
        <f aca="false">IF(AA37=0,0,IF(AA37=1,32,IF(AA37=2,29,30-AA37)))</f>
        <v>0</v>
      </c>
      <c r="AC37" s="45"/>
      <c r="AD37" s="44" t="n">
        <f aca="false">IF(AC37=0,0,IF(AC37=1,32,IF(AC37=2,29,30-AC37)))</f>
        <v>0</v>
      </c>
      <c r="AE37" s="42"/>
      <c r="AF37" s="15" t="n">
        <f aca="false">IF(AE37=0,0,IF(AE37=1,32,IF(AE37=2,29,30-AE37)))</f>
        <v>0</v>
      </c>
      <c r="AG37" s="42"/>
      <c r="AH37" s="15" t="n">
        <f aca="false">IF(AG37=0,0,IF(AG37=1,32,IF(AG37=2,29,30-AG37)))</f>
        <v>0</v>
      </c>
      <c r="AI37" s="42"/>
      <c r="AJ37" s="15" t="n">
        <f aca="false">IF(AI37=0,0,IF(AI37=1,32,IF(AI37=2,29,30-AI37)))</f>
        <v>0</v>
      </c>
      <c r="AK37" s="42"/>
      <c r="AL37" s="15" t="n">
        <f aca="false">IF(AK37=0,0,IF(AK37=1,32,IF(AK37=2,29,30-AK37)))</f>
        <v>0</v>
      </c>
      <c r="AM37" s="42"/>
      <c r="AN37" s="15" t="n">
        <f aca="false">IF(AM37=0,0,IF(AM37=1,32,IF(AM37=2,29,30-AM37)))</f>
        <v>0</v>
      </c>
      <c r="AO37" s="42"/>
      <c r="AP37" s="15" t="n">
        <f aca="false">IF(AO37=0,0,IF(AO37=1,32,IF(AO37=2,29,30-AO37)))</f>
        <v>0</v>
      </c>
      <c r="AQ37" s="31"/>
      <c r="AR37" s="18" t="n">
        <f aca="false">+AV37*3</f>
        <v>3</v>
      </c>
      <c r="AS37" s="19" t="n">
        <f aca="false">SUM(AD37,F37,H37,J37,L37,N37,P37,R37,T37,V37,Z37,AB37,AH37,AL37,AJ37,X37,AP37,AF37,AN37,AR37)</f>
        <v>26</v>
      </c>
      <c r="AT37" s="20"/>
      <c r="AU37" s="20"/>
      <c r="AV37" s="20" t="n">
        <f aca="false">COUNTA(E37,G37,I37,K37,M37,O37,Q37,S37,U37,W37,Y37,AO37,AI37,AA37,AE37,AG37,AK37,AM37,AC37)</f>
        <v>1</v>
      </c>
      <c r="AW37" s="33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</row>
    <row r="38" customFormat="false" ht="13.5" hidden="false" customHeight="false" outlineLevel="0" collapsed="false">
      <c r="A38" s="12" t="n">
        <f aca="false">RANK(AS38,$AS$3:$AS$124)</f>
        <v>34</v>
      </c>
      <c r="B38" s="39" t="s">
        <v>297</v>
      </c>
      <c r="C38" s="40"/>
      <c r="D38" s="39" t="s">
        <v>298</v>
      </c>
      <c r="E38" s="41" t="n">
        <v>7</v>
      </c>
      <c r="F38" s="15" t="n">
        <f aca="false">IF(E38=0,0,IF(E38=1,32,IF(E38=2,29,30-E38)))</f>
        <v>23</v>
      </c>
      <c r="G38" s="41"/>
      <c r="H38" s="15" t="n">
        <f aca="false">IF(G38=0,0,IF(G38=1,32,IF(G38=2,29,30-G38)))</f>
        <v>0</v>
      </c>
      <c r="I38" s="42"/>
      <c r="J38" s="15" t="n">
        <f aca="false">IF(I38=0,0,IF(I38=1,32,IF(I38=2,29,30-I38)))</f>
        <v>0</v>
      </c>
      <c r="K38" s="42"/>
      <c r="L38" s="15" t="n">
        <f aca="false">IF(K38=0,0,IF(K38=1,32,IF(K38=2,29,30-K38)))</f>
        <v>0</v>
      </c>
      <c r="M38" s="42"/>
      <c r="N38" s="15" t="n">
        <f aca="false">IF(M38=0,0,IF(M38=1,32,IF(M38=2,29,30-M38)))</f>
        <v>0</v>
      </c>
      <c r="O38" s="42"/>
      <c r="P38" s="15" t="n">
        <f aca="false">IF(O38=0,0,IF(O38=1,32,IF(O38=2,29,30-O38)))</f>
        <v>0</v>
      </c>
      <c r="Q38" s="43"/>
      <c r="R38" s="44" t="n">
        <f aca="false">IF(Q38=0,0,IF(Q38=1,32,IF(Q38=2,29,30-Q38)))</f>
        <v>0</v>
      </c>
      <c r="S38" s="43"/>
      <c r="T38" s="44" t="n">
        <f aca="false">IF(S38=0,0,IF(S38=1,32,IF(S38=2,29,30-S38)))</f>
        <v>0</v>
      </c>
      <c r="U38" s="43"/>
      <c r="V38" s="44" t="n">
        <f aca="false">IF(U38=0,0,IF(U38=1,32,IF(U38=2,29,30-U38)))</f>
        <v>0</v>
      </c>
      <c r="W38" s="45"/>
      <c r="X38" s="44" t="n">
        <f aca="false">IF(W38=0,0,IF(W38=1,32,IF(W38=2,29,30-W38)))</f>
        <v>0</v>
      </c>
      <c r="Y38" s="43"/>
      <c r="Z38" s="44" t="n">
        <f aca="false">IF(Y38=0,0,IF(Y38=1,32,IF(Y38=2,29,30-Y38)))</f>
        <v>0</v>
      </c>
      <c r="AA38" s="43"/>
      <c r="AB38" s="44" t="n">
        <f aca="false">IF(AA38=0,0,IF(AA38=1,32,IF(AA38=2,29,30-AA38)))</f>
        <v>0</v>
      </c>
      <c r="AC38" s="45"/>
      <c r="AD38" s="44" t="n">
        <f aca="false">IF(AC38=0,0,IF(AC38=1,32,IF(AC38=2,29,30-AC38)))</f>
        <v>0</v>
      </c>
      <c r="AE38" s="42"/>
      <c r="AF38" s="15" t="n">
        <f aca="false">IF(AE38=0,0,IF(AE38=1,32,IF(AE38=2,29,30-AE38)))</f>
        <v>0</v>
      </c>
      <c r="AG38" s="42"/>
      <c r="AH38" s="15" t="n">
        <f aca="false">IF(AG38=0,0,IF(AG38=1,32,IF(AG38=2,29,30-AG38)))</f>
        <v>0</v>
      </c>
      <c r="AI38" s="42"/>
      <c r="AJ38" s="15" t="n">
        <f aca="false">IF(AI38=0,0,IF(AI38=1,32,IF(AI38=2,29,30-AI38)))</f>
        <v>0</v>
      </c>
      <c r="AK38" s="42"/>
      <c r="AL38" s="15" t="n">
        <f aca="false">IF(AK38=0,0,IF(AK38=1,32,IF(AK38=2,29,30-AK38)))</f>
        <v>0</v>
      </c>
      <c r="AM38" s="42"/>
      <c r="AN38" s="15"/>
      <c r="AO38" s="42"/>
      <c r="AP38" s="15" t="n">
        <f aca="false">IF(AO38=0,0,IF(AO38=1,32,IF(AO38=2,29,30-AO38)))</f>
        <v>0</v>
      </c>
      <c r="AQ38" s="31"/>
      <c r="AR38" s="18" t="n">
        <f aca="false">+AV38*3</f>
        <v>3</v>
      </c>
      <c r="AS38" s="19" t="n">
        <f aca="false">SUM(AD38,F38,H38,J38,L38,N38,P38,R38,T38,V38,Z38,AB38,AH38,AL38,AJ38,X38,AP38,AF38,AN38,AR38)</f>
        <v>26</v>
      </c>
      <c r="AT38" s="20"/>
      <c r="AU38" s="20"/>
      <c r="AV38" s="20" t="n">
        <f aca="false">COUNTA(E38,G38,I38,K38,M38,O38,Q38,S38,U38,W38,Y38,AO38,AI38,AA38,AE38,AG38,AK38,AM38,AC38)</f>
        <v>1</v>
      </c>
      <c r="AW38" s="33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</row>
    <row r="39" customFormat="false" ht="13.5" hidden="false" customHeight="false" outlineLevel="0" collapsed="false">
      <c r="A39" s="12" t="n">
        <f aca="false">RANK(AS39,$AS$3:$AS$124)</f>
        <v>34</v>
      </c>
      <c r="B39" s="13" t="s">
        <v>299</v>
      </c>
      <c r="C39" s="25"/>
      <c r="D39" s="13" t="s">
        <v>96</v>
      </c>
      <c r="E39" s="41"/>
      <c r="F39" s="15" t="n">
        <f aca="false">IF(E39=0,0,IF(E39=1,32,IF(E39=2,29,30-E39)))</f>
        <v>0</v>
      </c>
      <c r="G39" s="41"/>
      <c r="H39" s="15" t="n">
        <f aca="false">IF(G39=0,0,IF(G39=1,32,IF(G39=2,29,30-G39)))</f>
        <v>0</v>
      </c>
      <c r="I39" s="16"/>
      <c r="J39" s="15" t="n">
        <f aca="false">IF(I39=0,0,IF(I39=1,32,IF(I39=2,29,30-I39)))</f>
        <v>0</v>
      </c>
      <c r="K39" s="16" t="n">
        <v>7</v>
      </c>
      <c r="L39" s="15" t="n">
        <f aca="false">IF(K39=0,0,IF(K39=1,32,IF(K39=2,29,30-K39)))</f>
        <v>23</v>
      </c>
      <c r="M39" s="16"/>
      <c r="N39" s="15" t="n">
        <f aca="false">IF(M39=0,0,IF(M39=1,32,IF(M39=2,29,30-M39)))</f>
        <v>0</v>
      </c>
      <c r="O39" s="16"/>
      <c r="P39" s="15" t="n">
        <f aca="false">IF(O39=0,0,IF(O39=1,32,IF(O39=2,29,30-O39)))</f>
        <v>0</v>
      </c>
      <c r="Q39" s="52"/>
      <c r="R39" s="44" t="n">
        <f aca="false">IF(Q39=0,0,IF(Q39=1,32,IF(Q39=2,29,30-Q39)))</f>
        <v>0</v>
      </c>
      <c r="S39" s="52"/>
      <c r="T39" s="44" t="n">
        <f aca="false">IF(S39=0,0,IF(S39=1,32,IF(S39=2,29,30-S39)))</f>
        <v>0</v>
      </c>
      <c r="U39" s="43"/>
      <c r="V39" s="44" t="n">
        <f aca="false">IF(U39=0,0,IF(U39=1,32,IF(U39=2,29,30-U39)))</f>
        <v>0</v>
      </c>
      <c r="W39" s="45"/>
      <c r="X39" s="44" t="n">
        <f aca="false">IF(W39=0,0,IF(W39=1,32,IF(W39=2,29,30-W39)))</f>
        <v>0</v>
      </c>
      <c r="Y39" s="52"/>
      <c r="Z39" s="44" t="n">
        <f aca="false">IF(Y39=0,0,IF(Y39=1,32,IF(Y39=2,29,30-Y39)))</f>
        <v>0</v>
      </c>
      <c r="AA39" s="52"/>
      <c r="AB39" s="44" t="n">
        <f aca="false">IF(AA39=0,0,IF(AA39=1,32,IF(AA39=2,29,30-AA39)))</f>
        <v>0</v>
      </c>
      <c r="AC39" s="45"/>
      <c r="AD39" s="44" t="n">
        <f aca="false">IF(AC39=0,0,IF(AC39=1,32,IF(AC39=2,29,30-AC39)))</f>
        <v>0</v>
      </c>
      <c r="AE39" s="16"/>
      <c r="AF39" s="15" t="n">
        <f aca="false">IF(AE39=0,0,IF(AE39=1,32,IF(AE39=2,29,30-AE39)))</f>
        <v>0</v>
      </c>
      <c r="AG39" s="16"/>
      <c r="AH39" s="15" t="n">
        <f aca="false">IF(AG39=0,0,IF(AG39=1,32,IF(AG39=2,29,30-AG39)))</f>
        <v>0</v>
      </c>
      <c r="AI39" s="42"/>
      <c r="AJ39" s="15" t="n">
        <f aca="false">IF(AI39=0,0,IF(AI39=1,32,IF(AI39=2,29,30-AI39)))</f>
        <v>0</v>
      </c>
      <c r="AK39" s="16"/>
      <c r="AL39" s="15" t="n">
        <f aca="false">IF(AK39=0,0,IF(AK39=1,32,IF(AK39=2,29,30-AK39)))</f>
        <v>0</v>
      </c>
      <c r="AM39" s="16"/>
      <c r="AN39" s="15" t="n">
        <f aca="false">IF(AM39=0,0,IF(AM39=1,32,IF(AM39=2,29,30-AM39)))</f>
        <v>0</v>
      </c>
      <c r="AO39" s="42"/>
      <c r="AP39" s="15" t="n">
        <f aca="false">IF(AO39=0,0,IF(AO39=1,32,IF(AO39=2,29,30-AO39)))</f>
        <v>0</v>
      </c>
      <c r="AQ39" s="17"/>
      <c r="AR39" s="53" t="n">
        <f aca="false">+AV39*3</f>
        <v>3</v>
      </c>
      <c r="AS39" s="19" t="n">
        <f aca="false">SUM(AD39,F39,H39,J39,L39,N39,P39,R39,T39,V39,Z39,AB39,AH39,AL39,AJ39,X39,AP39,AF39,AN39,AR39)</f>
        <v>26</v>
      </c>
      <c r="AT39" s="20"/>
      <c r="AU39" s="20"/>
      <c r="AV39" s="20" t="n">
        <f aca="false">COUNTA(E39,G39,I39,K39,M39,O39,Q39,S39,U39,W39,Y39,AO39,AI39,AA39,AE39,AG39,AK39,AM39,AC39)</f>
        <v>1</v>
      </c>
      <c r="AW39" s="33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</row>
    <row r="40" customFormat="false" ht="13.5" hidden="false" customHeight="false" outlineLevel="0" collapsed="false">
      <c r="A40" s="12" t="n">
        <f aca="false">RANK(AS40,$AS$3:$AS$124)</f>
        <v>34</v>
      </c>
      <c r="B40" s="13" t="s">
        <v>300</v>
      </c>
      <c r="C40" s="25"/>
      <c r="D40" s="13" t="s">
        <v>26</v>
      </c>
      <c r="E40" s="41"/>
      <c r="F40" s="15" t="n">
        <f aca="false">IF(E40=0,0,IF(E40=1,32,IF(E40=2,29,30-E40)))</f>
        <v>0</v>
      </c>
      <c r="G40" s="41"/>
      <c r="H40" s="15" t="n">
        <f aca="false">IF(G40=0,0,IF(G40=1,32,IF(G40=2,29,30-G40)))</f>
        <v>0</v>
      </c>
      <c r="I40" s="42"/>
      <c r="J40" s="15" t="n">
        <f aca="false">IF(I40=0,0,IF(I40=1,32,IF(I40=2,29,30-I40)))</f>
        <v>0</v>
      </c>
      <c r="K40" s="42"/>
      <c r="L40" s="15" t="n">
        <f aca="false">IF(K40=0,0,IF(K40=1,32,IF(K40=2,29,30-K40)))</f>
        <v>0</v>
      </c>
      <c r="M40" s="42"/>
      <c r="N40" s="15" t="n">
        <f aca="false">IF(M40=0,0,IF(M40=1,32,IF(M40=2,29,30-M40)))</f>
        <v>0</v>
      </c>
      <c r="O40" s="42"/>
      <c r="P40" s="15" t="n">
        <f aca="false">IF(O40=0,0,IF(O40=1,32,IF(O40=2,29,30-O40)))</f>
        <v>0</v>
      </c>
      <c r="Q40" s="43" t="n">
        <v>7</v>
      </c>
      <c r="R40" s="44" t="n">
        <f aca="false">IF(Q40=0,0,IF(Q40=1,32,IF(Q40=2,29,30-Q40)))</f>
        <v>23</v>
      </c>
      <c r="S40" s="43"/>
      <c r="T40" s="44" t="n">
        <f aca="false">IF(S40=0,0,IF(S40=1,32,IF(S40=2,29,30-S40)))</f>
        <v>0</v>
      </c>
      <c r="U40" s="43"/>
      <c r="V40" s="44" t="n">
        <f aca="false">IF(U40=0,0,IF(U40=1,32,IF(U40=2,29,30-U40)))</f>
        <v>0</v>
      </c>
      <c r="W40" s="45"/>
      <c r="X40" s="44" t="n">
        <f aca="false">IF(W40=0,0,IF(W40=1,32,IF(W40=2,29,30-W40)))</f>
        <v>0</v>
      </c>
      <c r="Y40" s="43"/>
      <c r="Z40" s="44" t="n">
        <f aca="false">IF(Y40=0,0,IF(Y40=1,32,IF(Y40=2,29,30-Y40)))</f>
        <v>0</v>
      </c>
      <c r="AA40" s="43"/>
      <c r="AB40" s="44" t="n">
        <f aca="false">IF(AA40=0,0,IF(AA40=1,32,IF(AA40=2,29,30-AA40)))</f>
        <v>0</v>
      </c>
      <c r="AC40" s="45"/>
      <c r="AD40" s="44" t="n">
        <f aca="false">IF(AC40=0,0,IF(AC40=1,32,IF(AC40=2,29,30-AC40)))</f>
        <v>0</v>
      </c>
      <c r="AE40" s="42"/>
      <c r="AF40" s="15" t="n">
        <f aca="false">IF(AE40=0,0,IF(AE40=1,32,IF(AE40=2,29,30-AE40)))</f>
        <v>0</v>
      </c>
      <c r="AG40" s="42"/>
      <c r="AH40" s="15" t="n">
        <f aca="false">IF(AG40=0,0,IF(AG40=1,32,IF(AG40=2,29,30-AG40)))</f>
        <v>0</v>
      </c>
      <c r="AI40" s="42"/>
      <c r="AJ40" s="15" t="n">
        <f aca="false">IF(AI40=0,0,IF(AI40=1,32,IF(AI40=2,29,30-AI40)))</f>
        <v>0</v>
      </c>
      <c r="AK40" s="42"/>
      <c r="AL40" s="15" t="n">
        <f aca="false">IF(AK40=0,0,IF(AK40=1,32,IF(AK40=2,29,30-AK40)))</f>
        <v>0</v>
      </c>
      <c r="AM40" s="42"/>
      <c r="AN40" s="15" t="n">
        <f aca="false">IF(AM40=0,0,IF(AM40=1,32,IF(AM40=2,29,30-AM40)))</f>
        <v>0</v>
      </c>
      <c r="AO40" s="42"/>
      <c r="AP40" s="15" t="n">
        <f aca="false">IF(AO40=0,0,IF(AO40=1,32,IF(AO40=2,29,30-AO40)))</f>
        <v>0</v>
      </c>
      <c r="AQ40" s="31"/>
      <c r="AR40" s="18" t="n">
        <f aca="false">+AV40*3</f>
        <v>3</v>
      </c>
      <c r="AS40" s="19" t="n">
        <f aca="false">SUM(AD40,F40,H40,J40,L40,N40,P40,R40,T40,V40,Z40,AB40,AH40,AL40,AJ40,X40,AP40,AF40,AN40,AR40)</f>
        <v>26</v>
      </c>
      <c r="AT40" s="20"/>
      <c r="AU40" s="20"/>
      <c r="AV40" s="20" t="n">
        <f aca="false">COUNTA(E40,G40,I40,K40,M40,O40,Q40,S40,U40,W40,Y40,AO40,AI40,AA40,AE40,AG40,AK40,AM40,AC40)</f>
        <v>1</v>
      </c>
      <c r="AW40" s="33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</row>
    <row r="41" customFormat="false" ht="13.5" hidden="false" customHeight="false" outlineLevel="0" collapsed="false">
      <c r="A41" s="12" t="n">
        <f aca="false">RANK(AS41,$AS$3:$AS$124)</f>
        <v>39</v>
      </c>
      <c r="B41" s="35" t="s">
        <v>301</v>
      </c>
      <c r="C41" s="47"/>
      <c r="D41" s="35" t="s">
        <v>96</v>
      </c>
      <c r="E41" s="14"/>
      <c r="F41" s="15" t="n">
        <f aca="false">IF(E41=0,0,IF(E41=1,32,IF(E41=2,29,30-E41)))</f>
        <v>0</v>
      </c>
      <c r="G41" s="14"/>
      <c r="H41" s="15" t="n">
        <f aca="false">IF(G41=0,0,IF(G41=1,32,IF(G41=2,29,30-G41)))</f>
        <v>0</v>
      </c>
      <c r="I41" s="16"/>
      <c r="J41" s="15" t="n">
        <f aca="false">IF(I41=0,0,IF(I41=1,32,IF(I41=2,29,30-I41)))</f>
        <v>0</v>
      </c>
      <c r="K41" s="16" t="n">
        <v>8</v>
      </c>
      <c r="L41" s="15" t="n">
        <f aca="false">IF(K41=0,0,IF(K41=1,32,IF(K41=2,29,30-K41)))</f>
        <v>22</v>
      </c>
      <c r="M41" s="16"/>
      <c r="N41" s="15" t="n">
        <f aca="false">IF(M41=0,0,IF(M41=1,32,IF(M41=2,29,30-M41)))</f>
        <v>0</v>
      </c>
      <c r="O41" s="16"/>
      <c r="P41" s="15" t="n">
        <f aca="false">IF(O41=0,0,IF(O41=1,32,IF(O41=2,29,30-O41)))</f>
        <v>0</v>
      </c>
      <c r="Q41" s="52"/>
      <c r="R41" s="44" t="n">
        <f aca="false">IF(Q41=0,0,IF(Q41=1,32,IF(Q41=2,29,30-Q41)))</f>
        <v>0</v>
      </c>
      <c r="S41" s="52"/>
      <c r="T41" s="44" t="n">
        <f aca="false">IF(S41=0,0,IF(S41=1,32,IF(S41=2,29,30-S41)))</f>
        <v>0</v>
      </c>
      <c r="U41" s="43"/>
      <c r="V41" s="44" t="n">
        <f aca="false">IF(U41=0,0,IF(U41=1,32,IF(U41=2,29,30-U41)))</f>
        <v>0</v>
      </c>
      <c r="W41" s="45"/>
      <c r="X41" s="44" t="n">
        <f aca="false">IF(W41=0,0,IF(W41=1,32,IF(W41=2,29,30-W41)))</f>
        <v>0</v>
      </c>
      <c r="Y41" s="52"/>
      <c r="Z41" s="44" t="n">
        <f aca="false">IF(Y41=0,0,IF(Y41=1,32,IF(Y41=2,29,30-Y41)))</f>
        <v>0</v>
      </c>
      <c r="AA41" s="52"/>
      <c r="AB41" s="44" t="n">
        <f aca="false">IF(AA41=0,0,IF(AA41=1,32,IF(AA41=2,29,30-AA41)))</f>
        <v>0</v>
      </c>
      <c r="AC41" s="45"/>
      <c r="AD41" s="44" t="n">
        <f aca="false">IF(AC41=0,0,IF(AC41=1,32,IF(AC41=2,29,30-AC41)))</f>
        <v>0</v>
      </c>
      <c r="AE41" s="16"/>
      <c r="AF41" s="15" t="n">
        <f aca="false">IF(AE41=0,0,IF(AE41=1,32,IF(AE41=2,29,30-AE41)))</f>
        <v>0</v>
      </c>
      <c r="AG41" s="16"/>
      <c r="AH41" s="15" t="n">
        <f aca="false">IF(AG41=0,0,IF(AG41=1,32,IF(AG41=2,29,30-AG41)))</f>
        <v>0</v>
      </c>
      <c r="AI41" s="42"/>
      <c r="AJ41" s="15" t="n">
        <f aca="false">IF(AI41=0,0,IF(AI41=1,32,IF(AI41=2,29,30-AI41)))</f>
        <v>0</v>
      </c>
      <c r="AK41" s="16"/>
      <c r="AL41" s="15" t="n">
        <f aca="false">IF(AK41=0,0,IF(AK41=1,32,IF(AK41=2,29,30-AK41)))</f>
        <v>0</v>
      </c>
      <c r="AM41" s="16"/>
      <c r="AN41" s="15" t="n">
        <f aca="false">IF(AM41=0,0,IF(AM41=1,32,IF(AM41=2,29,30-AM41)))</f>
        <v>0</v>
      </c>
      <c r="AO41" s="42"/>
      <c r="AP41" s="15" t="n">
        <f aca="false">IF(AO41=0,0,IF(AO41=1,32,IF(AO41=2,29,30-AO41)))</f>
        <v>0</v>
      </c>
      <c r="AQ41" s="17"/>
      <c r="AR41" s="53" t="n">
        <f aca="false">+AV41*3</f>
        <v>3</v>
      </c>
      <c r="AS41" s="19" t="n">
        <f aca="false">SUM(AD41,F41,H41,J41,L41,N41,P41,R41,T41,V41,Z41,AB41,AH41,AL41,AJ41,X41,AP41,AF41,AN41,AR41)</f>
        <v>25</v>
      </c>
      <c r="AT41" s="20"/>
      <c r="AU41" s="20"/>
      <c r="AV41" s="20" t="n">
        <f aca="false">COUNTA(E41,G41,I41,K41,M41,O41,Q41,S41,U41,W41,Y41,AO41,AI41,AA41,AE41,AG41,AK41,AM41,AC41)</f>
        <v>1</v>
      </c>
      <c r="AW41" s="33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</row>
    <row r="42" customFormat="false" ht="13.5" hidden="false" customHeight="false" outlineLevel="0" collapsed="false">
      <c r="A42" s="12" t="n">
        <f aca="false">RANK(AS42,$AS$3:$AS$124)</f>
        <v>39</v>
      </c>
      <c r="B42" s="13" t="s">
        <v>302</v>
      </c>
      <c r="C42" s="59"/>
      <c r="D42" s="13" t="s">
        <v>36</v>
      </c>
      <c r="E42" s="41"/>
      <c r="F42" s="15" t="n">
        <f aca="false">IF(E42=0,0,IF(E42=1,32,IF(E42=2,29,30-E42)))</f>
        <v>0</v>
      </c>
      <c r="G42" s="41"/>
      <c r="H42" s="15" t="n">
        <f aca="false">IF(G42=0,0,IF(G42=1,32,IF(G42=2,29,30-G42)))</f>
        <v>0</v>
      </c>
      <c r="I42" s="42"/>
      <c r="J42" s="15" t="n">
        <f aca="false">IF(I42=0,0,IF(I42=1,32,IF(I42=2,29,30-I42)))</f>
        <v>0</v>
      </c>
      <c r="K42" s="42"/>
      <c r="L42" s="15" t="n">
        <f aca="false">IF(K42=0,0,IF(K42=1,32,IF(K42=2,29,30-K42)))</f>
        <v>0</v>
      </c>
      <c r="M42" s="42"/>
      <c r="N42" s="15" t="n">
        <f aca="false">IF(M42=0,0,IF(M42=1,32,IF(M42=2,29,30-M42)))</f>
        <v>0</v>
      </c>
      <c r="O42" s="42"/>
      <c r="P42" s="15" t="n">
        <f aca="false">IF(O42=0,0,IF(O42=1,32,IF(O42=2,29,30-O42)))</f>
        <v>0</v>
      </c>
      <c r="Q42" s="43"/>
      <c r="R42" s="44" t="n">
        <f aca="false">IF(Q42=0,0,IF(Q42=1,32,IF(Q42=2,29,30-Q42)))</f>
        <v>0</v>
      </c>
      <c r="S42" s="43" t="n">
        <v>8</v>
      </c>
      <c r="T42" s="44" t="n">
        <f aca="false">IF(S42=0,0,IF(S42=1,32,IF(S42=2,29,30-S42)))</f>
        <v>22</v>
      </c>
      <c r="U42" s="43"/>
      <c r="V42" s="44" t="n">
        <f aca="false">IF(U42=0,0,IF(U42=1,32,IF(U42=2,29,30-U42)))</f>
        <v>0</v>
      </c>
      <c r="W42" s="45"/>
      <c r="X42" s="44" t="n">
        <f aca="false">IF(W42=0,0,IF(W42=1,32,IF(W42=2,29,30-W42)))</f>
        <v>0</v>
      </c>
      <c r="Y42" s="43"/>
      <c r="Z42" s="44" t="n">
        <f aca="false">IF(Y42=0,0,IF(Y42=1,32,IF(Y42=2,29,30-Y42)))</f>
        <v>0</v>
      </c>
      <c r="AA42" s="43"/>
      <c r="AB42" s="44" t="n">
        <f aca="false">IF(AA42=0,0,IF(AA42=1,32,IF(AA42=2,29,30-AA42)))</f>
        <v>0</v>
      </c>
      <c r="AC42" s="45"/>
      <c r="AD42" s="44" t="n">
        <f aca="false">IF(AC42=0,0,IF(AC42=1,32,IF(AC42=2,29,30-AC42)))</f>
        <v>0</v>
      </c>
      <c r="AE42" s="42"/>
      <c r="AF42" s="15" t="n">
        <f aca="false">IF(AE42=0,0,IF(AE42=1,32,IF(AE42=2,29,30-AE42)))</f>
        <v>0</v>
      </c>
      <c r="AG42" s="42"/>
      <c r="AH42" s="15" t="n">
        <f aca="false">IF(AG42=0,0,IF(AG42=1,32,IF(AG42=2,29,30-AG42)))</f>
        <v>0</v>
      </c>
      <c r="AI42" s="42"/>
      <c r="AJ42" s="15" t="n">
        <f aca="false">IF(AI42=0,0,IF(AI42=1,32,IF(AI42=2,29,30-AI42)))</f>
        <v>0</v>
      </c>
      <c r="AK42" s="42"/>
      <c r="AL42" s="15" t="n">
        <f aca="false">IF(AK42=0,0,IF(AK42=1,32,IF(AK42=2,29,30-AK42)))</f>
        <v>0</v>
      </c>
      <c r="AM42" s="42"/>
      <c r="AN42" s="15" t="n">
        <f aca="false">IF(AM42=0,0,IF(AM42=1,32,IF(AM42=2,29,30-AM42)))</f>
        <v>0</v>
      </c>
      <c r="AO42" s="42"/>
      <c r="AP42" s="15" t="n">
        <f aca="false">IF(AO42=0,0,IF(AO42=1,32,IF(AO42=2,29,30-AO42)))</f>
        <v>0</v>
      </c>
      <c r="AQ42" s="31"/>
      <c r="AR42" s="18" t="n">
        <f aca="false">+AV42*3</f>
        <v>3</v>
      </c>
      <c r="AS42" s="19" t="n">
        <f aca="false">SUM(AD42,F42,H42,J42,L42,N42,P42,R42,T42,V42,Z42,AB42,AH42,AL42,AJ42,X42,AP42,AF42,AN42,AR42)</f>
        <v>25</v>
      </c>
      <c r="AT42" s="20"/>
      <c r="AU42" s="20"/>
      <c r="AV42" s="20" t="n">
        <f aca="false">COUNTA(E42,G42,I42,K42,M42,O42,Q42,S42,U42,W42,Y42,AO42,AI42,AA42,AE42,AG42,AK42,AM42,AC42)</f>
        <v>1</v>
      </c>
      <c r="AW42" s="33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</row>
    <row r="43" customFormat="false" ht="13.5" hidden="false" customHeight="false" outlineLevel="0" collapsed="false">
      <c r="A43" s="12" t="n">
        <f aca="false">RANK(AS43,$AS$3:$AS$124)</f>
        <v>41</v>
      </c>
      <c r="B43" s="13" t="s">
        <v>303</v>
      </c>
      <c r="C43" s="25"/>
      <c r="D43" s="13" t="s">
        <v>121</v>
      </c>
      <c r="E43" s="41"/>
      <c r="F43" s="15" t="n">
        <f aca="false">IF(E43=0,0,IF(E43=1,32,IF(E43=2,29,30-E43)))</f>
        <v>0</v>
      </c>
      <c r="G43" s="41"/>
      <c r="H43" s="15" t="n">
        <f aca="false">IF(G43=0,0,IF(G43=1,32,IF(G43=2,29,30-G43)))</f>
        <v>0</v>
      </c>
      <c r="I43" s="42" t="n">
        <v>10</v>
      </c>
      <c r="J43" s="15" t="n">
        <f aca="false">IF(I43=0,0,IF(I43=1,32,IF(I43=2,29,30-I43)))</f>
        <v>20</v>
      </c>
      <c r="K43" s="42"/>
      <c r="L43" s="15" t="n">
        <f aca="false">IF(K43=0,0,IF(K43=1,32,IF(K43=2,29,30-K43)))</f>
        <v>0</v>
      </c>
      <c r="M43" s="42"/>
      <c r="N43" s="15" t="n">
        <f aca="false">IF(M43=0,0,IF(M43=1,32,IF(M43=2,29,30-M43)))</f>
        <v>0</v>
      </c>
      <c r="O43" s="42"/>
      <c r="P43" s="15" t="n">
        <f aca="false">IF(O43=0,0,IF(O43=1,32,IF(O43=2,29,30-O43)))</f>
        <v>0</v>
      </c>
      <c r="Q43" s="43"/>
      <c r="R43" s="44" t="n">
        <f aca="false">IF(Q43=0,0,IF(Q43=1,32,IF(Q43=2,29,30-Q43)))</f>
        <v>0</v>
      </c>
      <c r="S43" s="43"/>
      <c r="T43" s="44" t="n">
        <f aca="false">IF(S43=0,0,IF(S43=1,32,IF(S43=2,29,30-S43)))</f>
        <v>0</v>
      </c>
      <c r="U43" s="43"/>
      <c r="V43" s="44" t="n">
        <f aca="false">IF(U43=0,0,IF(U43=1,32,IF(U43=2,29,30-U43)))</f>
        <v>0</v>
      </c>
      <c r="W43" s="45"/>
      <c r="X43" s="44" t="n">
        <f aca="false">IF(W43=0,0,IF(W43=1,32,IF(W43=2,29,30-W43)))</f>
        <v>0</v>
      </c>
      <c r="Y43" s="43"/>
      <c r="Z43" s="44" t="n">
        <f aca="false">IF(Y43=0,0,IF(Y43=1,32,IF(Y43=2,29,30-Y43)))</f>
        <v>0</v>
      </c>
      <c r="AA43" s="43"/>
      <c r="AB43" s="44" t="n">
        <f aca="false">IF(AA43=0,0,IF(AA43=1,32,IF(AA43=2,29,30-AA43)))</f>
        <v>0</v>
      </c>
      <c r="AC43" s="45"/>
      <c r="AD43" s="44" t="n">
        <f aca="false">IF(AC43=0,0,IF(AC43=1,32,IF(AC43=2,29,30-AC43)))</f>
        <v>0</v>
      </c>
      <c r="AE43" s="42"/>
      <c r="AF43" s="15" t="n">
        <f aca="false">IF(AE43=0,0,IF(AE43=1,32,IF(AE43=2,29,30-AE43)))</f>
        <v>0</v>
      </c>
      <c r="AG43" s="42"/>
      <c r="AH43" s="15" t="n">
        <f aca="false">IF(AG43=0,0,IF(AG43=1,32,IF(AG43=2,29,30-AG43)))</f>
        <v>0</v>
      </c>
      <c r="AI43" s="42"/>
      <c r="AJ43" s="15" t="n">
        <f aca="false">IF(AI43=0,0,IF(AI43=1,32,IF(AI43=2,29,30-AI43)))</f>
        <v>0</v>
      </c>
      <c r="AK43" s="42"/>
      <c r="AL43" s="15" t="n">
        <f aca="false">IF(AK43=0,0,IF(AK43=1,32,IF(AK43=2,29,30-AK43)))</f>
        <v>0</v>
      </c>
      <c r="AM43" s="42"/>
      <c r="AN43" s="15" t="n">
        <f aca="false">IF(AM43=0,0,IF(AM43=1,32,IF(AM43=2,29,30-AM43)))</f>
        <v>0</v>
      </c>
      <c r="AO43" s="42"/>
      <c r="AP43" s="15" t="n">
        <f aca="false">IF(AO43=0,0,IF(AO43=1,32,IF(AO43=2,29,30-AO43)))</f>
        <v>0</v>
      </c>
      <c r="AQ43" s="31"/>
      <c r="AR43" s="18" t="n">
        <f aca="false">+AV43*3</f>
        <v>3</v>
      </c>
      <c r="AS43" s="19" t="n">
        <f aca="false">SUM(AD43,F43,H43,J43,L43,N43,P43,R43,T43,V43,Z43,AB43,AH43,AL43,AJ43,X43,AP43,AF43,AN43,AR43)</f>
        <v>23</v>
      </c>
      <c r="AT43" s="20"/>
      <c r="AU43" s="20"/>
      <c r="AV43" s="20" t="n">
        <f aca="false">COUNTA(E43,G43,I43,K43,M43,O43,Q43,S43,U43,W43,Y43,AO43,AI43,AA43,AE43,AG43,AK43,AM43,AC43)</f>
        <v>1</v>
      </c>
      <c r="AW43" s="33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</row>
    <row r="44" customFormat="false" ht="13.5" hidden="false" customHeight="false" outlineLevel="0" collapsed="false">
      <c r="A44" s="12" t="n">
        <f aca="false">RANK(AS44,$AS$3:$AS$124)</f>
        <v>41</v>
      </c>
      <c r="B44" s="39" t="s">
        <v>304</v>
      </c>
      <c r="C44" s="40"/>
      <c r="D44" s="39" t="s">
        <v>59</v>
      </c>
      <c r="E44" s="41"/>
      <c r="F44" s="15" t="n">
        <f aca="false">IF(E44=0,0,IF(E44=1,32,IF(E44=2,29,30-E44)))</f>
        <v>0</v>
      </c>
      <c r="G44" s="41"/>
      <c r="H44" s="15" t="n">
        <f aca="false">IF(G44=0,0,IF(G44=1,32,IF(G44=2,29,30-G44)))</f>
        <v>0</v>
      </c>
      <c r="I44" s="42"/>
      <c r="J44" s="15" t="n">
        <f aca="false">IF(I44=0,0,IF(I44=1,32,IF(I44=2,29,30-I44)))</f>
        <v>0</v>
      </c>
      <c r="K44" s="42" t="n">
        <v>10</v>
      </c>
      <c r="L44" s="15" t="n">
        <f aca="false">IF(K44=0,0,IF(K44=1,32,IF(K44=2,29,30-K44)))</f>
        <v>20</v>
      </c>
      <c r="M44" s="42"/>
      <c r="N44" s="15" t="n">
        <f aca="false">IF(M44=0,0,IF(M44=1,32,IF(M44=2,29,30-M44)))</f>
        <v>0</v>
      </c>
      <c r="O44" s="42"/>
      <c r="P44" s="15" t="n">
        <f aca="false">IF(O44=0,0,IF(O44=1,32,IF(O44=2,29,30-O44)))</f>
        <v>0</v>
      </c>
      <c r="Q44" s="43"/>
      <c r="R44" s="44" t="n">
        <f aca="false">IF(Q44=0,0,IF(Q44=1,32,IF(Q44=2,29,30-Q44)))</f>
        <v>0</v>
      </c>
      <c r="S44" s="43"/>
      <c r="T44" s="44" t="n">
        <f aca="false">IF(S44=0,0,IF(S44=1,32,IF(S44=2,29,30-S44)))</f>
        <v>0</v>
      </c>
      <c r="U44" s="43"/>
      <c r="V44" s="44" t="n">
        <f aca="false">IF(U44=0,0,IF(U44=1,32,IF(U44=2,29,30-U44)))</f>
        <v>0</v>
      </c>
      <c r="W44" s="45"/>
      <c r="X44" s="44" t="n">
        <f aca="false">IF(W44=0,0,IF(W44=1,32,IF(W44=2,29,30-W44)))</f>
        <v>0</v>
      </c>
      <c r="Y44" s="43"/>
      <c r="Z44" s="44" t="n">
        <f aca="false">IF(Y44=0,0,IF(Y44=1,32,IF(Y44=2,29,30-Y44)))</f>
        <v>0</v>
      </c>
      <c r="AA44" s="43"/>
      <c r="AB44" s="44" t="n">
        <f aca="false">IF(AA44=0,0,IF(AA44=1,32,IF(AA44=2,29,30-AA44)))</f>
        <v>0</v>
      </c>
      <c r="AC44" s="45"/>
      <c r="AD44" s="44" t="n">
        <f aca="false">IF(AC44=0,0,IF(AC44=1,32,IF(AC44=2,29,30-AC44)))</f>
        <v>0</v>
      </c>
      <c r="AE44" s="42"/>
      <c r="AF44" s="15" t="n">
        <f aca="false">IF(AE44=0,0,IF(AE44=1,32,IF(AE44=2,29,30-AE44)))</f>
        <v>0</v>
      </c>
      <c r="AG44" s="42"/>
      <c r="AH44" s="15" t="n">
        <f aca="false">IF(AG44=0,0,IF(AG44=1,32,IF(AG44=2,29,30-AG44)))</f>
        <v>0</v>
      </c>
      <c r="AI44" s="42"/>
      <c r="AJ44" s="15" t="n">
        <f aca="false">IF(AI44=0,0,IF(AI44=1,32,IF(AI44=2,29,30-AI44)))</f>
        <v>0</v>
      </c>
      <c r="AK44" s="42"/>
      <c r="AL44" s="15" t="n">
        <f aca="false">IF(AK44=0,0,IF(AK44=1,32,IF(AK44=2,29,30-AK44)))</f>
        <v>0</v>
      </c>
      <c r="AM44" s="42"/>
      <c r="AN44" s="15" t="n">
        <f aca="false">IF(AM44=0,0,IF(AM44=1,32,IF(AM44=2,29,30-AM44)))</f>
        <v>0</v>
      </c>
      <c r="AO44" s="42"/>
      <c r="AP44" s="15" t="n">
        <f aca="false">IF(AO44=0,0,IF(AO44=1,32,IF(AO44=2,29,30-AO44)))</f>
        <v>0</v>
      </c>
      <c r="AQ44" s="31"/>
      <c r="AR44" s="18" t="n">
        <f aca="false">+AV44*3</f>
        <v>3</v>
      </c>
      <c r="AS44" s="19" t="n">
        <f aca="false">SUM(AD44,F44,H44,J44,L44,N44,P44,R44,T44,V44,Z44,AB44,AH44,AL44,AJ44,X44,AP44,AF44,AN44,AR44)</f>
        <v>23</v>
      </c>
      <c r="AT44" s="20"/>
      <c r="AU44" s="20"/>
      <c r="AV44" s="20" t="n">
        <f aca="false">COUNTA(E44,G44,I44,K44,M44,O44,Q44,S44,U44,W44,Y44,AO44,AI44,AA44,AE44,AG44,AK44,AM44,AC44)</f>
        <v>1</v>
      </c>
      <c r="AW44" s="33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</row>
    <row r="45" customFormat="false" ht="13.5" hidden="false" customHeight="false" outlineLevel="0" collapsed="false">
      <c r="A45" s="12" t="n">
        <f aca="false">RANK(AS45,$AS$3:$AS$124)</f>
        <v>43</v>
      </c>
      <c r="B45" s="13" t="s">
        <v>305</v>
      </c>
      <c r="C45" s="25"/>
      <c r="D45" s="13" t="s">
        <v>26</v>
      </c>
      <c r="E45" s="41"/>
      <c r="F45" s="15" t="n">
        <f aca="false">IF(E45=0,0,IF(E45=1,32,IF(E45=2,29,30-E45)))</f>
        <v>0</v>
      </c>
      <c r="G45" s="41"/>
      <c r="H45" s="15" t="n">
        <f aca="false">IF(G45=0,0,IF(G45=1,32,IF(G45=2,29,30-G45)))</f>
        <v>0</v>
      </c>
      <c r="I45" s="42"/>
      <c r="J45" s="15" t="n">
        <f aca="false">IF(I45=0,0,IF(I45=1,32,IF(I45=2,29,30-I45)))</f>
        <v>0</v>
      </c>
      <c r="K45" s="42"/>
      <c r="L45" s="15" t="n">
        <f aca="false">IF(K45=0,0,IF(K45=1,32,IF(K45=2,29,30-K45)))</f>
        <v>0</v>
      </c>
      <c r="M45" s="42"/>
      <c r="N45" s="15" t="n">
        <f aca="false">IF(M45=0,0,IF(M45=1,32,IF(M45=2,29,30-M45)))</f>
        <v>0</v>
      </c>
      <c r="O45" s="42"/>
      <c r="P45" s="15" t="n">
        <f aca="false">IF(O45=0,0,IF(O45=1,32,IF(O45=2,29,30-O45)))</f>
        <v>0</v>
      </c>
      <c r="Q45" s="43" t="n">
        <v>11</v>
      </c>
      <c r="R45" s="44" t="n">
        <f aca="false">IF(Q45=0,0,IF(Q45=1,32,IF(Q45=2,29,30-Q45)))</f>
        <v>19</v>
      </c>
      <c r="S45" s="43"/>
      <c r="T45" s="44" t="n">
        <f aca="false">IF(S45=0,0,IF(S45=1,32,IF(S45=2,29,30-S45)))</f>
        <v>0</v>
      </c>
      <c r="U45" s="43"/>
      <c r="V45" s="44" t="n">
        <f aca="false">IF(U45=0,0,IF(U45=1,32,IF(U45=2,29,30-U45)))</f>
        <v>0</v>
      </c>
      <c r="W45" s="45"/>
      <c r="X45" s="44" t="n">
        <f aca="false">IF(W45=0,0,IF(W45=1,32,IF(W45=2,29,30-W45)))</f>
        <v>0</v>
      </c>
      <c r="Y45" s="43"/>
      <c r="Z45" s="44" t="n">
        <f aca="false">IF(Y45=0,0,IF(Y45=1,32,IF(Y45=2,29,30-Y45)))</f>
        <v>0</v>
      </c>
      <c r="AA45" s="43"/>
      <c r="AB45" s="44" t="n">
        <f aca="false">IF(AA45=0,0,IF(AA45=1,32,IF(AA45=2,29,30-AA45)))</f>
        <v>0</v>
      </c>
      <c r="AC45" s="45"/>
      <c r="AD45" s="44" t="n">
        <f aca="false">IF(AC45=0,0,IF(AC45=1,32,IF(AC45=2,29,30-AC45)))</f>
        <v>0</v>
      </c>
      <c r="AE45" s="42"/>
      <c r="AF45" s="15" t="n">
        <f aca="false">IF(AE45=0,0,IF(AE45=1,32,IF(AE45=2,29,30-AE45)))</f>
        <v>0</v>
      </c>
      <c r="AG45" s="42"/>
      <c r="AH45" s="15" t="n">
        <f aca="false">IF(AG45=0,0,IF(AG45=1,32,IF(AG45=2,29,30-AG45)))</f>
        <v>0</v>
      </c>
      <c r="AI45" s="42"/>
      <c r="AJ45" s="15" t="n">
        <f aca="false">IF(AI45=0,0,IF(AI45=1,32,IF(AI45=2,29,30-AI45)))</f>
        <v>0</v>
      </c>
      <c r="AK45" s="42"/>
      <c r="AL45" s="15" t="n">
        <f aca="false">IF(AK45=0,0,IF(AK45=1,32,IF(AK45=2,29,30-AK45)))</f>
        <v>0</v>
      </c>
      <c r="AM45" s="42"/>
      <c r="AN45" s="15" t="n">
        <f aca="false">IF(AM45=0,0,IF(AM45=1,32,IF(AM45=2,29,30-AM45)))</f>
        <v>0</v>
      </c>
      <c r="AO45" s="42"/>
      <c r="AP45" s="15" t="n">
        <f aca="false">IF(AO45=0,0,IF(AO45=1,32,IF(AO45=2,29,30-AO45)))</f>
        <v>0</v>
      </c>
      <c r="AQ45" s="31"/>
      <c r="AR45" s="18" t="n">
        <f aca="false">+AV45*3</f>
        <v>3</v>
      </c>
      <c r="AS45" s="19" t="n">
        <f aca="false">SUM(AD45,F45,H45,J45,L45,N45,P45,R45,T45,V45,Z45,AB45,AH45,AL45,AJ45,X45,AP45,AF45,AN45,AR45)</f>
        <v>22</v>
      </c>
      <c r="AT45" s="20"/>
      <c r="AU45" s="20"/>
      <c r="AV45" s="20" t="n">
        <f aca="false">COUNTA(E45,G45,I45,K45,M45,O45,Q45,S45,U45,W45,Y45,AO45,AI45,AA45,AE45,AG45,AK45,AM45,AC45)</f>
        <v>1</v>
      </c>
      <c r="AW45" s="33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</row>
    <row r="46" customFormat="false" ht="13.5" hidden="false" customHeight="false" outlineLevel="0" collapsed="false">
      <c r="A46" s="12" t="n">
        <f aca="false">RANK(AS46,$AS$3:$AS$124)</f>
        <v>44</v>
      </c>
      <c r="B46" s="13" t="s">
        <v>306</v>
      </c>
      <c r="C46" s="25"/>
      <c r="D46" s="13" t="s">
        <v>96</v>
      </c>
      <c r="E46" s="41"/>
      <c r="F46" s="15" t="n">
        <f aca="false">IF(E46=0,0,IF(E46=1,32,IF(E46=2,29,30-E46)))</f>
        <v>0</v>
      </c>
      <c r="G46" s="41"/>
      <c r="H46" s="15" t="n">
        <f aca="false">IF(G46=0,0,IF(G46=1,32,IF(G46=2,29,30-G46)))</f>
        <v>0</v>
      </c>
      <c r="I46" s="42"/>
      <c r="J46" s="15" t="n">
        <f aca="false">IF(I46=0,0,IF(I46=1,32,IF(I46=2,29,30-I46)))</f>
        <v>0</v>
      </c>
      <c r="K46" s="42" t="n">
        <v>12</v>
      </c>
      <c r="L46" s="15" t="n">
        <f aca="false">IF(K46=0,0,IF(K46=1,32,IF(K46=2,29,30-K46)))</f>
        <v>18</v>
      </c>
      <c r="M46" s="42"/>
      <c r="N46" s="15" t="n">
        <f aca="false">IF(M46=0,0,IF(M46=1,32,IF(M46=2,29,30-M46)))</f>
        <v>0</v>
      </c>
      <c r="O46" s="42"/>
      <c r="P46" s="15" t="n">
        <f aca="false">IF(O46=0,0,IF(O46=1,32,IF(O46=2,29,30-O46)))</f>
        <v>0</v>
      </c>
      <c r="Q46" s="43"/>
      <c r="R46" s="44" t="n">
        <f aca="false">IF(Q46=0,0,IF(Q46=1,32,IF(Q46=2,29,30-Q46)))</f>
        <v>0</v>
      </c>
      <c r="S46" s="43"/>
      <c r="T46" s="44" t="n">
        <f aca="false">IF(S46=0,0,IF(S46=1,32,IF(S46=2,29,30-S46)))</f>
        <v>0</v>
      </c>
      <c r="U46" s="43"/>
      <c r="V46" s="44" t="n">
        <f aca="false">IF(U46=0,0,IF(U46=1,32,IF(U46=2,29,30-U46)))</f>
        <v>0</v>
      </c>
      <c r="W46" s="45"/>
      <c r="X46" s="44" t="n">
        <f aca="false">IF(W46=0,0,IF(W46=1,32,IF(W46=2,29,30-W46)))</f>
        <v>0</v>
      </c>
      <c r="Y46" s="43"/>
      <c r="Z46" s="44" t="n">
        <f aca="false">IF(Y46=0,0,IF(Y46=1,32,IF(Y46=2,29,30-Y46)))</f>
        <v>0</v>
      </c>
      <c r="AA46" s="43"/>
      <c r="AB46" s="44" t="n">
        <f aca="false">IF(AA46=0,0,IF(AA46=1,32,IF(AA46=2,29,30-AA46)))</f>
        <v>0</v>
      </c>
      <c r="AC46" s="45"/>
      <c r="AD46" s="44" t="n">
        <f aca="false">IF(AC46=0,0,IF(AC46=1,32,IF(AC46=2,29,30-AC46)))</f>
        <v>0</v>
      </c>
      <c r="AE46" s="42"/>
      <c r="AF46" s="15" t="n">
        <f aca="false">IF(AE46=0,0,IF(AE46=1,32,IF(AE46=2,29,30-AE46)))</f>
        <v>0</v>
      </c>
      <c r="AG46" s="42"/>
      <c r="AH46" s="15" t="n">
        <f aca="false">IF(AG46=0,0,IF(AG46=1,32,IF(AG46=2,29,30-AG46)))</f>
        <v>0</v>
      </c>
      <c r="AI46" s="42"/>
      <c r="AJ46" s="15" t="n">
        <f aca="false">IF(AI46=0,0,IF(AI46=1,32,IF(AI46=2,29,30-AI46)))</f>
        <v>0</v>
      </c>
      <c r="AK46" s="42"/>
      <c r="AL46" s="15" t="n">
        <f aca="false">IF(AK46=0,0,IF(AK46=1,32,IF(AK46=2,29,30-AK46)))</f>
        <v>0</v>
      </c>
      <c r="AM46" s="42"/>
      <c r="AN46" s="15" t="n">
        <f aca="false">IF(AM46=0,0,IF(AM46=1,32,IF(AM46=2,29,30-AM46)))</f>
        <v>0</v>
      </c>
      <c r="AO46" s="42"/>
      <c r="AP46" s="15" t="n">
        <f aca="false">IF(AO46=0,0,IF(AO46=1,32,IF(AO46=2,29,30-AO46)))</f>
        <v>0</v>
      </c>
      <c r="AQ46" s="31"/>
      <c r="AR46" s="18" t="n">
        <f aca="false">+AV46*3</f>
        <v>3</v>
      </c>
      <c r="AS46" s="19" t="n">
        <f aca="false">SUM(AD46,F46,H46,J46,L46,N46,P46,R46,T46,V46,Z46,AB46,AH46,AL46,AJ46,X46,AP46,AF46,AN46,AR46)</f>
        <v>21</v>
      </c>
      <c r="AT46" s="20"/>
      <c r="AU46" s="20"/>
      <c r="AV46" s="20" t="n">
        <f aca="false">COUNTA(E46,G46,I46,K46,M46,O46,Q46,S46,U46,W46,Y46,AO46,AI46,AA46,AE46,AG46,AK46,AM46,AC46)</f>
        <v>1</v>
      </c>
      <c r="AW46" s="33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</row>
    <row r="47" customFormat="false" ht="13.5" hidden="false" customHeight="false" outlineLevel="0" collapsed="false">
      <c r="A47" s="12" t="n">
        <f aca="false">RANK(AS47,$AS$3:$AS$124)</f>
        <v>45</v>
      </c>
      <c r="B47" s="39" t="s">
        <v>307</v>
      </c>
      <c r="C47" s="40"/>
      <c r="D47" s="39" t="s">
        <v>18</v>
      </c>
      <c r="E47" s="14"/>
      <c r="F47" s="15" t="n">
        <f aca="false">IF(E47=0,0,IF(E47=1,32,IF(E47=2,29,30-E47)))</f>
        <v>0</v>
      </c>
      <c r="G47" s="14"/>
      <c r="H47" s="15" t="n">
        <f aca="false">IF(G47=0,0,IF(G47=1,32,IF(G47=2,29,30-G47)))</f>
        <v>0</v>
      </c>
      <c r="I47" s="42"/>
      <c r="J47" s="15" t="n">
        <f aca="false">IF(I47=0,0,IF(I47=1,32,IF(I47=2,29,30-I47)))</f>
        <v>0</v>
      </c>
      <c r="K47" s="42" t="n">
        <v>13</v>
      </c>
      <c r="L47" s="15" t="n">
        <f aca="false">IF(K47=0,0,IF(K47=1,32,IF(K47=2,29,30-K47)))</f>
        <v>17</v>
      </c>
      <c r="M47" s="42"/>
      <c r="N47" s="15" t="n">
        <f aca="false">IF(M47=0,0,IF(M47=1,32,IF(M47=2,29,30-M47)))</f>
        <v>0</v>
      </c>
      <c r="O47" s="42"/>
      <c r="P47" s="15" t="n">
        <f aca="false">IF(O47=0,0,IF(O47=1,32,IF(O47=2,29,30-O47)))</f>
        <v>0</v>
      </c>
      <c r="Q47" s="43"/>
      <c r="R47" s="44" t="n">
        <f aca="false">IF(Q47=0,0,IF(Q47=1,32,IF(Q47=2,29,30-Q47)))</f>
        <v>0</v>
      </c>
      <c r="S47" s="43"/>
      <c r="T47" s="44" t="n">
        <f aca="false">IF(S47=0,0,IF(S47=1,32,IF(S47=2,29,30-S47)))</f>
        <v>0</v>
      </c>
      <c r="U47" s="43"/>
      <c r="V47" s="44" t="n">
        <f aca="false">IF(U47=0,0,IF(U47=1,32,IF(U47=2,29,30-U47)))</f>
        <v>0</v>
      </c>
      <c r="W47" s="45"/>
      <c r="X47" s="44" t="n">
        <f aca="false">IF(W47=0,0,IF(W47=1,32,IF(W47=2,29,30-W47)))</f>
        <v>0</v>
      </c>
      <c r="Y47" s="43"/>
      <c r="Z47" s="44" t="n">
        <f aca="false">IF(Y47=0,0,IF(Y47=1,32,IF(Y47=2,29,30-Y47)))</f>
        <v>0</v>
      </c>
      <c r="AA47" s="43"/>
      <c r="AB47" s="44" t="n">
        <f aca="false">IF(AA47=0,0,IF(AA47=1,32,IF(AA47=2,29,30-AA47)))</f>
        <v>0</v>
      </c>
      <c r="AC47" s="45"/>
      <c r="AD47" s="44" t="n">
        <f aca="false">IF(AC47=0,0,IF(AC47=1,32,IF(AC47=2,29,30-AC47)))</f>
        <v>0</v>
      </c>
      <c r="AE47" s="42"/>
      <c r="AF47" s="15" t="n">
        <f aca="false">IF(AE47=0,0,IF(AE47=1,32,IF(AE47=2,29,30-AE47)))</f>
        <v>0</v>
      </c>
      <c r="AG47" s="42"/>
      <c r="AH47" s="15" t="n">
        <f aca="false">IF(AG47=0,0,IF(AG47=1,32,IF(AG47=2,29,30-AG47)))</f>
        <v>0</v>
      </c>
      <c r="AI47" s="42"/>
      <c r="AJ47" s="15" t="n">
        <f aca="false">IF(AI47=0,0,IF(AI47=1,32,IF(AI47=2,29,30-AI47)))</f>
        <v>0</v>
      </c>
      <c r="AK47" s="42"/>
      <c r="AL47" s="15" t="n">
        <f aca="false">IF(AK47=0,0,IF(AK47=1,32,IF(AK47=2,29,30-AK47)))</f>
        <v>0</v>
      </c>
      <c r="AM47" s="42"/>
      <c r="AN47" s="15" t="n">
        <f aca="false">IF(AM47=0,0,IF(AM47=1,32,IF(AM47=2,29,30-AM47)))</f>
        <v>0</v>
      </c>
      <c r="AO47" s="42"/>
      <c r="AP47" s="15" t="n">
        <f aca="false">IF(AO47=0,0,IF(AO47=1,32,IF(AO47=2,29,30-AO47)))</f>
        <v>0</v>
      </c>
      <c r="AQ47" s="31"/>
      <c r="AR47" s="18" t="n">
        <f aca="false">+AV47*3</f>
        <v>3</v>
      </c>
      <c r="AS47" s="19" t="n">
        <f aca="false">SUM(AD47,F47,H47,J47,L47,N47,P47,R47,T47,V47,Z47,AB47,AH47,AL47,AJ47,X47,AP47,AF47,AN47,AR47)</f>
        <v>20</v>
      </c>
      <c r="AT47" s="20"/>
      <c r="AU47" s="20"/>
      <c r="AV47" s="20" t="n">
        <f aca="false">COUNTA(E47,G47,I47,K47,M47,O47,Q47,S47,U47,W47,Y47,AO47,AI47,AA47,AE47,AG47,AK47,AM47,AC47)</f>
        <v>1</v>
      </c>
      <c r="AW47" s="33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</row>
    <row r="48" customFormat="false" ht="13.5" hidden="false" customHeight="false" outlineLevel="0" collapsed="false">
      <c r="A48" s="12" t="n">
        <f aca="false">RANK(AS48,$AS$3:$AS$124)</f>
        <v>46</v>
      </c>
      <c r="B48" s="13" t="s">
        <v>308</v>
      </c>
      <c r="C48" s="25"/>
      <c r="D48" s="13"/>
      <c r="E48" s="14"/>
      <c r="F48" s="15" t="n">
        <f aca="false">IF(E48=0,0,IF(E48=1,32,IF(E48=2,29,30-E48)))</f>
        <v>0</v>
      </c>
      <c r="G48" s="14"/>
      <c r="H48" s="15" t="n">
        <f aca="false">IF(G48=0,0,IF(G48=1,32,IF(G48=2,29,30-G48)))</f>
        <v>0</v>
      </c>
      <c r="I48" s="16"/>
      <c r="J48" s="15" t="n">
        <f aca="false">IF(I48=0,0,IF(I48=1,32,IF(I48=2,29,30-I48)))</f>
        <v>0</v>
      </c>
      <c r="K48" s="16" t="n">
        <v>14</v>
      </c>
      <c r="L48" s="15" t="n">
        <f aca="false">IF(K48=0,0,IF(K48=1,32,IF(K48=2,29,30-K48)))</f>
        <v>16</v>
      </c>
      <c r="M48" s="16"/>
      <c r="N48" s="15" t="n">
        <f aca="false">IF(M48=0,0,IF(M48=1,32,IF(M48=2,29,30-M48)))</f>
        <v>0</v>
      </c>
      <c r="O48" s="16"/>
      <c r="P48" s="15" t="n">
        <f aca="false">IF(O48=0,0,IF(O48=1,32,IF(O48=2,29,30-O48)))</f>
        <v>0</v>
      </c>
      <c r="Q48" s="52"/>
      <c r="R48" s="44" t="n">
        <f aca="false">IF(Q48=0,0,IF(Q48=1,32,IF(Q48=2,29,30-Q48)))</f>
        <v>0</v>
      </c>
      <c r="S48" s="52"/>
      <c r="T48" s="44" t="n">
        <f aca="false">IF(S48=0,0,IF(S48=1,32,IF(S48=2,29,30-S48)))</f>
        <v>0</v>
      </c>
      <c r="U48" s="43"/>
      <c r="V48" s="44" t="n">
        <f aca="false">IF(U48=0,0,IF(U48=1,32,IF(U48=2,29,30-U48)))</f>
        <v>0</v>
      </c>
      <c r="W48" s="45"/>
      <c r="X48" s="44" t="n">
        <f aca="false">IF(W48=0,0,IF(W48=1,32,IF(W48=2,29,30-W48)))</f>
        <v>0</v>
      </c>
      <c r="Y48" s="52"/>
      <c r="Z48" s="44" t="n">
        <f aca="false">IF(Y48=0,0,IF(Y48=1,32,IF(Y48=2,29,30-Y48)))</f>
        <v>0</v>
      </c>
      <c r="AA48" s="52"/>
      <c r="AB48" s="44" t="n">
        <f aca="false">IF(AA48=0,0,IF(AA48=1,32,IF(AA48=2,29,30-AA48)))</f>
        <v>0</v>
      </c>
      <c r="AC48" s="45"/>
      <c r="AD48" s="44" t="n">
        <f aca="false">IF(AC48=0,0,IF(AC48=1,32,IF(AC48=2,29,30-AC48)))</f>
        <v>0</v>
      </c>
      <c r="AE48" s="16"/>
      <c r="AF48" s="15" t="n">
        <f aca="false">IF(AE48=0,0,IF(AE48=1,32,IF(AE48=2,29,30-AE48)))</f>
        <v>0</v>
      </c>
      <c r="AG48" s="16"/>
      <c r="AH48" s="15" t="n">
        <f aca="false">IF(AG48=0,0,IF(AG48=1,32,IF(AG48=2,29,30-AG48)))</f>
        <v>0</v>
      </c>
      <c r="AI48" s="42"/>
      <c r="AJ48" s="15" t="n">
        <f aca="false">IF(AI48=0,0,IF(AI48=1,32,IF(AI48=2,29,30-AI48)))</f>
        <v>0</v>
      </c>
      <c r="AK48" s="16"/>
      <c r="AL48" s="15" t="n">
        <f aca="false">IF(AK48=0,0,IF(AK48=1,32,IF(AK48=2,29,30-AK48)))</f>
        <v>0</v>
      </c>
      <c r="AM48" s="16"/>
      <c r="AN48" s="15"/>
      <c r="AO48" s="42"/>
      <c r="AP48" s="15" t="n">
        <f aca="false">IF(AO48=0,0,IF(AO48=1,32,IF(AO48=2,29,30-AO48)))</f>
        <v>0</v>
      </c>
      <c r="AQ48" s="17"/>
      <c r="AR48" s="53" t="n">
        <f aca="false">+AV48*3</f>
        <v>3</v>
      </c>
      <c r="AS48" s="19" t="n">
        <f aca="false">SUM(AD48,F48,H48,J48,L48,N48,P48,R48,T48,V48,Z48,AB48,AH48,AL48,AJ48,X48,AP48,AF48,AN48,AR48)</f>
        <v>19</v>
      </c>
      <c r="AT48" s="20"/>
      <c r="AU48" s="20"/>
      <c r="AV48" s="20" t="n">
        <f aca="false">COUNTA(E48,G48,I48,K48,M48,O48,Q48,S48,U48,W48,Y48,AO48,AI48,AA48,AE48,AG48,AK48,AM48,AC48)</f>
        <v>1</v>
      </c>
      <c r="AW48" s="33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</row>
    <row r="49" customFormat="false" ht="13.5" hidden="false" customHeight="false" outlineLevel="0" collapsed="false">
      <c r="A49" s="12" t="n">
        <f aca="false">RANK(AS49,$AS$3:$AS$124)</f>
        <v>46</v>
      </c>
      <c r="B49" s="39" t="s">
        <v>309</v>
      </c>
      <c r="C49" s="40"/>
      <c r="D49" s="39" t="s">
        <v>3</v>
      </c>
      <c r="E49" s="41"/>
      <c r="F49" s="15" t="n">
        <f aca="false">IF(E49=0,0,IF(E49=1,32,IF(E49=2,29,30-E49)))</f>
        <v>0</v>
      </c>
      <c r="G49" s="41" t="n">
        <v>14</v>
      </c>
      <c r="H49" s="15" t="n">
        <f aca="false">IF(G49=0,0,IF(G49=1,32,IF(G49=2,29,30-G49)))</f>
        <v>16</v>
      </c>
      <c r="I49" s="42"/>
      <c r="J49" s="15" t="n">
        <f aca="false">IF(I49=0,0,IF(I49=1,32,IF(I49=2,29,30-I49)))</f>
        <v>0</v>
      </c>
      <c r="K49" s="42"/>
      <c r="L49" s="15" t="n">
        <f aca="false">IF(K49=0,0,IF(K49=1,32,IF(K49=2,29,30-K49)))</f>
        <v>0</v>
      </c>
      <c r="M49" s="42"/>
      <c r="N49" s="15" t="n">
        <f aca="false">IF(M49=0,0,IF(M49=1,32,IF(M49=2,29,30-M49)))</f>
        <v>0</v>
      </c>
      <c r="O49" s="42"/>
      <c r="P49" s="15" t="n">
        <f aca="false">IF(O49=0,0,IF(O49=1,32,IF(O49=2,29,30-O49)))</f>
        <v>0</v>
      </c>
      <c r="Q49" s="43"/>
      <c r="R49" s="44" t="n">
        <f aca="false">IF(Q49=0,0,IF(Q49=1,32,IF(Q49=2,29,30-Q49)))</f>
        <v>0</v>
      </c>
      <c r="S49" s="43"/>
      <c r="T49" s="44" t="n">
        <f aca="false">IF(S49=0,0,IF(S49=1,32,IF(S49=2,29,30-S49)))</f>
        <v>0</v>
      </c>
      <c r="U49" s="43"/>
      <c r="V49" s="44" t="n">
        <f aca="false">IF(U49=0,0,IF(U49=1,32,IF(U49=2,29,30-U49)))</f>
        <v>0</v>
      </c>
      <c r="W49" s="45"/>
      <c r="X49" s="44" t="n">
        <f aca="false">IF(W49=0,0,IF(W49=1,32,IF(W49=2,29,30-W49)))</f>
        <v>0</v>
      </c>
      <c r="Y49" s="43"/>
      <c r="Z49" s="44" t="n">
        <f aca="false">IF(Y49=0,0,IF(Y49=1,32,IF(Y49=2,29,30-Y49)))</f>
        <v>0</v>
      </c>
      <c r="AA49" s="43"/>
      <c r="AB49" s="44" t="n">
        <f aca="false">IF(AA49=0,0,IF(AA49=1,32,IF(AA49=2,29,30-AA49)))</f>
        <v>0</v>
      </c>
      <c r="AC49" s="45"/>
      <c r="AD49" s="44" t="n">
        <f aca="false">IF(AC49=0,0,IF(AC49=1,32,IF(AC49=2,29,30-AC49)))</f>
        <v>0</v>
      </c>
      <c r="AE49" s="42"/>
      <c r="AF49" s="15" t="n">
        <f aca="false">IF(AE49=0,0,IF(AE49=1,32,IF(AE49=2,29,30-AE49)))</f>
        <v>0</v>
      </c>
      <c r="AG49" s="42"/>
      <c r="AH49" s="15" t="n">
        <f aca="false">IF(AG49=0,0,IF(AG49=1,32,IF(AG49=2,29,30-AG49)))</f>
        <v>0</v>
      </c>
      <c r="AI49" s="42"/>
      <c r="AJ49" s="15" t="n">
        <f aca="false">IF(AI49=0,0,IF(AI49=1,32,IF(AI49=2,29,30-AI49)))</f>
        <v>0</v>
      </c>
      <c r="AK49" s="42"/>
      <c r="AL49" s="15" t="n">
        <f aca="false">IF(AK49=0,0,IF(AK49=1,32,IF(AK49=2,29,30-AK49)))</f>
        <v>0</v>
      </c>
      <c r="AM49" s="42"/>
      <c r="AN49" s="15" t="n">
        <f aca="false">IF(AM49=0,0,IF(AM49=1,32,IF(AM49=2,29,30-AM49)))</f>
        <v>0</v>
      </c>
      <c r="AO49" s="42"/>
      <c r="AP49" s="15" t="n">
        <f aca="false">IF(AO49=0,0,IF(AO49=1,32,IF(AO49=2,29,30-AO49)))</f>
        <v>0</v>
      </c>
      <c r="AQ49" s="31"/>
      <c r="AR49" s="18" t="n">
        <f aca="false">+AV49*3</f>
        <v>3</v>
      </c>
      <c r="AS49" s="19" t="n">
        <f aca="false">SUM(AD49,F49,H49,J49,L49,N49,P49,R49,T49,V49,Z49,AB49,AH49,AL49,AJ49,X49,AP49,AF49,AN49,AR49)</f>
        <v>19</v>
      </c>
      <c r="AT49" s="20"/>
      <c r="AU49" s="20"/>
      <c r="AV49" s="20" t="n">
        <f aca="false">COUNTA(E49,G49,I49,K49,M49,O49,Q49,S49,U49,W49,Y49,AO49,AI49,AA49,AE49,AG49,AK49,AM49,AC49)</f>
        <v>1</v>
      </c>
      <c r="AW49" s="33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</row>
    <row r="50" customFormat="false" ht="13.5" hidden="false" customHeight="false" outlineLevel="0" collapsed="false">
      <c r="A50" s="12" t="n">
        <f aca="false">RANK(AS50,$AS$3:$AS$124)</f>
        <v>46</v>
      </c>
      <c r="B50" s="24" t="s">
        <v>310</v>
      </c>
      <c r="C50" s="23"/>
      <c r="D50" s="24" t="s">
        <v>311</v>
      </c>
      <c r="E50" s="41"/>
      <c r="F50" s="15" t="n">
        <f aca="false">IF(E50=0,0,IF(E50=1,32,IF(E50=2,29,30-E50)))</f>
        <v>0</v>
      </c>
      <c r="G50" s="41"/>
      <c r="H50" s="15" t="n">
        <f aca="false">IF(G50=0,0,IF(G50=1,32,IF(G50=2,29,30-G50)))</f>
        <v>0</v>
      </c>
      <c r="I50" s="42"/>
      <c r="J50" s="15" t="n">
        <f aca="false">IF(I50=0,0,IF(I50=1,32,IF(I50=2,29,30-I50)))</f>
        <v>0</v>
      </c>
      <c r="K50" s="42"/>
      <c r="L50" s="15" t="n">
        <f aca="false">IF(K50=0,0,IF(K50=1,32,IF(K50=2,29,30-K50)))</f>
        <v>0</v>
      </c>
      <c r="M50" s="42"/>
      <c r="N50" s="15" t="n">
        <f aca="false">IF(M50=0,0,IF(M50=1,32,IF(M50=2,29,30-M50)))</f>
        <v>0</v>
      </c>
      <c r="O50" s="42"/>
      <c r="P50" s="15" t="n">
        <f aca="false">IF(O50=0,0,IF(O50=1,32,IF(O50=2,29,30-O50)))</f>
        <v>0</v>
      </c>
      <c r="Q50" s="43"/>
      <c r="R50" s="44" t="n">
        <f aca="false">IF(Q50=0,0,IF(Q50=1,32,IF(Q50=2,29,30-Q50)))</f>
        <v>0</v>
      </c>
      <c r="S50" s="43"/>
      <c r="T50" s="44" t="n">
        <f aca="false">IF(S50=0,0,IF(S50=1,32,IF(S50=2,29,30-S50)))</f>
        <v>0</v>
      </c>
      <c r="U50" s="43" t="n">
        <v>14</v>
      </c>
      <c r="V50" s="44" t="n">
        <f aca="false">IF(U50=0,0,IF(U50=1,32,IF(U50=2,29,30-U50)))</f>
        <v>16</v>
      </c>
      <c r="W50" s="45"/>
      <c r="X50" s="44" t="n">
        <f aca="false">IF(W50=0,0,IF(W50=1,32,IF(W50=2,29,30-W50)))</f>
        <v>0</v>
      </c>
      <c r="Y50" s="43"/>
      <c r="Z50" s="44" t="n">
        <f aca="false">IF(Y50=0,0,IF(Y50=1,32,IF(Y50=2,29,30-Y50)))</f>
        <v>0</v>
      </c>
      <c r="AA50" s="43"/>
      <c r="AB50" s="44" t="n">
        <f aca="false">IF(AA50=0,0,IF(AA50=1,32,IF(AA50=2,29,30-AA50)))</f>
        <v>0</v>
      </c>
      <c r="AC50" s="45"/>
      <c r="AD50" s="44" t="n">
        <f aca="false">IF(AC50=0,0,IF(AC50=1,32,IF(AC50=2,29,30-AC50)))</f>
        <v>0</v>
      </c>
      <c r="AE50" s="42"/>
      <c r="AF50" s="15" t="n">
        <f aca="false">IF(AE50=0,0,IF(AE50=1,32,IF(AE50=2,29,30-AE50)))</f>
        <v>0</v>
      </c>
      <c r="AG50" s="42"/>
      <c r="AH50" s="15" t="n">
        <f aca="false">IF(AG50=0,0,IF(AG50=1,32,IF(AG50=2,29,30-AG50)))</f>
        <v>0</v>
      </c>
      <c r="AI50" s="42"/>
      <c r="AJ50" s="15" t="n">
        <f aca="false">IF(AI50=0,0,IF(AI50=1,32,IF(AI50=2,29,30-AI50)))</f>
        <v>0</v>
      </c>
      <c r="AK50" s="42"/>
      <c r="AL50" s="15" t="n">
        <f aca="false">IF(AK50=0,0,IF(AK50=1,32,IF(AK50=2,29,30-AK50)))</f>
        <v>0</v>
      </c>
      <c r="AM50" s="42"/>
      <c r="AN50" s="15" t="n">
        <f aca="false">IF(AM50=0,0,IF(AM50=1,32,IF(AM50=2,29,30-AM50)))</f>
        <v>0</v>
      </c>
      <c r="AO50" s="42"/>
      <c r="AP50" s="15" t="n">
        <f aca="false">IF(AO50=0,0,IF(AO50=1,32,IF(AO50=2,29,30-AO50)))</f>
        <v>0</v>
      </c>
      <c r="AQ50" s="31"/>
      <c r="AR50" s="18" t="n">
        <f aca="false">+AV50*3</f>
        <v>3</v>
      </c>
      <c r="AS50" s="19" t="n">
        <f aca="false">SUM(AD50,F50,H50,J50,L50,N50,P50,R50,T50,V50,Z50,AB50,AH50,AL50,AJ50,X50,AP50,AF50,AN50,AR50)</f>
        <v>19</v>
      </c>
      <c r="AT50" s="20"/>
      <c r="AU50" s="20"/>
      <c r="AV50" s="20" t="n">
        <f aca="false">COUNTA(E50,G50,I50,K50,M50,O50,Q50,S50,U50,W50,Y50,AO50,AI50,AA50,AE50,AG50,AK50,AM50,AC50)</f>
        <v>1</v>
      </c>
      <c r="AW50" s="33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</row>
    <row r="51" customFormat="false" ht="13.5" hidden="false" customHeight="false" outlineLevel="0" collapsed="false">
      <c r="A51" s="12" t="n">
        <f aca="false">RANK(AS51,$AS$3:$AS$124)</f>
        <v>49</v>
      </c>
      <c r="B51" s="13" t="s">
        <v>312</v>
      </c>
      <c r="C51" s="25"/>
      <c r="D51" s="13" t="s">
        <v>313</v>
      </c>
      <c r="E51" s="41"/>
      <c r="F51" s="15" t="n">
        <f aca="false">IF(E51=0,0,IF(E51=1,32,IF(E51=2,29,30-E51)))</f>
        <v>0</v>
      </c>
      <c r="G51" s="41"/>
      <c r="H51" s="15" t="n">
        <f aca="false">IF(G51=0,0,IF(G51=1,32,IF(G51=2,29,30-G51)))</f>
        <v>0</v>
      </c>
      <c r="I51" s="42"/>
      <c r="J51" s="15" t="n">
        <f aca="false">IF(I51=0,0,IF(I51=1,32,IF(I51=2,29,30-I51)))</f>
        <v>0</v>
      </c>
      <c r="K51" s="42" t="n">
        <v>15</v>
      </c>
      <c r="L51" s="15" t="n">
        <f aca="false">IF(K51=0,0,IF(K51=1,32,IF(K51=2,29,30-K51)))</f>
        <v>15</v>
      </c>
      <c r="M51" s="42"/>
      <c r="N51" s="15" t="n">
        <f aca="false">IF(M51=0,0,IF(M51=1,32,IF(M51=2,29,30-M51)))</f>
        <v>0</v>
      </c>
      <c r="O51" s="42"/>
      <c r="P51" s="15" t="n">
        <f aca="false">IF(O51=0,0,IF(O51=1,32,IF(O51=2,29,30-O51)))</f>
        <v>0</v>
      </c>
      <c r="Q51" s="43"/>
      <c r="R51" s="44" t="n">
        <f aca="false">IF(Q51=0,0,IF(Q51=1,32,IF(Q51=2,29,30-Q51)))</f>
        <v>0</v>
      </c>
      <c r="S51" s="43"/>
      <c r="T51" s="44" t="n">
        <f aca="false">IF(S51=0,0,IF(S51=1,32,IF(S51=2,29,30-S51)))</f>
        <v>0</v>
      </c>
      <c r="U51" s="43"/>
      <c r="V51" s="44" t="n">
        <f aca="false">IF(U51=0,0,IF(U51=1,32,IF(U51=2,29,30-U51)))</f>
        <v>0</v>
      </c>
      <c r="W51" s="45"/>
      <c r="X51" s="44" t="n">
        <f aca="false">IF(W51=0,0,IF(W51=1,32,IF(W51=2,29,30-W51)))</f>
        <v>0</v>
      </c>
      <c r="Y51" s="43"/>
      <c r="Z51" s="44" t="n">
        <f aca="false">IF(Y51=0,0,IF(Y51=1,32,IF(Y51=2,29,30-Y51)))</f>
        <v>0</v>
      </c>
      <c r="AA51" s="43"/>
      <c r="AB51" s="44" t="n">
        <f aca="false">IF(AA51=0,0,IF(AA51=1,32,IF(AA51=2,29,30-AA51)))</f>
        <v>0</v>
      </c>
      <c r="AC51" s="45"/>
      <c r="AD51" s="44" t="n">
        <f aca="false">IF(AC51=0,0,IF(AC51=1,32,IF(AC51=2,29,30-AC51)))</f>
        <v>0</v>
      </c>
      <c r="AE51" s="42"/>
      <c r="AF51" s="15" t="n">
        <f aca="false">IF(AE51=0,0,IF(AE51=1,32,IF(AE51=2,29,30-AE51)))</f>
        <v>0</v>
      </c>
      <c r="AG51" s="42"/>
      <c r="AH51" s="15" t="n">
        <f aca="false">IF(AG51=0,0,IF(AG51=1,32,IF(AG51=2,29,30-AG51)))</f>
        <v>0</v>
      </c>
      <c r="AI51" s="42"/>
      <c r="AJ51" s="15" t="n">
        <f aca="false">IF(AI51=0,0,IF(AI51=1,32,IF(AI51=2,29,30-AI51)))</f>
        <v>0</v>
      </c>
      <c r="AK51" s="42"/>
      <c r="AL51" s="15" t="n">
        <f aca="false">IF(AK51=0,0,IF(AK51=1,32,IF(AK51=2,29,30-AK51)))</f>
        <v>0</v>
      </c>
      <c r="AM51" s="42"/>
      <c r="AN51" s="15" t="n">
        <f aca="false">IF(AM51=0,0,IF(AM51=1,32,IF(AM51=2,29,30-AM51)))</f>
        <v>0</v>
      </c>
      <c r="AO51" s="42"/>
      <c r="AP51" s="15" t="n">
        <f aca="false">IF(AO51=0,0,IF(AO51=1,32,IF(AO51=2,29,30-AO51)))</f>
        <v>0</v>
      </c>
      <c r="AQ51" s="31"/>
      <c r="AR51" s="18" t="n">
        <f aca="false">+AV51*3</f>
        <v>3</v>
      </c>
      <c r="AS51" s="19" t="n">
        <f aca="false">SUM(AD51,F51,H51,J51,L51,N51,P51,R51,T51,V51,Z51,AB51,AH51,AL51,AJ51,X51,AP51,AF51,AN51,AR51)</f>
        <v>18</v>
      </c>
      <c r="AT51" s="20"/>
      <c r="AU51" s="20"/>
      <c r="AV51" s="20" t="n">
        <f aca="false">COUNTA(E51,G51,I51,K51,M51,O51,Q51,S51,U51,W51,Y51,AO51,AI51,AA51,AE51,AG51,AK51,AM51,AC51)</f>
        <v>1</v>
      </c>
      <c r="AW51" s="33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</row>
    <row r="52" customFormat="false" ht="13.5" hidden="false" customHeight="false" outlineLevel="0" collapsed="false">
      <c r="A52" s="12" t="n">
        <f aca="false">RANK(AS52,$AS$3:$AS$124)</f>
        <v>49</v>
      </c>
      <c r="B52" s="13" t="s">
        <v>314</v>
      </c>
      <c r="C52" s="25"/>
      <c r="D52" s="13" t="s">
        <v>83</v>
      </c>
      <c r="E52" s="41"/>
      <c r="F52" s="15" t="n">
        <f aca="false">IF(E52=0,0,IF(E52=1,32,IF(E52=2,29,30-E52)))</f>
        <v>0</v>
      </c>
      <c r="G52" s="41"/>
      <c r="H52" s="15" t="n">
        <f aca="false">IF(G52=0,0,IF(G52=1,32,IF(G52=2,29,30-G52)))</f>
        <v>0</v>
      </c>
      <c r="I52" s="42"/>
      <c r="J52" s="15" t="n">
        <f aca="false">IF(I52=0,0,IF(I52=1,32,IF(I52=2,29,30-I52)))</f>
        <v>0</v>
      </c>
      <c r="K52" s="42"/>
      <c r="L52" s="15" t="n">
        <f aca="false">IF(K52=0,0,IF(K52=1,32,IF(K52=2,29,30-K52)))</f>
        <v>0</v>
      </c>
      <c r="M52" s="42"/>
      <c r="N52" s="15" t="n">
        <f aca="false">IF(M52=0,0,IF(M52=1,32,IF(M52=2,29,30-M52)))</f>
        <v>0</v>
      </c>
      <c r="O52" s="42"/>
      <c r="P52" s="15" t="n">
        <f aca="false">IF(O52=0,0,IF(O52=1,32,IF(O52=2,29,30-O52)))</f>
        <v>0</v>
      </c>
      <c r="Q52" s="43"/>
      <c r="R52" s="44" t="n">
        <f aca="false">IF(Q52=0,0,IF(Q52=1,32,IF(Q52=2,29,30-Q52)))</f>
        <v>0</v>
      </c>
      <c r="S52" s="43"/>
      <c r="T52" s="44" t="n">
        <f aca="false">IF(S52=0,0,IF(S52=1,32,IF(S52=2,29,30-S52)))</f>
        <v>0</v>
      </c>
      <c r="U52" s="43"/>
      <c r="V52" s="44" t="n">
        <f aca="false">IF(U52=0,0,IF(U52=1,32,IF(U52=2,29,30-U52)))</f>
        <v>0</v>
      </c>
      <c r="W52" s="45" t="n">
        <v>15</v>
      </c>
      <c r="X52" s="44" t="n">
        <f aca="false">IF(W52=0,0,IF(W52=1,32,IF(W52=2,29,30-W52)))</f>
        <v>15</v>
      </c>
      <c r="Y52" s="43"/>
      <c r="Z52" s="44" t="n">
        <f aca="false">IF(Y52=0,0,IF(Y52=1,32,IF(Y52=2,29,30-Y52)))</f>
        <v>0</v>
      </c>
      <c r="AA52" s="43"/>
      <c r="AB52" s="44" t="n">
        <f aca="false">IF(AA52=0,0,IF(AA52=1,32,IF(AA52=2,29,30-AA52)))</f>
        <v>0</v>
      </c>
      <c r="AC52" s="45"/>
      <c r="AD52" s="44" t="n">
        <f aca="false">IF(AC52=0,0,IF(AC52=1,32,IF(AC52=2,29,30-AC52)))</f>
        <v>0</v>
      </c>
      <c r="AE52" s="42"/>
      <c r="AF52" s="15" t="n">
        <f aca="false">IF(AE52=0,0,IF(AE52=1,32,IF(AE52=2,29,30-AE52)))</f>
        <v>0</v>
      </c>
      <c r="AG52" s="42"/>
      <c r="AH52" s="15" t="n">
        <f aca="false">IF(AG52=0,0,IF(AG52=1,32,IF(AG52=2,29,30-AG52)))</f>
        <v>0</v>
      </c>
      <c r="AI52" s="42"/>
      <c r="AJ52" s="15" t="n">
        <f aca="false">IF(AI52=0,0,IF(AI52=1,32,IF(AI52=2,29,30-AI52)))</f>
        <v>0</v>
      </c>
      <c r="AK52" s="42"/>
      <c r="AL52" s="15" t="n">
        <f aca="false">IF(AK52=0,0,IF(AK52=1,32,IF(AK52=2,29,30-AK52)))</f>
        <v>0</v>
      </c>
      <c r="AM52" s="42"/>
      <c r="AN52" s="15" t="n">
        <f aca="false">IF(AM52=0,0,IF(AM52=1,32,IF(AM52=2,29,30-AM52)))</f>
        <v>0</v>
      </c>
      <c r="AO52" s="42"/>
      <c r="AP52" s="15" t="n">
        <f aca="false">IF(AO52=0,0,IF(AO52=1,32,IF(AO52=2,29,30-AO52)))</f>
        <v>0</v>
      </c>
      <c r="AQ52" s="31"/>
      <c r="AR52" s="18" t="n">
        <f aca="false">+AV52*3</f>
        <v>3</v>
      </c>
      <c r="AS52" s="19" t="n">
        <f aca="false">SUM(AD52,F52,H52,J52,L52,N52,P52,R52,T52,V52,Z52,AB52,AH52,AL52,AJ52,X52,AP52,AF52,AN52,AR52)</f>
        <v>18</v>
      </c>
      <c r="AT52" s="20"/>
      <c r="AU52" s="20"/>
      <c r="AV52" s="20" t="n">
        <f aca="false">COUNTA(E52,G52,I52,K52,M52,O52,Q52,S52,U52,W52,Y52,AO52,AI52,AA52,AE52,AG52,AK52,AM52,AC52)</f>
        <v>1</v>
      </c>
      <c r="AW52" s="33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</row>
    <row r="53" customFormat="false" ht="13.5" hidden="false" customHeight="false" outlineLevel="0" collapsed="false">
      <c r="A53" s="12" t="n">
        <f aca="false">RANK(AS53,$AS$3:$AS$124)</f>
        <v>51</v>
      </c>
      <c r="B53" s="13" t="s">
        <v>315</v>
      </c>
      <c r="C53" s="25"/>
      <c r="D53" s="13" t="s">
        <v>109</v>
      </c>
      <c r="E53" s="41"/>
      <c r="F53" s="15" t="n">
        <f aca="false">IF(E53=0,0,IF(E53=1,32,IF(E53=2,29,30-E53)))</f>
        <v>0</v>
      </c>
      <c r="G53" s="41"/>
      <c r="H53" s="15" t="n">
        <f aca="false">IF(G53=0,0,IF(G53=1,32,IF(G53=2,29,30-G53)))</f>
        <v>0</v>
      </c>
      <c r="I53" s="42"/>
      <c r="J53" s="15" t="n">
        <f aca="false">IF(I53=0,0,IF(I53=1,32,IF(I53=2,29,30-I53)))</f>
        <v>0</v>
      </c>
      <c r="K53" s="42"/>
      <c r="L53" s="15" t="n">
        <f aca="false">IF(K53=0,0,IF(K53=1,32,IF(K53=2,29,30-K53)))</f>
        <v>0</v>
      </c>
      <c r="M53" s="42"/>
      <c r="N53" s="15" t="n">
        <f aca="false">IF(M53=0,0,IF(M53=1,32,IF(M53=2,29,30-M53)))</f>
        <v>0</v>
      </c>
      <c r="O53" s="42" t="n">
        <v>17</v>
      </c>
      <c r="P53" s="15" t="n">
        <f aca="false">IF(O53=0,0,IF(O53=1,32,IF(O53=2,29,30-O53)))</f>
        <v>13</v>
      </c>
      <c r="Q53" s="43"/>
      <c r="R53" s="44" t="n">
        <f aca="false">IF(Q53=0,0,IF(Q53=1,32,IF(Q53=2,29,30-Q53)))</f>
        <v>0</v>
      </c>
      <c r="S53" s="43"/>
      <c r="T53" s="44" t="n">
        <f aca="false">IF(S53=0,0,IF(S53=1,32,IF(S53=2,29,30-S53)))</f>
        <v>0</v>
      </c>
      <c r="U53" s="43"/>
      <c r="V53" s="44" t="n">
        <f aca="false">IF(U53=0,0,IF(U53=1,32,IF(U53=2,29,30-U53)))</f>
        <v>0</v>
      </c>
      <c r="W53" s="45"/>
      <c r="X53" s="44" t="n">
        <f aca="false">IF(W53=0,0,IF(W53=1,32,IF(W53=2,29,30-W53)))</f>
        <v>0</v>
      </c>
      <c r="Y53" s="43"/>
      <c r="Z53" s="44" t="n">
        <f aca="false">IF(Y53=0,0,IF(Y53=1,32,IF(Y53=2,29,30-Y53)))</f>
        <v>0</v>
      </c>
      <c r="AA53" s="43"/>
      <c r="AB53" s="44" t="n">
        <f aca="false">IF(AA53=0,0,IF(AA53=1,32,IF(AA53=2,29,30-AA53)))</f>
        <v>0</v>
      </c>
      <c r="AC53" s="45"/>
      <c r="AD53" s="44" t="n">
        <f aca="false">IF(AC53=0,0,IF(AC53=1,32,IF(AC53=2,29,30-AC53)))</f>
        <v>0</v>
      </c>
      <c r="AE53" s="42"/>
      <c r="AF53" s="15" t="n">
        <f aca="false">IF(AE53=0,0,IF(AE53=1,32,IF(AE53=2,29,30-AE53)))</f>
        <v>0</v>
      </c>
      <c r="AG53" s="42"/>
      <c r="AH53" s="15" t="n">
        <f aca="false">IF(AG53=0,0,IF(AG53=1,32,IF(AG53=2,29,30-AG53)))</f>
        <v>0</v>
      </c>
      <c r="AI53" s="42"/>
      <c r="AJ53" s="15" t="n">
        <f aca="false">IF(AI53=0,0,IF(AI53=1,32,IF(AI53=2,29,30-AI53)))</f>
        <v>0</v>
      </c>
      <c r="AK53" s="42"/>
      <c r="AL53" s="15" t="n">
        <f aca="false">IF(AK53=0,0,IF(AK53=1,32,IF(AK53=2,29,30-AK53)))</f>
        <v>0</v>
      </c>
      <c r="AM53" s="42"/>
      <c r="AN53" s="15" t="n">
        <f aca="false">IF(AM53=0,0,IF(AM53=1,32,IF(AM53=2,29,30-AM53)))</f>
        <v>0</v>
      </c>
      <c r="AO53" s="42"/>
      <c r="AP53" s="15" t="n">
        <f aca="false">IF(AO53=0,0,IF(AO53=1,32,IF(AO53=2,29,30-AO53)))</f>
        <v>0</v>
      </c>
      <c r="AQ53" s="31"/>
      <c r="AR53" s="18" t="n">
        <f aca="false">+AV53*3</f>
        <v>3</v>
      </c>
      <c r="AS53" s="19" t="n">
        <f aca="false">SUM(AD53,F53,H53,J53,L53,N53,P53,R53,T53,V53,Z53,AB53,AH53,AL53,AJ53,X53,AP53,AF53,AN53,AR53)</f>
        <v>16</v>
      </c>
      <c r="AT53" s="20"/>
      <c r="AU53" s="20"/>
      <c r="AV53" s="20" t="n">
        <f aca="false">COUNTA(E53,G53,I53,K53,M53,O53,Q53,S53,U53,W53,Y53,AO53,AI53,AA53,AE53,AG53,AK53,AM53,AC53)</f>
        <v>1</v>
      </c>
      <c r="AW53" s="33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</row>
    <row r="54" customFormat="false" ht="13.5" hidden="false" customHeight="false" outlineLevel="0" collapsed="false">
      <c r="A54" s="12" t="n">
        <f aca="false">RANK(AS54,$AS$3:$AS$124)</f>
        <v>52</v>
      </c>
      <c r="B54" s="13" t="s">
        <v>316</v>
      </c>
      <c r="C54" s="25"/>
      <c r="D54" s="13" t="s">
        <v>109</v>
      </c>
      <c r="E54" s="41"/>
      <c r="F54" s="15" t="n">
        <f aca="false">IF(E54=0,0,IF(E54=1,32,IF(E54=2,29,30-E54)))</f>
        <v>0</v>
      </c>
      <c r="G54" s="41"/>
      <c r="H54" s="15" t="n">
        <f aca="false">IF(G54=0,0,IF(G54=1,32,IF(G54=2,29,30-G54)))</f>
        <v>0</v>
      </c>
      <c r="I54" s="42"/>
      <c r="J54" s="15" t="n">
        <f aca="false">IF(I54=0,0,IF(I54=1,32,IF(I54=2,29,30-I54)))</f>
        <v>0</v>
      </c>
      <c r="K54" s="42"/>
      <c r="L54" s="15" t="n">
        <f aca="false">IF(K54=0,0,IF(K54=1,32,IF(K54=2,29,30-K54)))</f>
        <v>0</v>
      </c>
      <c r="M54" s="42"/>
      <c r="N54" s="15" t="n">
        <f aca="false">IF(M54=0,0,IF(M54=1,32,IF(M54=2,29,30-M54)))</f>
        <v>0</v>
      </c>
      <c r="O54" s="42" t="n">
        <v>18</v>
      </c>
      <c r="P54" s="15" t="n">
        <f aca="false">IF(O54=0,0,IF(O54=1,32,IF(O54=2,29,30-O54)))</f>
        <v>12</v>
      </c>
      <c r="Q54" s="43"/>
      <c r="R54" s="44" t="n">
        <f aca="false">IF(Q54=0,0,IF(Q54=1,32,IF(Q54=2,29,30-Q54)))</f>
        <v>0</v>
      </c>
      <c r="S54" s="43"/>
      <c r="T54" s="44" t="n">
        <f aca="false">IF(S54=0,0,IF(S54=1,32,IF(S54=2,29,30-S54)))</f>
        <v>0</v>
      </c>
      <c r="U54" s="43"/>
      <c r="V54" s="44" t="n">
        <f aca="false">IF(U54=0,0,IF(U54=1,32,IF(U54=2,29,30-U54)))</f>
        <v>0</v>
      </c>
      <c r="W54" s="45"/>
      <c r="X54" s="44" t="n">
        <f aca="false">IF(W54=0,0,IF(W54=1,32,IF(W54=2,29,30-W54)))</f>
        <v>0</v>
      </c>
      <c r="Y54" s="43"/>
      <c r="Z54" s="44" t="n">
        <f aca="false">IF(Y54=0,0,IF(Y54=1,32,IF(Y54=2,29,30-Y54)))</f>
        <v>0</v>
      </c>
      <c r="AA54" s="43"/>
      <c r="AB54" s="44" t="n">
        <f aca="false">IF(AA54=0,0,IF(AA54=1,32,IF(AA54=2,29,30-AA54)))</f>
        <v>0</v>
      </c>
      <c r="AC54" s="45"/>
      <c r="AD54" s="44" t="n">
        <f aca="false">IF(AC54=0,0,IF(AC54=1,32,IF(AC54=2,29,30-AC54)))</f>
        <v>0</v>
      </c>
      <c r="AE54" s="42"/>
      <c r="AF54" s="15" t="n">
        <f aca="false">IF(AE54=0,0,IF(AE54=1,32,IF(AE54=2,29,30-AE54)))</f>
        <v>0</v>
      </c>
      <c r="AG54" s="42"/>
      <c r="AH54" s="15" t="n">
        <f aca="false">IF(AG54=0,0,IF(AG54=1,32,IF(AG54=2,29,30-AG54)))</f>
        <v>0</v>
      </c>
      <c r="AI54" s="42"/>
      <c r="AJ54" s="15" t="n">
        <f aca="false">IF(AI54=0,0,IF(AI54=1,32,IF(AI54=2,29,30-AI54)))</f>
        <v>0</v>
      </c>
      <c r="AK54" s="42"/>
      <c r="AL54" s="15" t="n">
        <f aca="false">IF(AK54=0,0,IF(AK54=1,32,IF(AK54=2,29,30-AK54)))</f>
        <v>0</v>
      </c>
      <c r="AM54" s="42"/>
      <c r="AN54" s="15" t="n">
        <f aca="false">IF(AM54=0,0,IF(AM54=1,32,IF(AM54=2,29,30-AM54)))</f>
        <v>0</v>
      </c>
      <c r="AO54" s="42"/>
      <c r="AP54" s="15" t="n">
        <f aca="false">IF(AO54=0,0,IF(AO54=1,32,IF(AO54=2,29,30-AO54)))</f>
        <v>0</v>
      </c>
      <c r="AQ54" s="31"/>
      <c r="AR54" s="18" t="n">
        <f aca="false">+AV54*3</f>
        <v>3</v>
      </c>
      <c r="AS54" s="19" t="n">
        <f aca="false">SUM(AD54,F54,H54,J54,L54,N54,P54,R54,T54,V54,Z54,AB54,AH54,AL54,AJ54,X54,AP54,AF54,AN54,AR54)</f>
        <v>15</v>
      </c>
      <c r="AT54" s="20"/>
      <c r="AU54" s="20"/>
      <c r="AV54" s="20" t="n">
        <f aca="false">COUNTA(E54,G54,I54,K54,M54,O54,Q54,S54,U54,W54,Y54,AO54,AI54,AA54,AE54,AG54,AK54,AM54,AC54)</f>
        <v>1</v>
      </c>
      <c r="AW54" s="33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</row>
    <row r="55" customFormat="false" ht="13.5" hidden="false" customHeight="false" outlineLevel="0" collapsed="false">
      <c r="A55" s="12" t="n">
        <f aca="false">RANK(AS55,$AS$3:$AS$124)</f>
        <v>52</v>
      </c>
      <c r="B55" s="35" t="s">
        <v>317</v>
      </c>
      <c r="C55" s="47"/>
      <c r="D55" s="35" t="s">
        <v>285</v>
      </c>
      <c r="E55" s="41"/>
      <c r="F55" s="15" t="n">
        <f aca="false">IF(E55=0,0,IF(E55=1,32,IF(E55=2,29,30-E55)))</f>
        <v>0</v>
      </c>
      <c r="G55" s="41"/>
      <c r="H55" s="15" t="n">
        <f aca="false">IF(G55=0,0,IF(G55=1,32,IF(G55=2,29,30-G55)))</f>
        <v>0</v>
      </c>
      <c r="I55" s="42"/>
      <c r="J55" s="15" t="n">
        <f aca="false">IF(I55=0,0,IF(I55=1,32,IF(I55=2,29,30-I55)))</f>
        <v>0</v>
      </c>
      <c r="K55" s="42"/>
      <c r="L55" s="15" t="n">
        <f aca="false">IF(K55=0,0,IF(K55=1,32,IF(K55=2,29,30-K55)))</f>
        <v>0</v>
      </c>
      <c r="M55" s="42"/>
      <c r="N55" s="15" t="n">
        <f aca="false">IF(M55=0,0,IF(M55=1,32,IF(M55=2,29,30-M55)))</f>
        <v>0</v>
      </c>
      <c r="O55" s="42"/>
      <c r="P55" s="15" t="n">
        <f aca="false">IF(O55=0,0,IF(O55=1,32,IF(O55=2,29,30-O55)))</f>
        <v>0</v>
      </c>
      <c r="Q55" s="43"/>
      <c r="R55" s="44" t="n">
        <f aca="false">IF(Q55=0,0,IF(Q55=1,32,IF(Q55=2,29,30-Q55)))</f>
        <v>0</v>
      </c>
      <c r="S55" s="43"/>
      <c r="T55" s="44" t="n">
        <f aca="false">IF(S55=0,0,IF(S55=1,32,IF(S55=2,29,30-S55)))</f>
        <v>0</v>
      </c>
      <c r="U55" s="43" t="n">
        <v>18</v>
      </c>
      <c r="V55" s="44" t="n">
        <f aca="false">IF(U55=0,0,IF(U55=1,32,IF(U55=2,29,30-U55)))</f>
        <v>12</v>
      </c>
      <c r="W55" s="45"/>
      <c r="X55" s="44" t="n">
        <f aca="false">IF(W55=0,0,IF(W55=1,32,IF(W55=2,29,30-W55)))</f>
        <v>0</v>
      </c>
      <c r="Y55" s="43"/>
      <c r="Z55" s="44" t="n">
        <f aca="false">IF(Y55=0,0,IF(Y55=1,32,IF(Y55=2,29,30-Y55)))</f>
        <v>0</v>
      </c>
      <c r="AA55" s="43"/>
      <c r="AB55" s="44" t="n">
        <f aca="false">IF(AA55=0,0,IF(AA55=1,32,IF(AA55=2,29,30-AA55)))</f>
        <v>0</v>
      </c>
      <c r="AC55" s="45"/>
      <c r="AD55" s="44" t="n">
        <f aca="false">IF(AC55=0,0,IF(AC55=1,32,IF(AC55=2,29,30-AC55)))</f>
        <v>0</v>
      </c>
      <c r="AE55" s="42"/>
      <c r="AF55" s="15" t="n">
        <f aca="false">IF(AE55=0,0,IF(AE55=1,32,IF(AE55=2,29,30-AE55)))</f>
        <v>0</v>
      </c>
      <c r="AG55" s="42"/>
      <c r="AH55" s="15" t="n">
        <f aca="false">IF(AG55=0,0,IF(AG55=1,32,IF(AG55=2,29,30-AG55)))</f>
        <v>0</v>
      </c>
      <c r="AI55" s="42"/>
      <c r="AJ55" s="15" t="n">
        <f aca="false">IF(AI55=0,0,IF(AI55=1,32,IF(AI55=2,29,30-AI55)))</f>
        <v>0</v>
      </c>
      <c r="AK55" s="42"/>
      <c r="AL55" s="15" t="n">
        <f aca="false">IF(AK55=0,0,IF(AK55=1,32,IF(AK55=2,29,30-AK55)))</f>
        <v>0</v>
      </c>
      <c r="AM55" s="42"/>
      <c r="AN55" s="15" t="n">
        <f aca="false">IF(AM55=0,0,IF(AM55=1,32,IF(AM55=2,29,30-AM55)))</f>
        <v>0</v>
      </c>
      <c r="AO55" s="42"/>
      <c r="AP55" s="15" t="n">
        <f aca="false">IF(AO55=0,0,IF(AO55=1,32,IF(AO55=2,29,30-AO55)))</f>
        <v>0</v>
      </c>
      <c r="AQ55" s="31"/>
      <c r="AR55" s="18" t="n">
        <f aca="false">+AV55*3</f>
        <v>3</v>
      </c>
      <c r="AS55" s="19" t="n">
        <f aca="false">SUM(AD55,F55,H55,J55,L55,N55,P55,R55,T55,V55,Z55,AB55,AH55,AL55,AJ55,X55,AP55,AF55,AN55,AR55)</f>
        <v>15</v>
      </c>
      <c r="AT55" s="20"/>
      <c r="AU55" s="20"/>
      <c r="AV55" s="20" t="n">
        <f aca="false">COUNTA(E55,G55,I55,K55,M55,O55,Q55,S55,U55,W55,Y55,AO55,AI55,AA55,AE55,AG55,AK55,AM55,AC55)</f>
        <v>1</v>
      </c>
      <c r="AW55" s="33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</row>
    <row r="56" customFormat="false" ht="13.5" hidden="false" customHeight="false" outlineLevel="0" collapsed="false">
      <c r="A56" s="12" t="n">
        <f aca="false">RANK(AS56,$AS$3:$AS$124)</f>
        <v>54</v>
      </c>
      <c r="B56" s="35" t="s">
        <v>318</v>
      </c>
      <c r="C56" s="47"/>
      <c r="D56" s="35" t="s">
        <v>96</v>
      </c>
      <c r="E56" s="14"/>
      <c r="F56" s="15" t="n">
        <f aca="false">IF(E56=0,0,IF(E56=1,32,IF(E56=2,29,30-E56)))</f>
        <v>0</v>
      </c>
      <c r="G56" s="14"/>
      <c r="H56" s="15" t="n">
        <f aca="false">IF(G56=0,0,IF(G56=1,32,IF(G56=2,29,30-G56)))</f>
        <v>0</v>
      </c>
      <c r="I56" s="16"/>
      <c r="J56" s="15" t="n">
        <f aca="false">IF(I56=0,0,IF(I56=1,32,IF(I56=2,29,30-I56)))</f>
        <v>0</v>
      </c>
      <c r="K56" s="16" t="n">
        <v>19</v>
      </c>
      <c r="L56" s="15" t="n">
        <f aca="false">IF(K56=0,0,IF(K56=1,32,IF(K56=2,29,30-K56)))</f>
        <v>11</v>
      </c>
      <c r="M56" s="16"/>
      <c r="N56" s="15" t="n">
        <f aca="false">IF(M56=0,0,IF(M56=1,32,IF(M56=2,29,30-M56)))</f>
        <v>0</v>
      </c>
      <c r="O56" s="16"/>
      <c r="P56" s="15" t="n">
        <f aca="false">IF(O56=0,0,IF(O56=1,32,IF(O56=2,29,30-O56)))</f>
        <v>0</v>
      </c>
      <c r="Q56" s="52"/>
      <c r="R56" s="44" t="n">
        <f aca="false">IF(Q56=0,0,IF(Q56=1,32,IF(Q56=2,29,30-Q56)))</f>
        <v>0</v>
      </c>
      <c r="S56" s="52"/>
      <c r="T56" s="44" t="n">
        <f aca="false">IF(S56=0,0,IF(S56=1,32,IF(S56=2,29,30-S56)))</f>
        <v>0</v>
      </c>
      <c r="U56" s="43"/>
      <c r="V56" s="44" t="n">
        <f aca="false">IF(U56=0,0,IF(U56=1,32,IF(U56=2,29,30-U56)))</f>
        <v>0</v>
      </c>
      <c r="W56" s="45"/>
      <c r="X56" s="44" t="n">
        <f aca="false">IF(W56=0,0,IF(W56=1,32,IF(W56=2,29,30-W56)))</f>
        <v>0</v>
      </c>
      <c r="Y56" s="52"/>
      <c r="Z56" s="44" t="n">
        <f aca="false">IF(Y56=0,0,IF(Y56=1,32,IF(Y56=2,29,30-Y56)))</f>
        <v>0</v>
      </c>
      <c r="AA56" s="52"/>
      <c r="AB56" s="44" t="n">
        <f aca="false">IF(AA56=0,0,IF(AA56=1,32,IF(AA56=2,29,30-AA56)))</f>
        <v>0</v>
      </c>
      <c r="AC56" s="45"/>
      <c r="AD56" s="44" t="n">
        <f aca="false">IF(AC56=0,0,IF(AC56=1,32,IF(AC56=2,29,30-AC56)))</f>
        <v>0</v>
      </c>
      <c r="AE56" s="16"/>
      <c r="AF56" s="15" t="n">
        <f aca="false">IF(AE56=0,0,IF(AE56=1,32,IF(AE56=2,29,30-AE56)))</f>
        <v>0</v>
      </c>
      <c r="AG56" s="16"/>
      <c r="AH56" s="15" t="n">
        <f aca="false">IF(AG56=0,0,IF(AG56=1,32,IF(AG56=2,29,30-AG56)))</f>
        <v>0</v>
      </c>
      <c r="AI56" s="42"/>
      <c r="AJ56" s="15" t="n">
        <f aca="false">IF(AI56=0,0,IF(AI56=1,32,IF(AI56=2,29,30-AI56)))</f>
        <v>0</v>
      </c>
      <c r="AK56" s="16"/>
      <c r="AL56" s="15" t="n">
        <f aca="false">IF(AK56=0,0,IF(AK56=1,32,IF(AK56=2,29,30-AK56)))</f>
        <v>0</v>
      </c>
      <c r="AM56" s="16"/>
      <c r="AN56" s="15" t="n">
        <f aca="false">IF(AM56=0,0,IF(AM56=1,32,IF(AM56=2,29,30-AM56)))</f>
        <v>0</v>
      </c>
      <c r="AO56" s="42"/>
      <c r="AP56" s="15" t="n">
        <f aca="false">IF(AO56=0,0,IF(AO56=1,32,IF(AO56=2,29,30-AO56)))</f>
        <v>0</v>
      </c>
      <c r="AQ56" s="17"/>
      <c r="AR56" s="53" t="n">
        <f aca="false">+AV56*3</f>
        <v>3</v>
      </c>
      <c r="AS56" s="19" t="n">
        <f aca="false">SUM(AD56,F56,H56,J56,L56,N56,P56,R56,T56,V56,Z56,AB56,AH56,AL56,AJ56,X56,AP56,AF56,AN56,AR56)</f>
        <v>14</v>
      </c>
      <c r="AT56" s="20"/>
      <c r="AU56" s="20"/>
      <c r="AV56" s="20" t="n">
        <f aca="false">COUNTA(E56,G56,I56,K56,M56,O56,Q56,S56,U56,W56,Y56,AO56,AI56,AA56,AE56,AG56,AK56,AM56,AC56)</f>
        <v>1</v>
      </c>
      <c r="AW56" s="33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</row>
    <row r="57" customFormat="false" ht="13.5" hidden="false" customHeight="false" outlineLevel="0" collapsed="false">
      <c r="A57" s="12" t="n">
        <f aca="false">RANK(AS57,$AS$3:$AS$124)</f>
        <v>55</v>
      </c>
      <c r="B57" s="13" t="s">
        <v>319</v>
      </c>
      <c r="C57" s="25"/>
      <c r="D57" s="13" t="s">
        <v>26</v>
      </c>
      <c r="E57" s="41"/>
      <c r="F57" s="15" t="n">
        <f aca="false">IF(E57=0,0,IF(E57=1,32,IF(E57=2,29,30-E57)))</f>
        <v>0</v>
      </c>
      <c r="G57" s="41"/>
      <c r="H57" s="15" t="n">
        <f aca="false">IF(G57=0,0,IF(G57=1,32,IF(G57=2,29,30-G57)))</f>
        <v>0</v>
      </c>
      <c r="I57" s="42"/>
      <c r="J57" s="15" t="n">
        <f aca="false">IF(I57=0,0,IF(I57=1,32,IF(I57=2,29,30-I57)))</f>
        <v>0</v>
      </c>
      <c r="K57" s="42"/>
      <c r="L57" s="15" t="n">
        <f aca="false">IF(K57=0,0,IF(K57=1,32,IF(K57=2,29,30-K57)))</f>
        <v>0</v>
      </c>
      <c r="M57" s="42"/>
      <c r="N57" s="15" t="n">
        <f aca="false">IF(M57=0,0,IF(M57=1,32,IF(M57=2,29,30-M57)))</f>
        <v>0</v>
      </c>
      <c r="O57" s="42"/>
      <c r="P57" s="15" t="n">
        <f aca="false">IF(O57=0,0,IF(O57=1,32,IF(O57=2,29,30-O57)))</f>
        <v>0</v>
      </c>
      <c r="Q57" s="43" t="n">
        <v>21</v>
      </c>
      <c r="R57" s="44" t="n">
        <f aca="false">IF(Q57=0,0,IF(Q57=1,32,IF(Q57=2,29,30-Q57)))</f>
        <v>9</v>
      </c>
      <c r="S57" s="43"/>
      <c r="T57" s="44" t="n">
        <f aca="false">IF(S57=0,0,IF(S57=1,32,IF(S57=2,29,30-S57)))</f>
        <v>0</v>
      </c>
      <c r="U57" s="43"/>
      <c r="V57" s="44" t="n">
        <f aca="false">IF(U57=0,0,IF(U57=1,32,IF(U57=2,29,30-U57)))</f>
        <v>0</v>
      </c>
      <c r="W57" s="45"/>
      <c r="X57" s="44" t="n">
        <f aca="false">IF(W57=0,0,IF(W57=1,32,IF(W57=2,29,30-W57)))</f>
        <v>0</v>
      </c>
      <c r="Y57" s="43"/>
      <c r="Z57" s="44" t="n">
        <f aca="false">IF(Y57=0,0,IF(Y57=1,32,IF(Y57=2,29,30-Y57)))</f>
        <v>0</v>
      </c>
      <c r="AA57" s="43"/>
      <c r="AB57" s="44" t="n">
        <f aca="false">IF(AA57=0,0,IF(AA57=1,32,IF(AA57=2,29,30-AA57)))</f>
        <v>0</v>
      </c>
      <c r="AC57" s="45"/>
      <c r="AD57" s="44" t="n">
        <f aca="false">IF(AC57=0,0,IF(AC57=1,32,IF(AC57=2,29,30-AC57)))</f>
        <v>0</v>
      </c>
      <c r="AE57" s="42"/>
      <c r="AF57" s="15" t="n">
        <f aca="false">IF(AE57=0,0,IF(AE57=1,32,IF(AE57=2,29,30-AE57)))</f>
        <v>0</v>
      </c>
      <c r="AG57" s="42"/>
      <c r="AH57" s="15" t="n">
        <f aca="false">IF(AG57=0,0,IF(AG57=1,32,IF(AG57=2,29,30-AG57)))</f>
        <v>0</v>
      </c>
      <c r="AI57" s="42"/>
      <c r="AJ57" s="15" t="n">
        <f aca="false">IF(AI57=0,0,IF(AI57=1,32,IF(AI57=2,29,30-AI57)))</f>
        <v>0</v>
      </c>
      <c r="AK57" s="42"/>
      <c r="AL57" s="15" t="n">
        <f aca="false">IF(AK57=0,0,IF(AK57=1,32,IF(AK57=2,29,30-AK57)))</f>
        <v>0</v>
      </c>
      <c r="AM57" s="42"/>
      <c r="AN57" s="15" t="n">
        <f aca="false">IF(AM57=0,0,IF(AM57=1,32,IF(AM57=2,29,30-AM57)))</f>
        <v>0</v>
      </c>
      <c r="AO57" s="42"/>
      <c r="AP57" s="15" t="n">
        <f aca="false">IF(AO57=0,0,IF(AO57=1,32,IF(AO57=2,29,30-AO57)))</f>
        <v>0</v>
      </c>
      <c r="AQ57" s="31"/>
      <c r="AR57" s="18" t="n">
        <f aca="false">+AV57*3</f>
        <v>3</v>
      </c>
      <c r="AS57" s="19" t="n">
        <f aca="false">SUM(AD57,F57,H57,J57,L57,N57,P57,R57,T57,V57,Z57,AB57,AH57,AL57,AJ57,X57,AP57,AF57,AN57,AR57)</f>
        <v>12</v>
      </c>
      <c r="AT57" s="20"/>
      <c r="AU57" s="20"/>
      <c r="AV57" s="20" t="n">
        <f aca="false">COUNTA(E57,G57,I57,K57,M57,O57,Q57,S57,U57,W57,Y57,AO57,AI57,AA57,AE57,AG57,AK57,AM57,AC57)</f>
        <v>1</v>
      </c>
      <c r="AW57" s="33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</row>
    <row r="58" customFormat="false" ht="13.5" hidden="false" customHeight="false" outlineLevel="0" collapsed="false">
      <c r="A58" s="12" t="n">
        <f aca="false">RANK(AS58,$AS$3:$AS$124)</f>
        <v>55</v>
      </c>
      <c r="B58" s="35" t="s">
        <v>320</v>
      </c>
      <c r="C58" s="47"/>
      <c r="D58" s="35" t="s">
        <v>96</v>
      </c>
      <c r="E58" s="41"/>
      <c r="F58" s="15" t="n">
        <f aca="false">IF(E58=0,0,IF(E58=1,32,IF(E58=2,29,30-E58)))</f>
        <v>0</v>
      </c>
      <c r="G58" s="41"/>
      <c r="H58" s="15" t="n">
        <f aca="false">IF(G58=0,0,IF(G58=1,32,IF(G58=2,29,30-G58)))</f>
        <v>0</v>
      </c>
      <c r="I58" s="42"/>
      <c r="J58" s="15" t="n">
        <f aca="false">IF(I58=0,0,IF(I58=1,32,IF(I58=2,29,30-I58)))</f>
        <v>0</v>
      </c>
      <c r="K58" s="42" t="n">
        <v>21</v>
      </c>
      <c r="L58" s="15" t="n">
        <f aca="false">IF(K58=0,0,IF(K58=1,32,IF(K58=2,29,30-K58)))</f>
        <v>9</v>
      </c>
      <c r="M58" s="42"/>
      <c r="N58" s="15" t="n">
        <f aca="false">IF(M58=0,0,IF(M58=1,32,IF(M58=2,29,30-M58)))</f>
        <v>0</v>
      </c>
      <c r="O58" s="42"/>
      <c r="P58" s="15" t="n">
        <f aca="false">IF(O58=0,0,IF(O58=1,32,IF(O58=2,29,30-O58)))</f>
        <v>0</v>
      </c>
      <c r="Q58" s="43"/>
      <c r="R58" s="44" t="n">
        <f aca="false">IF(Q58=0,0,IF(Q58=1,32,IF(Q58=2,29,30-Q58)))</f>
        <v>0</v>
      </c>
      <c r="S58" s="43"/>
      <c r="T58" s="44" t="n">
        <f aca="false">IF(S58=0,0,IF(S58=1,32,IF(S58=2,29,30-S58)))</f>
        <v>0</v>
      </c>
      <c r="U58" s="43"/>
      <c r="V58" s="44" t="n">
        <f aca="false">IF(U58=0,0,IF(U58=1,32,IF(U58=2,29,30-U58)))</f>
        <v>0</v>
      </c>
      <c r="W58" s="45"/>
      <c r="X58" s="44" t="n">
        <f aca="false">IF(W58=0,0,IF(W58=1,32,IF(W58=2,29,30-W58)))</f>
        <v>0</v>
      </c>
      <c r="Y58" s="43"/>
      <c r="Z58" s="44" t="n">
        <f aca="false">IF(Y58=0,0,IF(Y58=1,32,IF(Y58=2,29,30-Y58)))</f>
        <v>0</v>
      </c>
      <c r="AA58" s="43"/>
      <c r="AB58" s="44" t="n">
        <f aca="false">IF(AA58=0,0,IF(AA58=1,32,IF(AA58=2,29,30-AA58)))</f>
        <v>0</v>
      </c>
      <c r="AC58" s="45"/>
      <c r="AD58" s="44" t="n">
        <f aca="false">IF(AC58=0,0,IF(AC58=1,32,IF(AC58=2,29,30-AC58)))</f>
        <v>0</v>
      </c>
      <c r="AE58" s="42"/>
      <c r="AF58" s="15" t="n">
        <f aca="false">IF(AE58=0,0,IF(AE58=1,32,IF(AE58=2,29,30-AE58)))</f>
        <v>0</v>
      </c>
      <c r="AG58" s="42"/>
      <c r="AH58" s="15" t="n">
        <f aca="false">IF(AG58=0,0,IF(AG58=1,32,IF(AG58=2,29,30-AG58)))</f>
        <v>0</v>
      </c>
      <c r="AI58" s="42"/>
      <c r="AJ58" s="15" t="n">
        <f aca="false">IF(AI58=0,0,IF(AI58=1,32,IF(AI58=2,29,30-AI58)))</f>
        <v>0</v>
      </c>
      <c r="AK58" s="42"/>
      <c r="AL58" s="15" t="n">
        <f aca="false">IF(AK58=0,0,IF(AK58=1,32,IF(AK58=2,29,30-AK58)))</f>
        <v>0</v>
      </c>
      <c r="AM58" s="42"/>
      <c r="AN58" s="15" t="n">
        <f aca="false">IF(AM58=0,0,IF(AM58=1,32,IF(AM58=2,29,30-AM58)))</f>
        <v>0</v>
      </c>
      <c r="AO58" s="42"/>
      <c r="AP58" s="15" t="n">
        <f aca="false">IF(AO58=0,0,IF(AO58=1,32,IF(AO58=2,29,30-AO58)))</f>
        <v>0</v>
      </c>
      <c r="AQ58" s="31"/>
      <c r="AR58" s="18" t="n">
        <f aca="false">+AV58*3</f>
        <v>3</v>
      </c>
      <c r="AS58" s="19" t="n">
        <f aca="false">SUM(AD58,F58,H58,J58,L58,N58,P58,R58,T58,V58,Z58,AB58,AH58,AL58,AJ58,X58,AP58,AF58,AN58,AR58)</f>
        <v>12</v>
      </c>
      <c r="AT58" s="20"/>
      <c r="AU58" s="20"/>
      <c r="AV58" s="20" t="n">
        <f aca="false">COUNTA(E58,G58,I58,K58,M58,O58,Q58,S58,U58,W58,Y58,AO58,AI58,AA58,AE58,AG58,AK58,AM58,AC58)</f>
        <v>1</v>
      </c>
      <c r="AW58" s="33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</row>
    <row r="59" customFormat="false" ht="13.5" hidden="false" customHeight="false" outlineLevel="0" collapsed="false">
      <c r="A59" s="12" t="n">
        <f aca="false">RANK(AS59,$AS$3:$AS$124)</f>
        <v>55</v>
      </c>
      <c r="B59" s="13" t="s">
        <v>321</v>
      </c>
      <c r="C59" s="25"/>
      <c r="D59" s="13" t="s">
        <v>34</v>
      </c>
      <c r="E59" s="41"/>
      <c r="F59" s="15" t="n">
        <f aca="false">IF(E59=0,0,IF(E59=1,32,IF(E59=2,29,30-E59)))</f>
        <v>0</v>
      </c>
      <c r="G59" s="41"/>
      <c r="H59" s="15" t="n">
        <f aca="false">IF(G59=0,0,IF(G59=1,32,IF(G59=2,29,30-G59)))</f>
        <v>0</v>
      </c>
      <c r="I59" s="42"/>
      <c r="J59" s="15" t="n">
        <f aca="false">IF(I59=0,0,IF(I59=1,32,IF(I59=2,29,30-I59)))</f>
        <v>0</v>
      </c>
      <c r="K59" s="42"/>
      <c r="L59" s="15" t="n">
        <f aca="false">IF(K59=0,0,IF(K59=1,32,IF(K59=2,29,30-K59)))</f>
        <v>0</v>
      </c>
      <c r="M59" s="42"/>
      <c r="N59" s="15" t="n">
        <f aca="false">IF(M59=0,0,IF(M59=1,32,IF(M59=2,29,30-M59)))</f>
        <v>0</v>
      </c>
      <c r="O59" s="42"/>
      <c r="P59" s="15" t="n">
        <f aca="false">IF(O59=0,0,IF(O59=1,32,IF(O59=2,29,30-O59)))</f>
        <v>0</v>
      </c>
      <c r="Q59" s="43"/>
      <c r="R59" s="44" t="n">
        <f aca="false">IF(Q59=0,0,IF(Q59=1,32,IF(Q59=2,29,30-Q59)))</f>
        <v>0</v>
      </c>
      <c r="S59" s="43"/>
      <c r="T59" s="44" t="n">
        <f aca="false">IF(S59=0,0,IF(S59=1,32,IF(S59=2,29,30-S59)))</f>
        <v>0</v>
      </c>
      <c r="U59" s="43"/>
      <c r="V59" s="44" t="n">
        <f aca="false">IF(U59=0,0,IF(U59=1,32,IF(U59=2,29,30-U59)))</f>
        <v>0</v>
      </c>
      <c r="W59" s="45" t="n">
        <v>21</v>
      </c>
      <c r="X59" s="44" t="n">
        <f aca="false">IF(W59=0,0,IF(W59=1,32,IF(W59=2,29,30-W59)))</f>
        <v>9</v>
      </c>
      <c r="Y59" s="43"/>
      <c r="Z59" s="44" t="n">
        <f aca="false">IF(Y59=0,0,IF(Y59=1,32,IF(Y59=2,29,30-Y59)))</f>
        <v>0</v>
      </c>
      <c r="AA59" s="43"/>
      <c r="AB59" s="44" t="n">
        <f aca="false">IF(AA59=0,0,IF(AA59=1,32,IF(AA59=2,29,30-AA59)))</f>
        <v>0</v>
      </c>
      <c r="AC59" s="45"/>
      <c r="AD59" s="44" t="n">
        <f aca="false">IF(AC59=0,0,IF(AC59=1,32,IF(AC59=2,29,30-AC59)))</f>
        <v>0</v>
      </c>
      <c r="AE59" s="42"/>
      <c r="AF59" s="15" t="n">
        <f aca="false">IF(AE59=0,0,IF(AE59=1,32,IF(AE59=2,29,30-AE59)))</f>
        <v>0</v>
      </c>
      <c r="AG59" s="42"/>
      <c r="AH59" s="15" t="n">
        <f aca="false">IF(AG59=0,0,IF(AG59=1,32,IF(AG59=2,29,30-AG59)))</f>
        <v>0</v>
      </c>
      <c r="AI59" s="42"/>
      <c r="AJ59" s="15" t="n">
        <f aca="false">IF(AI59=0,0,IF(AI59=1,32,IF(AI59=2,29,30-AI59)))</f>
        <v>0</v>
      </c>
      <c r="AK59" s="42"/>
      <c r="AL59" s="15" t="n">
        <f aca="false">IF(AK59=0,0,IF(AK59=1,32,IF(AK59=2,29,30-AK59)))</f>
        <v>0</v>
      </c>
      <c r="AM59" s="42"/>
      <c r="AN59" s="15" t="n">
        <f aca="false">IF(AM59=0,0,IF(AM59=1,32,IF(AM59=2,29,30-AM59)))</f>
        <v>0</v>
      </c>
      <c r="AO59" s="42"/>
      <c r="AP59" s="15" t="n">
        <f aca="false">IF(AO59=0,0,IF(AO59=1,32,IF(AO59=2,29,30-AO59)))</f>
        <v>0</v>
      </c>
      <c r="AQ59" s="31"/>
      <c r="AR59" s="18" t="n">
        <f aca="false">+AV59*3</f>
        <v>3</v>
      </c>
      <c r="AS59" s="19" t="n">
        <f aca="false">SUM(AD59,F59,H59,J59,L59,N59,P59,R59,T59,V59,Z59,AB59,AH59,AL59,AJ59,X59,AP59,AF59,AN59,AR59)</f>
        <v>12</v>
      </c>
      <c r="AT59" s="20"/>
      <c r="AU59" s="20"/>
      <c r="AV59" s="20" t="n">
        <f aca="false">COUNTA(E59,G59,I59,K59,M59,O59,Q59,S59,U59,W59,Y59,AO59,AI59,AA59,AE59,AG59,AK59,AM59,AC59)</f>
        <v>1</v>
      </c>
      <c r="AW59" s="33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</row>
    <row r="60" customFormat="false" ht="13.5" hidden="false" customHeight="false" outlineLevel="0" collapsed="false">
      <c r="A60" s="12" t="n">
        <f aca="false">RANK(AS60,$AS$3:$AS$124)</f>
        <v>58</v>
      </c>
      <c r="B60" s="39" t="s">
        <v>322</v>
      </c>
      <c r="C60" s="40"/>
      <c r="D60" s="39" t="s">
        <v>59</v>
      </c>
      <c r="E60" s="41"/>
      <c r="F60" s="15" t="n">
        <f aca="false">IF(E60=0,0,IF(E60=1,32,IF(E60=2,29,30-E60)))</f>
        <v>0</v>
      </c>
      <c r="G60" s="41"/>
      <c r="H60" s="15" t="n">
        <f aca="false">IF(G60=0,0,IF(G60=1,32,IF(G60=2,29,30-G60)))</f>
        <v>0</v>
      </c>
      <c r="I60" s="42"/>
      <c r="J60" s="15" t="n">
        <f aca="false">IF(I60=0,0,IF(I60=1,32,IF(I60=2,29,30-I60)))</f>
        <v>0</v>
      </c>
      <c r="K60" s="16" t="n">
        <v>22</v>
      </c>
      <c r="L60" s="15" t="n">
        <f aca="false">IF(K60=0,0,IF(K60=1,32,IF(K60=2,29,30-K60)))</f>
        <v>8</v>
      </c>
      <c r="M60" s="16"/>
      <c r="N60" s="15" t="n">
        <f aca="false">IF(M60=0,0,IF(M60=1,32,IF(M60=2,29,30-M60)))</f>
        <v>0</v>
      </c>
      <c r="O60" s="16"/>
      <c r="P60" s="15" t="n">
        <f aca="false">IF(O60=0,0,IF(O60=1,32,IF(O60=2,29,30-O60)))</f>
        <v>0</v>
      </c>
      <c r="Q60" s="52"/>
      <c r="R60" s="44" t="n">
        <f aca="false">IF(Q60=0,0,IF(Q60=1,32,IF(Q60=2,29,30-Q60)))</f>
        <v>0</v>
      </c>
      <c r="S60" s="52"/>
      <c r="T60" s="44" t="n">
        <f aca="false">IF(S60=0,0,IF(S60=1,32,IF(S60=2,29,30-S60)))</f>
        <v>0</v>
      </c>
      <c r="U60" s="43"/>
      <c r="V60" s="44" t="n">
        <f aca="false">IF(U60=0,0,IF(U60=1,32,IF(U60=2,29,30-U60)))</f>
        <v>0</v>
      </c>
      <c r="W60" s="45"/>
      <c r="X60" s="44" t="n">
        <f aca="false">IF(W60=0,0,IF(W60=1,32,IF(W60=2,29,30-W60)))</f>
        <v>0</v>
      </c>
      <c r="Y60" s="52"/>
      <c r="Z60" s="44" t="n">
        <f aca="false">IF(Y60=0,0,IF(Y60=1,32,IF(Y60=2,29,30-Y60)))</f>
        <v>0</v>
      </c>
      <c r="AA60" s="52"/>
      <c r="AB60" s="44" t="n">
        <f aca="false">IF(AA60=0,0,IF(AA60=1,32,IF(AA60=2,29,30-AA60)))</f>
        <v>0</v>
      </c>
      <c r="AC60" s="45"/>
      <c r="AD60" s="44" t="n">
        <f aca="false">IF(AC60=0,0,IF(AC60=1,32,IF(AC60=2,29,30-AC60)))</f>
        <v>0</v>
      </c>
      <c r="AE60" s="16"/>
      <c r="AF60" s="15" t="n">
        <f aca="false">IF(AE60=0,0,IF(AE60=1,32,IF(AE60=2,29,30-AE60)))</f>
        <v>0</v>
      </c>
      <c r="AG60" s="16"/>
      <c r="AH60" s="15" t="n">
        <f aca="false">IF(AG60=0,0,IF(AG60=1,32,IF(AG60=2,29,30-AG60)))</f>
        <v>0</v>
      </c>
      <c r="AI60" s="42"/>
      <c r="AJ60" s="15" t="n">
        <f aca="false">IF(AI60=0,0,IF(AI60=1,32,IF(AI60=2,29,30-AI60)))</f>
        <v>0</v>
      </c>
      <c r="AK60" s="16"/>
      <c r="AL60" s="15" t="n">
        <f aca="false">IF(AK60=0,0,IF(AK60=1,32,IF(AK60=2,29,30-AK60)))</f>
        <v>0</v>
      </c>
      <c r="AM60" s="16"/>
      <c r="AN60" s="15" t="n">
        <f aca="false">IF(AM60=0,0,IF(AM60=1,32,IF(AM60=2,29,30-AM60)))</f>
        <v>0</v>
      </c>
      <c r="AO60" s="42"/>
      <c r="AP60" s="15" t="n">
        <f aca="false">IF(AO60=0,0,IF(AO60=1,32,IF(AO60=2,29,30-AO60)))</f>
        <v>0</v>
      </c>
      <c r="AQ60" s="17"/>
      <c r="AR60" s="53" t="n">
        <f aca="false">+AV60*3</f>
        <v>3</v>
      </c>
      <c r="AS60" s="19" t="n">
        <f aca="false">SUM(AD60,F60,H60,J60,L60,N60,P60,R60,T60,V60,Z60,AB60,AH60,AL60,AJ60,X60,AP60,AF60,AN60,AR60)</f>
        <v>11</v>
      </c>
      <c r="AT60" s="20"/>
      <c r="AU60" s="20"/>
      <c r="AV60" s="20" t="n">
        <f aca="false">COUNTA(E60,G60,I60,K60,M60,O60,Q60,S60,U60,W60,Y60,AO60,AI60,AA60,AE60,AG60,AK60,AM60,AC60)</f>
        <v>1</v>
      </c>
      <c r="AW60" s="33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</row>
    <row r="61" customFormat="false" ht="13.5" hidden="false" customHeight="false" outlineLevel="0" collapsed="false">
      <c r="A61" s="12" t="n">
        <f aca="false">RANK(AS61,$AS$3:$AS$124)</f>
        <v>58</v>
      </c>
      <c r="B61" s="35" t="s">
        <v>323</v>
      </c>
      <c r="C61" s="47"/>
      <c r="D61" s="35" t="s">
        <v>34</v>
      </c>
      <c r="E61" s="41"/>
      <c r="F61" s="15" t="n">
        <f aca="false">IF(E61=0,0,IF(E61=1,32,IF(E61=2,29,30-E61)))</f>
        <v>0</v>
      </c>
      <c r="G61" s="41"/>
      <c r="H61" s="15" t="n">
        <f aca="false">IF(G61=0,0,IF(G61=1,32,IF(G61=2,29,30-G61)))</f>
        <v>0</v>
      </c>
      <c r="I61" s="42"/>
      <c r="J61" s="15" t="n">
        <f aca="false">IF(I61=0,0,IF(I61=1,32,IF(I61=2,29,30-I61)))</f>
        <v>0</v>
      </c>
      <c r="K61" s="42"/>
      <c r="L61" s="15" t="n">
        <f aca="false">IF(K61=0,0,IF(K61=1,32,IF(K61=2,29,30-K61)))</f>
        <v>0</v>
      </c>
      <c r="M61" s="42"/>
      <c r="N61" s="15" t="n">
        <f aca="false">IF(M61=0,0,IF(M61=1,32,IF(M61=2,29,30-M61)))</f>
        <v>0</v>
      </c>
      <c r="O61" s="42"/>
      <c r="P61" s="15" t="n">
        <f aca="false">IF(O61=0,0,IF(O61=1,32,IF(O61=2,29,30-O61)))</f>
        <v>0</v>
      </c>
      <c r="Q61" s="43"/>
      <c r="R61" s="44" t="n">
        <f aca="false">IF(Q61=0,0,IF(Q61=1,32,IF(Q61=2,29,30-Q61)))</f>
        <v>0</v>
      </c>
      <c r="S61" s="43"/>
      <c r="T61" s="44" t="n">
        <f aca="false">IF(S61=0,0,IF(S61=1,32,IF(S61=2,29,30-S61)))</f>
        <v>0</v>
      </c>
      <c r="U61" s="43"/>
      <c r="V61" s="44" t="n">
        <f aca="false">IF(U61=0,0,IF(U61=1,32,IF(U61=2,29,30-U61)))</f>
        <v>0</v>
      </c>
      <c r="W61" s="45" t="n">
        <v>22</v>
      </c>
      <c r="X61" s="44" t="n">
        <f aca="false">IF(W61=0,0,IF(W61=1,32,IF(W61=2,29,30-W61)))</f>
        <v>8</v>
      </c>
      <c r="Y61" s="43"/>
      <c r="Z61" s="44" t="n">
        <f aca="false">IF(Y61=0,0,IF(Y61=1,32,IF(Y61=2,29,30-Y61)))</f>
        <v>0</v>
      </c>
      <c r="AA61" s="43"/>
      <c r="AB61" s="44" t="n">
        <f aca="false">IF(AA61=0,0,IF(AA61=1,32,IF(AA61=2,29,30-AA61)))</f>
        <v>0</v>
      </c>
      <c r="AC61" s="45"/>
      <c r="AD61" s="44" t="n">
        <f aca="false">IF(AC61=0,0,IF(AC61=1,32,IF(AC61=2,29,30-AC61)))</f>
        <v>0</v>
      </c>
      <c r="AE61" s="42"/>
      <c r="AF61" s="15" t="n">
        <f aca="false">IF(AE61=0,0,IF(AE61=1,32,IF(AE61=2,29,30-AE61)))</f>
        <v>0</v>
      </c>
      <c r="AG61" s="42"/>
      <c r="AH61" s="15" t="n">
        <f aca="false">IF(AG61=0,0,IF(AG61=1,32,IF(AG61=2,29,30-AG61)))</f>
        <v>0</v>
      </c>
      <c r="AI61" s="42"/>
      <c r="AJ61" s="15" t="n">
        <f aca="false">IF(AI61=0,0,IF(AI61=1,32,IF(AI61=2,29,30-AI61)))</f>
        <v>0</v>
      </c>
      <c r="AK61" s="42"/>
      <c r="AL61" s="15" t="n">
        <f aca="false">IF(AK61=0,0,IF(AK61=1,32,IF(AK61=2,29,30-AK61)))</f>
        <v>0</v>
      </c>
      <c r="AM61" s="42"/>
      <c r="AN61" s="15" t="n">
        <f aca="false">IF(AM61=0,0,IF(AM61=1,32,IF(AM61=2,29,30-AM61)))</f>
        <v>0</v>
      </c>
      <c r="AO61" s="42"/>
      <c r="AP61" s="15" t="n">
        <f aca="false">IF(AO61=0,0,IF(AO61=1,32,IF(AO61=2,29,30-AO61)))</f>
        <v>0</v>
      </c>
      <c r="AQ61" s="31"/>
      <c r="AR61" s="18" t="n">
        <f aca="false">+AV61*3</f>
        <v>3</v>
      </c>
      <c r="AS61" s="19" t="n">
        <f aca="false">SUM(AD61,F61,H61,J61,L61,N61,P61,R61,T61,V61,Z61,AB61,AH61,AL61,AJ61,X61,AP61,AF61,AN61,AR61)</f>
        <v>11</v>
      </c>
      <c r="AT61" s="20"/>
      <c r="AU61" s="20"/>
      <c r="AV61" s="20" t="n">
        <f aca="false">COUNTA(E61,G61,I61,K61,M61,O61,Q61,S61,U61,W61,Y61,AO61,AI61,AA61,AE61,AG61,AK61,AM61,AC61)</f>
        <v>1</v>
      </c>
      <c r="AW61" s="33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</row>
    <row r="62" customFormat="false" ht="13.5" hidden="false" customHeight="false" outlineLevel="0" collapsed="false">
      <c r="A62" s="12" t="n">
        <f aca="false">RANK(AS62,$AS$3:$AS$124)</f>
        <v>60</v>
      </c>
      <c r="B62" s="13" t="s">
        <v>324</v>
      </c>
      <c r="C62" s="25"/>
      <c r="D62" s="13" t="s">
        <v>36</v>
      </c>
      <c r="E62" s="41"/>
      <c r="F62" s="15" t="n">
        <f aca="false">IF(E62=0,0,IF(E62=1,32,IF(E62=2,29,30-E62)))</f>
        <v>0</v>
      </c>
      <c r="G62" s="41"/>
      <c r="H62" s="15" t="n">
        <f aca="false">IF(G62=0,0,IF(G62=1,32,IF(G62=2,29,30-G62)))</f>
        <v>0</v>
      </c>
      <c r="I62" s="42"/>
      <c r="J62" s="15" t="n">
        <f aca="false">IF(I62=0,0,IF(I62=1,32,IF(I62=2,29,30-I62)))</f>
        <v>0</v>
      </c>
      <c r="K62" s="42"/>
      <c r="L62" s="15" t="n">
        <f aca="false">IF(K62=0,0,IF(K62=1,32,IF(K62=2,29,30-K62)))</f>
        <v>0</v>
      </c>
      <c r="M62" s="42" t="n">
        <v>23</v>
      </c>
      <c r="N62" s="15" t="n">
        <f aca="false">IF(M62=0,0,IF(M62=1,32,IF(M62=2,29,30-M62)))</f>
        <v>7</v>
      </c>
      <c r="O62" s="42"/>
      <c r="P62" s="15" t="n">
        <f aca="false">IF(O62=0,0,IF(O62=1,32,IF(O62=2,29,30-O62)))</f>
        <v>0</v>
      </c>
      <c r="Q62" s="43"/>
      <c r="R62" s="44" t="n">
        <f aca="false">IF(Q62=0,0,IF(Q62=1,32,IF(Q62=2,29,30-Q62)))</f>
        <v>0</v>
      </c>
      <c r="S62" s="43"/>
      <c r="T62" s="44" t="n">
        <f aca="false">IF(S62=0,0,IF(S62=1,32,IF(S62=2,29,30-S62)))</f>
        <v>0</v>
      </c>
      <c r="U62" s="43"/>
      <c r="V62" s="44" t="n">
        <f aca="false">IF(U62=0,0,IF(U62=1,32,IF(U62=2,29,30-U62)))</f>
        <v>0</v>
      </c>
      <c r="W62" s="45"/>
      <c r="X62" s="44" t="n">
        <f aca="false">IF(W62=0,0,IF(W62=1,32,IF(W62=2,29,30-W62)))</f>
        <v>0</v>
      </c>
      <c r="Y62" s="43"/>
      <c r="Z62" s="44" t="n">
        <f aca="false">IF(Y62=0,0,IF(Y62=1,32,IF(Y62=2,29,30-Y62)))</f>
        <v>0</v>
      </c>
      <c r="AA62" s="43"/>
      <c r="AB62" s="44" t="n">
        <f aca="false">IF(AA62=0,0,IF(AA62=1,32,IF(AA62=2,29,30-AA62)))</f>
        <v>0</v>
      </c>
      <c r="AC62" s="45"/>
      <c r="AD62" s="44" t="n">
        <f aca="false">IF(AC62=0,0,IF(AC62=1,32,IF(AC62=2,29,30-AC62)))</f>
        <v>0</v>
      </c>
      <c r="AE62" s="42"/>
      <c r="AF62" s="15" t="n">
        <f aca="false">IF(AE62=0,0,IF(AE62=1,32,IF(AE62=2,29,30-AE62)))</f>
        <v>0</v>
      </c>
      <c r="AG62" s="42"/>
      <c r="AH62" s="15" t="n">
        <f aca="false">IF(AG62=0,0,IF(AG62=1,32,IF(AG62=2,29,30-AG62)))</f>
        <v>0</v>
      </c>
      <c r="AI62" s="42"/>
      <c r="AJ62" s="15" t="n">
        <f aca="false">IF(AI62=0,0,IF(AI62=1,32,IF(AI62=2,29,30-AI62)))</f>
        <v>0</v>
      </c>
      <c r="AK62" s="42"/>
      <c r="AL62" s="15" t="n">
        <f aca="false">IF(AK62=0,0,IF(AK62=1,32,IF(AK62=2,29,30-AK62)))</f>
        <v>0</v>
      </c>
      <c r="AM62" s="42"/>
      <c r="AN62" s="15" t="n">
        <f aca="false">IF(AM62=0,0,IF(AM62=1,32,IF(AM62=2,29,30-AM62)))</f>
        <v>0</v>
      </c>
      <c r="AO62" s="42"/>
      <c r="AP62" s="15" t="n">
        <f aca="false">IF(AO62=0,0,IF(AO62=1,32,IF(AO62=2,29,30-AO62)))</f>
        <v>0</v>
      </c>
      <c r="AQ62" s="31"/>
      <c r="AR62" s="18" t="n">
        <f aca="false">+AV62*3</f>
        <v>3</v>
      </c>
      <c r="AS62" s="19" t="n">
        <f aca="false">SUM(AD62,F62,H62,J62,L62,N62,P62,R62,T62,V62,Z62,AB62,AH62,AL62,AJ62,X62,AP62,AF62,AN62,AR62)</f>
        <v>10</v>
      </c>
      <c r="AT62" s="20"/>
      <c r="AU62" s="20"/>
      <c r="AV62" s="20" t="n">
        <f aca="false">COUNTA(E62,G62,I62,K62,M62,O62,Q62,S62,U62,W62,Y62,AO62,AI62,AA62,AE62,AG62,AK62,AM62,AC62)</f>
        <v>1</v>
      </c>
      <c r="AW62" s="33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</row>
    <row r="63" customFormat="false" ht="13.5" hidden="false" customHeight="false" outlineLevel="0" collapsed="false">
      <c r="A63" s="12" t="n">
        <f aca="false">RANK(AS63,$AS$3:$AS$124)</f>
        <v>61</v>
      </c>
      <c r="B63" s="39" t="s">
        <v>325</v>
      </c>
      <c r="C63" s="40"/>
      <c r="D63" s="39" t="s">
        <v>326</v>
      </c>
      <c r="E63" s="41"/>
      <c r="F63" s="15" t="n">
        <f aca="false">IF(E63=0,0,IF(E63=1,32,IF(E63=2,29,30-E63)))</f>
        <v>0</v>
      </c>
      <c r="G63" s="41"/>
      <c r="H63" s="15" t="n">
        <f aca="false">IF(G63=0,0,IF(G63=1,32,IF(G63=2,29,30-G63)))</f>
        <v>0</v>
      </c>
      <c r="I63" s="42"/>
      <c r="J63" s="15" t="n">
        <f aca="false">IF(I63=0,0,IF(I63=1,32,IF(I63=2,29,30-I63)))</f>
        <v>0</v>
      </c>
      <c r="K63" s="42" t="n">
        <v>27</v>
      </c>
      <c r="L63" s="15" t="n">
        <f aca="false">IF(K63=0,0,IF(K63=1,32,IF(K63=2,29,30-K63)))</f>
        <v>3</v>
      </c>
      <c r="M63" s="42"/>
      <c r="N63" s="15" t="n">
        <f aca="false">IF(M63=0,0,IF(M63=1,32,IF(M63=2,29,30-M63)))</f>
        <v>0</v>
      </c>
      <c r="O63" s="42"/>
      <c r="P63" s="15" t="n">
        <f aca="false">IF(O63=0,0,IF(O63=1,32,IF(O63=2,29,30-O63)))</f>
        <v>0</v>
      </c>
      <c r="Q63" s="43"/>
      <c r="R63" s="44" t="n">
        <f aca="false">IF(Q63=0,0,IF(Q63=1,32,IF(Q63=2,29,30-Q63)))</f>
        <v>0</v>
      </c>
      <c r="S63" s="43"/>
      <c r="T63" s="44" t="n">
        <f aca="false">IF(S63=0,0,IF(S63=1,32,IF(S63=2,29,30-S63)))</f>
        <v>0</v>
      </c>
      <c r="U63" s="43"/>
      <c r="V63" s="44" t="n">
        <f aca="false">IF(U63=0,0,IF(U63=1,32,IF(U63=2,29,30-U63)))</f>
        <v>0</v>
      </c>
      <c r="W63" s="45"/>
      <c r="X63" s="44" t="n">
        <f aca="false">IF(W63=0,0,IF(W63=1,32,IF(W63=2,29,30-W63)))</f>
        <v>0</v>
      </c>
      <c r="Y63" s="43"/>
      <c r="Z63" s="44" t="n">
        <f aca="false">IF(Y63=0,0,IF(Y63=1,32,IF(Y63=2,29,30-Y63)))</f>
        <v>0</v>
      </c>
      <c r="AA63" s="43"/>
      <c r="AB63" s="44" t="n">
        <f aca="false">IF(AA63=0,0,IF(AA63=1,32,IF(AA63=2,29,30-AA63)))</f>
        <v>0</v>
      </c>
      <c r="AC63" s="45"/>
      <c r="AD63" s="44" t="n">
        <f aca="false">IF(AC63=0,0,IF(AC63=1,32,IF(AC63=2,29,30-AC63)))</f>
        <v>0</v>
      </c>
      <c r="AE63" s="42"/>
      <c r="AF63" s="15" t="n">
        <f aca="false">IF(AE63=0,0,IF(AE63=1,32,IF(AE63=2,29,30-AE63)))</f>
        <v>0</v>
      </c>
      <c r="AG63" s="42"/>
      <c r="AH63" s="15" t="n">
        <f aca="false">IF(AG63=0,0,IF(AG63=1,32,IF(AG63=2,29,30-AG63)))</f>
        <v>0</v>
      </c>
      <c r="AI63" s="42"/>
      <c r="AJ63" s="15" t="n">
        <f aca="false">IF(AI63=0,0,IF(AI63=1,32,IF(AI63=2,29,30-AI63)))</f>
        <v>0</v>
      </c>
      <c r="AK63" s="42"/>
      <c r="AL63" s="15" t="n">
        <f aca="false">IF(AK63=0,0,IF(AK63=1,32,IF(AK63=2,29,30-AK63)))</f>
        <v>0</v>
      </c>
      <c r="AM63" s="42"/>
      <c r="AN63" s="15" t="n">
        <f aca="false">IF(AM63=0,0,IF(AM63=1,32,IF(AM63=2,29,30-AM63)))</f>
        <v>0</v>
      </c>
      <c r="AO63" s="42"/>
      <c r="AP63" s="15" t="n">
        <f aca="false">IF(AO63=0,0,IF(AO63=1,32,IF(AO63=2,29,30-AO63)))</f>
        <v>0</v>
      </c>
      <c r="AQ63" s="31"/>
      <c r="AR63" s="18" t="n">
        <f aca="false">+AV63*3</f>
        <v>3</v>
      </c>
      <c r="AS63" s="19" t="n">
        <f aca="false">SUM(AD63,F63,H63,J63,L63,N63,P63,R63,T63,V63,Z63,AB63,AH63,AL63,AJ63,X63,AP63,AF63,AN63,AR63)</f>
        <v>6</v>
      </c>
      <c r="AT63" s="20"/>
      <c r="AU63" s="20"/>
      <c r="AV63" s="20" t="n">
        <f aca="false">COUNTA(E63,G63,I63,K63,M63,O63,Q63,S63,U63,W63,Y63,AO63,AI63,AA63,AE63,AG63,AK63,AM63,AC63)</f>
        <v>1</v>
      </c>
      <c r="AW63" s="33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</row>
    <row r="64" customFormat="false" ht="13.5" hidden="false" customHeight="false" outlineLevel="0" collapsed="false">
      <c r="A64" s="12" t="n">
        <f aca="false">RANK(AS64,$AS$3:$AS$124)</f>
        <v>62</v>
      </c>
      <c r="B64" s="39" t="s">
        <v>327</v>
      </c>
      <c r="C64" s="40"/>
      <c r="D64" s="39" t="s">
        <v>59</v>
      </c>
      <c r="E64" s="41"/>
      <c r="F64" s="15" t="n">
        <f aca="false">IF(E64=0,0,IF(E64=1,32,IF(E64=2,29,30-E64)))</f>
        <v>0</v>
      </c>
      <c r="G64" s="41"/>
      <c r="H64" s="15" t="n">
        <f aca="false">IF(G64=0,0,IF(G64=1,32,IF(G64=2,29,30-G64)))</f>
        <v>0</v>
      </c>
      <c r="I64" s="42"/>
      <c r="J64" s="15" t="n">
        <f aca="false">IF(I64=0,0,IF(I64=1,32,IF(I64=2,29,30-I64)))</f>
        <v>0</v>
      </c>
      <c r="K64" s="42" t="n">
        <v>41</v>
      </c>
      <c r="L64" s="15" t="n">
        <v>1</v>
      </c>
      <c r="M64" s="42"/>
      <c r="N64" s="15" t="n">
        <f aca="false">IF(M64=0,0,IF(M64=1,32,IF(M64=2,29,30-M64)))</f>
        <v>0</v>
      </c>
      <c r="O64" s="42"/>
      <c r="P64" s="15" t="n">
        <f aca="false">IF(O64=0,0,IF(O64=1,32,IF(O64=2,29,30-O64)))</f>
        <v>0</v>
      </c>
      <c r="Q64" s="43"/>
      <c r="R64" s="44" t="n">
        <f aca="false">IF(Q64=0,0,IF(Q64=1,32,IF(Q64=2,29,30-Q64)))</f>
        <v>0</v>
      </c>
      <c r="S64" s="43"/>
      <c r="T64" s="44" t="n">
        <f aca="false">IF(S64=0,0,IF(S64=1,32,IF(S64=2,29,30-S64)))</f>
        <v>0</v>
      </c>
      <c r="U64" s="43"/>
      <c r="V64" s="44" t="n">
        <f aca="false">IF(U64=0,0,IF(U64=1,32,IF(U64=2,29,30-U64)))</f>
        <v>0</v>
      </c>
      <c r="W64" s="45"/>
      <c r="X64" s="44" t="n">
        <f aca="false">IF(W64=0,0,IF(W64=1,32,IF(W64=2,29,30-W64)))</f>
        <v>0</v>
      </c>
      <c r="Y64" s="43"/>
      <c r="Z64" s="44" t="n">
        <f aca="false">IF(Y64=0,0,IF(Y64=1,32,IF(Y64=2,29,30-Y64)))</f>
        <v>0</v>
      </c>
      <c r="AA64" s="43"/>
      <c r="AB64" s="44" t="n">
        <f aca="false">IF(AA64=0,0,IF(AA64=1,32,IF(AA64=2,29,30-AA64)))</f>
        <v>0</v>
      </c>
      <c r="AC64" s="45"/>
      <c r="AD64" s="44" t="n">
        <f aca="false">IF(AC64=0,0,IF(AC64=1,32,IF(AC64=2,29,30-AC64)))</f>
        <v>0</v>
      </c>
      <c r="AE64" s="42"/>
      <c r="AF64" s="15" t="n">
        <f aca="false">IF(AE64=0,0,IF(AE64=1,32,IF(AE64=2,29,30-AE64)))</f>
        <v>0</v>
      </c>
      <c r="AG64" s="42"/>
      <c r="AH64" s="15" t="n">
        <f aca="false">IF(AG64=0,0,IF(AG64=1,32,IF(AG64=2,29,30-AG64)))</f>
        <v>0</v>
      </c>
      <c r="AI64" s="42"/>
      <c r="AJ64" s="15" t="n">
        <f aca="false">IF(AI64=0,0,IF(AI64=1,32,IF(AI64=2,29,30-AI64)))</f>
        <v>0</v>
      </c>
      <c r="AK64" s="42"/>
      <c r="AL64" s="15" t="n">
        <f aca="false">IF(AK64=0,0,IF(AK64=1,32,IF(AK64=2,29,30-AK64)))</f>
        <v>0</v>
      </c>
      <c r="AM64" s="42"/>
      <c r="AN64" s="15" t="n">
        <f aca="false">IF(AM64=0,0,IF(AM64=1,32,IF(AM64=2,29,30-AM64)))</f>
        <v>0</v>
      </c>
      <c r="AO64" s="42"/>
      <c r="AP64" s="15" t="n">
        <f aca="false">IF(AO64=0,0,IF(AO64=1,32,IF(AO64=2,29,30-AO64)))</f>
        <v>0</v>
      </c>
      <c r="AQ64" s="31"/>
      <c r="AR64" s="18" t="n">
        <f aca="false">+AV64*3</f>
        <v>3</v>
      </c>
      <c r="AS64" s="19" t="n">
        <f aca="false">SUM(AD64,F64,H64,J64,L64,N64,P64,R64,T64,V64,Z64,AB64,AH64,AL64,AJ64,X64,AP64,AF64,AN64,AR64)</f>
        <v>4</v>
      </c>
      <c r="AT64" s="20"/>
      <c r="AU64" s="20"/>
      <c r="AV64" s="20" t="n">
        <f aca="false">COUNTA(E64,G64,I64,K64,M64,O64,Q64,S64,U64,W64,Y64,AO64,AI64,AA64,AE64,AG64,AK64,AM64,AC64)</f>
        <v>1</v>
      </c>
      <c r="AW64" s="33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</row>
    <row r="65" customFormat="false" ht="13.5" hidden="false" customHeight="false" outlineLevel="0" collapsed="false">
      <c r="A65" s="12" t="n">
        <f aca="false">RANK(AS65,$AS$3:$AS$124)</f>
        <v>62</v>
      </c>
      <c r="B65" s="35" t="s">
        <v>328</v>
      </c>
      <c r="C65" s="47"/>
      <c r="D65" s="35" t="s">
        <v>326</v>
      </c>
      <c r="E65" s="41"/>
      <c r="F65" s="15" t="n">
        <f aca="false">IF(E65=0,0,IF(E65=1,32,IF(E65=2,29,30-E65)))</f>
        <v>0</v>
      </c>
      <c r="G65" s="41"/>
      <c r="H65" s="15" t="n">
        <f aca="false">IF(G65=0,0,IF(G65=1,32,IF(G65=2,29,30-G65)))</f>
        <v>0</v>
      </c>
      <c r="I65" s="42"/>
      <c r="J65" s="15" t="n">
        <f aca="false">IF(I65=0,0,IF(I65=1,32,IF(I65=2,29,30-I65)))</f>
        <v>0</v>
      </c>
      <c r="K65" s="42" t="n">
        <v>29</v>
      </c>
      <c r="L65" s="15" t="n">
        <f aca="false">IF(K65=0,0,IF(K65=1,32,IF(K65=2,29,30-K65)))</f>
        <v>1</v>
      </c>
      <c r="M65" s="42"/>
      <c r="N65" s="15" t="n">
        <f aca="false">IF(M65=0,0,IF(M65=1,32,IF(M65=2,29,30-M65)))</f>
        <v>0</v>
      </c>
      <c r="O65" s="42"/>
      <c r="P65" s="15" t="n">
        <f aca="false">IF(O65=0,0,IF(O65=1,32,IF(O65=2,29,30-O65)))</f>
        <v>0</v>
      </c>
      <c r="Q65" s="43"/>
      <c r="R65" s="44" t="n">
        <f aca="false">IF(Q65=0,0,IF(Q65=1,32,IF(Q65=2,29,30-Q65)))</f>
        <v>0</v>
      </c>
      <c r="S65" s="43"/>
      <c r="T65" s="44" t="n">
        <f aca="false">IF(S65=0,0,IF(S65=1,32,IF(S65=2,29,30-S65)))</f>
        <v>0</v>
      </c>
      <c r="U65" s="43"/>
      <c r="V65" s="44" t="n">
        <f aca="false">IF(U65=0,0,IF(U65=1,32,IF(U65=2,29,30-U65)))</f>
        <v>0</v>
      </c>
      <c r="W65" s="45"/>
      <c r="X65" s="44" t="n">
        <f aca="false">IF(W65=0,0,IF(W65=1,32,IF(W65=2,29,30-W65)))</f>
        <v>0</v>
      </c>
      <c r="Y65" s="43"/>
      <c r="Z65" s="44" t="n">
        <f aca="false">IF(Y65=0,0,IF(Y65=1,32,IF(Y65=2,29,30-Y65)))</f>
        <v>0</v>
      </c>
      <c r="AA65" s="43"/>
      <c r="AB65" s="44" t="n">
        <f aca="false">IF(AA65=0,0,IF(AA65=1,32,IF(AA65=2,29,30-AA65)))</f>
        <v>0</v>
      </c>
      <c r="AC65" s="45"/>
      <c r="AD65" s="44" t="n">
        <f aca="false">IF(AC65=0,0,IF(AC65=1,32,IF(AC65=2,29,30-AC65)))</f>
        <v>0</v>
      </c>
      <c r="AE65" s="42"/>
      <c r="AF65" s="15" t="n">
        <f aca="false">IF(AE65=0,0,IF(AE65=1,32,IF(AE65=2,29,30-AE65)))</f>
        <v>0</v>
      </c>
      <c r="AG65" s="42"/>
      <c r="AH65" s="15" t="n">
        <f aca="false">IF(AG65=0,0,IF(AG65=1,32,IF(AG65=2,29,30-AG65)))</f>
        <v>0</v>
      </c>
      <c r="AI65" s="42"/>
      <c r="AJ65" s="15" t="n">
        <f aca="false">IF(AI65=0,0,IF(AI65=1,32,IF(AI65=2,29,30-AI65)))</f>
        <v>0</v>
      </c>
      <c r="AK65" s="42"/>
      <c r="AL65" s="15" t="n">
        <f aca="false">IF(AK65=0,0,IF(AK65=1,32,IF(AK65=2,29,30-AK65)))</f>
        <v>0</v>
      </c>
      <c r="AM65" s="42"/>
      <c r="AN65" s="15" t="n">
        <f aca="false">IF(AM65=0,0,IF(AM65=1,32,IF(AM65=2,29,30-AM65)))</f>
        <v>0</v>
      </c>
      <c r="AO65" s="42"/>
      <c r="AP65" s="15" t="n">
        <f aca="false">IF(AO65=0,0,IF(AO65=1,32,IF(AO65=2,29,30-AO65)))</f>
        <v>0</v>
      </c>
      <c r="AQ65" s="31"/>
      <c r="AR65" s="18" t="n">
        <f aca="false">+AV65*3</f>
        <v>3</v>
      </c>
      <c r="AS65" s="19" t="n">
        <f aca="false">SUM(AD65,F65,H65,J65,L65,N65,P65,R65,T65,V65,Z65,AB65,AH65,AL65,AJ65,X65,AP65,AF65,AN65,AR65)</f>
        <v>4</v>
      </c>
      <c r="AT65" s="20"/>
      <c r="AU65" s="20"/>
      <c r="AV65" s="20" t="n">
        <f aca="false">COUNTA(E65,G65,I65,K65,M65,O65,Q65,S65,U65,W65,Y65,AO65,AI65,AA65,AE65,AG65,AK65,AM65,AC65)</f>
        <v>1</v>
      </c>
      <c r="AW65" s="33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</row>
    <row r="66" customFormat="false" ht="13.5" hidden="false" customHeight="false" outlineLevel="0" collapsed="false">
      <c r="A66" s="12" t="n">
        <f aca="false">RANK(AS66,$AS$3:$AS$124)</f>
        <v>62</v>
      </c>
      <c r="B66" s="39" t="s">
        <v>329</v>
      </c>
      <c r="C66" s="40"/>
      <c r="D66" s="39" t="s">
        <v>168</v>
      </c>
      <c r="E66" s="41"/>
      <c r="F66" s="15" t="n">
        <f aca="false">IF(E66=0,0,IF(E66=1,32,IF(E66=2,29,30-E66)))</f>
        <v>0</v>
      </c>
      <c r="G66" s="41"/>
      <c r="H66" s="15" t="n">
        <f aca="false">IF(G66=0,0,IF(G66=1,32,IF(G66=2,29,30-G66)))</f>
        <v>0</v>
      </c>
      <c r="I66" s="16"/>
      <c r="J66" s="15" t="n">
        <f aca="false">IF(I66=0,0,IF(I66=1,32,IF(I66=2,29,30-I66)))</f>
        <v>0</v>
      </c>
      <c r="K66" s="42" t="n">
        <v>36</v>
      </c>
      <c r="L66" s="15" t="n">
        <v>1</v>
      </c>
      <c r="M66" s="42"/>
      <c r="N66" s="15" t="n">
        <f aca="false">IF(M66=0,0,IF(M66=1,32,IF(M66=2,29,30-M66)))</f>
        <v>0</v>
      </c>
      <c r="O66" s="42"/>
      <c r="P66" s="15" t="n">
        <f aca="false">IF(O66=0,0,IF(O66=1,32,IF(O66=2,29,30-O66)))</f>
        <v>0</v>
      </c>
      <c r="Q66" s="43"/>
      <c r="R66" s="44" t="n">
        <f aca="false">IF(Q66=0,0,IF(Q66=1,32,IF(Q66=2,29,30-Q66)))</f>
        <v>0</v>
      </c>
      <c r="S66" s="43"/>
      <c r="T66" s="44" t="n">
        <f aca="false">IF(S66=0,0,IF(S66=1,32,IF(S66=2,29,30-S66)))</f>
        <v>0</v>
      </c>
      <c r="U66" s="43"/>
      <c r="V66" s="44" t="n">
        <f aca="false">IF(U66=0,0,IF(U66=1,32,IF(U66=2,29,30-U66)))</f>
        <v>0</v>
      </c>
      <c r="W66" s="45"/>
      <c r="X66" s="44" t="n">
        <f aca="false">IF(W66=0,0,IF(W66=1,32,IF(W66=2,29,30-W66)))</f>
        <v>0</v>
      </c>
      <c r="Y66" s="43"/>
      <c r="Z66" s="44" t="n">
        <f aca="false">IF(Y66=0,0,IF(Y66=1,32,IF(Y66=2,29,30-Y66)))</f>
        <v>0</v>
      </c>
      <c r="AA66" s="43"/>
      <c r="AB66" s="44" t="n">
        <f aca="false">IF(AA66=0,0,IF(AA66=1,32,IF(AA66=2,29,30-AA66)))</f>
        <v>0</v>
      </c>
      <c r="AC66" s="45"/>
      <c r="AD66" s="44" t="n">
        <f aca="false">IF(AC66=0,0,IF(AC66=1,32,IF(AC66=2,29,30-AC66)))</f>
        <v>0</v>
      </c>
      <c r="AE66" s="42"/>
      <c r="AF66" s="15" t="n">
        <f aca="false">IF(AE66=0,0,IF(AE66=1,32,IF(AE66=2,29,30-AE66)))</f>
        <v>0</v>
      </c>
      <c r="AG66" s="42"/>
      <c r="AH66" s="15" t="n">
        <f aca="false">IF(AG66=0,0,IF(AG66=1,32,IF(AG66=2,29,30-AG66)))</f>
        <v>0</v>
      </c>
      <c r="AI66" s="42"/>
      <c r="AJ66" s="15" t="n">
        <f aca="false">IF(AI66=0,0,IF(AI66=1,32,IF(AI66=2,29,30-AI66)))</f>
        <v>0</v>
      </c>
      <c r="AK66" s="42"/>
      <c r="AL66" s="15" t="n">
        <f aca="false">IF(AK66=0,0,IF(AK66=1,32,IF(AK66=2,29,30-AK66)))</f>
        <v>0</v>
      </c>
      <c r="AM66" s="42"/>
      <c r="AN66" s="15" t="n">
        <f aca="false">IF(AM66=0,0,IF(AM66=1,32,IF(AM66=2,29,30-AM66)))</f>
        <v>0</v>
      </c>
      <c r="AO66" s="42"/>
      <c r="AP66" s="15" t="n">
        <f aca="false">IF(AO66=0,0,IF(AO66=1,32,IF(AO66=2,29,30-AO66)))</f>
        <v>0</v>
      </c>
      <c r="AQ66" s="31"/>
      <c r="AR66" s="18" t="n">
        <f aca="false">+AV66*3</f>
        <v>3</v>
      </c>
      <c r="AS66" s="19" t="n">
        <f aca="false">SUM(AD66,F66,H66,J66,L66,N66,P66,R66,T66,V66,Z66,AB66,AH66,AL66,AJ66,X66,AP66,AF66,AN66,AR66)</f>
        <v>4</v>
      </c>
      <c r="AT66" s="20"/>
      <c r="AU66" s="20"/>
      <c r="AV66" s="20" t="n">
        <f aca="false">COUNTA(E66,G66,I66,K66,M66,O66,Q66,S66,U66,W66,Y66,AO66,AI66,AA66,AE66,AG66,AK66,AM66,AC66)</f>
        <v>1</v>
      </c>
      <c r="AW66" s="33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</row>
    <row r="67" customFormat="false" ht="13.5" hidden="false" customHeight="false" outlineLevel="0" collapsed="false">
      <c r="A67" s="12" t="n">
        <f aca="false">RANK(AS67,$AS$3:$AS$124)</f>
        <v>62</v>
      </c>
      <c r="B67" s="35" t="s">
        <v>330</v>
      </c>
      <c r="C67" s="47"/>
      <c r="D67" s="35" t="s">
        <v>168</v>
      </c>
      <c r="E67" s="14"/>
      <c r="F67" s="15" t="n">
        <f aca="false">IF(E67=0,0,IF(E67=1,32,IF(E67=2,29,30-E67)))</f>
        <v>0</v>
      </c>
      <c r="G67" s="14"/>
      <c r="H67" s="15" t="n">
        <f aca="false">IF(G67=0,0,IF(G67=1,32,IF(G67=2,29,30-G67)))</f>
        <v>0</v>
      </c>
      <c r="I67" s="42"/>
      <c r="J67" s="15" t="n">
        <f aca="false">IF(I67=0,0,IF(I67=1,32,IF(I67=2,29,30-I67)))</f>
        <v>0</v>
      </c>
      <c r="K67" s="42" t="n">
        <v>30</v>
      </c>
      <c r="L67" s="15" t="n">
        <v>1</v>
      </c>
      <c r="M67" s="42"/>
      <c r="N67" s="15" t="n">
        <f aca="false">IF(M67=0,0,IF(M67=1,32,IF(M67=2,29,30-M67)))</f>
        <v>0</v>
      </c>
      <c r="O67" s="42"/>
      <c r="P67" s="15" t="n">
        <f aca="false">IF(O67=0,0,IF(O67=1,32,IF(O67=2,29,30-O67)))</f>
        <v>0</v>
      </c>
      <c r="Q67" s="43"/>
      <c r="R67" s="44" t="n">
        <f aca="false">IF(Q67=0,0,IF(Q67=1,32,IF(Q67=2,29,30-Q67)))</f>
        <v>0</v>
      </c>
      <c r="S67" s="43"/>
      <c r="T67" s="44" t="n">
        <f aca="false">IF(S67=0,0,IF(S67=1,32,IF(S67=2,29,30-S67)))</f>
        <v>0</v>
      </c>
      <c r="U67" s="43"/>
      <c r="V67" s="44" t="n">
        <f aca="false">IF(U67=0,0,IF(U67=1,32,IF(U67=2,29,30-U67)))</f>
        <v>0</v>
      </c>
      <c r="W67" s="45"/>
      <c r="X67" s="44" t="n">
        <f aca="false">IF(W67=0,0,IF(W67=1,32,IF(W67=2,29,30-W67)))</f>
        <v>0</v>
      </c>
      <c r="Y67" s="43"/>
      <c r="Z67" s="44" t="n">
        <f aca="false">IF(Y67=0,0,IF(Y67=1,32,IF(Y67=2,29,30-Y67)))</f>
        <v>0</v>
      </c>
      <c r="AA67" s="43"/>
      <c r="AB67" s="44" t="n">
        <f aca="false">IF(AA67=0,0,IF(AA67=1,32,IF(AA67=2,29,30-AA67)))</f>
        <v>0</v>
      </c>
      <c r="AC67" s="45"/>
      <c r="AD67" s="44" t="n">
        <f aca="false">IF(AC67=0,0,IF(AC67=1,32,IF(AC67=2,29,30-AC67)))</f>
        <v>0</v>
      </c>
      <c r="AE67" s="42"/>
      <c r="AF67" s="15" t="n">
        <f aca="false">IF(AE67=0,0,IF(AE67=1,32,IF(AE67=2,29,30-AE67)))</f>
        <v>0</v>
      </c>
      <c r="AG67" s="42"/>
      <c r="AH67" s="15" t="n">
        <f aca="false">IF(AG67=0,0,IF(AG67=1,32,IF(AG67=2,29,30-AG67)))</f>
        <v>0</v>
      </c>
      <c r="AI67" s="42"/>
      <c r="AJ67" s="15" t="n">
        <f aca="false">IF(AI67=0,0,IF(AI67=1,32,IF(AI67=2,29,30-AI67)))</f>
        <v>0</v>
      </c>
      <c r="AK67" s="42"/>
      <c r="AL67" s="15" t="n">
        <f aca="false">IF(AK67=0,0,IF(AK67=1,32,IF(AK67=2,29,30-AK67)))</f>
        <v>0</v>
      </c>
      <c r="AM67" s="42"/>
      <c r="AN67" s="15" t="n">
        <f aca="false">IF(AM67=0,0,IF(AM67=1,32,IF(AM67=2,29,30-AM67)))</f>
        <v>0</v>
      </c>
      <c r="AO67" s="42"/>
      <c r="AP67" s="15" t="n">
        <f aca="false">IF(AO67=0,0,IF(AO67=1,32,IF(AO67=2,29,30-AO67)))</f>
        <v>0</v>
      </c>
      <c r="AQ67" s="31"/>
      <c r="AR67" s="18" t="n">
        <f aca="false">+AV67*3</f>
        <v>3</v>
      </c>
      <c r="AS67" s="19" t="n">
        <f aca="false">SUM(AD67,F67,H67,J67,L67,N67,P67,R67,T67,V67,Z67,AB67,AH67,AL67,AJ67,X67,AP67,AF67,AN67,AR67)</f>
        <v>4</v>
      </c>
      <c r="AT67" s="20"/>
      <c r="AU67" s="20"/>
      <c r="AV67" s="20" t="n">
        <f aca="false">COUNTA(E67,G67,I67,K67,M67,O67,Q67,S67,U67,W67,Y67,AO67,AI67,AA67,AE67,AG67,AK67,AM67,AC67)</f>
        <v>1</v>
      </c>
      <c r="AW67" s="33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</row>
    <row r="68" customFormat="false" ht="13.5" hidden="false" customHeight="false" outlineLevel="0" collapsed="false">
      <c r="A68" s="12" t="n">
        <f aca="false">RANK(AS68,$AS$3:$AS$124)</f>
        <v>62</v>
      </c>
      <c r="B68" s="39" t="s">
        <v>331</v>
      </c>
      <c r="C68" s="40"/>
      <c r="D68" s="39" t="s">
        <v>332</v>
      </c>
      <c r="E68" s="41"/>
      <c r="F68" s="15" t="n">
        <f aca="false">IF(E68=0,0,IF(E68=1,32,IF(E68=2,29,30-E68)))</f>
        <v>0</v>
      </c>
      <c r="G68" s="41"/>
      <c r="H68" s="15" t="n">
        <f aca="false">IF(G68=0,0,IF(G68=1,32,IF(G68=2,29,30-G68)))</f>
        <v>0</v>
      </c>
      <c r="I68" s="16"/>
      <c r="J68" s="15" t="n">
        <f aca="false">IF(I68=0,0,IF(I68=1,32,IF(I68=2,29,30-I68)))</f>
        <v>0</v>
      </c>
      <c r="K68" s="16" t="n">
        <v>40</v>
      </c>
      <c r="L68" s="15" t="n">
        <v>1</v>
      </c>
      <c r="M68" s="16"/>
      <c r="N68" s="15" t="n">
        <f aca="false">IF(M68=0,0,IF(M68=1,32,IF(M68=2,29,30-M68)))</f>
        <v>0</v>
      </c>
      <c r="O68" s="16"/>
      <c r="P68" s="15" t="n">
        <f aca="false">IF(O68=0,0,IF(O68=1,32,IF(O68=2,29,30-O68)))</f>
        <v>0</v>
      </c>
      <c r="Q68" s="52"/>
      <c r="R68" s="44" t="n">
        <f aca="false">IF(Q68=0,0,IF(Q68=1,32,IF(Q68=2,29,30-Q68)))</f>
        <v>0</v>
      </c>
      <c r="S68" s="52"/>
      <c r="T68" s="44" t="n">
        <f aca="false">IF(S68=0,0,IF(S68=1,32,IF(S68=2,29,30-S68)))</f>
        <v>0</v>
      </c>
      <c r="U68" s="43"/>
      <c r="V68" s="44" t="n">
        <f aca="false">IF(U68=0,0,IF(U68=1,32,IF(U68=2,29,30-U68)))</f>
        <v>0</v>
      </c>
      <c r="W68" s="45"/>
      <c r="X68" s="44" t="n">
        <f aca="false">IF(W68=0,0,IF(W68=1,32,IF(W68=2,29,30-W68)))</f>
        <v>0</v>
      </c>
      <c r="Y68" s="52"/>
      <c r="Z68" s="44" t="n">
        <f aca="false">IF(Y68=0,0,IF(Y68=1,32,IF(Y68=2,29,30-Y68)))</f>
        <v>0</v>
      </c>
      <c r="AA68" s="52"/>
      <c r="AB68" s="44" t="n">
        <f aca="false">IF(AA68=0,0,IF(AA68=1,32,IF(AA68=2,29,30-AA68)))</f>
        <v>0</v>
      </c>
      <c r="AC68" s="45"/>
      <c r="AD68" s="44" t="n">
        <f aca="false">IF(AC68=0,0,IF(AC68=1,32,IF(AC68=2,29,30-AC68)))</f>
        <v>0</v>
      </c>
      <c r="AE68" s="16"/>
      <c r="AF68" s="15" t="n">
        <f aca="false">IF(AE68=0,0,IF(AE68=1,32,IF(AE68=2,29,30-AE68)))</f>
        <v>0</v>
      </c>
      <c r="AG68" s="16"/>
      <c r="AH68" s="15" t="n">
        <f aca="false">IF(AG68=0,0,IF(AG68=1,32,IF(AG68=2,29,30-AG68)))</f>
        <v>0</v>
      </c>
      <c r="AI68" s="42"/>
      <c r="AJ68" s="15" t="n">
        <f aca="false">IF(AI68=0,0,IF(AI68=1,32,IF(AI68=2,29,30-AI68)))</f>
        <v>0</v>
      </c>
      <c r="AK68" s="16"/>
      <c r="AL68" s="15" t="n">
        <f aca="false">IF(AK68=0,0,IF(AK68=1,32,IF(AK68=2,29,30-AK68)))</f>
        <v>0</v>
      </c>
      <c r="AM68" s="16"/>
      <c r="AN68" s="15" t="n">
        <f aca="false">IF(AM68=0,0,IF(AM68=1,32,IF(AM68=2,29,30-AM68)))</f>
        <v>0</v>
      </c>
      <c r="AO68" s="42"/>
      <c r="AP68" s="15" t="n">
        <f aca="false">IF(AO68=0,0,IF(AO68=1,32,IF(AO68=2,29,30-AO68)))</f>
        <v>0</v>
      </c>
      <c r="AQ68" s="17"/>
      <c r="AR68" s="53" t="n">
        <f aca="false">+AV68*3</f>
        <v>3</v>
      </c>
      <c r="AS68" s="19" t="n">
        <f aca="false">SUM(AD68,F68,H68,J68,L68,N68,P68,R68,T68,V68,Z68,AB68,AH68,AL68,AJ68,X68,AP68,AF68,AN68,AR68)</f>
        <v>4</v>
      </c>
      <c r="AT68" s="20"/>
      <c r="AU68" s="20"/>
      <c r="AV68" s="20" t="n">
        <f aca="false">COUNTA(E68,G68,I68,K68,M68,O68,Q68,S68,U68,W68,Y68,AO68,AI68,AA68,AE68,AG68,AK68,AM68,AC68)</f>
        <v>1</v>
      </c>
      <c r="AW68" s="33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</row>
    <row r="69" customFormat="false" ht="13.5" hidden="false" customHeight="false" outlineLevel="0" collapsed="false">
      <c r="A69" s="12" t="n">
        <f aca="false">RANK(AS69,$AS$3:$AS$124)</f>
        <v>67</v>
      </c>
      <c r="B69" s="35"/>
      <c r="C69" s="47"/>
      <c r="D69" s="35"/>
      <c r="E69" s="41"/>
      <c r="F69" s="15" t="n">
        <f aca="false">IF(E69=0,0,IF(E69=1,32,IF(E69=2,29,30-E69)))</f>
        <v>0</v>
      </c>
      <c r="G69" s="41"/>
      <c r="H69" s="15" t="n">
        <f aca="false">IF(G69=0,0,IF(G69=1,32,IF(G69=2,29,30-G69)))</f>
        <v>0</v>
      </c>
      <c r="I69" s="42"/>
      <c r="J69" s="15" t="n">
        <f aca="false">IF(I69=0,0,IF(I69=1,32,IF(I69=2,29,30-I69)))</f>
        <v>0</v>
      </c>
      <c r="K69" s="42"/>
      <c r="L69" s="15" t="n">
        <f aca="false">IF(K69=0,0,IF(K69=1,32,IF(K69=2,29,30-K69)))</f>
        <v>0</v>
      </c>
      <c r="M69" s="42"/>
      <c r="N69" s="15" t="n">
        <f aca="false">IF(M69=0,0,IF(M69=1,32,IF(M69=2,29,30-M69)))</f>
        <v>0</v>
      </c>
      <c r="O69" s="42"/>
      <c r="P69" s="15" t="n">
        <f aca="false">IF(O69=0,0,IF(O69=1,32,IF(O69=2,29,30-O69)))</f>
        <v>0</v>
      </c>
      <c r="Q69" s="43"/>
      <c r="R69" s="44" t="n">
        <f aca="false">IF(Q69=0,0,IF(Q69=1,32,IF(Q69=2,29,30-Q69)))</f>
        <v>0</v>
      </c>
      <c r="S69" s="43"/>
      <c r="T69" s="44" t="n">
        <f aca="false">IF(S69=0,0,IF(S69=1,32,IF(S69=2,29,30-S69)))</f>
        <v>0</v>
      </c>
      <c r="U69" s="43"/>
      <c r="V69" s="44" t="n">
        <f aca="false">IF(U69=0,0,IF(U69=1,32,IF(U69=2,29,30-U69)))</f>
        <v>0</v>
      </c>
      <c r="W69" s="45"/>
      <c r="X69" s="44" t="n">
        <f aca="false">IF(W69=0,0,IF(W69=1,32,IF(W69=2,29,30-W69)))</f>
        <v>0</v>
      </c>
      <c r="Y69" s="43"/>
      <c r="Z69" s="44" t="n">
        <f aca="false">IF(Y69=0,0,IF(Y69=1,32,IF(Y69=2,29,30-Y69)))</f>
        <v>0</v>
      </c>
      <c r="AA69" s="43"/>
      <c r="AB69" s="44" t="n">
        <f aca="false">IF(AA69=0,0,IF(AA69=1,32,IF(AA69=2,29,30-AA69)))</f>
        <v>0</v>
      </c>
      <c r="AC69" s="45"/>
      <c r="AD69" s="44" t="n">
        <f aca="false">IF(AC69=0,0,IF(AC69=1,32,IF(AC69=2,29,30-AC69)))</f>
        <v>0</v>
      </c>
      <c r="AE69" s="42"/>
      <c r="AF69" s="15" t="n">
        <f aca="false">IF(AE69=0,0,IF(AE69=1,32,IF(AE69=2,29,30-AE69)))</f>
        <v>0</v>
      </c>
      <c r="AG69" s="42"/>
      <c r="AH69" s="15" t="n">
        <f aca="false">IF(AG69=0,0,IF(AG69=1,32,IF(AG69=2,29,30-AG69)))</f>
        <v>0</v>
      </c>
      <c r="AI69" s="42"/>
      <c r="AJ69" s="15" t="n">
        <f aca="false">IF(AI69=0,0,IF(AI69=1,32,IF(AI69=2,29,30-AI69)))</f>
        <v>0</v>
      </c>
      <c r="AK69" s="42"/>
      <c r="AL69" s="15" t="n">
        <f aca="false">IF(AK69=0,0,IF(AK69=1,32,IF(AK69=2,29,30-AK69)))</f>
        <v>0</v>
      </c>
      <c r="AM69" s="42"/>
      <c r="AN69" s="15" t="n">
        <f aca="false">IF(AM69=0,0,IF(AM69=1,32,IF(AM69=2,29,30-AM69)))</f>
        <v>0</v>
      </c>
      <c r="AO69" s="42"/>
      <c r="AP69" s="15" t="n">
        <f aca="false">IF(AO69=0,0,IF(AO69=1,32,IF(AO69=2,29,30-AO69)))</f>
        <v>0</v>
      </c>
      <c r="AQ69" s="31"/>
      <c r="AR69" s="18" t="n">
        <f aca="false">+AV69*3</f>
        <v>0</v>
      </c>
      <c r="AS69" s="19" t="n">
        <f aca="false">SUM(AD69,F69,H69,J69,L69,N69,P69,R69,T69,V69,Z69,AB69,AH69,AL69,AJ69,X69,AP69,AF69,AN69,AR69)</f>
        <v>0</v>
      </c>
      <c r="AT69" s="20"/>
      <c r="AU69" s="20"/>
      <c r="AV69" s="20" t="n">
        <f aca="false">COUNTA(E69,G69,I69,K69,M69,O69,Q69,S69,U69,W69,Y69,AO69,AI69,AA69,AE69,AG69,AK69,AM69,AC69)</f>
        <v>0</v>
      </c>
      <c r="AW69" s="33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</row>
    <row r="70" customFormat="false" ht="13.5" hidden="false" customHeight="false" outlineLevel="0" collapsed="false">
      <c r="A70" s="12" t="n">
        <f aca="false">RANK(AS70,$AS$3:$AS$124)</f>
        <v>67</v>
      </c>
      <c r="B70" s="39"/>
      <c r="C70" s="40"/>
      <c r="D70" s="39"/>
      <c r="E70" s="41"/>
      <c r="F70" s="15" t="n">
        <f aca="false">IF(E70=0,0,IF(E70=1,32,IF(E70=2,29,30-E70)))</f>
        <v>0</v>
      </c>
      <c r="G70" s="41"/>
      <c r="H70" s="15" t="n">
        <f aca="false">IF(G70=0,0,IF(G70=1,32,IF(G70=2,29,30-G70)))</f>
        <v>0</v>
      </c>
      <c r="I70" s="42"/>
      <c r="J70" s="15" t="n">
        <f aca="false">IF(I70=0,0,IF(I70=1,32,IF(I70=2,29,30-I70)))</f>
        <v>0</v>
      </c>
      <c r="K70" s="42"/>
      <c r="L70" s="15" t="n">
        <f aca="false">IF(K70=0,0,IF(K70=1,32,IF(K70=2,29,30-K70)))</f>
        <v>0</v>
      </c>
      <c r="M70" s="42"/>
      <c r="N70" s="15" t="n">
        <f aca="false">IF(M70=0,0,IF(M70=1,32,IF(M70=2,29,30-M70)))</f>
        <v>0</v>
      </c>
      <c r="O70" s="42"/>
      <c r="P70" s="15" t="n">
        <f aca="false">IF(O70=0,0,IF(O70=1,32,IF(O70=2,29,30-O70)))</f>
        <v>0</v>
      </c>
      <c r="Q70" s="43"/>
      <c r="R70" s="44" t="n">
        <f aca="false">IF(Q70=0,0,IF(Q70=1,32,IF(Q70=2,29,30-Q70)))</f>
        <v>0</v>
      </c>
      <c r="S70" s="43"/>
      <c r="T70" s="44" t="n">
        <f aca="false">IF(S70=0,0,IF(S70=1,32,IF(S70=2,29,30-S70)))</f>
        <v>0</v>
      </c>
      <c r="U70" s="43"/>
      <c r="V70" s="44" t="n">
        <f aca="false">IF(U70=0,0,IF(U70=1,32,IF(U70=2,29,30-U70)))</f>
        <v>0</v>
      </c>
      <c r="W70" s="45"/>
      <c r="X70" s="44" t="n">
        <f aca="false">IF(W70=0,0,IF(W70=1,32,IF(W70=2,29,30-W70)))</f>
        <v>0</v>
      </c>
      <c r="Y70" s="43"/>
      <c r="Z70" s="44" t="n">
        <f aca="false">IF(Y70=0,0,IF(Y70=1,32,IF(Y70=2,29,30-Y70)))</f>
        <v>0</v>
      </c>
      <c r="AA70" s="43"/>
      <c r="AB70" s="44" t="n">
        <f aca="false">IF(AA70=0,0,IF(AA70=1,32,IF(AA70=2,29,30-AA70)))</f>
        <v>0</v>
      </c>
      <c r="AC70" s="45"/>
      <c r="AD70" s="44" t="n">
        <f aca="false">IF(AC70=0,0,IF(AC70=1,32,IF(AC70=2,29,30-AC70)))</f>
        <v>0</v>
      </c>
      <c r="AE70" s="42"/>
      <c r="AF70" s="15" t="n">
        <f aca="false">IF(AE70=0,0,IF(AE70=1,32,IF(AE70=2,29,30-AE70)))</f>
        <v>0</v>
      </c>
      <c r="AG70" s="42"/>
      <c r="AH70" s="15" t="n">
        <f aca="false">IF(AG70=0,0,IF(AG70=1,32,IF(AG70=2,29,30-AG70)))</f>
        <v>0</v>
      </c>
      <c r="AI70" s="42"/>
      <c r="AJ70" s="15" t="n">
        <f aca="false">IF(AI70=0,0,IF(AI70=1,32,IF(AI70=2,29,30-AI70)))</f>
        <v>0</v>
      </c>
      <c r="AK70" s="42"/>
      <c r="AL70" s="15" t="n">
        <f aca="false">IF(AK70=0,0,IF(AK70=1,32,IF(AK70=2,29,30-AK70)))</f>
        <v>0</v>
      </c>
      <c r="AM70" s="42"/>
      <c r="AN70" s="15" t="n">
        <f aca="false">IF(AM70=0,0,IF(AM70=1,32,IF(AM70=2,29,30-AM70)))</f>
        <v>0</v>
      </c>
      <c r="AO70" s="42"/>
      <c r="AP70" s="15" t="n">
        <f aca="false">IF(AO70=0,0,IF(AO70=1,32,IF(AO70=2,29,30-AO70)))</f>
        <v>0</v>
      </c>
      <c r="AQ70" s="31"/>
      <c r="AR70" s="18" t="n">
        <f aca="false">+AV70*3</f>
        <v>0</v>
      </c>
      <c r="AS70" s="19" t="n">
        <f aca="false">SUM(AD70,F70,H70,J70,L70,N70,P70,R70,T70,V70,Z70,AB70,AH70,AL70,AJ70,X70,AP70,AF70,AN70,AR70)</f>
        <v>0</v>
      </c>
      <c r="AT70" s="20"/>
      <c r="AU70" s="20"/>
      <c r="AV70" s="20" t="n">
        <f aca="false">COUNTA(E70,G70,I70,K70,M70,O70,Q70,S70,U70,W70,Y70,AO70,AI70,AA70,AE70,AG70,AK70,AM70,AC70)</f>
        <v>0</v>
      </c>
      <c r="AW70" s="33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</row>
    <row r="71" customFormat="false" ht="13.5" hidden="false" customHeight="false" outlineLevel="0" collapsed="false">
      <c r="A71" s="12" t="n">
        <f aca="false">RANK(AS71,$AS$3:$AS$124)</f>
        <v>67</v>
      </c>
      <c r="B71" s="13"/>
      <c r="C71" s="25"/>
      <c r="D71" s="13"/>
      <c r="E71" s="14"/>
      <c r="F71" s="15" t="n">
        <f aca="false">IF(E71=0,0,IF(E71=1,32,IF(E71=2,29,30-E71)))</f>
        <v>0</v>
      </c>
      <c r="G71" s="14"/>
      <c r="H71" s="15" t="n">
        <f aca="false">IF(G71=0,0,IF(G71=1,32,IF(G71=2,29,30-G71)))</f>
        <v>0</v>
      </c>
      <c r="I71" s="16"/>
      <c r="J71" s="15" t="n">
        <f aca="false">IF(I71=0,0,IF(I71=1,32,IF(I71=2,29,30-I71)))</f>
        <v>0</v>
      </c>
      <c r="K71" s="42"/>
      <c r="L71" s="15" t="n">
        <f aca="false">IF(K71=0,0,IF(K71=1,32,IF(K71=2,29,30-K71)))</f>
        <v>0</v>
      </c>
      <c r="M71" s="42"/>
      <c r="N71" s="15" t="n">
        <f aca="false">IF(M71=0,0,IF(M71=1,32,IF(M71=2,29,30-M71)))</f>
        <v>0</v>
      </c>
      <c r="O71" s="42"/>
      <c r="P71" s="15" t="n">
        <f aca="false">IF(O71=0,0,IF(O71=1,32,IF(O71=2,29,30-O71)))</f>
        <v>0</v>
      </c>
      <c r="Q71" s="43"/>
      <c r="R71" s="44" t="n">
        <f aca="false">IF(Q71=0,0,IF(Q71=1,32,IF(Q71=2,29,30-Q71)))</f>
        <v>0</v>
      </c>
      <c r="S71" s="43"/>
      <c r="T71" s="44" t="n">
        <f aca="false">IF(S71=0,0,IF(S71=1,32,IF(S71=2,29,30-S71)))</f>
        <v>0</v>
      </c>
      <c r="U71" s="43"/>
      <c r="V71" s="44" t="n">
        <f aca="false">IF(U71=0,0,IF(U71=1,32,IF(U71=2,29,30-U71)))</f>
        <v>0</v>
      </c>
      <c r="W71" s="45"/>
      <c r="X71" s="44" t="n">
        <f aca="false">IF(W71=0,0,IF(W71=1,32,IF(W71=2,29,30-W71)))</f>
        <v>0</v>
      </c>
      <c r="Y71" s="43"/>
      <c r="Z71" s="44" t="n">
        <f aca="false">IF(Y71=0,0,IF(Y71=1,32,IF(Y71=2,29,30-Y71)))</f>
        <v>0</v>
      </c>
      <c r="AA71" s="43"/>
      <c r="AB71" s="44" t="n">
        <f aca="false">IF(AA71=0,0,IF(AA71=1,32,IF(AA71=2,29,30-AA71)))</f>
        <v>0</v>
      </c>
      <c r="AC71" s="45"/>
      <c r="AD71" s="44" t="n">
        <f aca="false">IF(AC71=0,0,IF(AC71=1,32,IF(AC71=2,29,30-AC71)))</f>
        <v>0</v>
      </c>
      <c r="AE71" s="42"/>
      <c r="AF71" s="15" t="n">
        <f aca="false">IF(AE71=0,0,IF(AE71=1,32,IF(AE71=2,29,30-AE71)))</f>
        <v>0</v>
      </c>
      <c r="AG71" s="42"/>
      <c r="AH71" s="15" t="n">
        <f aca="false">IF(AG71=0,0,IF(AG71=1,32,IF(AG71=2,29,30-AG71)))</f>
        <v>0</v>
      </c>
      <c r="AI71" s="42"/>
      <c r="AJ71" s="15" t="n">
        <f aca="false">IF(AI71=0,0,IF(AI71=1,32,IF(AI71=2,29,30-AI71)))</f>
        <v>0</v>
      </c>
      <c r="AK71" s="42"/>
      <c r="AL71" s="15" t="n">
        <f aca="false">IF(AK71=0,0,IF(AK71=1,32,IF(AK71=2,29,30-AK71)))</f>
        <v>0</v>
      </c>
      <c r="AM71" s="42"/>
      <c r="AN71" s="15" t="n">
        <f aca="false">IF(AM71=0,0,IF(AM71=1,32,IF(AM71=2,29,30-AM71)))</f>
        <v>0</v>
      </c>
      <c r="AO71" s="42"/>
      <c r="AP71" s="15" t="n">
        <f aca="false">IF(AO71=0,0,IF(AO71=1,32,IF(AO71=2,29,30-AO71)))</f>
        <v>0</v>
      </c>
      <c r="AQ71" s="31"/>
      <c r="AR71" s="18" t="n">
        <f aca="false">+AV71*3</f>
        <v>0</v>
      </c>
      <c r="AS71" s="19" t="n">
        <f aca="false">SUM(AD71,F71,H71,J71,L71,N71,P71,R71,T71,V71,Z71,AB71,AH71,AL71,AJ71,X71,AP71,AF71,AN71,AR71)</f>
        <v>0</v>
      </c>
      <c r="AT71" s="20"/>
      <c r="AU71" s="20"/>
      <c r="AV71" s="20" t="n">
        <f aca="false">COUNTA(E71,G71,I71,K71,M71,O71,Q71,S71,U71,W71,Y71,AO71,AI71,AA71,AE71,AG71,AK71,AM71,AC71)</f>
        <v>0</v>
      </c>
      <c r="AW71" s="33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</row>
    <row r="72" customFormat="false" ht="13.5" hidden="false" customHeight="false" outlineLevel="0" collapsed="false">
      <c r="A72" s="12" t="n">
        <f aca="false">RANK(AS72,$AS$3:$AS$124)</f>
        <v>67</v>
      </c>
      <c r="B72" s="13"/>
      <c r="C72" s="25"/>
      <c r="D72" s="13"/>
      <c r="E72" s="41"/>
      <c r="F72" s="15" t="n">
        <f aca="false">IF(E72=0,0,IF(E72=1,32,IF(E72=2,29,30-E72)))</f>
        <v>0</v>
      </c>
      <c r="G72" s="14"/>
      <c r="H72" s="15" t="n">
        <f aca="false">IF(G72=0,0,IF(G72=1,32,IF(G72=2,29,30-G72)))</f>
        <v>0</v>
      </c>
      <c r="I72" s="42"/>
      <c r="J72" s="15" t="n">
        <f aca="false">IF(I72=0,0,IF(I72=1,32,IF(I72=2,29,30-I72)))</f>
        <v>0</v>
      </c>
      <c r="K72" s="42"/>
      <c r="L72" s="15" t="n">
        <f aca="false">IF(K72=0,0,IF(K72=1,32,IF(K72=2,29,30-K72)))</f>
        <v>0</v>
      </c>
      <c r="M72" s="42"/>
      <c r="N72" s="15" t="n">
        <f aca="false">IF(M72=0,0,IF(M72=1,32,IF(M72=2,29,30-M72)))</f>
        <v>0</v>
      </c>
      <c r="O72" s="42"/>
      <c r="P72" s="15" t="n">
        <f aca="false">IF(O72=0,0,IF(O72=1,32,IF(O72=2,29,30-O72)))</f>
        <v>0</v>
      </c>
      <c r="Q72" s="43"/>
      <c r="R72" s="44" t="n">
        <f aca="false">IF(Q72=0,0,IF(Q72=1,32,IF(Q72=2,29,30-Q72)))</f>
        <v>0</v>
      </c>
      <c r="S72" s="43"/>
      <c r="T72" s="44" t="n">
        <f aca="false">IF(S72=0,0,IF(S72=1,32,IF(S72=2,29,30-S72)))</f>
        <v>0</v>
      </c>
      <c r="U72" s="43"/>
      <c r="V72" s="44" t="n">
        <f aca="false">IF(U72=0,0,IF(U72=1,32,IF(U72=2,29,30-U72)))</f>
        <v>0</v>
      </c>
      <c r="W72" s="45"/>
      <c r="X72" s="44" t="n">
        <f aca="false">IF(W72=0,0,IF(W72=1,32,IF(W72=2,29,30-W72)))</f>
        <v>0</v>
      </c>
      <c r="Y72" s="43"/>
      <c r="Z72" s="44" t="n">
        <f aca="false">IF(Y72=0,0,IF(Y72=1,32,IF(Y72=2,29,30-Y72)))</f>
        <v>0</v>
      </c>
      <c r="AA72" s="43"/>
      <c r="AB72" s="44" t="n">
        <f aca="false">IF(AA72=0,0,IF(AA72=1,32,IF(AA72=2,29,30-AA72)))</f>
        <v>0</v>
      </c>
      <c r="AC72" s="45"/>
      <c r="AD72" s="44" t="n">
        <f aca="false">IF(AC72=0,0,IF(AC72=1,32,IF(AC72=2,29,30-AC72)))</f>
        <v>0</v>
      </c>
      <c r="AE72" s="42"/>
      <c r="AF72" s="15" t="n">
        <f aca="false">IF(AE72=0,0,IF(AE72=1,32,IF(AE72=2,29,30-AE72)))</f>
        <v>0</v>
      </c>
      <c r="AG72" s="42"/>
      <c r="AH72" s="15" t="n">
        <f aca="false">IF(AG72=0,0,IF(AG72=1,32,IF(AG72=2,29,30-AG72)))</f>
        <v>0</v>
      </c>
      <c r="AI72" s="42"/>
      <c r="AJ72" s="15" t="n">
        <f aca="false">IF(AI72=0,0,IF(AI72=1,32,IF(AI72=2,29,30-AI72)))</f>
        <v>0</v>
      </c>
      <c r="AK72" s="42"/>
      <c r="AL72" s="15" t="n">
        <f aca="false">IF(AK72=0,0,IF(AK72=1,32,IF(AK72=2,29,30-AK72)))</f>
        <v>0</v>
      </c>
      <c r="AM72" s="42"/>
      <c r="AN72" s="15" t="n">
        <f aca="false">IF(AM72=0,0,IF(AM72=1,32,IF(AM72=2,29,30-AM72)))</f>
        <v>0</v>
      </c>
      <c r="AO72" s="42"/>
      <c r="AP72" s="15" t="n">
        <f aca="false">IF(AO72=0,0,IF(AO72=1,32,IF(AO72=2,29,30-AO72)))</f>
        <v>0</v>
      </c>
      <c r="AQ72" s="31"/>
      <c r="AR72" s="18" t="n">
        <f aca="false">+AV72*3</f>
        <v>0</v>
      </c>
      <c r="AS72" s="19" t="n">
        <f aca="false">SUM(AD72,F72,H72,J72,L72,N72,P72,R72,T72,V72,Z72,AB72,AH72,AL72,AJ72,X72,AP72,AF72,AN72,AR72)</f>
        <v>0</v>
      </c>
      <c r="AT72" s="20"/>
      <c r="AU72" s="20"/>
      <c r="AV72" s="20" t="n">
        <f aca="false">COUNTA(E72,G72,I72,K72,M72,O72,Q72,S72,U72,W72,Y72,AO72,AI72,AA72,AE72,AG72,AK72,AM72,AC72)</f>
        <v>0</v>
      </c>
      <c r="AW72" s="33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</row>
    <row r="73" customFormat="false" ht="13.5" hidden="false" customHeight="false" outlineLevel="0" collapsed="false">
      <c r="A73" s="12" t="n">
        <f aca="false">RANK(AS73,$AS$3:$AS$124)</f>
        <v>67</v>
      </c>
      <c r="B73" s="39"/>
      <c r="C73" s="40"/>
      <c r="D73" s="39"/>
      <c r="E73" s="14"/>
      <c r="F73" s="15" t="n">
        <f aca="false">IF(E73=0,0,IF(E73=1,32,IF(E73=2,29,30-E73)))</f>
        <v>0</v>
      </c>
      <c r="G73" s="14"/>
      <c r="H73" s="15" t="n">
        <f aca="false">IF(G73=0,0,IF(G73=1,32,IF(G73=2,29,30-G73)))</f>
        <v>0</v>
      </c>
      <c r="I73" s="42"/>
      <c r="J73" s="15" t="n">
        <f aca="false">IF(I73=0,0,IF(I73=1,32,IF(I73=2,29,30-I73)))</f>
        <v>0</v>
      </c>
      <c r="K73" s="42"/>
      <c r="L73" s="15" t="n">
        <f aca="false">IF(K73=0,0,IF(K73=1,32,IF(K73=2,29,30-K73)))</f>
        <v>0</v>
      </c>
      <c r="M73" s="42"/>
      <c r="N73" s="15" t="n">
        <f aca="false">IF(M73=0,0,IF(M73=1,32,IF(M73=2,29,30-M73)))</f>
        <v>0</v>
      </c>
      <c r="O73" s="42"/>
      <c r="P73" s="15" t="n">
        <f aca="false">IF(O73=0,0,IF(O73=1,32,IF(O73=2,29,30-O73)))</f>
        <v>0</v>
      </c>
      <c r="Q73" s="43"/>
      <c r="R73" s="44" t="n">
        <f aca="false">IF(Q73=0,0,IF(Q73=1,32,IF(Q73=2,29,30-Q73)))</f>
        <v>0</v>
      </c>
      <c r="S73" s="43"/>
      <c r="T73" s="44" t="n">
        <f aca="false">IF(S73=0,0,IF(S73=1,32,IF(S73=2,29,30-S73)))</f>
        <v>0</v>
      </c>
      <c r="U73" s="43"/>
      <c r="V73" s="44" t="n">
        <f aca="false">IF(U73=0,0,IF(U73=1,32,IF(U73=2,29,30-U73)))</f>
        <v>0</v>
      </c>
      <c r="W73" s="45"/>
      <c r="X73" s="44" t="n">
        <f aca="false">IF(W73=0,0,IF(W73=1,32,IF(W73=2,29,30-W73)))</f>
        <v>0</v>
      </c>
      <c r="Y73" s="43"/>
      <c r="Z73" s="44" t="n">
        <f aca="false">IF(Y73=0,0,IF(Y73=1,32,IF(Y73=2,29,30-Y73)))</f>
        <v>0</v>
      </c>
      <c r="AA73" s="43"/>
      <c r="AB73" s="44" t="n">
        <f aca="false">IF(AA73=0,0,IF(AA73=1,32,IF(AA73=2,29,30-AA73)))</f>
        <v>0</v>
      </c>
      <c r="AC73" s="45"/>
      <c r="AD73" s="44" t="n">
        <f aca="false">IF(AC73=0,0,IF(AC73=1,32,IF(AC73=2,29,30-AC73)))</f>
        <v>0</v>
      </c>
      <c r="AE73" s="42"/>
      <c r="AF73" s="15" t="n">
        <f aca="false">IF(AE73=0,0,IF(AE73=1,32,IF(AE73=2,29,30-AE73)))</f>
        <v>0</v>
      </c>
      <c r="AG73" s="42"/>
      <c r="AH73" s="15" t="n">
        <f aca="false">IF(AG73=0,0,IF(AG73=1,32,IF(AG73=2,29,30-AG73)))</f>
        <v>0</v>
      </c>
      <c r="AI73" s="42"/>
      <c r="AJ73" s="15" t="n">
        <f aca="false">IF(AI73=0,0,IF(AI73=1,32,IF(AI73=2,29,30-AI73)))</f>
        <v>0</v>
      </c>
      <c r="AK73" s="42"/>
      <c r="AL73" s="15" t="n">
        <f aca="false">IF(AK73=0,0,IF(AK73=1,32,IF(AK73=2,29,30-AK73)))</f>
        <v>0</v>
      </c>
      <c r="AM73" s="42"/>
      <c r="AN73" s="15" t="n">
        <f aca="false">IF(AM73=0,0,IF(AM73=1,32,IF(AM73=2,29,30-AM73)))</f>
        <v>0</v>
      </c>
      <c r="AO73" s="42"/>
      <c r="AP73" s="15" t="n">
        <f aca="false">IF(AO73=0,0,IF(AO73=1,32,IF(AO73=2,29,30-AO73)))</f>
        <v>0</v>
      </c>
      <c r="AQ73" s="31"/>
      <c r="AR73" s="18" t="n">
        <f aca="false">+AV73*3</f>
        <v>0</v>
      </c>
      <c r="AS73" s="19" t="n">
        <f aca="false">SUM(AD73,F73,H73,J73,L73,N73,P73,R73,T73,V73,Z73,AB73,AH73,AL73,AJ73,X73,AP73,AF73,AN73,AR73)</f>
        <v>0</v>
      </c>
      <c r="AT73" s="20"/>
      <c r="AU73" s="20"/>
      <c r="AV73" s="20" t="n">
        <f aca="false">COUNTA(E73,G73,I73,K73,M73,O73,Q73,S73,U73,W73,Y73,AO73,AI73,AA73,AE73,AG73,AK73,AM73,AC73)</f>
        <v>0</v>
      </c>
      <c r="AW73" s="33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</row>
    <row r="74" customFormat="false" ht="13.5" hidden="false" customHeight="false" outlineLevel="0" collapsed="false">
      <c r="A74" s="12" t="n">
        <f aca="false">RANK(AS74,$AS$3:$AS$124)</f>
        <v>67</v>
      </c>
      <c r="B74" s="13"/>
      <c r="C74" s="25"/>
      <c r="D74" s="13"/>
      <c r="E74" s="14"/>
      <c r="F74" s="15" t="n">
        <f aca="false">IF(E74=0,0,IF(E74=1,32,IF(E74=2,29,30-E74)))</f>
        <v>0</v>
      </c>
      <c r="G74" s="14"/>
      <c r="H74" s="15" t="n">
        <f aca="false">IF(G74=0,0,IF(G74=1,32,IF(G74=2,29,30-G74)))</f>
        <v>0</v>
      </c>
      <c r="I74" s="42"/>
      <c r="J74" s="15" t="n">
        <f aca="false">IF(I74=0,0,IF(I74=1,32,IF(I74=2,29,30-I74)))</f>
        <v>0</v>
      </c>
      <c r="K74" s="16"/>
      <c r="L74" s="15" t="n">
        <f aca="false">IF(K74=0,0,IF(K74=1,32,IF(K74=2,29,30-K74)))</f>
        <v>0</v>
      </c>
      <c r="M74" s="16"/>
      <c r="N74" s="15" t="n">
        <f aca="false">IF(M74=0,0,IF(M74=1,32,IF(M74=2,29,30-M74)))</f>
        <v>0</v>
      </c>
      <c r="O74" s="16"/>
      <c r="P74" s="15" t="n">
        <f aca="false">IF(O74=0,0,IF(O74=1,32,IF(O74=2,29,30-O74)))</f>
        <v>0</v>
      </c>
      <c r="Q74" s="52"/>
      <c r="R74" s="44" t="n">
        <f aca="false">IF(Q74=0,0,IF(Q74=1,32,IF(Q74=2,29,30-Q74)))</f>
        <v>0</v>
      </c>
      <c r="S74" s="52"/>
      <c r="T74" s="44" t="n">
        <f aca="false">IF(S74=0,0,IF(S74=1,32,IF(S74=2,29,30-S74)))</f>
        <v>0</v>
      </c>
      <c r="U74" s="43"/>
      <c r="V74" s="44" t="n">
        <f aca="false">IF(U74=0,0,IF(U74=1,32,IF(U74=2,29,30-U74)))</f>
        <v>0</v>
      </c>
      <c r="W74" s="45"/>
      <c r="X74" s="44" t="n">
        <f aca="false">IF(W74=0,0,IF(W74=1,32,IF(W74=2,29,30-W74)))</f>
        <v>0</v>
      </c>
      <c r="Y74" s="52"/>
      <c r="Z74" s="44" t="n">
        <f aca="false">IF(Y74=0,0,IF(Y74=1,32,IF(Y74=2,29,30-Y74)))</f>
        <v>0</v>
      </c>
      <c r="AA74" s="52"/>
      <c r="AB74" s="44" t="n">
        <f aca="false">IF(AA74=0,0,IF(AA74=1,32,IF(AA74=2,29,30-AA74)))</f>
        <v>0</v>
      </c>
      <c r="AC74" s="45"/>
      <c r="AD74" s="44" t="n">
        <f aca="false">IF(AC74=0,0,IF(AC74=1,32,IF(AC74=2,29,30-AC74)))</f>
        <v>0</v>
      </c>
      <c r="AE74" s="16"/>
      <c r="AF74" s="15" t="n">
        <f aca="false">IF(AE74=0,0,IF(AE74=1,32,IF(AE74=2,29,30-AE74)))</f>
        <v>0</v>
      </c>
      <c r="AG74" s="16"/>
      <c r="AH74" s="15" t="n">
        <f aca="false">IF(AG74=0,0,IF(AG74=1,32,IF(AG74=2,29,30-AG74)))</f>
        <v>0</v>
      </c>
      <c r="AI74" s="42"/>
      <c r="AJ74" s="15" t="n">
        <f aca="false">IF(AI74=0,0,IF(AI74=1,32,IF(AI74=2,29,30-AI74)))</f>
        <v>0</v>
      </c>
      <c r="AK74" s="16"/>
      <c r="AL74" s="15" t="n">
        <f aca="false">IF(AK74=0,0,IF(AK74=1,32,IF(AK74=2,29,30-AK74)))</f>
        <v>0</v>
      </c>
      <c r="AM74" s="16"/>
      <c r="AN74" s="15" t="n">
        <f aca="false">IF(AM74=0,0,IF(AM74=1,32,IF(AM74=2,29,30-AM74)))</f>
        <v>0</v>
      </c>
      <c r="AO74" s="42"/>
      <c r="AP74" s="15" t="n">
        <f aca="false">IF(AO74=0,0,IF(AO74=1,32,IF(AO74=2,29,30-AO74)))</f>
        <v>0</v>
      </c>
      <c r="AQ74" s="17"/>
      <c r="AR74" s="53" t="n">
        <f aca="false">+AV74*3</f>
        <v>0</v>
      </c>
      <c r="AS74" s="19" t="n">
        <f aca="false">SUM(AD74,F74,H74,J74,L74,N74,P74,R74,T74,V74,Z74,AB74,AH74,AL74,AJ74,X74,AP74,AF74,AN74,AR74)</f>
        <v>0</v>
      </c>
      <c r="AT74" s="20"/>
      <c r="AU74" s="20"/>
      <c r="AV74" s="20" t="n">
        <f aca="false">COUNTA(E74,G74,I74,K74,M74,O74,Q74,S74,U74,W74,Y74,AO74,AI74,AA74,AE74,AG74,AK74,AM74,AC74)</f>
        <v>0</v>
      </c>
      <c r="AW74" s="33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</row>
    <row r="75" customFormat="false" ht="13.5" hidden="false" customHeight="false" outlineLevel="0" collapsed="false">
      <c r="A75" s="12" t="n">
        <f aca="false">RANK(AS75,$AS$3:$AS$124)</f>
        <v>67</v>
      </c>
      <c r="B75" s="13"/>
      <c r="C75" s="25"/>
      <c r="D75" s="13"/>
      <c r="E75" s="14"/>
      <c r="F75" s="15" t="n">
        <f aca="false">IF(E75=0,0,IF(E75=1,32,IF(E75=2,29,30-E75)))</f>
        <v>0</v>
      </c>
      <c r="G75" s="14"/>
      <c r="H75" s="15" t="n">
        <f aca="false">IF(G75=0,0,IF(G75=1,32,IF(G75=2,29,30-G75)))</f>
        <v>0</v>
      </c>
      <c r="I75" s="16"/>
      <c r="J75" s="15" t="n">
        <f aca="false">IF(I75=0,0,IF(I75=1,32,IF(I75=2,29,30-I75)))</f>
        <v>0</v>
      </c>
      <c r="K75" s="42"/>
      <c r="L75" s="15" t="n">
        <f aca="false">IF(K75=0,0,IF(K75=1,32,IF(K75=2,29,30-K75)))</f>
        <v>0</v>
      </c>
      <c r="M75" s="42"/>
      <c r="N75" s="15" t="n">
        <f aca="false">IF(M75=0,0,IF(M75=1,32,IF(M75=2,29,30-M75)))</f>
        <v>0</v>
      </c>
      <c r="O75" s="42"/>
      <c r="P75" s="15" t="n">
        <f aca="false">IF(O75=0,0,IF(O75=1,32,IF(O75=2,29,30-O75)))</f>
        <v>0</v>
      </c>
      <c r="Q75" s="43"/>
      <c r="R75" s="44" t="n">
        <f aca="false">IF(Q75=0,0,IF(Q75=1,32,IF(Q75=2,29,30-Q75)))</f>
        <v>0</v>
      </c>
      <c r="S75" s="43"/>
      <c r="T75" s="44" t="n">
        <f aca="false">IF(S75=0,0,IF(S75=1,32,IF(S75=2,29,30-S75)))</f>
        <v>0</v>
      </c>
      <c r="U75" s="43"/>
      <c r="V75" s="44" t="n">
        <f aca="false">IF(U75=0,0,IF(U75=1,32,IF(U75=2,29,30-U75)))</f>
        <v>0</v>
      </c>
      <c r="W75" s="45"/>
      <c r="X75" s="44" t="n">
        <f aca="false">IF(W75=0,0,IF(W75=1,32,IF(W75=2,29,30-W75)))</f>
        <v>0</v>
      </c>
      <c r="Y75" s="43"/>
      <c r="Z75" s="44" t="n">
        <f aca="false">IF(Y75=0,0,IF(Y75=1,32,IF(Y75=2,29,30-Y75)))</f>
        <v>0</v>
      </c>
      <c r="AA75" s="43"/>
      <c r="AB75" s="44" t="n">
        <f aca="false">IF(AA75=0,0,IF(AA75=1,32,IF(AA75=2,29,30-AA75)))</f>
        <v>0</v>
      </c>
      <c r="AC75" s="45"/>
      <c r="AD75" s="44" t="n">
        <f aca="false">IF(AC75=0,0,IF(AC75=1,32,IF(AC75=2,29,30-AC75)))</f>
        <v>0</v>
      </c>
      <c r="AE75" s="42"/>
      <c r="AF75" s="15" t="n">
        <f aca="false">IF(AE75=0,0,IF(AE75=1,32,IF(AE75=2,29,30-AE75)))</f>
        <v>0</v>
      </c>
      <c r="AG75" s="42"/>
      <c r="AH75" s="15" t="n">
        <f aca="false">IF(AG75=0,0,IF(AG75=1,32,IF(AG75=2,29,30-AG75)))</f>
        <v>0</v>
      </c>
      <c r="AI75" s="42"/>
      <c r="AJ75" s="15" t="n">
        <f aca="false">IF(AI75=0,0,IF(AI75=1,32,IF(AI75=2,29,30-AI75)))</f>
        <v>0</v>
      </c>
      <c r="AK75" s="42"/>
      <c r="AL75" s="15" t="n">
        <f aca="false">IF(AK75=0,0,IF(AK75=1,32,IF(AK75=2,29,30-AK75)))</f>
        <v>0</v>
      </c>
      <c r="AM75" s="42"/>
      <c r="AN75" s="15" t="n">
        <f aca="false">IF(AM75=0,0,IF(AM75=1,32,IF(AM75=2,29,30-AM75)))</f>
        <v>0</v>
      </c>
      <c r="AO75" s="42"/>
      <c r="AP75" s="15" t="n">
        <f aca="false">IF(AO75=0,0,IF(AO75=1,32,IF(AO75=2,29,30-AO75)))</f>
        <v>0</v>
      </c>
      <c r="AQ75" s="31"/>
      <c r="AR75" s="18" t="n">
        <f aca="false">+AV75*3</f>
        <v>0</v>
      </c>
      <c r="AS75" s="19" t="n">
        <f aca="false">SUM(AD75,F75,H75,J75,L75,N75,P75,R75,T75,V75,Z75,AB75,AH75,AL75,AJ75,X75,AP75,AF75,AN75,AR75)</f>
        <v>0</v>
      </c>
      <c r="AT75" s="20"/>
      <c r="AU75" s="20"/>
      <c r="AV75" s="20" t="n">
        <f aca="false">COUNTA(E75,G75,I75,K75,M75,O75,Q75,S75,U75,W75,Y75,AO75,AI75,AA75,AE75,AG75,AK75,AM75,AC75)</f>
        <v>0</v>
      </c>
      <c r="AW75" s="33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</row>
    <row r="76" customFormat="false" ht="13.5" hidden="false" customHeight="false" outlineLevel="0" collapsed="false">
      <c r="A76" s="12" t="n">
        <f aca="false">RANK(AS76,$AS$3:$AS$124)</f>
        <v>67</v>
      </c>
      <c r="B76" s="35"/>
      <c r="C76" s="47"/>
      <c r="D76" s="35"/>
      <c r="E76" s="14"/>
      <c r="F76" s="15" t="n">
        <f aca="false">IF(E76=0,0,IF(E76=1,32,IF(E76=2,29,30-E76)))</f>
        <v>0</v>
      </c>
      <c r="G76" s="14"/>
      <c r="H76" s="15" t="n">
        <f aca="false">IF(G76=0,0,IF(G76=1,32,IF(G76=2,29,30-G76)))</f>
        <v>0</v>
      </c>
      <c r="I76" s="42"/>
      <c r="J76" s="15" t="n">
        <f aca="false">IF(I76=0,0,IF(I76=1,32,IF(I76=2,29,30-I76)))</f>
        <v>0</v>
      </c>
      <c r="K76" s="42"/>
      <c r="L76" s="15" t="n">
        <f aca="false">IF(K76=0,0,IF(K76=1,32,IF(K76=2,29,30-K76)))</f>
        <v>0</v>
      </c>
      <c r="M76" s="42"/>
      <c r="N76" s="15" t="n">
        <f aca="false">IF(M76=0,0,IF(M76=1,32,IF(M76=2,29,30-M76)))</f>
        <v>0</v>
      </c>
      <c r="O76" s="42"/>
      <c r="P76" s="15" t="n">
        <f aca="false">IF(O76=0,0,IF(O76=1,32,IF(O76=2,29,30-O76)))</f>
        <v>0</v>
      </c>
      <c r="Q76" s="43"/>
      <c r="R76" s="44" t="n">
        <f aca="false">IF(Q76=0,0,IF(Q76=1,32,IF(Q76=2,29,30-Q76)))</f>
        <v>0</v>
      </c>
      <c r="S76" s="43"/>
      <c r="T76" s="44" t="n">
        <f aca="false">IF(S76=0,0,IF(S76=1,32,IF(S76=2,29,30-S76)))</f>
        <v>0</v>
      </c>
      <c r="U76" s="43"/>
      <c r="V76" s="44" t="n">
        <f aca="false">IF(U76=0,0,IF(U76=1,32,IF(U76=2,29,30-U76)))</f>
        <v>0</v>
      </c>
      <c r="W76" s="45"/>
      <c r="X76" s="44" t="n">
        <f aca="false">IF(W76=0,0,IF(W76=1,32,IF(W76=2,29,30-W76)))</f>
        <v>0</v>
      </c>
      <c r="Y76" s="43"/>
      <c r="Z76" s="44" t="n">
        <f aca="false">IF(Y76=0,0,IF(Y76=1,32,IF(Y76=2,29,30-Y76)))</f>
        <v>0</v>
      </c>
      <c r="AA76" s="43"/>
      <c r="AB76" s="44" t="n">
        <f aca="false">IF(AA76=0,0,IF(AA76=1,32,IF(AA76=2,29,30-AA76)))</f>
        <v>0</v>
      </c>
      <c r="AC76" s="45"/>
      <c r="AD76" s="44" t="n">
        <f aca="false">IF(AC76=0,0,IF(AC76=1,32,IF(AC76=2,29,30-AC76)))</f>
        <v>0</v>
      </c>
      <c r="AE76" s="42"/>
      <c r="AF76" s="15" t="n">
        <f aca="false">IF(AE76=0,0,IF(AE76=1,32,IF(AE76=2,29,30-AE76)))</f>
        <v>0</v>
      </c>
      <c r="AG76" s="42"/>
      <c r="AH76" s="15" t="n">
        <f aca="false">IF(AG76=0,0,IF(AG76=1,32,IF(AG76=2,29,30-AG76)))</f>
        <v>0</v>
      </c>
      <c r="AI76" s="42"/>
      <c r="AJ76" s="15" t="n">
        <f aca="false">IF(AI76=0,0,IF(AI76=1,32,IF(AI76=2,29,30-AI76)))</f>
        <v>0</v>
      </c>
      <c r="AK76" s="42"/>
      <c r="AL76" s="15" t="n">
        <f aca="false">IF(AK76=0,0,IF(AK76=1,32,IF(AK76=2,29,30-AK76)))</f>
        <v>0</v>
      </c>
      <c r="AM76" s="42"/>
      <c r="AN76" s="15" t="n">
        <f aca="false">IF(AM76=0,0,IF(AM76=1,32,IF(AM76=2,29,30-AM76)))</f>
        <v>0</v>
      </c>
      <c r="AO76" s="42"/>
      <c r="AP76" s="15" t="n">
        <f aca="false">IF(AO76=0,0,IF(AO76=1,32,IF(AO76=2,29,30-AO76)))</f>
        <v>0</v>
      </c>
      <c r="AQ76" s="31"/>
      <c r="AR76" s="18" t="n">
        <f aca="false">+AV76*3</f>
        <v>0</v>
      </c>
      <c r="AS76" s="19" t="n">
        <f aca="false">SUM(AD76,F76,H76,J76,L76,N76,P76,R76,T76,V76,Z76,AB76,AH76,AL76,AJ76,X76,AP76,AF76,AN76,AR76)</f>
        <v>0</v>
      </c>
      <c r="AT76" s="20"/>
      <c r="AU76" s="20"/>
      <c r="AV76" s="20" t="n">
        <f aca="false">COUNTA(E76,G76,I76,K76,M76,O76,Q76,S76,U76,W76,Y76,AO76,AI76,AA76,AE76,AG76,AK76,AM76,AC76)</f>
        <v>0</v>
      </c>
      <c r="AW76" s="33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</row>
    <row r="77" customFormat="false" ht="13.5" hidden="false" customHeight="false" outlineLevel="0" collapsed="false">
      <c r="A77" s="12" t="n">
        <f aca="false">RANK(AS77,$AS$3:$AS$124)</f>
        <v>67</v>
      </c>
      <c r="B77" s="39"/>
      <c r="C77" s="40"/>
      <c r="D77" s="39"/>
      <c r="E77" s="41"/>
      <c r="F77" s="15" t="n">
        <f aca="false">IF(E77=0,0,IF(E77=1,32,IF(E77=2,29,30-E77)))</f>
        <v>0</v>
      </c>
      <c r="G77" s="41"/>
      <c r="H77" s="15" t="n">
        <f aca="false">IF(G77=0,0,IF(G77=1,32,IF(G77=2,29,30-G77)))</f>
        <v>0</v>
      </c>
      <c r="I77" s="42"/>
      <c r="J77" s="15" t="n">
        <f aca="false">IF(I77=0,0,IF(I77=1,32,IF(I77=2,29,30-I77)))</f>
        <v>0</v>
      </c>
      <c r="K77" s="16"/>
      <c r="L77" s="15" t="n">
        <f aca="false">IF(K77=0,0,IF(K77=1,32,IF(K77=2,29,30-K77)))</f>
        <v>0</v>
      </c>
      <c r="M77" s="16"/>
      <c r="N77" s="15" t="n">
        <f aca="false">IF(M77=0,0,IF(M77=1,32,IF(M77=2,29,30-M77)))</f>
        <v>0</v>
      </c>
      <c r="O77" s="16"/>
      <c r="P77" s="15" t="n">
        <f aca="false">IF(O77=0,0,IF(O77=1,32,IF(O77=2,29,30-O77)))</f>
        <v>0</v>
      </c>
      <c r="Q77" s="52"/>
      <c r="R77" s="44" t="n">
        <f aca="false">IF(Q77=0,0,IF(Q77=1,32,IF(Q77=2,29,30-Q77)))</f>
        <v>0</v>
      </c>
      <c r="S77" s="52"/>
      <c r="T77" s="44" t="n">
        <f aca="false">IF(S77=0,0,IF(S77=1,32,IF(S77=2,29,30-S77)))</f>
        <v>0</v>
      </c>
      <c r="U77" s="43"/>
      <c r="V77" s="44" t="n">
        <f aca="false">IF(U77=0,0,IF(U77=1,32,IF(U77=2,29,30-U77)))</f>
        <v>0</v>
      </c>
      <c r="W77" s="45"/>
      <c r="X77" s="44" t="n">
        <f aca="false">IF(W77=0,0,IF(W77=1,32,IF(W77=2,29,30-W77)))</f>
        <v>0</v>
      </c>
      <c r="Y77" s="52"/>
      <c r="Z77" s="44" t="n">
        <f aca="false">IF(Y77=0,0,IF(Y77=1,32,IF(Y77=2,29,30-Y77)))</f>
        <v>0</v>
      </c>
      <c r="AA77" s="52"/>
      <c r="AB77" s="44" t="n">
        <f aca="false">IF(AA77=0,0,IF(AA77=1,32,IF(AA77=2,29,30-AA77)))</f>
        <v>0</v>
      </c>
      <c r="AC77" s="45"/>
      <c r="AD77" s="44" t="n">
        <f aca="false">IF(AC77=0,0,IF(AC77=1,32,IF(AC77=2,29,30-AC77)))</f>
        <v>0</v>
      </c>
      <c r="AE77" s="16"/>
      <c r="AF77" s="15" t="n">
        <f aca="false">IF(AE77=0,0,IF(AE77=1,32,IF(AE77=2,29,30-AE77)))</f>
        <v>0</v>
      </c>
      <c r="AG77" s="16"/>
      <c r="AH77" s="15" t="n">
        <f aca="false">IF(AG77=0,0,IF(AG77=1,32,IF(AG77=2,29,30-AG77)))</f>
        <v>0</v>
      </c>
      <c r="AI77" s="42"/>
      <c r="AJ77" s="15" t="n">
        <f aca="false">IF(AI77=0,0,IF(AI77=1,32,IF(AI77=2,29,30-AI77)))</f>
        <v>0</v>
      </c>
      <c r="AK77" s="16"/>
      <c r="AL77" s="15" t="n">
        <f aca="false">IF(AK77=0,0,IF(AK77=1,32,IF(AK77=2,29,30-AK77)))</f>
        <v>0</v>
      </c>
      <c r="AM77" s="16"/>
      <c r="AN77" s="15" t="n">
        <f aca="false">IF(AM77=0,0,IF(AM77=1,32,IF(AM77=2,29,30-AM77)))</f>
        <v>0</v>
      </c>
      <c r="AO77" s="42"/>
      <c r="AP77" s="15" t="n">
        <f aca="false">IF(AO77=0,0,IF(AO77=1,32,IF(AO77=2,29,30-AO77)))</f>
        <v>0</v>
      </c>
      <c r="AQ77" s="17"/>
      <c r="AR77" s="53" t="n">
        <f aca="false">+AV77*3</f>
        <v>0</v>
      </c>
      <c r="AS77" s="19" t="n">
        <f aca="false">SUM(AD77,F77,H77,J77,L77,N77,P77,R77,T77,V77,Z77,AB77,AH77,AL77,AJ77,X77,AP77,AF77,AN77,AR77)</f>
        <v>0</v>
      </c>
      <c r="AT77" s="20"/>
      <c r="AU77" s="20"/>
      <c r="AV77" s="20" t="n">
        <f aca="false">COUNTA(E77,G77,I77,K77,M77,O77,Q77,S77,U77,W77,Y77,AO77,AI77,AA77,AE77,AG77,AK77,AM77,AC77)</f>
        <v>0</v>
      </c>
      <c r="AW77" s="33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</row>
    <row r="78" customFormat="false" ht="13.5" hidden="false" customHeight="false" outlineLevel="0" collapsed="false">
      <c r="A78" s="12" t="n">
        <f aca="false">RANK(AS78,$AS$3:$AS$124)</f>
        <v>67</v>
      </c>
      <c r="B78" s="13"/>
      <c r="C78" s="25"/>
      <c r="D78" s="13"/>
      <c r="E78" s="41"/>
      <c r="F78" s="15" t="n">
        <f aca="false">IF(E78=0,0,IF(E78=1,32,IF(E78=2,29,30-E78)))</f>
        <v>0</v>
      </c>
      <c r="G78" s="41"/>
      <c r="H78" s="15" t="n">
        <f aca="false">IF(G78=0,0,IF(G78=1,32,IF(G78=2,29,30-G78)))</f>
        <v>0</v>
      </c>
      <c r="I78" s="42"/>
      <c r="J78" s="15" t="n">
        <f aca="false">IF(I78=0,0,IF(I78=1,32,IF(I78=2,29,30-I78)))</f>
        <v>0</v>
      </c>
      <c r="K78" s="42"/>
      <c r="L78" s="15" t="n">
        <f aca="false">IF(K78=0,0,IF(K78=1,32,IF(K78=2,29,30-K78)))</f>
        <v>0</v>
      </c>
      <c r="M78" s="42"/>
      <c r="N78" s="15" t="n">
        <f aca="false">IF(M78=0,0,IF(M78=1,32,IF(M78=2,29,30-M78)))</f>
        <v>0</v>
      </c>
      <c r="O78" s="42"/>
      <c r="P78" s="15" t="n">
        <f aca="false">IF(O78=0,0,IF(O78=1,32,IF(O78=2,29,30-O78)))</f>
        <v>0</v>
      </c>
      <c r="Q78" s="43"/>
      <c r="R78" s="44" t="n">
        <f aca="false">IF(Q78=0,0,IF(Q78=1,32,IF(Q78=2,29,30-Q78)))</f>
        <v>0</v>
      </c>
      <c r="S78" s="43"/>
      <c r="T78" s="44" t="n">
        <f aca="false">IF(S78=0,0,IF(S78=1,32,IF(S78=2,29,30-S78)))</f>
        <v>0</v>
      </c>
      <c r="U78" s="43"/>
      <c r="V78" s="44" t="n">
        <f aca="false">IF(U78=0,0,IF(U78=1,32,IF(U78=2,29,30-U78)))</f>
        <v>0</v>
      </c>
      <c r="W78" s="45"/>
      <c r="X78" s="44" t="n">
        <f aca="false">IF(W78=0,0,IF(W78=1,32,IF(W78=2,29,30-W78)))</f>
        <v>0</v>
      </c>
      <c r="Y78" s="43"/>
      <c r="Z78" s="44" t="n">
        <f aca="false">IF(Y78=0,0,IF(Y78=1,32,IF(Y78=2,29,30-Y78)))</f>
        <v>0</v>
      </c>
      <c r="AA78" s="43"/>
      <c r="AB78" s="44" t="n">
        <f aca="false">IF(AA78=0,0,IF(AA78=1,32,IF(AA78=2,29,30-AA78)))</f>
        <v>0</v>
      </c>
      <c r="AC78" s="45"/>
      <c r="AD78" s="44" t="n">
        <f aca="false">IF(AC78=0,0,IF(AC78=1,32,IF(AC78=2,29,30-AC78)))</f>
        <v>0</v>
      </c>
      <c r="AE78" s="42"/>
      <c r="AF78" s="15" t="n">
        <f aca="false">IF(AE78=0,0,IF(AE78=1,32,IF(AE78=2,29,30-AE78)))</f>
        <v>0</v>
      </c>
      <c r="AG78" s="42"/>
      <c r="AH78" s="15" t="n">
        <f aca="false">IF(AG78=0,0,IF(AG78=1,32,IF(AG78=2,29,30-AG78)))</f>
        <v>0</v>
      </c>
      <c r="AI78" s="42"/>
      <c r="AJ78" s="15" t="n">
        <f aca="false">IF(AI78=0,0,IF(AI78=1,32,IF(AI78=2,29,30-AI78)))</f>
        <v>0</v>
      </c>
      <c r="AK78" s="42"/>
      <c r="AL78" s="15" t="n">
        <f aca="false">IF(AK78=0,0,IF(AK78=1,32,IF(AK78=2,29,30-AK78)))</f>
        <v>0</v>
      </c>
      <c r="AM78" s="42"/>
      <c r="AN78" s="15" t="n">
        <f aca="false">IF(AM78=0,0,IF(AM78=1,32,IF(AM78=2,29,30-AM78)))</f>
        <v>0</v>
      </c>
      <c r="AO78" s="42"/>
      <c r="AP78" s="15" t="n">
        <f aca="false">IF(AO78=0,0,IF(AO78=1,32,IF(AO78=2,29,30-AO78)))</f>
        <v>0</v>
      </c>
      <c r="AQ78" s="31"/>
      <c r="AR78" s="18" t="n">
        <f aca="false">+AV78*3</f>
        <v>0</v>
      </c>
      <c r="AS78" s="19" t="n">
        <f aca="false">SUM(AD78,F78,H78,J78,L78,N78,P78,R78,T78,V78,Z78,AB78,AH78,AL78,AJ78,X78,AP78,AF78,AN78,AR78)</f>
        <v>0</v>
      </c>
      <c r="AT78" s="20"/>
      <c r="AU78" s="20"/>
      <c r="AV78" s="20" t="n">
        <f aca="false">COUNTA(E78,G78,I78,K78,M78,O78,Q78,S78,U78,W78,Y78,AO78,AI78,AA78,AE78,AG78,AK78,AM78,AC78)</f>
        <v>0</v>
      </c>
      <c r="AW78" s="33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</row>
    <row r="79" customFormat="false" ht="13.5" hidden="false" customHeight="false" outlineLevel="0" collapsed="false">
      <c r="A79" s="12" t="n">
        <f aca="false">RANK(AS79,$AS$3:$AS$124)</f>
        <v>67</v>
      </c>
      <c r="B79" s="39"/>
      <c r="C79" s="40"/>
      <c r="D79" s="39"/>
      <c r="E79" s="14"/>
      <c r="F79" s="15" t="n">
        <f aca="false">IF(E79=0,0,IF(E79=1,32,IF(E79=2,29,30-E79)))</f>
        <v>0</v>
      </c>
      <c r="G79" s="14"/>
      <c r="H79" s="15" t="n">
        <f aca="false">IF(G79=0,0,IF(G79=1,32,IF(G79=2,29,30-G79)))</f>
        <v>0</v>
      </c>
      <c r="I79" s="16"/>
      <c r="J79" s="15" t="n">
        <f aca="false">IF(I79=0,0,IF(I79=1,32,IF(I79=2,29,30-I79)))</f>
        <v>0</v>
      </c>
      <c r="K79" s="16"/>
      <c r="L79" s="15" t="n">
        <f aca="false">IF(K79=0,0,IF(K79=1,32,IF(K79=2,29,30-K79)))</f>
        <v>0</v>
      </c>
      <c r="M79" s="16"/>
      <c r="N79" s="15" t="n">
        <f aca="false">IF(M79=0,0,IF(M79=1,32,IF(M79=2,29,30-M79)))</f>
        <v>0</v>
      </c>
      <c r="O79" s="16"/>
      <c r="P79" s="15" t="n">
        <f aca="false">IF(O79=0,0,IF(O79=1,32,IF(O79=2,29,30-O79)))</f>
        <v>0</v>
      </c>
      <c r="Q79" s="52"/>
      <c r="R79" s="44" t="n">
        <f aca="false">IF(Q79=0,0,IF(Q79=1,32,IF(Q79=2,29,30-Q79)))</f>
        <v>0</v>
      </c>
      <c r="S79" s="52"/>
      <c r="T79" s="44" t="n">
        <f aca="false">IF(S79=0,0,IF(S79=1,32,IF(S79=2,29,30-S79)))</f>
        <v>0</v>
      </c>
      <c r="U79" s="43"/>
      <c r="V79" s="44" t="n">
        <f aca="false">IF(U79=0,0,IF(U79=1,32,IF(U79=2,29,30-U79)))</f>
        <v>0</v>
      </c>
      <c r="W79" s="45"/>
      <c r="X79" s="44" t="n">
        <f aca="false">IF(W79=0,0,IF(W79=1,32,IF(W79=2,29,30-W79)))</f>
        <v>0</v>
      </c>
      <c r="Y79" s="52"/>
      <c r="Z79" s="44" t="n">
        <f aca="false">IF(Y79=0,0,IF(Y79=1,32,IF(Y79=2,29,30-Y79)))</f>
        <v>0</v>
      </c>
      <c r="AA79" s="52"/>
      <c r="AB79" s="44" t="n">
        <f aca="false">IF(AA79=0,0,IF(AA79=1,32,IF(AA79=2,29,30-AA79)))</f>
        <v>0</v>
      </c>
      <c r="AC79" s="45"/>
      <c r="AD79" s="44" t="n">
        <f aca="false">IF(AC79=0,0,IF(AC79=1,32,IF(AC79=2,29,30-AC79)))</f>
        <v>0</v>
      </c>
      <c r="AE79" s="16"/>
      <c r="AF79" s="15" t="n">
        <f aca="false">IF(AE79=0,0,IF(AE79=1,32,IF(AE79=2,29,30-AE79)))</f>
        <v>0</v>
      </c>
      <c r="AG79" s="16"/>
      <c r="AH79" s="15" t="n">
        <f aca="false">IF(AG79=0,0,IF(AG79=1,32,IF(AG79=2,29,30-AG79)))</f>
        <v>0</v>
      </c>
      <c r="AI79" s="42"/>
      <c r="AJ79" s="15" t="n">
        <f aca="false">IF(AI79=0,0,IF(AI79=1,32,IF(AI79=2,29,30-AI79)))</f>
        <v>0</v>
      </c>
      <c r="AK79" s="16"/>
      <c r="AL79" s="15" t="n">
        <f aca="false">IF(AK79=0,0,IF(AK79=1,32,IF(AK79=2,29,30-AK79)))</f>
        <v>0</v>
      </c>
      <c r="AM79" s="16"/>
      <c r="AN79" s="15" t="n">
        <f aca="false">IF(AM79=0,0,IF(AM79=1,32,IF(AM79=2,29,30-AM79)))</f>
        <v>0</v>
      </c>
      <c r="AO79" s="42"/>
      <c r="AP79" s="15" t="n">
        <f aca="false">IF(AO79=0,0,IF(AO79=1,32,IF(AO79=2,29,30-AO79)))</f>
        <v>0</v>
      </c>
      <c r="AQ79" s="17"/>
      <c r="AR79" s="53" t="n">
        <f aca="false">+AV79*3</f>
        <v>0</v>
      </c>
      <c r="AS79" s="19" t="n">
        <f aca="false">SUM(AD79,F79,H79,J79,L79,N79,P79,R79,T79,V79,Z79,AB79,AH79,AL79,AJ79,X79,AP79,AF79,AN79,AR79)</f>
        <v>0</v>
      </c>
      <c r="AT79" s="20"/>
      <c r="AU79" s="20"/>
      <c r="AV79" s="20" t="n">
        <f aca="false">COUNTA(E79,G79,I79,K79,M79,O79,Q79,S79,U79,W79,Y79,AO79,AI79,AA79,AE79,AG79,AK79,AM79,AC79)</f>
        <v>0</v>
      </c>
      <c r="AW79" s="33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</row>
    <row r="80" customFormat="false" ht="13.5" hidden="false" customHeight="false" outlineLevel="0" collapsed="false">
      <c r="A80" s="12" t="n">
        <f aca="false">RANK(AS80,$AS$3:$AS$124)</f>
        <v>67</v>
      </c>
      <c r="B80" s="39"/>
      <c r="C80" s="40"/>
      <c r="D80" s="39"/>
      <c r="E80" s="41"/>
      <c r="F80" s="15" t="n">
        <f aca="false">IF(E80=0,0,IF(E80=1,32,IF(E80=2,29,30-E80)))</f>
        <v>0</v>
      </c>
      <c r="G80" s="41"/>
      <c r="H80" s="15" t="n">
        <f aca="false">IF(G80=0,0,IF(G80=1,32,IF(G80=2,29,30-G80)))</f>
        <v>0</v>
      </c>
      <c r="I80" s="42"/>
      <c r="J80" s="15" t="n">
        <f aca="false">IF(I80=0,0,IF(I80=1,32,IF(I80=2,29,30-I80)))</f>
        <v>0</v>
      </c>
      <c r="K80" s="42"/>
      <c r="L80" s="15" t="n">
        <f aca="false">IF(K80=0,0,IF(K80=1,32,IF(K80=2,29,30-K80)))</f>
        <v>0</v>
      </c>
      <c r="M80" s="42"/>
      <c r="N80" s="15" t="n">
        <f aca="false">IF(M80=0,0,IF(M80=1,32,IF(M80=2,29,30-M80)))</f>
        <v>0</v>
      </c>
      <c r="O80" s="42"/>
      <c r="P80" s="15" t="n">
        <f aca="false">IF(O80=0,0,IF(O80=1,32,IF(O80=2,29,30-O80)))</f>
        <v>0</v>
      </c>
      <c r="Q80" s="43"/>
      <c r="R80" s="44" t="n">
        <f aca="false">IF(Q80=0,0,IF(Q80=1,32,IF(Q80=2,29,30-Q80)))</f>
        <v>0</v>
      </c>
      <c r="S80" s="43"/>
      <c r="T80" s="44" t="n">
        <f aca="false">IF(S80=0,0,IF(S80=1,32,IF(S80=2,29,30-S80)))</f>
        <v>0</v>
      </c>
      <c r="U80" s="43"/>
      <c r="V80" s="44" t="n">
        <f aca="false">IF(U80=0,0,IF(U80=1,32,IF(U80=2,29,30-U80)))</f>
        <v>0</v>
      </c>
      <c r="W80" s="45"/>
      <c r="X80" s="44" t="n">
        <f aca="false">IF(W80=0,0,IF(W80=1,32,IF(W80=2,29,30-W80)))</f>
        <v>0</v>
      </c>
      <c r="Y80" s="43"/>
      <c r="Z80" s="44" t="n">
        <f aca="false">IF(Y80=0,0,IF(Y80=1,32,IF(Y80=2,29,30-Y80)))</f>
        <v>0</v>
      </c>
      <c r="AA80" s="43"/>
      <c r="AB80" s="44" t="n">
        <f aca="false">IF(AA80=0,0,IF(AA80=1,32,IF(AA80=2,29,30-AA80)))</f>
        <v>0</v>
      </c>
      <c r="AC80" s="45"/>
      <c r="AD80" s="44" t="n">
        <f aca="false">IF(AC80=0,0,IF(AC80=1,32,IF(AC80=2,29,30-AC80)))</f>
        <v>0</v>
      </c>
      <c r="AE80" s="42"/>
      <c r="AF80" s="15" t="n">
        <f aca="false">IF(AE80=0,0,IF(AE80=1,32,IF(AE80=2,29,30-AE80)))</f>
        <v>0</v>
      </c>
      <c r="AG80" s="42"/>
      <c r="AH80" s="15" t="n">
        <f aca="false">IF(AG80=0,0,IF(AG80=1,32,IF(AG80=2,29,30-AG80)))</f>
        <v>0</v>
      </c>
      <c r="AI80" s="42"/>
      <c r="AJ80" s="15" t="n">
        <f aca="false">IF(AI80=0,0,IF(AI80=1,32,IF(AI80=2,29,30-AI80)))</f>
        <v>0</v>
      </c>
      <c r="AK80" s="42"/>
      <c r="AL80" s="15" t="n">
        <f aca="false">IF(AK80=0,0,IF(AK80=1,32,IF(AK80=2,29,30-AK80)))</f>
        <v>0</v>
      </c>
      <c r="AM80" s="42"/>
      <c r="AN80" s="15" t="n">
        <f aca="false">IF(AM80=0,0,IF(AM80=1,32,IF(AM80=2,29,30-AM80)))</f>
        <v>0</v>
      </c>
      <c r="AO80" s="42"/>
      <c r="AP80" s="15" t="n">
        <f aca="false">IF(AO80=0,0,IF(AO80=1,32,IF(AO80=2,29,30-AO80)))</f>
        <v>0</v>
      </c>
      <c r="AQ80" s="31"/>
      <c r="AR80" s="18" t="n">
        <f aca="false">+AV80*3</f>
        <v>0</v>
      </c>
      <c r="AS80" s="19" t="n">
        <f aca="false">SUM(AD80,F80,H80,J80,L80,N80,P80,R80,T80,V80,Z80,AB80,AH80,AL80,AJ80,X80,AP80,AF80,AN80,AR80)</f>
        <v>0</v>
      </c>
      <c r="AT80" s="20"/>
      <c r="AU80" s="20"/>
      <c r="AV80" s="20" t="n">
        <f aca="false">COUNTA(E80,G80,I80,K80,M80,O80,Q80,S80,U80,W80,Y80,AO80,AI80,AA80,AE80,AG80,AK80,AM80,AC80)</f>
        <v>0</v>
      </c>
      <c r="AW80" s="33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</row>
    <row r="81" customFormat="false" ht="13.5" hidden="false" customHeight="false" outlineLevel="0" collapsed="false">
      <c r="A81" s="12" t="n">
        <f aca="false">RANK(AS81,$AS$3:$AS$124)</f>
        <v>67</v>
      </c>
      <c r="B81" s="39"/>
      <c r="C81" s="40"/>
      <c r="D81" s="39"/>
      <c r="E81" s="41"/>
      <c r="F81" s="15" t="n">
        <f aca="false">IF(E81=0,0,IF(E81=1,32,IF(E81=2,29,30-E81)))</f>
        <v>0</v>
      </c>
      <c r="G81" s="41"/>
      <c r="H81" s="15" t="n">
        <f aca="false">IF(G81=0,0,IF(G81=1,32,IF(G81=2,29,30-G81)))</f>
        <v>0</v>
      </c>
      <c r="I81" s="42"/>
      <c r="J81" s="15" t="n">
        <f aca="false">IF(I81=0,0,IF(I81=1,32,IF(I81=2,29,30-I81)))</f>
        <v>0</v>
      </c>
      <c r="K81" s="42"/>
      <c r="L81" s="15" t="n">
        <f aca="false">IF(K81=0,0,IF(K81=1,32,IF(K81=2,29,30-K81)))</f>
        <v>0</v>
      </c>
      <c r="M81" s="42"/>
      <c r="N81" s="15" t="n">
        <f aca="false">IF(M81=0,0,IF(M81=1,32,IF(M81=2,29,30-M81)))</f>
        <v>0</v>
      </c>
      <c r="O81" s="42"/>
      <c r="P81" s="15" t="n">
        <f aca="false">IF(O81=0,0,IF(O81=1,32,IF(O81=2,29,30-O81)))</f>
        <v>0</v>
      </c>
      <c r="Q81" s="43"/>
      <c r="R81" s="44" t="n">
        <f aca="false">IF(Q81=0,0,IF(Q81=1,32,IF(Q81=2,29,30-Q81)))</f>
        <v>0</v>
      </c>
      <c r="S81" s="43"/>
      <c r="T81" s="44" t="n">
        <f aca="false">IF(S81=0,0,IF(S81=1,32,IF(S81=2,29,30-S81)))</f>
        <v>0</v>
      </c>
      <c r="U81" s="43"/>
      <c r="V81" s="44" t="n">
        <f aca="false">IF(U81=0,0,IF(U81=1,32,IF(U81=2,29,30-U81)))</f>
        <v>0</v>
      </c>
      <c r="W81" s="45"/>
      <c r="X81" s="44" t="n">
        <f aca="false">IF(W81=0,0,IF(W81=1,32,IF(W81=2,29,30-W81)))</f>
        <v>0</v>
      </c>
      <c r="Y81" s="43"/>
      <c r="Z81" s="44" t="n">
        <f aca="false">IF(Y81=0,0,IF(Y81=1,32,IF(Y81=2,29,30-Y81)))</f>
        <v>0</v>
      </c>
      <c r="AA81" s="43"/>
      <c r="AB81" s="44" t="n">
        <f aca="false">IF(AA81=0,0,IF(AA81=1,32,IF(AA81=2,29,30-AA81)))</f>
        <v>0</v>
      </c>
      <c r="AC81" s="45"/>
      <c r="AD81" s="44" t="n">
        <f aca="false">IF(AC81=0,0,IF(AC81=1,32,IF(AC81=2,29,30-AC81)))</f>
        <v>0</v>
      </c>
      <c r="AE81" s="42"/>
      <c r="AF81" s="15" t="n">
        <f aca="false">IF(AE81=0,0,IF(AE81=1,32,IF(AE81=2,29,30-AE81)))</f>
        <v>0</v>
      </c>
      <c r="AG81" s="42"/>
      <c r="AH81" s="15" t="n">
        <f aca="false">IF(AG81=0,0,IF(AG81=1,32,IF(AG81=2,29,30-AG81)))</f>
        <v>0</v>
      </c>
      <c r="AI81" s="42"/>
      <c r="AJ81" s="15" t="n">
        <f aca="false">IF(AI81=0,0,IF(AI81=1,32,IF(AI81=2,29,30-AI81)))</f>
        <v>0</v>
      </c>
      <c r="AK81" s="42"/>
      <c r="AL81" s="15" t="n">
        <f aca="false">IF(AK81=0,0,IF(AK81=1,32,IF(AK81=2,29,30-AK81)))</f>
        <v>0</v>
      </c>
      <c r="AM81" s="42"/>
      <c r="AN81" s="15" t="n">
        <f aca="false">IF(AM81=0,0,IF(AM81=1,32,IF(AM81=2,29,30-AM81)))</f>
        <v>0</v>
      </c>
      <c r="AO81" s="42"/>
      <c r="AP81" s="15" t="n">
        <f aca="false">IF(AO81=0,0,IF(AO81=1,32,IF(AO81=2,29,30-AO81)))</f>
        <v>0</v>
      </c>
      <c r="AQ81" s="31"/>
      <c r="AR81" s="18" t="n">
        <f aca="false">+AV81*3</f>
        <v>0</v>
      </c>
      <c r="AS81" s="19" t="n">
        <f aca="false">SUM(AD81,F81,H81,J81,L81,N81,P81,R81,T81,V81,Z81,AB81,AH81,AL81,AJ81,X81,AP81,AF81,AN81,AR81)</f>
        <v>0</v>
      </c>
      <c r="AT81" s="20"/>
      <c r="AU81" s="20"/>
      <c r="AV81" s="20" t="n">
        <f aca="false">COUNTA(E81,G81,I81,K81,M81,O81,Q81,S81,U81,W81,Y81,AO81,AI81,AA81,AE81,AG81,AK81,AM81,AC81)</f>
        <v>0</v>
      </c>
      <c r="AW81" s="33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</row>
    <row r="82" customFormat="false" ht="13.5" hidden="false" customHeight="false" outlineLevel="0" collapsed="false">
      <c r="A82" s="12" t="n">
        <f aca="false">RANK(AS82,$AS$3:$AS$124)</f>
        <v>67</v>
      </c>
      <c r="B82" s="35"/>
      <c r="C82" s="47"/>
      <c r="D82" s="35"/>
      <c r="E82" s="41"/>
      <c r="F82" s="15" t="n">
        <f aca="false">IF(E82=0,0,IF(E82=1,32,IF(E82=2,29,30-E82)))</f>
        <v>0</v>
      </c>
      <c r="G82" s="41"/>
      <c r="H82" s="15" t="n">
        <f aca="false">IF(G82=0,0,IF(G82=1,32,IF(G82=2,29,30-G82)))</f>
        <v>0</v>
      </c>
      <c r="I82" s="42"/>
      <c r="J82" s="15" t="n">
        <f aca="false">IF(I82=0,0,IF(I82=1,32,IF(I82=2,29,30-I82)))</f>
        <v>0</v>
      </c>
      <c r="K82" s="42"/>
      <c r="L82" s="15" t="n">
        <f aca="false">IF(K82=0,0,IF(K82=1,32,IF(K82=2,29,30-K82)))</f>
        <v>0</v>
      </c>
      <c r="M82" s="42"/>
      <c r="N82" s="15" t="n">
        <f aca="false">IF(M82=0,0,IF(M82=1,32,IF(M82=2,29,30-M82)))</f>
        <v>0</v>
      </c>
      <c r="O82" s="42"/>
      <c r="P82" s="15" t="n">
        <f aca="false">IF(O82=0,0,IF(O82=1,32,IF(O82=2,29,30-O82)))</f>
        <v>0</v>
      </c>
      <c r="Q82" s="43"/>
      <c r="R82" s="44" t="n">
        <f aca="false">IF(Q82=0,0,IF(Q82=1,32,IF(Q82=2,29,30-Q82)))</f>
        <v>0</v>
      </c>
      <c r="S82" s="43"/>
      <c r="T82" s="44" t="n">
        <f aca="false">IF(S82=0,0,IF(S82=1,32,IF(S82=2,29,30-S82)))</f>
        <v>0</v>
      </c>
      <c r="U82" s="43"/>
      <c r="V82" s="44" t="n">
        <f aca="false">IF(U82=0,0,IF(U82=1,32,IF(U82=2,29,30-U82)))</f>
        <v>0</v>
      </c>
      <c r="W82" s="45"/>
      <c r="X82" s="44" t="n">
        <f aca="false">IF(W82=0,0,IF(W82=1,32,IF(W82=2,29,30-W82)))</f>
        <v>0</v>
      </c>
      <c r="Y82" s="43"/>
      <c r="Z82" s="44" t="n">
        <f aca="false">IF(Y82=0,0,IF(Y82=1,32,IF(Y82=2,29,30-Y82)))</f>
        <v>0</v>
      </c>
      <c r="AA82" s="43"/>
      <c r="AB82" s="44" t="n">
        <f aca="false">IF(AA82=0,0,IF(AA82=1,32,IF(AA82=2,29,30-AA82)))</f>
        <v>0</v>
      </c>
      <c r="AC82" s="45"/>
      <c r="AD82" s="44" t="n">
        <f aca="false">IF(AC82=0,0,IF(AC82=1,32,IF(AC82=2,29,30-AC82)))</f>
        <v>0</v>
      </c>
      <c r="AE82" s="42"/>
      <c r="AF82" s="15" t="n">
        <f aca="false">IF(AE82=0,0,IF(AE82=1,32,IF(AE82=2,29,30-AE82)))</f>
        <v>0</v>
      </c>
      <c r="AG82" s="42"/>
      <c r="AH82" s="15" t="n">
        <f aca="false">IF(AG82=0,0,IF(AG82=1,32,IF(AG82=2,29,30-AG82)))</f>
        <v>0</v>
      </c>
      <c r="AI82" s="42"/>
      <c r="AJ82" s="15" t="n">
        <f aca="false">IF(AI82=0,0,IF(AI82=1,32,IF(AI82=2,29,30-AI82)))</f>
        <v>0</v>
      </c>
      <c r="AK82" s="42"/>
      <c r="AL82" s="15" t="n">
        <f aca="false">IF(AK82=0,0,IF(AK82=1,32,IF(AK82=2,29,30-AK82)))</f>
        <v>0</v>
      </c>
      <c r="AM82" s="42"/>
      <c r="AN82" s="15" t="n">
        <f aca="false">IF(AM82=0,0,IF(AM82=1,32,IF(AM82=2,29,30-AM82)))</f>
        <v>0</v>
      </c>
      <c r="AO82" s="42"/>
      <c r="AP82" s="15" t="n">
        <f aca="false">IF(AO82=0,0,IF(AO82=1,32,IF(AO82=2,29,30-AO82)))</f>
        <v>0</v>
      </c>
      <c r="AQ82" s="31"/>
      <c r="AR82" s="18" t="n">
        <f aca="false">+AV82*3</f>
        <v>0</v>
      </c>
      <c r="AS82" s="19" t="n">
        <f aca="false">SUM(AD82,F82,H82,J82,L82,N82,P82,R82,T82,V82,Z82,AB82,AH82,AL82,AJ82,X82,AP82,AF82,AN82,AR82)</f>
        <v>0</v>
      </c>
      <c r="AT82" s="20"/>
      <c r="AU82" s="20"/>
      <c r="AV82" s="20" t="n">
        <f aca="false">COUNTA(E82,G82,I82,K82,M82,O82,Q82,S82,U82,W82,Y82,AO82,AI82,AA82,AE82,AG82,AK82,AM82,AC82)</f>
        <v>0</v>
      </c>
      <c r="AW82" s="33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</row>
    <row r="83" customFormat="false" ht="13.5" hidden="false" customHeight="false" outlineLevel="0" collapsed="false">
      <c r="A83" s="12" t="n">
        <f aca="false">RANK(AS83,$AS$3:$AS$124)</f>
        <v>67</v>
      </c>
      <c r="B83" s="39"/>
      <c r="C83" s="40"/>
      <c r="D83" s="39"/>
      <c r="E83" s="41"/>
      <c r="F83" s="15" t="n">
        <f aca="false">IF(E83=0,0,IF(E83=1,32,IF(E83=2,29,30-E83)))</f>
        <v>0</v>
      </c>
      <c r="G83" s="41"/>
      <c r="H83" s="15" t="n">
        <f aca="false">IF(G83=0,0,IF(G83=1,32,IF(G83=2,29,30-G83)))</f>
        <v>0</v>
      </c>
      <c r="I83" s="42"/>
      <c r="J83" s="15" t="n">
        <f aca="false">IF(I83=0,0,IF(I83=1,32,IF(I83=2,29,30-I83)))</f>
        <v>0</v>
      </c>
      <c r="K83" s="42"/>
      <c r="L83" s="15" t="n">
        <f aca="false">IF(K83=0,0,IF(K83=1,32,IF(K83=2,29,30-K83)))</f>
        <v>0</v>
      </c>
      <c r="M83" s="42"/>
      <c r="N83" s="15" t="n">
        <f aca="false">IF(M83=0,0,IF(M83=1,32,IF(M83=2,29,30-M83)))</f>
        <v>0</v>
      </c>
      <c r="O83" s="42"/>
      <c r="P83" s="15" t="n">
        <f aca="false">IF(O83=0,0,IF(O83=1,32,IF(O83=2,29,30-O83)))</f>
        <v>0</v>
      </c>
      <c r="Q83" s="43"/>
      <c r="R83" s="44" t="n">
        <f aca="false">IF(Q83=0,0,IF(Q83=1,32,IF(Q83=2,29,30-Q83)))</f>
        <v>0</v>
      </c>
      <c r="S83" s="43"/>
      <c r="T83" s="44" t="n">
        <f aca="false">IF(S83=0,0,IF(S83=1,32,IF(S83=2,29,30-S83)))</f>
        <v>0</v>
      </c>
      <c r="U83" s="43"/>
      <c r="V83" s="44" t="n">
        <f aca="false">IF(U83=0,0,IF(U83=1,32,IF(U83=2,29,30-U83)))</f>
        <v>0</v>
      </c>
      <c r="W83" s="45"/>
      <c r="X83" s="44" t="n">
        <f aca="false">IF(W83=0,0,IF(W83=1,32,IF(W83=2,29,30-W83)))</f>
        <v>0</v>
      </c>
      <c r="Y83" s="43"/>
      <c r="Z83" s="44" t="n">
        <f aca="false">IF(Y83=0,0,IF(Y83=1,32,IF(Y83=2,29,30-Y83)))</f>
        <v>0</v>
      </c>
      <c r="AA83" s="43"/>
      <c r="AB83" s="44" t="n">
        <f aca="false">IF(AA83=0,0,IF(AA83=1,32,IF(AA83=2,29,30-AA83)))</f>
        <v>0</v>
      </c>
      <c r="AC83" s="45"/>
      <c r="AD83" s="44" t="n">
        <f aca="false">IF(AC83=0,0,IF(AC83=1,32,IF(AC83=2,29,30-AC83)))</f>
        <v>0</v>
      </c>
      <c r="AE83" s="42"/>
      <c r="AF83" s="15" t="n">
        <f aca="false">IF(AE83=0,0,IF(AE83=1,32,IF(AE83=2,29,30-AE83)))</f>
        <v>0</v>
      </c>
      <c r="AG83" s="42"/>
      <c r="AH83" s="15" t="n">
        <f aca="false">IF(AG83=0,0,IF(AG83=1,32,IF(AG83=2,29,30-AG83)))</f>
        <v>0</v>
      </c>
      <c r="AI83" s="42"/>
      <c r="AJ83" s="15" t="n">
        <f aca="false">IF(AI83=0,0,IF(AI83=1,32,IF(AI83=2,29,30-AI83)))</f>
        <v>0</v>
      </c>
      <c r="AK83" s="42"/>
      <c r="AL83" s="15" t="n">
        <f aca="false">IF(AK83=0,0,IF(AK83=1,32,IF(AK83=2,29,30-AK83)))</f>
        <v>0</v>
      </c>
      <c r="AM83" s="42"/>
      <c r="AN83" s="15" t="n">
        <f aca="false">IF(AM83=0,0,IF(AM83=1,32,IF(AM83=2,29,30-AM83)))</f>
        <v>0</v>
      </c>
      <c r="AO83" s="42"/>
      <c r="AP83" s="15" t="n">
        <f aca="false">IF(AO83=0,0,IF(AO83=1,32,IF(AO83=2,29,30-AO83)))</f>
        <v>0</v>
      </c>
      <c r="AQ83" s="31"/>
      <c r="AR83" s="18" t="n">
        <f aca="false">+AV83*3</f>
        <v>0</v>
      </c>
      <c r="AS83" s="19" t="n">
        <f aca="false">SUM(AD83,F83,H83,J83,L83,N83,P83,R83,T83,V83,Z83,AB83,AH83,AL83,AJ83,X83,AP83,AF83,AN83,AR83)</f>
        <v>0</v>
      </c>
      <c r="AT83" s="20"/>
      <c r="AU83" s="20"/>
      <c r="AV83" s="20" t="n">
        <f aca="false">COUNTA(E83,G83,I83,K83,M83,O83,Q83,S83,U83,W83,Y83,AO83,AI83,AA83,AE83,AG83,AK83,AM83,AC83)</f>
        <v>0</v>
      </c>
      <c r="AW83" s="33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</row>
    <row r="84" customFormat="false" ht="13.5" hidden="false" customHeight="false" outlineLevel="0" collapsed="false">
      <c r="A84" s="12" t="n">
        <f aca="false">RANK(AS84,$AS$3:$AS$124)</f>
        <v>67</v>
      </c>
      <c r="B84" s="39"/>
      <c r="C84" s="40"/>
      <c r="D84" s="39"/>
      <c r="E84" s="41"/>
      <c r="F84" s="15" t="n">
        <f aca="false">IF(E84=0,0,IF(E84=1,32,IF(E84=2,29,30-E84)))</f>
        <v>0</v>
      </c>
      <c r="G84" s="41"/>
      <c r="H84" s="15" t="n">
        <f aca="false">IF(G84=0,0,IF(G84=1,32,IF(G84=2,29,30-G84)))</f>
        <v>0</v>
      </c>
      <c r="I84" s="42"/>
      <c r="J84" s="15" t="n">
        <f aca="false">IF(I84=0,0,IF(I84=1,32,IF(I84=2,29,30-I84)))</f>
        <v>0</v>
      </c>
      <c r="K84" s="16"/>
      <c r="L84" s="15" t="n">
        <f aca="false">IF(K84=0,0,IF(K84=1,32,IF(K84=2,29,30-K84)))</f>
        <v>0</v>
      </c>
      <c r="M84" s="16"/>
      <c r="N84" s="15" t="n">
        <f aca="false">IF(M84=0,0,IF(M84=1,32,IF(M84=2,29,30-M84)))</f>
        <v>0</v>
      </c>
      <c r="O84" s="16"/>
      <c r="P84" s="15" t="n">
        <f aca="false">IF(O84=0,0,IF(O84=1,32,IF(O84=2,29,30-O84)))</f>
        <v>0</v>
      </c>
      <c r="Q84" s="52"/>
      <c r="R84" s="44" t="n">
        <f aca="false">IF(Q84=0,0,IF(Q84=1,32,IF(Q84=2,29,30-Q84)))</f>
        <v>0</v>
      </c>
      <c r="S84" s="52"/>
      <c r="T84" s="44" t="n">
        <f aca="false">IF(S84=0,0,IF(S84=1,32,IF(S84=2,29,30-S84)))</f>
        <v>0</v>
      </c>
      <c r="U84" s="43"/>
      <c r="V84" s="44" t="n">
        <f aca="false">IF(U84=0,0,IF(U84=1,32,IF(U84=2,29,30-U84)))</f>
        <v>0</v>
      </c>
      <c r="W84" s="45"/>
      <c r="X84" s="44" t="n">
        <f aca="false">IF(W84=0,0,IF(W84=1,32,IF(W84=2,29,30-W84)))</f>
        <v>0</v>
      </c>
      <c r="Y84" s="52"/>
      <c r="Z84" s="44" t="n">
        <f aca="false">IF(Y84=0,0,IF(Y84=1,32,IF(Y84=2,29,30-Y84)))</f>
        <v>0</v>
      </c>
      <c r="AA84" s="52"/>
      <c r="AB84" s="44" t="n">
        <f aca="false">IF(AA84=0,0,IF(AA84=1,32,IF(AA84=2,29,30-AA84)))</f>
        <v>0</v>
      </c>
      <c r="AC84" s="45"/>
      <c r="AD84" s="44"/>
      <c r="AE84" s="16"/>
      <c r="AF84" s="15" t="n">
        <f aca="false">IF(AE84=0,0,IF(AE84=1,32,IF(AE84=2,29,30-AE84)))</f>
        <v>0</v>
      </c>
      <c r="AG84" s="16"/>
      <c r="AH84" s="15" t="n">
        <f aca="false">IF(AG84=0,0,IF(AG84=1,32,IF(AG84=2,29,30-AG84)))</f>
        <v>0</v>
      </c>
      <c r="AI84" s="42"/>
      <c r="AJ84" s="15" t="n">
        <f aca="false">IF(AI84=0,0,IF(AI84=1,32,IF(AI84=2,29,30-AI84)))</f>
        <v>0</v>
      </c>
      <c r="AK84" s="16"/>
      <c r="AL84" s="15" t="n">
        <f aca="false">IF(AK84=0,0,IF(AK84=1,32,IF(AK84=2,29,30-AK84)))</f>
        <v>0</v>
      </c>
      <c r="AM84" s="16"/>
      <c r="AN84" s="15" t="n">
        <f aca="false">IF(AM84=0,0,IF(AM84=1,32,IF(AM84=2,29,30-AM84)))</f>
        <v>0</v>
      </c>
      <c r="AO84" s="42"/>
      <c r="AP84" s="15" t="n">
        <f aca="false">IF(AO84=0,0,IF(AO84=1,32,IF(AO84=2,29,30-AO84)))</f>
        <v>0</v>
      </c>
      <c r="AQ84" s="17"/>
      <c r="AR84" s="53" t="n">
        <f aca="false">+AV84*3</f>
        <v>0</v>
      </c>
      <c r="AS84" s="19" t="n">
        <f aca="false">SUM(AD84,F84,H84,J84,L84,N84,P84,R84,T84,V84,Z84,AB84,AH84,AL84,AJ84,X84,AP84,AF84,AN84,AR84)</f>
        <v>0</v>
      </c>
      <c r="AT84" s="20"/>
      <c r="AU84" s="20"/>
      <c r="AV84" s="20" t="n">
        <f aca="false">COUNTA(E84,G84,I84,K84,M84,O84,Q84,S84,U84,W84,Y84,AO84,AI84,AA84,AE84,AG84,AK84,AM84,AC84)</f>
        <v>0</v>
      </c>
      <c r="AW84" s="33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</row>
    <row r="85" customFormat="false" ht="13.5" hidden="false" customHeight="false" outlineLevel="0" collapsed="false">
      <c r="A85" s="12" t="n">
        <f aca="false">RANK(AS85,$AS$3:$AS$124)</f>
        <v>67</v>
      </c>
      <c r="B85" s="39"/>
      <c r="C85" s="40"/>
      <c r="D85" s="39"/>
      <c r="E85" s="41"/>
      <c r="F85" s="15" t="n">
        <f aca="false">IF(E85=0,0,IF(E85=1,32,IF(E85=2,29,30-E85)))</f>
        <v>0</v>
      </c>
      <c r="G85" s="41"/>
      <c r="H85" s="15" t="n">
        <f aca="false">IF(G85=0,0,IF(G85=1,32,IF(G85=2,29,30-G85)))</f>
        <v>0</v>
      </c>
      <c r="I85" s="42"/>
      <c r="J85" s="15" t="n">
        <f aca="false">IF(I85=0,0,IF(I85=1,32,IF(I85=2,29,30-I85)))</f>
        <v>0</v>
      </c>
      <c r="K85" s="42"/>
      <c r="L85" s="15" t="n">
        <f aca="false">IF(K85=0,0,IF(K85=1,32,IF(K85=2,29,30-K85)))</f>
        <v>0</v>
      </c>
      <c r="M85" s="42"/>
      <c r="N85" s="15" t="n">
        <f aca="false">IF(M85=0,0,IF(M85=1,32,IF(M85=2,29,30-M85)))</f>
        <v>0</v>
      </c>
      <c r="O85" s="42"/>
      <c r="P85" s="15" t="n">
        <f aca="false">IF(O85=0,0,IF(O85=1,32,IF(O85=2,29,30-O85)))</f>
        <v>0</v>
      </c>
      <c r="Q85" s="43"/>
      <c r="R85" s="44" t="n">
        <f aca="false">IF(Q85=0,0,IF(Q85=1,32,IF(Q85=2,29,30-Q85)))</f>
        <v>0</v>
      </c>
      <c r="S85" s="43"/>
      <c r="T85" s="44" t="n">
        <f aca="false">IF(S85=0,0,IF(S85=1,32,IF(S85=2,29,30-S85)))</f>
        <v>0</v>
      </c>
      <c r="U85" s="43"/>
      <c r="V85" s="44" t="n">
        <f aca="false">IF(U85=0,0,IF(U85=1,32,IF(U85=2,29,30-U85)))</f>
        <v>0</v>
      </c>
      <c r="W85" s="45"/>
      <c r="X85" s="44" t="n">
        <f aca="false">IF(W85=0,0,IF(W85=1,32,IF(W85=2,29,30-W85)))</f>
        <v>0</v>
      </c>
      <c r="Y85" s="43"/>
      <c r="Z85" s="44" t="n">
        <f aca="false">IF(Y85=0,0,IF(Y85=1,32,IF(Y85=2,29,30-Y85)))</f>
        <v>0</v>
      </c>
      <c r="AA85" s="43"/>
      <c r="AB85" s="44" t="n">
        <f aca="false">IF(AA85=0,0,IF(AA85=1,32,IF(AA85=2,29,30-AA85)))</f>
        <v>0</v>
      </c>
      <c r="AC85" s="45"/>
      <c r="AD85" s="44" t="n">
        <f aca="false">IF(AC85=0,0,IF(AC85=1,32,IF(AC85=2,29,30-AC85)))</f>
        <v>0</v>
      </c>
      <c r="AE85" s="42"/>
      <c r="AF85" s="15" t="n">
        <f aca="false">IF(AE85=0,0,IF(AE85=1,32,IF(AE85=2,29,30-AE85)))</f>
        <v>0</v>
      </c>
      <c r="AG85" s="42"/>
      <c r="AH85" s="15" t="n">
        <f aca="false">IF(AG85=0,0,IF(AG85=1,32,IF(AG85=2,29,30-AG85)))</f>
        <v>0</v>
      </c>
      <c r="AI85" s="42"/>
      <c r="AJ85" s="15" t="n">
        <f aca="false">IF(AI85=0,0,IF(AI85=1,32,IF(AI85=2,29,30-AI85)))</f>
        <v>0</v>
      </c>
      <c r="AK85" s="42"/>
      <c r="AL85" s="15" t="n">
        <f aca="false">IF(AK85=0,0,IF(AK85=1,32,IF(AK85=2,29,30-AK85)))</f>
        <v>0</v>
      </c>
      <c r="AM85" s="42"/>
      <c r="AN85" s="15" t="n">
        <f aca="false">IF(AM85=0,0,IF(AM85=1,32,IF(AM85=2,29,30-AM85)))</f>
        <v>0</v>
      </c>
      <c r="AO85" s="42"/>
      <c r="AP85" s="15" t="n">
        <f aca="false">IF(AO85=0,0,IF(AO85=1,32,IF(AO85=2,29,30-AO85)))</f>
        <v>0</v>
      </c>
      <c r="AQ85" s="31"/>
      <c r="AR85" s="18" t="n">
        <f aca="false">+AV85*3</f>
        <v>0</v>
      </c>
      <c r="AS85" s="19" t="n">
        <f aca="false">SUM(AD85,F85,H85,J85,L85,N85,P85,R85,T85,V85,Z85,AB85,AH85,AL85,AJ85,X85,AP85,AF85,AN85,AR85)</f>
        <v>0</v>
      </c>
      <c r="AT85" s="20"/>
      <c r="AU85" s="20"/>
      <c r="AV85" s="20" t="n">
        <f aca="false">COUNTA(E85,G85,I85,K85,M85,O85,Q85,S85,U85,W85,Y85,AO85,AI85,AA85,AE85,AG85,AK85,AM85,AC85)</f>
        <v>0</v>
      </c>
      <c r="AW85" s="33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</row>
    <row r="86" customFormat="false" ht="13.5" hidden="false" customHeight="false" outlineLevel="0" collapsed="false">
      <c r="A86" s="12" t="n">
        <f aca="false">RANK(AS86,$AS$3:$AS$124)</f>
        <v>67</v>
      </c>
      <c r="B86" s="39"/>
      <c r="C86" s="40"/>
      <c r="D86" s="39"/>
      <c r="E86" s="41"/>
      <c r="F86" s="15" t="n">
        <f aca="false">IF(E86=0,0,IF(E86=1,32,IF(E86=2,29,30-E86)))</f>
        <v>0</v>
      </c>
      <c r="G86" s="41"/>
      <c r="H86" s="15" t="n">
        <f aca="false">IF(G86=0,0,IF(G86=1,32,IF(G86=2,29,30-G86)))</f>
        <v>0</v>
      </c>
      <c r="I86" s="42"/>
      <c r="J86" s="15" t="n">
        <f aca="false">IF(I86=0,0,IF(I86=1,32,IF(I86=2,29,30-I86)))</f>
        <v>0</v>
      </c>
      <c r="K86" s="42"/>
      <c r="L86" s="15" t="n">
        <f aca="false">IF(K86=0,0,IF(K86=1,32,IF(K86=2,29,30-K86)))</f>
        <v>0</v>
      </c>
      <c r="M86" s="42"/>
      <c r="N86" s="15" t="n">
        <f aca="false">IF(M86=0,0,IF(M86=1,32,IF(M86=2,29,30-M86)))</f>
        <v>0</v>
      </c>
      <c r="O86" s="42"/>
      <c r="P86" s="15" t="n">
        <f aca="false">IF(O86=0,0,IF(O86=1,32,IF(O86=2,29,30-O86)))</f>
        <v>0</v>
      </c>
      <c r="Q86" s="43"/>
      <c r="R86" s="44" t="n">
        <f aca="false">IF(Q86=0,0,IF(Q86=1,32,IF(Q86=2,29,30-Q86)))</f>
        <v>0</v>
      </c>
      <c r="S86" s="43"/>
      <c r="T86" s="44" t="n">
        <f aca="false">IF(S86=0,0,IF(S86=1,32,IF(S86=2,29,30-S86)))</f>
        <v>0</v>
      </c>
      <c r="U86" s="43"/>
      <c r="V86" s="44" t="n">
        <f aca="false">IF(U86=0,0,IF(U86=1,32,IF(U86=2,29,30-U86)))</f>
        <v>0</v>
      </c>
      <c r="W86" s="45"/>
      <c r="X86" s="44" t="n">
        <f aca="false">IF(W86=0,0,IF(W86=1,32,IF(W86=2,29,30-W86)))</f>
        <v>0</v>
      </c>
      <c r="Y86" s="43"/>
      <c r="Z86" s="44" t="n">
        <f aca="false">IF(Y86=0,0,IF(Y86=1,32,IF(Y86=2,29,30-Y86)))</f>
        <v>0</v>
      </c>
      <c r="AA86" s="43"/>
      <c r="AB86" s="44" t="n">
        <f aca="false">IF(AA86=0,0,IF(AA86=1,32,IF(AA86=2,29,30-AA86)))</f>
        <v>0</v>
      </c>
      <c r="AC86" s="45"/>
      <c r="AD86" s="44" t="n">
        <f aca="false">IF(AC86=0,0,IF(AC86=1,32,IF(AC86=2,29,30-AC86)))</f>
        <v>0</v>
      </c>
      <c r="AE86" s="42"/>
      <c r="AF86" s="15" t="n">
        <f aca="false">IF(AE86=0,0,IF(AE86=1,32,IF(AE86=2,29,30-AE86)))</f>
        <v>0</v>
      </c>
      <c r="AG86" s="42"/>
      <c r="AH86" s="15" t="n">
        <f aca="false">IF(AG86=0,0,IF(AG86=1,32,IF(AG86=2,29,30-AG86)))</f>
        <v>0</v>
      </c>
      <c r="AI86" s="42"/>
      <c r="AJ86" s="15" t="n">
        <f aca="false">IF(AI86=0,0,IF(AI86=1,32,IF(AI86=2,29,30-AI86)))</f>
        <v>0</v>
      </c>
      <c r="AK86" s="42"/>
      <c r="AL86" s="15" t="n">
        <f aca="false">IF(AK86=0,0,IF(AK86=1,32,IF(AK86=2,29,30-AK86)))</f>
        <v>0</v>
      </c>
      <c r="AM86" s="42"/>
      <c r="AN86" s="15" t="n">
        <f aca="false">IF(AM86=0,0,IF(AM86=1,32,IF(AM86=2,29,30-AM86)))</f>
        <v>0</v>
      </c>
      <c r="AO86" s="42"/>
      <c r="AP86" s="15" t="n">
        <f aca="false">IF(AO86=0,0,IF(AO86=1,32,IF(AO86=2,29,30-AO86)))</f>
        <v>0</v>
      </c>
      <c r="AQ86" s="31"/>
      <c r="AR86" s="18" t="n">
        <f aca="false">+AV86*3</f>
        <v>0</v>
      </c>
      <c r="AS86" s="19" t="n">
        <f aca="false">SUM(AD86,F86,H86,J86,L86,N86,P86,R86,T86,V86,Z86,AB86,AH86,AL86,AJ86,X86,AP86,AF86,AN86,AR86)</f>
        <v>0</v>
      </c>
      <c r="AT86" s="20"/>
      <c r="AU86" s="20"/>
      <c r="AV86" s="20" t="n">
        <f aca="false">COUNTA(E86,G86,I86,K86,M86,O86,Q86,S86,U86,W86,Y86,AO86,AI86,AA86,AE86,AG86,AK86,AM86,AC86)</f>
        <v>0</v>
      </c>
      <c r="AW86" s="33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</row>
    <row r="87" customFormat="false" ht="13.5" hidden="false" customHeight="false" outlineLevel="0" collapsed="false">
      <c r="A87" s="12" t="n">
        <f aca="false">RANK(AS87,$AS$3:$AS$124)</f>
        <v>67</v>
      </c>
      <c r="B87" s="13"/>
      <c r="C87" s="25"/>
      <c r="D87" s="13"/>
      <c r="E87" s="41"/>
      <c r="F87" s="15" t="n">
        <f aca="false">IF(E87=0,0,IF(E87=1,32,IF(E87=2,29,30-E87)))</f>
        <v>0</v>
      </c>
      <c r="G87" s="41"/>
      <c r="H87" s="15" t="n">
        <f aca="false">IF(G87=0,0,IF(G87=1,32,IF(G87=2,29,30-G87)))</f>
        <v>0</v>
      </c>
      <c r="I87" s="42"/>
      <c r="J87" s="15" t="n">
        <f aca="false">IF(I87=0,0,IF(I87=1,32,IF(I87=2,29,30-I87)))</f>
        <v>0</v>
      </c>
      <c r="K87" s="42"/>
      <c r="L87" s="15" t="n">
        <f aca="false">IF(K87=0,0,IF(K87=1,32,IF(K87=2,29,30-K87)))</f>
        <v>0</v>
      </c>
      <c r="M87" s="42"/>
      <c r="N87" s="15" t="n">
        <f aca="false">IF(M87=0,0,IF(M87=1,32,IF(M87=2,29,30-M87)))</f>
        <v>0</v>
      </c>
      <c r="O87" s="42"/>
      <c r="P87" s="15" t="n">
        <f aca="false">IF(O87=0,0,IF(O87=1,32,IF(O87=2,29,30-O87)))</f>
        <v>0</v>
      </c>
      <c r="Q87" s="43"/>
      <c r="R87" s="44" t="n">
        <f aca="false">IF(Q87=0,0,IF(Q87=1,32,IF(Q87=2,29,30-Q87)))</f>
        <v>0</v>
      </c>
      <c r="S87" s="43"/>
      <c r="T87" s="44" t="n">
        <f aca="false">IF(S87=0,0,IF(S87=1,32,IF(S87=2,29,30-S87)))</f>
        <v>0</v>
      </c>
      <c r="U87" s="43"/>
      <c r="V87" s="44" t="n">
        <f aca="false">IF(U87=0,0,IF(U87=1,32,IF(U87=2,29,30-U87)))</f>
        <v>0</v>
      </c>
      <c r="W87" s="45"/>
      <c r="X87" s="44" t="n">
        <f aca="false">IF(W87=0,0,IF(W87=1,32,IF(W87=2,29,30-W87)))</f>
        <v>0</v>
      </c>
      <c r="Y87" s="43"/>
      <c r="Z87" s="44" t="n">
        <f aca="false">IF(Y87=0,0,IF(Y87=1,32,IF(Y87=2,29,30-Y87)))</f>
        <v>0</v>
      </c>
      <c r="AA87" s="43"/>
      <c r="AB87" s="44" t="n">
        <f aca="false">IF(AA87=0,0,IF(AA87=1,32,IF(AA87=2,29,30-AA87)))</f>
        <v>0</v>
      </c>
      <c r="AC87" s="45"/>
      <c r="AD87" s="44" t="n">
        <f aca="false">IF(AC87=0,0,IF(AC87=1,32,IF(AC87=2,29,30-AC87)))</f>
        <v>0</v>
      </c>
      <c r="AE87" s="42"/>
      <c r="AF87" s="15" t="n">
        <f aca="false">IF(AE87=0,0,IF(AE87=1,32,IF(AE87=2,29,30-AE87)))</f>
        <v>0</v>
      </c>
      <c r="AG87" s="42"/>
      <c r="AH87" s="15" t="n">
        <f aca="false">IF(AG87=0,0,IF(AG87=1,32,IF(AG87=2,29,30-AG87)))</f>
        <v>0</v>
      </c>
      <c r="AI87" s="42"/>
      <c r="AJ87" s="15" t="n">
        <f aca="false">IF(AI87=0,0,IF(AI87=1,32,IF(AI87=2,29,30-AI87)))</f>
        <v>0</v>
      </c>
      <c r="AK87" s="42"/>
      <c r="AL87" s="15" t="n">
        <f aca="false">IF(AK87=0,0,IF(AK87=1,32,IF(AK87=2,29,30-AK87)))</f>
        <v>0</v>
      </c>
      <c r="AM87" s="42"/>
      <c r="AN87" s="15" t="n">
        <f aca="false">IF(AM87=0,0,IF(AM87=1,32,IF(AM87=2,29,30-AM87)))</f>
        <v>0</v>
      </c>
      <c r="AO87" s="42"/>
      <c r="AP87" s="15" t="n">
        <f aca="false">IF(AO87=0,0,IF(AO87=1,32,IF(AO87=2,29,30-AO87)))</f>
        <v>0</v>
      </c>
      <c r="AQ87" s="31"/>
      <c r="AR87" s="18" t="n">
        <f aca="false">+AV87*3</f>
        <v>0</v>
      </c>
      <c r="AS87" s="19" t="n">
        <f aca="false">SUM(AD87,F87,H87,J87,L87,N87,P87,R87,T87,V87,Z87,AB87,AH87,AL87,AJ87,X87,AP87,AF87,AN87,AR87)</f>
        <v>0</v>
      </c>
      <c r="AT87" s="20"/>
      <c r="AU87" s="20"/>
      <c r="AV87" s="20" t="n">
        <f aca="false">COUNTA(E87,G87,I87,K87,M87,O87,Q87,S87,U87,W87,Y87,AO87,AI87,AA87,AE87,AG87,AK87,AM87,AC87)</f>
        <v>0</v>
      </c>
      <c r="AW87" s="33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</row>
    <row r="88" customFormat="false" ht="13.5" hidden="false" customHeight="false" outlineLevel="0" collapsed="false">
      <c r="A88" s="12" t="n">
        <f aca="false">RANK(AS88,$AS$3:$AS$124)</f>
        <v>67</v>
      </c>
      <c r="B88" s="13"/>
      <c r="C88" s="25"/>
      <c r="D88" s="13"/>
      <c r="E88" s="41"/>
      <c r="F88" s="15" t="n">
        <f aca="false">IF(E88=0,0,IF(E88=1,32,IF(E88=2,29,30-E88)))</f>
        <v>0</v>
      </c>
      <c r="G88" s="41"/>
      <c r="H88" s="15" t="n">
        <f aca="false">IF(G88=0,0,IF(G88=1,32,IF(G88=2,29,30-G88)))</f>
        <v>0</v>
      </c>
      <c r="I88" s="42"/>
      <c r="J88" s="15" t="n">
        <f aca="false">IF(I88=0,0,IF(I88=1,32,IF(I88=2,29,30-I88)))</f>
        <v>0</v>
      </c>
      <c r="K88" s="42"/>
      <c r="L88" s="15" t="n">
        <f aca="false">IF(K88=0,0,IF(K88=1,32,IF(K88=2,29,30-K88)))</f>
        <v>0</v>
      </c>
      <c r="M88" s="42"/>
      <c r="N88" s="15" t="n">
        <f aca="false">IF(M88=0,0,IF(M88=1,32,IF(M88=2,29,30-M88)))</f>
        <v>0</v>
      </c>
      <c r="O88" s="42"/>
      <c r="P88" s="15" t="n">
        <f aca="false">IF(O88=0,0,IF(O88=1,32,IF(O88=2,29,30-O88)))</f>
        <v>0</v>
      </c>
      <c r="Q88" s="43"/>
      <c r="R88" s="44" t="n">
        <f aca="false">IF(Q88=0,0,IF(Q88=1,32,IF(Q88=2,29,30-Q88)))</f>
        <v>0</v>
      </c>
      <c r="S88" s="43"/>
      <c r="T88" s="44" t="n">
        <f aca="false">IF(S88=0,0,IF(S88=1,32,IF(S88=2,29,30-S88)))</f>
        <v>0</v>
      </c>
      <c r="U88" s="43"/>
      <c r="V88" s="44" t="n">
        <f aca="false">IF(U88=0,0,IF(U88=1,32,IF(U88=2,29,30-U88)))</f>
        <v>0</v>
      </c>
      <c r="W88" s="45"/>
      <c r="X88" s="44" t="n">
        <f aca="false">IF(W88=0,0,IF(W88=1,32,IF(W88=2,29,30-W88)))</f>
        <v>0</v>
      </c>
      <c r="Y88" s="43"/>
      <c r="Z88" s="44" t="n">
        <f aca="false">IF(Y88=0,0,IF(Y88=1,32,IF(Y88=2,29,30-Y88)))</f>
        <v>0</v>
      </c>
      <c r="AA88" s="43"/>
      <c r="AB88" s="44" t="n">
        <f aca="false">IF(AA88=0,0,IF(AA88=1,32,IF(AA88=2,29,30-AA88)))</f>
        <v>0</v>
      </c>
      <c r="AC88" s="45"/>
      <c r="AD88" s="44" t="n">
        <f aca="false">IF(AC88=0,0,IF(AC88=1,32,IF(AC88=2,29,30-AC88)))</f>
        <v>0</v>
      </c>
      <c r="AE88" s="42"/>
      <c r="AF88" s="15" t="n">
        <f aca="false">IF(AE88=0,0,IF(AE88=1,32,IF(AE88=2,29,30-AE88)))</f>
        <v>0</v>
      </c>
      <c r="AG88" s="42"/>
      <c r="AH88" s="15" t="n">
        <f aca="false">IF(AG88=0,0,IF(AG88=1,32,IF(AG88=2,29,30-AG88)))</f>
        <v>0</v>
      </c>
      <c r="AI88" s="42"/>
      <c r="AJ88" s="15" t="n">
        <f aca="false">IF(AI88=0,0,IF(AI88=1,32,IF(AI88=2,29,30-AI88)))</f>
        <v>0</v>
      </c>
      <c r="AK88" s="42"/>
      <c r="AL88" s="15" t="n">
        <f aca="false">IF(AK88=0,0,IF(AK88=1,32,IF(AK88=2,29,30-AK88)))</f>
        <v>0</v>
      </c>
      <c r="AM88" s="42"/>
      <c r="AN88" s="15" t="n">
        <f aca="false">IF(AM88=0,0,IF(AM88=1,32,IF(AM88=2,29,30-AM88)))</f>
        <v>0</v>
      </c>
      <c r="AO88" s="42"/>
      <c r="AP88" s="15" t="n">
        <f aca="false">IF(AO88=0,0,IF(AO88=1,32,IF(AO88=2,29,30-AO88)))</f>
        <v>0</v>
      </c>
      <c r="AQ88" s="31"/>
      <c r="AR88" s="18" t="n">
        <f aca="false">+AV88*3</f>
        <v>0</v>
      </c>
      <c r="AS88" s="19" t="n">
        <f aca="false">SUM(AD88,F88,H88,J88,L88,N88,P88,R88,T88,V88,Z88,AB88,AH88,AL88,AJ88,X88,AP88,AF88,AN88,AR88)</f>
        <v>0</v>
      </c>
      <c r="AT88" s="20"/>
      <c r="AU88" s="20"/>
      <c r="AV88" s="20" t="n">
        <f aca="false">COUNTA(E88,G88,I88,K88,M88,O88,Q88,S88,U88,W88,Y88,AO88,AI88,AA88,AE88,AG88,AK88,AM88,AC88)</f>
        <v>0</v>
      </c>
      <c r="AW88" s="33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</row>
    <row r="89" customFormat="false" ht="13.5" hidden="false" customHeight="false" outlineLevel="0" collapsed="false">
      <c r="A89" s="12" t="n">
        <f aca="false">RANK(AS89,$AS$3:$AS$124)</f>
        <v>67</v>
      </c>
      <c r="B89" s="13"/>
      <c r="C89" s="25"/>
      <c r="D89" s="13"/>
      <c r="E89" s="14"/>
      <c r="F89" s="15" t="n">
        <f aca="false">IF(E89=0,0,IF(E89=1,32,IF(E89=2,29,30-E89)))</f>
        <v>0</v>
      </c>
      <c r="G89" s="14"/>
      <c r="H89" s="15" t="n">
        <f aca="false">IF(G89=0,0,IF(G89=1,32,IF(G89=2,29,30-G89)))</f>
        <v>0</v>
      </c>
      <c r="I89" s="42"/>
      <c r="J89" s="15" t="n">
        <f aca="false">IF(I89=0,0,IF(I89=1,32,IF(I89=2,29,30-I89)))</f>
        <v>0</v>
      </c>
      <c r="K89" s="42"/>
      <c r="L89" s="15" t="n">
        <f aca="false">IF(K89=0,0,IF(K89=1,32,IF(K89=2,29,30-K89)))</f>
        <v>0</v>
      </c>
      <c r="M89" s="42"/>
      <c r="N89" s="15" t="n">
        <f aca="false">IF(M89=0,0,IF(M89=1,32,IF(M89=2,29,30-M89)))</f>
        <v>0</v>
      </c>
      <c r="O89" s="42"/>
      <c r="P89" s="15" t="n">
        <f aca="false">IF(O89=0,0,IF(O89=1,32,IF(O89=2,29,30-O89)))</f>
        <v>0</v>
      </c>
      <c r="Q89" s="43"/>
      <c r="R89" s="44" t="n">
        <f aca="false">IF(Q89=0,0,IF(Q89=1,32,IF(Q89=2,29,30-Q89)))</f>
        <v>0</v>
      </c>
      <c r="S89" s="43"/>
      <c r="T89" s="44" t="n">
        <f aca="false">IF(S89=0,0,IF(S89=1,32,IF(S89=2,29,30-S89)))</f>
        <v>0</v>
      </c>
      <c r="U89" s="43"/>
      <c r="V89" s="44" t="n">
        <f aca="false">IF(U89=0,0,IF(U89=1,32,IF(U89=2,29,30-U89)))</f>
        <v>0</v>
      </c>
      <c r="W89" s="45"/>
      <c r="X89" s="44" t="n">
        <f aca="false">IF(W89=0,0,IF(W89=1,32,IF(W89=2,29,30-W89)))</f>
        <v>0</v>
      </c>
      <c r="Y89" s="43"/>
      <c r="Z89" s="44" t="n">
        <f aca="false">IF(Y89=0,0,IF(Y89=1,32,IF(Y89=2,29,30-Y89)))</f>
        <v>0</v>
      </c>
      <c r="AA89" s="43"/>
      <c r="AB89" s="44" t="n">
        <f aca="false">IF(AA89=0,0,IF(AA89=1,32,IF(AA89=2,29,30-AA89)))</f>
        <v>0</v>
      </c>
      <c r="AC89" s="45"/>
      <c r="AD89" s="44" t="n">
        <f aca="false">IF(AC89=0,0,IF(AC89=1,32,IF(AC89=2,29,30-AC89)))</f>
        <v>0</v>
      </c>
      <c r="AE89" s="42"/>
      <c r="AF89" s="15" t="n">
        <f aca="false">IF(AE89=0,0,IF(AE89=1,32,IF(AE89=2,29,30-AE89)))</f>
        <v>0</v>
      </c>
      <c r="AG89" s="42"/>
      <c r="AH89" s="15" t="n">
        <f aca="false">IF(AG89=0,0,IF(AG89=1,32,IF(AG89=2,29,30-AG89)))</f>
        <v>0</v>
      </c>
      <c r="AI89" s="42"/>
      <c r="AJ89" s="15" t="n">
        <f aca="false">IF(AI89=0,0,IF(AI89=1,32,IF(AI89=2,29,30-AI89)))</f>
        <v>0</v>
      </c>
      <c r="AK89" s="42"/>
      <c r="AL89" s="15" t="n">
        <f aca="false">IF(AK89=0,0,IF(AK89=1,32,IF(AK89=2,29,30-AK89)))</f>
        <v>0</v>
      </c>
      <c r="AM89" s="42"/>
      <c r="AN89" s="15" t="n">
        <f aca="false">IF(AM89=0,0,IF(AM89=1,32,IF(AM89=2,29,30-AM89)))</f>
        <v>0</v>
      </c>
      <c r="AO89" s="42"/>
      <c r="AP89" s="15" t="n">
        <f aca="false">IF(AO89=0,0,IF(AO89=1,32,IF(AO89=2,29,30-AO89)))</f>
        <v>0</v>
      </c>
      <c r="AQ89" s="31"/>
      <c r="AR89" s="18" t="n">
        <f aca="false">+AV89*3</f>
        <v>0</v>
      </c>
      <c r="AS89" s="19" t="n">
        <f aca="false">SUM(AD89,F89,H89,J89,L89,N89,P89,R89,T89,V89,Z89,AB89,AH89,AL89,AJ89,X89,AP89,AF89,AN89,AR89)</f>
        <v>0</v>
      </c>
      <c r="AT89" s="20"/>
      <c r="AU89" s="20"/>
      <c r="AV89" s="20" t="n">
        <f aca="false">COUNTA(E89,G89,I89,K89,M89,O89,Q89,S89,U89,W89,Y89,AO89,AI89,AA89,AE89,AG89,AK89,AM89,AC89)</f>
        <v>0</v>
      </c>
      <c r="AW89" s="33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</row>
    <row r="90" customFormat="false" ht="13.5" hidden="false" customHeight="false" outlineLevel="0" collapsed="false">
      <c r="A90" s="12" t="n">
        <f aca="false">RANK(AS90,$AS$3:$AS$124)</f>
        <v>67</v>
      </c>
      <c r="B90" s="13"/>
      <c r="C90" s="25"/>
      <c r="D90" s="13"/>
      <c r="E90" s="41"/>
      <c r="F90" s="15" t="n">
        <f aca="false">IF(E90=0,0,IF(E90=1,32,IF(E90=2,29,30-E90)))</f>
        <v>0</v>
      </c>
      <c r="G90" s="41"/>
      <c r="H90" s="15" t="n">
        <f aca="false">IF(G90=0,0,IF(G90=1,32,IF(G90=2,29,30-G90)))</f>
        <v>0</v>
      </c>
      <c r="I90" s="16"/>
      <c r="J90" s="15" t="n">
        <f aca="false">IF(I90=0,0,IF(I90=1,32,IF(I90=2,29,30-I90)))</f>
        <v>0</v>
      </c>
      <c r="K90" s="42"/>
      <c r="L90" s="15" t="n">
        <f aca="false">IF(K90=0,0,IF(K90=1,32,IF(K90=2,29,30-K90)))</f>
        <v>0</v>
      </c>
      <c r="M90" s="42"/>
      <c r="N90" s="15" t="n">
        <f aca="false">IF(M90=0,0,IF(M90=1,32,IF(M90=2,29,30-M90)))</f>
        <v>0</v>
      </c>
      <c r="O90" s="42"/>
      <c r="P90" s="15" t="n">
        <f aca="false">IF(O90=0,0,IF(O90=1,32,IF(O90=2,29,30-O90)))</f>
        <v>0</v>
      </c>
      <c r="Q90" s="43"/>
      <c r="R90" s="44" t="n">
        <f aca="false">IF(Q90=0,0,IF(Q90=1,32,IF(Q90=2,29,30-Q90)))</f>
        <v>0</v>
      </c>
      <c r="S90" s="43"/>
      <c r="T90" s="44" t="n">
        <f aca="false">IF(S90=0,0,IF(S90=1,32,IF(S90=2,29,30-S90)))</f>
        <v>0</v>
      </c>
      <c r="U90" s="43"/>
      <c r="V90" s="44" t="n">
        <f aca="false">IF(U90=0,0,IF(U90=1,32,IF(U90=2,29,30-U90)))</f>
        <v>0</v>
      </c>
      <c r="W90" s="45"/>
      <c r="X90" s="44" t="n">
        <f aca="false">IF(W90=0,0,IF(W90=1,32,IF(W90=2,29,30-W90)))</f>
        <v>0</v>
      </c>
      <c r="Y90" s="43"/>
      <c r="Z90" s="44" t="n">
        <f aca="false">IF(Y90=0,0,IF(Y90=1,32,IF(Y90=2,29,30-Y90)))</f>
        <v>0</v>
      </c>
      <c r="AA90" s="43"/>
      <c r="AB90" s="44" t="n">
        <f aca="false">IF(AA90=0,0,IF(AA90=1,32,IF(AA90=2,29,30-AA90)))</f>
        <v>0</v>
      </c>
      <c r="AC90" s="45"/>
      <c r="AD90" s="44" t="n">
        <f aca="false">IF(AC90=0,0,IF(AC90=1,32,IF(AC90=2,29,30-AC90)))</f>
        <v>0</v>
      </c>
      <c r="AE90" s="42"/>
      <c r="AF90" s="15" t="n">
        <f aca="false">IF(AE90=0,0,IF(AE90=1,32,IF(AE90=2,29,30-AE90)))</f>
        <v>0</v>
      </c>
      <c r="AG90" s="42"/>
      <c r="AH90" s="15" t="n">
        <f aca="false">IF(AG90=0,0,IF(AG90=1,32,IF(AG90=2,29,30-AG90)))</f>
        <v>0</v>
      </c>
      <c r="AI90" s="42"/>
      <c r="AJ90" s="15" t="n">
        <f aca="false">IF(AI90=0,0,IF(AI90=1,32,IF(AI90=2,29,30-AI90)))</f>
        <v>0</v>
      </c>
      <c r="AK90" s="42"/>
      <c r="AL90" s="15" t="n">
        <f aca="false">IF(AK90=0,0,IF(AK90=1,32,IF(AK90=2,29,30-AK90)))</f>
        <v>0</v>
      </c>
      <c r="AM90" s="42"/>
      <c r="AN90" s="15" t="n">
        <f aca="false">IF(AM90=0,0,IF(AM90=1,32,IF(AM90=2,29,30-AM90)))</f>
        <v>0</v>
      </c>
      <c r="AO90" s="42"/>
      <c r="AP90" s="15" t="n">
        <f aca="false">IF(AO90=0,0,IF(AO90=1,32,IF(AO90=2,29,30-AO90)))</f>
        <v>0</v>
      </c>
      <c r="AQ90" s="31"/>
      <c r="AR90" s="18" t="n">
        <f aca="false">+AV90*3</f>
        <v>0</v>
      </c>
      <c r="AS90" s="19" t="n">
        <f aca="false">SUM(AD90,F90,H90,J90,L90,N90,P90,R90,T90,V90,Z90,AB90,AH90,AL90,AJ90,X90,AP90,AF90,AN90,AR90)</f>
        <v>0</v>
      </c>
      <c r="AT90" s="20"/>
      <c r="AU90" s="20"/>
      <c r="AV90" s="20" t="n">
        <f aca="false">COUNTA(E90,G90,I90,K90,M90,O90,Q90,S90,U90,W90,Y90,AO90,AI90,AA90,AE90,AG90,AK90,AM90,AC90)</f>
        <v>0</v>
      </c>
      <c r="AW90" s="33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</row>
    <row r="91" customFormat="false" ht="13.5" hidden="false" customHeight="false" outlineLevel="0" collapsed="false">
      <c r="A91" s="12" t="n">
        <f aca="false">RANK(AS91,$AS$3:$AS$124)</f>
        <v>67</v>
      </c>
      <c r="B91" s="39"/>
      <c r="C91" s="40"/>
      <c r="D91" s="39"/>
      <c r="E91" s="41"/>
      <c r="F91" s="15" t="n">
        <f aca="false">IF(E91=0,0,IF(E91=1,32,IF(E91=2,29,30-E91)))</f>
        <v>0</v>
      </c>
      <c r="G91" s="41"/>
      <c r="H91" s="15" t="n">
        <f aca="false">IF(G91=0,0,IF(G91=1,32,IF(G91=2,29,30-G91)))</f>
        <v>0</v>
      </c>
      <c r="I91" s="42"/>
      <c r="J91" s="15" t="n">
        <f aca="false">IF(I91=0,0,IF(I91=1,32,IF(I91=2,29,30-I91)))</f>
        <v>0</v>
      </c>
      <c r="K91" s="42"/>
      <c r="L91" s="15" t="n">
        <f aca="false">IF(K91=0,0,IF(K91=1,32,IF(K91=2,29,30-K91)))</f>
        <v>0</v>
      </c>
      <c r="M91" s="42"/>
      <c r="N91" s="15" t="n">
        <f aca="false">IF(M91=0,0,IF(M91=1,32,IF(M91=2,29,30-M91)))</f>
        <v>0</v>
      </c>
      <c r="O91" s="42"/>
      <c r="P91" s="15" t="n">
        <f aca="false">IF(O91=0,0,IF(O91=1,32,IF(O91=2,29,30-O91)))</f>
        <v>0</v>
      </c>
      <c r="Q91" s="43"/>
      <c r="R91" s="44" t="n">
        <f aca="false">IF(Q91=0,0,IF(Q91=1,32,IF(Q91=2,29,30-Q91)))</f>
        <v>0</v>
      </c>
      <c r="S91" s="43"/>
      <c r="T91" s="44" t="n">
        <f aca="false">IF(S91=0,0,IF(S91=1,32,IF(S91=2,29,30-S91)))</f>
        <v>0</v>
      </c>
      <c r="U91" s="43"/>
      <c r="V91" s="44" t="n">
        <f aca="false">IF(U91=0,0,IF(U91=1,32,IF(U91=2,29,30-U91)))</f>
        <v>0</v>
      </c>
      <c r="W91" s="45"/>
      <c r="X91" s="44" t="n">
        <f aca="false">IF(W91=0,0,IF(W91=1,32,IF(W91=2,29,30-W91)))</f>
        <v>0</v>
      </c>
      <c r="Y91" s="43"/>
      <c r="Z91" s="44" t="n">
        <f aca="false">IF(Y91=0,0,IF(Y91=1,32,IF(Y91=2,29,30-Y91)))</f>
        <v>0</v>
      </c>
      <c r="AA91" s="43"/>
      <c r="AB91" s="44" t="n">
        <f aca="false">IF(AA91=0,0,IF(AA91=1,32,IF(AA91=2,29,30-AA91)))</f>
        <v>0</v>
      </c>
      <c r="AC91" s="45"/>
      <c r="AD91" s="44" t="n">
        <f aca="false">IF(AC91=0,0,IF(AC91=1,32,IF(AC91=2,29,30-AC91)))</f>
        <v>0</v>
      </c>
      <c r="AE91" s="42"/>
      <c r="AF91" s="15" t="n">
        <f aca="false">IF(AE91=0,0,IF(AE91=1,32,IF(AE91=2,29,30-AE91)))</f>
        <v>0</v>
      </c>
      <c r="AG91" s="42"/>
      <c r="AH91" s="15" t="n">
        <f aca="false">IF(AG91=0,0,IF(AG91=1,32,IF(AG91=2,29,30-AG91)))</f>
        <v>0</v>
      </c>
      <c r="AI91" s="42"/>
      <c r="AJ91" s="15" t="n">
        <f aca="false">IF(AI91=0,0,IF(AI91=1,32,IF(AI91=2,29,30-AI91)))</f>
        <v>0</v>
      </c>
      <c r="AK91" s="42"/>
      <c r="AL91" s="15" t="n">
        <f aca="false">IF(AK91=0,0,IF(AK91=1,32,IF(AK91=2,29,30-AK91)))</f>
        <v>0</v>
      </c>
      <c r="AM91" s="42"/>
      <c r="AN91" s="15" t="n">
        <f aca="false">IF(AM91=0,0,IF(AM91=1,32,IF(AM91=2,29,30-AM91)))</f>
        <v>0</v>
      </c>
      <c r="AO91" s="42"/>
      <c r="AP91" s="15" t="n">
        <f aca="false">IF(AO91=0,0,IF(AO91=1,32,IF(AO91=2,29,30-AO91)))</f>
        <v>0</v>
      </c>
      <c r="AQ91" s="31"/>
      <c r="AR91" s="18" t="n">
        <f aca="false">+AV91*3</f>
        <v>0</v>
      </c>
      <c r="AS91" s="19" t="n">
        <f aca="false">SUM(AD91,F91,H91,J91,L91,N91,P91,R91,T91,V91,Z91,AB91,AH91,AL91,AJ91,X91,AP91,AF91,AN91,AR91)</f>
        <v>0</v>
      </c>
      <c r="AT91" s="20"/>
      <c r="AU91" s="20"/>
      <c r="AV91" s="20" t="n">
        <f aca="false">COUNTA(E91,G91,I91,K91,M91,O91,Q91,S91,U91,W91,Y91,AO91,AI91,AA91,AE91,AG91,AK91,AM91,AC91)</f>
        <v>0</v>
      </c>
      <c r="AW91" s="33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</row>
    <row r="92" customFormat="false" ht="13.5" hidden="false" customHeight="false" outlineLevel="0" collapsed="false">
      <c r="A92" s="12" t="n">
        <f aca="false">RANK(AS92,$AS$3:$AS$124)</f>
        <v>67</v>
      </c>
      <c r="B92" s="35"/>
      <c r="C92" s="47"/>
      <c r="D92" s="35"/>
      <c r="E92" s="14"/>
      <c r="F92" s="15" t="n">
        <f aca="false">IF(E92=0,0,IF(E92=1,32,IF(E92=2,29,30-E92)))</f>
        <v>0</v>
      </c>
      <c r="G92" s="14"/>
      <c r="H92" s="15" t="n">
        <f aca="false">IF(G92=0,0,IF(G92=1,32,IF(G92=2,29,30-G92)))</f>
        <v>0</v>
      </c>
      <c r="I92" s="16"/>
      <c r="J92" s="15" t="n">
        <f aca="false">IF(I92=0,0,IF(I92=1,32,IF(I92=2,29,30-I92)))</f>
        <v>0</v>
      </c>
      <c r="K92" s="16"/>
      <c r="L92" s="15" t="n">
        <f aca="false">IF(K92=0,0,IF(K92=1,32,IF(K92=2,29,30-K92)))</f>
        <v>0</v>
      </c>
      <c r="M92" s="16"/>
      <c r="N92" s="15" t="n">
        <f aca="false">IF(M92=0,0,IF(M92=1,32,IF(M92=2,29,30-M92)))</f>
        <v>0</v>
      </c>
      <c r="O92" s="16"/>
      <c r="P92" s="15" t="n">
        <f aca="false">IF(O92=0,0,IF(O92=1,32,IF(O92=2,29,30-O92)))</f>
        <v>0</v>
      </c>
      <c r="Q92" s="52"/>
      <c r="R92" s="44" t="n">
        <f aca="false">IF(Q92=0,0,IF(Q92=1,32,IF(Q92=2,29,30-Q92)))</f>
        <v>0</v>
      </c>
      <c r="S92" s="52"/>
      <c r="T92" s="44" t="n">
        <f aca="false">IF(S92=0,0,IF(S92=1,32,IF(S92=2,29,30-S92)))</f>
        <v>0</v>
      </c>
      <c r="U92" s="43"/>
      <c r="V92" s="44" t="n">
        <f aca="false">IF(U92=0,0,IF(U92=1,32,IF(U92=2,29,30-U92)))</f>
        <v>0</v>
      </c>
      <c r="W92" s="45"/>
      <c r="X92" s="44" t="n">
        <f aca="false">IF(W92=0,0,IF(W92=1,32,IF(W92=2,29,30-W92)))</f>
        <v>0</v>
      </c>
      <c r="Y92" s="52"/>
      <c r="Z92" s="44" t="n">
        <f aca="false">IF(Y92=0,0,IF(Y92=1,32,IF(Y92=2,29,30-Y92)))</f>
        <v>0</v>
      </c>
      <c r="AA92" s="52"/>
      <c r="AB92" s="44" t="n">
        <f aca="false">IF(AA92=0,0,IF(AA92=1,32,IF(AA92=2,29,30-AA92)))</f>
        <v>0</v>
      </c>
      <c r="AC92" s="45"/>
      <c r="AD92" s="44" t="n">
        <f aca="false">IF(AC92=0,0,IF(AC92=1,32,IF(AC92=2,29,30-AC92)))</f>
        <v>0</v>
      </c>
      <c r="AE92" s="16"/>
      <c r="AF92" s="15" t="n">
        <f aca="false">IF(AE92=0,0,IF(AE92=1,32,IF(AE92=2,29,30-AE92)))</f>
        <v>0</v>
      </c>
      <c r="AG92" s="16"/>
      <c r="AH92" s="15" t="n">
        <f aca="false">IF(AG92=0,0,IF(AG92=1,32,IF(AG92=2,29,30-AG92)))</f>
        <v>0</v>
      </c>
      <c r="AI92" s="42"/>
      <c r="AJ92" s="15" t="n">
        <f aca="false">IF(AI92=0,0,IF(AI92=1,32,IF(AI92=2,29,30-AI92)))</f>
        <v>0</v>
      </c>
      <c r="AK92" s="16"/>
      <c r="AL92" s="15" t="n">
        <f aca="false">IF(AK92=0,0,IF(AK92=1,32,IF(AK92=2,29,30-AK92)))</f>
        <v>0</v>
      </c>
      <c r="AM92" s="16"/>
      <c r="AN92" s="15" t="n">
        <f aca="false">IF(AM92=0,0,IF(AM92=1,32,IF(AM92=2,29,30-AM92)))</f>
        <v>0</v>
      </c>
      <c r="AO92" s="42"/>
      <c r="AP92" s="15" t="n">
        <f aca="false">IF(AO92=0,0,IF(AO92=1,32,IF(AO92=2,29,30-AO92)))</f>
        <v>0</v>
      </c>
      <c r="AQ92" s="17"/>
      <c r="AR92" s="53" t="n">
        <f aca="false">+AV92*3</f>
        <v>0</v>
      </c>
      <c r="AS92" s="19" t="n">
        <f aca="false">SUM(AD92,F92,H92,J92,L92,N92,P92,R92,T92,V92,Z92,AB92,AH92,AL92,AJ92,X92,AP92,AF92,AN92,AR92)</f>
        <v>0</v>
      </c>
      <c r="AT92" s="20"/>
      <c r="AU92" s="20"/>
      <c r="AV92" s="20" t="n">
        <f aca="false">COUNTA(E92,G92,I92,K92,M92,O92,Q92,S92,U92,W92,Y92,AO92,AI92,AA92,AE92,AG92,AK92,AM92,AC92)</f>
        <v>0</v>
      </c>
      <c r="AW92" s="33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</row>
    <row r="93" customFormat="false" ht="13.5" hidden="false" customHeight="false" outlineLevel="0" collapsed="false">
      <c r="A93" s="12" t="n">
        <f aca="false">RANK(AS93,$AS$3:$AS$124)</f>
        <v>67</v>
      </c>
      <c r="B93" s="39"/>
      <c r="C93" s="40"/>
      <c r="D93" s="39"/>
      <c r="E93" s="14"/>
      <c r="F93" s="15" t="n">
        <f aca="false">IF(E93=0,0,IF(E93=1,32,IF(E93=2,29,30-E93)))</f>
        <v>0</v>
      </c>
      <c r="G93" s="14"/>
      <c r="H93" s="15" t="n">
        <f aca="false">IF(G93=0,0,IF(G93=1,32,IF(G93=2,29,30-G93)))</f>
        <v>0</v>
      </c>
      <c r="I93" s="16"/>
      <c r="J93" s="15" t="n">
        <f aca="false">IF(I93=0,0,IF(I93=1,32,IF(I93=2,29,30-I93)))</f>
        <v>0</v>
      </c>
      <c r="K93" s="16"/>
      <c r="L93" s="15" t="n">
        <f aca="false">IF(K93=0,0,IF(K93=1,32,IF(K93=2,29,30-K93)))</f>
        <v>0</v>
      </c>
      <c r="M93" s="16"/>
      <c r="N93" s="15" t="n">
        <f aca="false">IF(M93=0,0,IF(M93=1,32,IF(M93=2,29,30-M93)))</f>
        <v>0</v>
      </c>
      <c r="O93" s="16"/>
      <c r="P93" s="15" t="n">
        <f aca="false">IF(O93=0,0,IF(O93=1,32,IF(O93=2,29,30-O93)))</f>
        <v>0</v>
      </c>
      <c r="Q93" s="52"/>
      <c r="R93" s="44" t="n">
        <f aca="false">IF(Q93=0,0,IF(Q93=1,32,IF(Q93=2,29,30-Q93)))</f>
        <v>0</v>
      </c>
      <c r="S93" s="52"/>
      <c r="T93" s="44" t="n">
        <f aca="false">IF(S93=0,0,IF(S93=1,32,IF(S93=2,29,30-S93)))</f>
        <v>0</v>
      </c>
      <c r="U93" s="43"/>
      <c r="V93" s="44" t="n">
        <f aca="false">IF(U93=0,0,IF(U93=1,32,IF(U93=2,29,30-U93)))</f>
        <v>0</v>
      </c>
      <c r="W93" s="45"/>
      <c r="X93" s="44" t="n">
        <f aca="false">IF(W93=0,0,IF(W93=1,32,IF(W93=2,29,30-W93)))</f>
        <v>0</v>
      </c>
      <c r="Y93" s="52"/>
      <c r="Z93" s="44" t="n">
        <f aca="false">IF(Y93=0,0,IF(Y93=1,32,IF(Y93=2,29,30-Y93)))</f>
        <v>0</v>
      </c>
      <c r="AA93" s="52"/>
      <c r="AB93" s="44" t="n">
        <f aca="false">IF(AA93=0,0,IF(AA93=1,32,IF(AA93=2,29,30-AA93)))</f>
        <v>0</v>
      </c>
      <c r="AC93" s="45"/>
      <c r="AD93" s="44" t="n">
        <f aca="false">IF(AC93=0,0,IF(AC93=1,32,IF(AC93=2,29,30-AC93)))</f>
        <v>0</v>
      </c>
      <c r="AE93" s="16"/>
      <c r="AF93" s="15" t="n">
        <f aca="false">IF(AE93=0,0,IF(AE93=1,32,IF(AE93=2,29,30-AE93)))</f>
        <v>0</v>
      </c>
      <c r="AG93" s="16"/>
      <c r="AH93" s="15" t="n">
        <f aca="false">IF(AG93=0,0,IF(AG93=1,32,IF(AG93=2,29,30-AG93)))</f>
        <v>0</v>
      </c>
      <c r="AI93" s="42"/>
      <c r="AJ93" s="15" t="n">
        <f aca="false">IF(AI93=0,0,IF(AI93=1,32,IF(AI93=2,29,30-AI93)))</f>
        <v>0</v>
      </c>
      <c r="AK93" s="16"/>
      <c r="AL93" s="15" t="n">
        <f aca="false">IF(AK93=0,0,IF(AK93=1,32,IF(AK93=2,29,30-AK93)))</f>
        <v>0</v>
      </c>
      <c r="AM93" s="16"/>
      <c r="AN93" s="15" t="n">
        <f aca="false">IF(AM93=0,0,IF(AM93=1,32,IF(AM93=2,29,30-AM93)))</f>
        <v>0</v>
      </c>
      <c r="AO93" s="42"/>
      <c r="AP93" s="15" t="n">
        <f aca="false">IF(AO93=0,0,IF(AO93=1,32,IF(AO93=2,29,30-AO93)))</f>
        <v>0</v>
      </c>
      <c r="AQ93" s="17"/>
      <c r="AR93" s="53" t="n">
        <f aca="false">+AV93*3</f>
        <v>0</v>
      </c>
      <c r="AS93" s="19" t="n">
        <f aca="false">SUM(AD93,F93,H93,J93,L93,N93,P93,R93,T93,V93,Z93,AB93,AH93,AL93,AJ93,X93,AP93,AF93,AN93,AR93)</f>
        <v>0</v>
      </c>
      <c r="AT93" s="20"/>
      <c r="AU93" s="20"/>
      <c r="AV93" s="20" t="n">
        <f aca="false">COUNTA(E93,G93,I93,K93,M93,O93,Q93,S93,U93,W93,Y93,AO93,AI93,AA93,AE93,AG93,AK93,AM93,AC93)</f>
        <v>0</v>
      </c>
      <c r="AW93" s="33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</row>
    <row r="94" customFormat="false" ht="13.5" hidden="false" customHeight="false" outlineLevel="0" collapsed="false">
      <c r="A94" s="12" t="n">
        <f aca="false">RANK(AS94,$AS$3:$AS$124)</f>
        <v>67</v>
      </c>
      <c r="B94" s="13"/>
      <c r="C94" s="25"/>
      <c r="D94" s="13"/>
      <c r="E94" s="41"/>
      <c r="F94" s="15" t="n">
        <f aca="false">IF(E94=0,0,IF(E94=1,32,IF(E94=2,29,30-E94)))</f>
        <v>0</v>
      </c>
      <c r="G94" s="41"/>
      <c r="H94" s="15" t="n">
        <f aca="false">IF(G94=0,0,IF(G94=1,32,IF(G94=2,29,30-G94)))</f>
        <v>0</v>
      </c>
      <c r="I94" s="42"/>
      <c r="J94" s="15" t="n">
        <f aca="false">IF(I94=0,0,IF(I94=1,32,IF(I94=2,29,30-I94)))</f>
        <v>0</v>
      </c>
      <c r="K94" s="42"/>
      <c r="L94" s="15" t="n">
        <f aca="false">IF(K94=0,0,IF(K94=1,32,IF(K94=2,29,30-K94)))</f>
        <v>0</v>
      </c>
      <c r="M94" s="42"/>
      <c r="N94" s="15" t="n">
        <f aca="false">IF(M94=0,0,IF(M94=1,32,IF(M94=2,29,30-M94)))</f>
        <v>0</v>
      </c>
      <c r="O94" s="42"/>
      <c r="P94" s="15" t="n">
        <f aca="false">IF(O94=0,0,IF(O94=1,32,IF(O94=2,29,30-O94)))</f>
        <v>0</v>
      </c>
      <c r="Q94" s="43"/>
      <c r="R94" s="44" t="n">
        <f aca="false">IF(Q94=0,0,IF(Q94=1,32,IF(Q94=2,29,30-Q94)))</f>
        <v>0</v>
      </c>
      <c r="S94" s="43"/>
      <c r="T94" s="44" t="n">
        <f aca="false">IF(S94=0,0,IF(S94=1,32,IF(S94=2,29,30-S94)))</f>
        <v>0</v>
      </c>
      <c r="U94" s="43"/>
      <c r="V94" s="44" t="n">
        <f aca="false">IF(U94=0,0,IF(U94=1,32,IF(U94=2,29,30-U94)))</f>
        <v>0</v>
      </c>
      <c r="W94" s="45"/>
      <c r="X94" s="44" t="n">
        <f aca="false">IF(W94=0,0,IF(W94=1,32,IF(W94=2,29,30-W94)))</f>
        <v>0</v>
      </c>
      <c r="Y94" s="43"/>
      <c r="Z94" s="44" t="n">
        <f aca="false">IF(Y94=0,0,IF(Y94=1,32,IF(Y94=2,29,30-Y94)))</f>
        <v>0</v>
      </c>
      <c r="AA94" s="43"/>
      <c r="AB94" s="44" t="n">
        <f aca="false">IF(AA94=0,0,IF(AA94=1,32,IF(AA94=2,29,30-AA94)))</f>
        <v>0</v>
      </c>
      <c r="AC94" s="45"/>
      <c r="AD94" s="44" t="n">
        <f aca="false">IF(AC94=0,0,IF(AC94=1,32,IF(AC94=2,29,30-AC94)))</f>
        <v>0</v>
      </c>
      <c r="AE94" s="42"/>
      <c r="AF94" s="15" t="n">
        <f aca="false">IF(AE94=0,0,IF(AE94=1,32,IF(AE94=2,29,30-AE94)))</f>
        <v>0</v>
      </c>
      <c r="AG94" s="42"/>
      <c r="AH94" s="15" t="n">
        <f aca="false">IF(AG94=0,0,IF(AG94=1,32,IF(AG94=2,29,30-AG94)))</f>
        <v>0</v>
      </c>
      <c r="AI94" s="42"/>
      <c r="AJ94" s="15" t="n">
        <f aca="false">IF(AI94=0,0,IF(AI94=1,32,IF(AI94=2,29,30-AI94)))</f>
        <v>0</v>
      </c>
      <c r="AK94" s="42"/>
      <c r="AL94" s="15" t="n">
        <f aca="false">IF(AK94=0,0,IF(AK94=1,32,IF(AK94=2,29,30-AK94)))</f>
        <v>0</v>
      </c>
      <c r="AM94" s="42"/>
      <c r="AN94" s="15" t="n">
        <f aca="false">IF(AM94=0,0,IF(AM94=1,32,IF(AM94=2,29,30-AM94)))</f>
        <v>0</v>
      </c>
      <c r="AO94" s="42"/>
      <c r="AP94" s="15" t="n">
        <f aca="false">IF(AO94=0,0,IF(AO94=1,32,IF(AO94=2,29,30-AO94)))</f>
        <v>0</v>
      </c>
      <c r="AQ94" s="31"/>
      <c r="AR94" s="18" t="n">
        <f aca="false">+AV94*3</f>
        <v>0</v>
      </c>
      <c r="AS94" s="19" t="n">
        <f aca="false">SUM(AD94,F94,H94,J94,L94,N94,P94,R94,T94,V94,Z94,AB94,AH94,AL94,AJ94,X94,AP94,AF94,AN94,AR94)</f>
        <v>0</v>
      </c>
      <c r="AT94" s="20"/>
      <c r="AU94" s="20"/>
      <c r="AV94" s="20" t="n">
        <f aca="false">COUNTA(E94,G94,I94,K94,M94,O94,Q94,S94,U94,W94,Y94,AO94,AI94,AA94,AE94,AG94,AK94,AM94,AC94)</f>
        <v>0</v>
      </c>
      <c r="AW94" s="33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</row>
    <row r="95" customFormat="false" ht="13.5" hidden="false" customHeight="false" outlineLevel="0" collapsed="false">
      <c r="A95" s="12" t="n">
        <f aca="false">RANK(AS95,$AS$3:$AS$124)</f>
        <v>67</v>
      </c>
      <c r="B95" s="35"/>
      <c r="C95" s="47"/>
      <c r="D95" s="35"/>
      <c r="E95" s="41"/>
      <c r="F95" s="15" t="n">
        <f aca="false">IF(E95=0,0,IF(E95=1,32,IF(E95=2,29,30-E95)))</f>
        <v>0</v>
      </c>
      <c r="G95" s="41"/>
      <c r="H95" s="15" t="n">
        <f aca="false">IF(G95=0,0,IF(G95=1,32,IF(G95=2,29,30-G95)))</f>
        <v>0</v>
      </c>
      <c r="I95" s="42"/>
      <c r="J95" s="15" t="n">
        <f aca="false">IF(I95=0,0,IF(I95=1,32,IF(I95=2,29,30-I95)))</f>
        <v>0</v>
      </c>
      <c r="K95" s="42"/>
      <c r="L95" s="15" t="n">
        <f aca="false">IF(K95=0,0,IF(K95=1,32,IF(K95=2,29,30-K95)))</f>
        <v>0</v>
      </c>
      <c r="M95" s="42"/>
      <c r="N95" s="15" t="n">
        <f aca="false">IF(M95=0,0,IF(M95=1,32,IF(M95=2,29,30-M95)))</f>
        <v>0</v>
      </c>
      <c r="O95" s="42"/>
      <c r="P95" s="15" t="n">
        <f aca="false">IF(O95=0,0,IF(O95=1,32,IF(O95=2,29,30-O95)))</f>
        <v>0</v>
      </c>
      <c r="Q95" s="43"/>
      <c r="R95" s="44" t="n">
        <f aca="false">IF(Q95=0,0,IF(Q95=1,32,IF(Q95=2,29,30-Q95)))</f>
        <v>0</v>
      </c>
      <c r="S95" s="43"/>
      <c r="T95" s="44" t="n">
        <f aca="false">IF(S95=0,0,IF(S95=1,32,IF(S95=2,29,30-S95)))</f>
        <v>0</v>
      </c>
      <c r="U95" s="43"/>
      <c r="V95" s="44" t="n">
        <f aca="false">IF(U95=0,0,IF(U95=1,32,IF(U95=2,29,30-U95)))</f>
        <v>0</v>
      </c>
      <c r="W95" s="45"/>
      <c r="X95" s="44" t="n">
        <f aca="false">IF(W95=0,0,IF(W95=1,32,IF(W95=2,29,30-W95)))</f>
        <v>0</v>
      </c>
      <c r="Y95" s="43"/>
      <c r="Z95" s="44" t="n">
        <f aca="false">IF(Y95=0,0,IF(Y95=1,32,IF(Y95=2,29,30-Y95)))</f>
        <v>0</v>
      </c>
      <c r="AA95" s="43"/>
      <c r="AB95" s="44" t="n">
        <f aca="false">IF(AA95=0,0,IF(AA95=1,32,IF(AA95=2,29,30-AA95)))</f>
        <v>0</v>
      </c>
      <c r="AC95" s="45"/>
      <c r="AD95" s="44" t="n">
        <f aca="false">IF(AC95=0,0,IF(AC95=1,32,IF(AC95=2,29,30-AC95)))</f>
        <v>0</v>
      </c>
      <c r="AE95" s="42"/>
      <c r="AF95" s="15" t="n">
        <f aca="false">IF(AE95=0,0,IF(AE95=1,32,IF(AE95=2,29,30-AE95)))</f>
        <v>0</v>
      </c>
      <c r="AG95" s="42"/>
      <c r="AH95" s="15" t="n">
        <f aca="false">IF(AG95=0,0,IF(AG95=1,32,IF(AG95=2,29,30-AG95)))</f>
        <v>0</v>
      </c>
      <c r="AI95" s="42"/>
      <c r="AJ95" s="15" t="n">
        <f aca="false">IF(AI95=0,0,IF(AI95=1,32,IF(AI95=2,29,30-AI95)))</f>
        <v>0</v>
      </c>
      <c r="AK95" s="42"/>
      <c r="AL95" s="15" t="n">
        <f aca="false">IF(AK95=0,0,IF(AK95=1,32,IF(AK95=2,29,30-AK95)))</f>
        <v>0</v>
      </c>
      <c r="AM95" s="42"/>
      <c r="AN95" s="15" t="n">
        <f aca="false">IF(AM95=0,0,IF(AM95=1,32,IF(AM95=2,29,30-AM95)))</f>
        <v>0</v>
      </c>
      <c r="AO95" s="42"/>
      <c r="AP95" s="15" t="n">
        <f aca="false">IF(AO95=0,0,IF(AO95=1,32,IF(AO95=2,29,30-AO95)))</f>
        <v>0</v>
      </c>
      <c r="AQ95" s="31"/>
      <c r="AR95" s="18" t="n">
        <f aca="false">+AV95*3</f>
        <v>0</v>
      </c>
      <c r="AS95" s="19" t="n">
        <f aca="false">SUM(AD95,F95,H95,J95,L95,N95,P95,R95,T95,V95,Z95,AB95,AH95,AL95,AJ95,X95,AP95,AF95,AN95,AR95)</f>
        <v>0</v>
      </c>
      <c r="AT95" s="20"/>
      <c r="AU95" s="20"/>
      <c r="AV95" s="20" t="n">
        <f aca="false">COUNTA(E95,G95,I95,K95,M95,O95,Q95,S95,U95,W95,Y95,AO95,AI95,AA95,AE95,AG95,AK95,AM95,AC95)</f>
        <v>0</v>
      </c>
      <c r="AW95" s="33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</row>
    <row r="96" customFormat="false" ht="13.5" hidden="false" customHeight="false" outlineLevel="0" collapsed="false">
      <c r="A96" s="12" t="n">
        <f aca="false">RANK(AS96,$AS$3:$AS$124)</f>
        <v>67</v>
      </c>
      <c r="B96" s="35"/>
      <c r="C96" s="47"/>
      <c r="D96" s="35"/>
      <c r="E96" s="14"/>
      <c r="F96" s="15" t="n">
        <f aca="false">IF(E96=0,0,IF(E96=1,32,IF(E96=2,29,30-E96)))</f>
        <v>0</v>
      </c>
      <c r="G96" s="14"/>
      <c r="H96" s="15" t="n">
        <f aca="false">IF(G96=0,0,IF(G96=1,32,IF(G96=2,29,30-G96)))</f>
        <v>0</v>
      </c>
      <c r="I96" s="16"/>
      <c r="J96" s="15" t="n">
        <f aca="false">IF(I96=0,0,IF(I96=1,32,IF(I96=2,29,30-I96)))</f>
        <v>0</v>
      </c>
      <c r="K96" s="16"/>
      <c r="L96" s="15" t="n">
        <f aca="false">IF(K96=0,0,IF(K96=1,32,IF(K96=2,29,30-K96)))</f>
        <v>0</v>
      </c>
      <c r="M96" s="16"/>
      <c r="N96" s="15" t="n">
        <f aca="false">IF(M96=0,0,IF(M96=1,32,IF(M96=2,29,30-M96)))</f>
        <v>0</v>
      </c>
      <c r="O96" s="16"/>
      <c r="P96" s="15" t="n">
        <f aca="false">IF(O96=0,0,IF(O96=1,32,IF(O96=2,29,30-O96)))</f>
        <v>0</v>
      </c>
      <c r="Q96" s="52"/>
      <c r="R96" s="44" t="n">
        <f aca="false">IF(Q96=0,0,IF(Q96=1,32,IF(Q96=2,29,30-Q96)))</f>
        <v>0</v>
      </c>
      <c r="S96" s="52"/>
      <c r="T96" s="44" t="n">
        <f aca="false">IF(S96=0,0,IF(S96=1,32,IF(S96=2,29,30-S96)))</f>
        <v>0</v>
      </c>
      <c r="U96" s="43"/>
      <c r="V96" s="44" t="n">
        <f aca="false">IF(U96=0,0,IF(U96=1,32,IF(U96=2,29,30-U96)))</f>
        <v>0</v>
      </c>
      <c r="W96" s="45"/>
      <c r="X96" s="44" t="n">
        <f aca="false">IF(W96=0,0,IF(W96=1,32,IF(W96=2,29,30-W96)))</f>
        <v>0</v>
      </c>
      <c r="Y96" s="52"/>
      <c r="Z96" s="44" t="n">
        <f aca="false">IF(Y96=0,0,IF(Y96=1,32,IF(Y96=2,29,30-Y96)))</f>
        <v>0</v>
      </c>
      <c r="AA96" s="52"/>
      <c r="AB96" s="44" t="n">
        <f aca="false">IF(AA96=0,0,IF(AA96=1,32,IF(AA96=2,29,30-AA96)))</f>
        <v>0</v>
      </c>
      <c r="AC96" s="45"/>
      <c r="AD96" s="44" t="n">
        <f aca="false">IF(AC96=0,0,IF(AC96=1,32,IF(AC96=2,29,30-AC96)))</f>
        <v>0</v>
      </c>
      <c r="AE96" s="16"/>
      <c r="AF96" s="15" t="n">
        <f aca="false">IF(AE96=0,0,IF(AE96=1,32,IF(AE96=2,29,30-AE96)))</f>
        <v>0</v>
      </c>
      <c r="AG96" s="16"/>
      <c r="AH96" s="15" t="n">
        <f aca="false">IF(AG96=0,0,IF(AG96=1,32,IF(AG96=2,29,30-AG96)))</f>
        <v>0</v>
      </c>
      <c r="AI96" s="16"/>
      <c r="AJ96" s="15" t="n">
        <f aca="false">IF(AI96=0,0,IF(AI96=1,32,IF(AI96=2,29,30-AI96)))</f>
        <v>0</v>
      </c>
      <c r="AK96" s="16"/>
      <c r="AL96" s="15" t="n">
        <f aca="false">IF(AK96=0,0,IF(AK96=1,32,IF(AK96=2,29,30-AK96)))</f>
        <v>0</v>
      </c>
      <c r="AM96" s="16"/>
      <c r="AN96" s="15" t="n">
        <f aca="false">IF(AM96=0,0,IF(AM96=1,32,IF(AM96=2,29,30-AM96)))</f>
        <v>0</v>
      </c>
      <c r="AO96" s="42"/>
      <c r="AP96" s="15" t="n">
        <f aca="false">IF(AO96=0,0,IF(AO96=1,32,IF(AO96=2,29,30-AO96)))</f>
        <v>0</v>
      </c>
      <c r="AQ96" s="17"/>
      <c r="AR96" s="53" t="n">
        <f aca="false">+AV96*3</f>
        <v>0</v>
      </c>
      <c r="AS96" s="19" t="n">
        <f aca="false">SUM(AD96,F96,H96,J96,L96,N96,P96,R96,T96,V96,Z96,AB96,AH96,AL96,AJ96,X96,AP96,AF96,AN96,AR96)</f>
        <v>0</v>
      </c>
      <c r="AT96" s="20"/>
      <c r="AU96" s="20"/>
      <c r="AV96" s="20" t="n">
        <f aca="false">COUNTA(E96,G96,I96,K96,M96,O96,Q96,S96,U96,W96,Y96,AO96,AI96,AA96,AE96,AG96,AK96,AM96,AC96)</f>
        <v>0</v>
      </c>
      <c r="AW96" s="33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</row>
    <row r="97" customFormat="false" ht="13.5" hidden="false" customHeight="false" outlineLevel="0" collapsed="false">
      <c r="A97" s="12" t="n">
        <f aca="false">RANK(AS97,$AS$3:$AS$124)</f>
        <v>67</v>
      </c>
      <c r="B97" s="13"/>
      <c r="C97" s="25"/>
      <c r="D97" s="13"/>
      <c r="E97" s="41"/>
      <c r="F97" s="15" t="n">
        <f aca="false">IF(E97=0,0,IF(E97=1,32,IF(E97=2,29,30-E97)))</f>
        <v>0</v>
      </c>
      <c r="G97" s="41"/>
      <c r="H97" s="15" t="n">
        <f aca="false">IF(G97=0,0,IF(G97=1,32,IF(G97=2,29,30-G97)))</f>
        <v>0</v>
      </c>
      <c r="I97" s="42"/>
      <c r="J97" s="15" t="n">
        <f aca="false">IF(I97=0,0,IF(I97=1,32,IF(I97=2,29,30-I97)))</f>
        <v>0</v>
      </c>
      <c r="K97" s="42"/>
      <c r="L97" s="15" t="n">
        <f aca="false">IF(K97=0,0,IF(K97=1,32,IF(K97=2,29,30-K97)))</f>
        <v>0</v>
      </c>
      <c r="M97" s="42"/>
      <c r="N97" s="15" t="n">
        <f aca="false">IF(M97=0,0,IF(M97=1,32,IF(M97=2,29,30-M97)))</f>
        <v>0</v>
      </c>
      <c r="O97" s="42"/>
      <c r="P97" s="15" t="n">
        <f aca="false">IF(O97=0,0,IF(O97=1,32,IF(O97=2,29,30-O97)))</f>
        <v>0</v>
      </c>
      <c r="Q97" s="43"/>
      <c r="R97" s="44" t="n">
        <f aca="false">IF(Q97=0,0,IF(Q97=1,32,IF(Q97=2,29,30-Q97)))</f>
        <v>0</v>
      </c>
      <c r="S97" s="43"/>
      <c r="T97" s="44" t="n">
        <f aca="false">IF(S97=0,0,IF(S97=1,32,IF(S97=2,29,30-S97)))</f>
        <v>0</v>
      </c>
      <c r="U97" s="43"/>
      <c r="V97" s="44" t="n">
        <f aca="false">IF(U97=0,0,IF(U97=1,32,IF(U97=2,29,30-U97)))</f>
        <v>0</v>
      </c>
      <c r="W97" s="45"/>
      <c r="X97" s="44" t="n">
        <f aca="false">IF(W97=0,0,IF(W97=1,32,IF(W97=2,29,30-W97)))</f>
        <v>0</v>
      </c>
      <c r="Y97" s="43"/>
      <c r="Z97" s="44" t="n">
        <f aca="false">IF(Y97=0,0,IF(Y97=1,32,IF(Y97=2,29,30-Y97)))</f>
        <v>0</v>
      </c>
      <c r="AA97" s="43"/>
      <c r="AB97" s="44" t="n">
        <f aca="false">IF(AA97=0,0,IF(AA97=1,32,IF(AA97=2,29,30-AA97)))</f>
        <v>0</v>
      </c>
      <c r="AC97" s="45"/>
      <c r="AD97" s="44" t="n">
        <f aca="false">IF(AC97=0,0,IF(AC97=1,32,IF(AC97=2,29,30-AC97)))</f>
        <v>0</v>
      </c>
      <c r="AE97" s="42"/>
      <c r="AF97" s="15" t="n">
        <f aca="false">IF(AE97=0,0,IF(AE97=1,32,IF(AE97=2,29,30-AE97)))</f>
        <v>0</v>
      </c>
      <c r="AG97" s="42"/>
      <c r="AH97" s="15" t="n">
        <f aca="false">IF(AG97=0,0,IF(AG97=1,32,IF(AG97=2,29,30-AG97)))</f>
        <v>0</v>
      </c>
      <c r="AI97" s="42"/>
      <c r="AJ97" s="15" t="n">
        <f aca="false">IF(AI97=0,0,IF(AI97=1,32,IF(AI97=2,29,30-AI97)))</f>
        <v>0</v>
      </c>
      <c r="AK97" s="42"/>
      <c r="AL97" s="15" t="n">
        <f aca="false">IF(AK97=0,0,IF(AK97=1,32,IF(AK97=2,29,30-AK97)))</f>
        <v>0</v>
      </c>
      <c r="AM97" s="42"/>
      <c r="AN97" s="15" t="n">
        <f aca="false">IF(AM97=0,0,IF(AM97=1,32,IF(AM97=2,29,30-AM97)))</f>
        <v>0</v>
      </c>
      <c r="AO97" s="42"/>
      <c r="AP97" s="15" t="n">
        <f aca="false">IF(AO97=0,0,IF(AO97=1,32,IF(AO97=2,29,30-AO97)))</f>
        <v>0</v>
      </c>
      <c r="AQ97" s="31"/>
      <c r="AR97" s="18" t="n">
        <f aca="false">+AV97*3</f>
        <v>0</v>
      </c>
      <c r="AS97" s="19" t="n">
        <f aca="false">SUM(AD97,F97,H97,J97,L97,N97,P97,R97,T97,V97,Z97,AB97,AH97,AL97,AJ97,X97,AP97,AF97,AN97,AR97)</f>
        <v>0</v>
      </c>
      <c r="AT97" s="20"/>
      <c r="AU97" s="20"/>
      <c r="AV97" s="20" t="n">
        <f aca="false">COUNTA(E97,G97,I97,K97,M97,O97,Q97,S97,U97,W97,Y97,AO97,AI97,AA97,AE97,AG97,AK97,AM97,AC97)</f>
        <v>0</v>
      </c>
      <c r="AW97" s="33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</row>
    <row r="98" customFormat="false" ht="13.5" hidden="false" customHeight="false" outlineLevel="0" collapsed="false">
      <c r="A98" s="12" t="n">
        <f aca="false">RANK(AS98,$AS$3:$AS$124)</f>
        <v>67</v>
      </c>
      <c r="B98" s="39"/>
      <c r="C98" s="40"/>
      <c r="D98" s="39"/>
      <c r="E98" s="41"/>
      <c r="F98" s="15" t="n">
        <f aca="false">IF(E98=0,0,IF(E98=1,32,IF(E98=2,29,30-E98)))</f>
        <v>0</v>
      </c>
      <c r="G98" s="41"/>
      <c r="H98" s="15" t="n">
        <f aca="false">IF(G98=0,0,IF(G98=1,32,IF(G98=2,29,30-G98)))</f>
        <v>0</v>
      </c>
      <c r="I98" s="42"/>
      <c r="J98" s="15" t="n">
        <f aca="false">IF(I98=0,0,IF(I98=1,32,IF(I98=2,29,30-I98)))</f>
        <v>0</v>
      </c>
      <c r="K98" s="42"/>
      <c r="L98" s="15" t="n">
        <f aca="false">IF(K98=0,0,IF(K98=1,32,IF(K98=2,29,30-K98)))</f>
        <v>0</v>
      </c>
      <c r="M98" s="42"/>
      <c r="N98" s="15" t="n">
        <f aca="false">IF(M98=0,0,IF(M98=1,32,IF(M98=2,29,30-M98)))</f>
        <v>0</v>
      </c>
      <c r="O98" s="42"/>
      <c r="P98" s="15" t="n">
        <f aca="false">IF(O98=0,0,IF(O98=1,32,IF(O98=2,29,30-O98)))</f>
        <v>0</v>
      </c>
      <c r="Q98" s="43"/>
      <c r="R98" s="44" t="n">
        <f aca="false">IF(Q98=0,0,IF(Q98=1,32,IF(Q98=2,29,30-Q98)))</f>
        <v>0</v>
      </c>
      <c r="S98" s="43"/>
      <c r="T98" s="44" t="n">
        <f aca="false">IF(S98=0,0,IF(S98=1,32,IF(S98=2,29,30-S98)))</f>
        <v>0</v>
      </c>
      <c r="U98" s="43"/>
      <c r="V98" s="44" t="n">
        <f aca="false">IF(U98=0,0,IF(U98=1,32,IF(U98=2,29,30-U98)))</f>
        <v>0</v>
      </c>
      <c r="W98" s="45"/>
      <c r="X98" s="44" t="n">
        <f aca="false">IF(W98=0,0,IF(W98=1,32,IF(W98=2,29,30-W98)))</f>
        <v>0</v>
      </c>
      <c r="Y98" s="43"/>
      <c r="Z98" s="44" t="n">
        <f aca="false">IF(Y98=0,0,IF(Y98=1,32,IF(Y98=2,29,30-Y98)))</f>
        <v>0</v>
      </c>
      <c r="AA98" s="43"/>
      <c r="AB98" s="44" t="n">
        <f aca="false">IF(AA98=0,0,IF(AA98=1,32,IF(AA98=2,29,30-AA98)))</f>
        <v>0</v>
      </c>
      <c r="AC98" s="45"/>
      <c r="AD98" s="44" t="n">
        <f aca="false">IF(AC98=0,0,IF(AC98=1,32,IF(AC98=2,29,30-AC98)))</f>
        <v>0</v>
      </c>
      <c r="AE98" s="42"/>
      <c r="AF98" s="15" t="n">
        <f aca="false">IF(AE98=0,0,IF(AE98=1,32,IF(AE98=2,29,30-AE98)))</f>
        <v>0</v>
      </c>
      <c r="AG98" s="42"/>
      <c r="AH98" s="15" t="n">
        <f aca="false">IF(AG98=0,0,IF(AG98=1,32,IF(AG98=2,29,30-AG98)))</f>
        <v>0</v>
      </c>
      <c r="AI98" s="42"/>
      <c r="AJ98" s="15" t="n">
        <f aca="false">IF(AI98=0,0,IF(AI98=1,32,IF(AI98=2,29,30-AI98)))</f>
        <v>0</v>
      </c>
      <c r="AK98" s="42"/>
      <c r="AL98" s="15" t="n">
        <f aca="false">IF(AK98=0,0,IF(AK98=1,32,IF(AK98=2,29,30-AK98)))</f>
        <v>0</v>
      </c>
      <c r="AM98" s="42"/>
      <c r="AN98" s="15" t="n">
        <f aca="false">IF(AM98=0,0,IF(AM98=1,32,IF(AM98=2,29,30-AM98)))</f>
        <v>0</v>
      </c>
      <c r="AO98" s="42"/>
      <c r="AP98" s="15" t="n">
        <f aca="false">IF(AO98=0,0,IF(AO98=1,32,IF(AO98=2,29,30-AO98)))</f>
        <v>0</v>
      </c>
      <c r="AQ98" s="31"/>
      <c r="AR98" s="18" t="n">
        <f aca="false">+AV98*3</f>
        <v>0</v>
      </c>
      <c r="AS98" s="19" t="n">
        <f aca="false">SUM(AD98,F98,H98,J98,L98,N98,P98,R98,T98,V98,Z98,AB98,AH98,AL98,AJ98,X98,AP98,AF98,AN98,AR98)</f>
        <v>0</v>
      </c>
      <c r="AT98" s="20"/>
      <c r="AU98" s="20"/>
      <c r="AV98" s="20" t="n">
        <f aca="false">COUNTA(E98,G98,I98,K98,M98,O98,Q98,S98,U98,W98,Y98,AO98,AI98,AA98,AE98,AG98,AK98,AM98,AC98)</f>
        <v>0</v>
      </c>
      <c r="AW98" s="33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</row>
    <row r="99" customFormat="false" ht="13.5" hidden="false" customHeight="false" outlineLevel="0" collapsed="false">
      <c r="A99" s="12" t="n">
        <f aca="false">RANK(AS99,$AS$3:$AS$124)</f>
        <v>67</v>
      </c>
      <c r="B99" s="39"/>
      <c r="C99" s="40"/>
      <c r="D99" s="39"/>
      <c r="E99" s="41"/>
      <c r="F99" s="15" t="n">
        <f aca="false">IF(E99=0,0,IF(E99=1,32,IF(E99=2,29,30-E99)))</f>
        <v>0</v>
      </c>
      <c r="G99" s="41"/>
      <c r="H99" s="15" t="n">
        <f aca="false">IF(G99=0,0,IF(G99=1,32,IF(G99=2,29,30-G99)))</f>
        <v>0</v>
      </c>
      <c r="I99" s="42"/>
      <c r="J99" s="15" t="n">
        <f aca="false">IF(I99=0,0,IF(I99=1,32,IF(I99=2,29,30-I99)))</f>
        <v>0</v>
      </c>
      <c r="K99" s="42"/>
      <c r="L99" s="15" t="n">
        <f aca="false">IF(K99=0,0,IF(K99=1,32,IF(K99=2,29,30-K99)))</f>
        <v>0</v>
      </c>
      <c r="M99" s="42"/>
      <c r="N99" s="15" t="n">
        <f aca="false">IF(M99=0,0,IF(M99=1,32,IF(M99=2,29,30-M99)))</f>
        <v>0</v>
      </c>
      <c r="O99" s="42"/>
      <c r="P99" s="15" t="n">
        <f aca="false">IF(O99=0,0,IF(O99=1,32,IF(O99=2,29,30-O99)))</f>
        <v>0</v>
      </c>
      <c r="Q99" s="43"/>
      <c r="R99" s="44" t="n">
        <f aca="false">IF(Q99=0,0,IF(Q99=1,32,IF(Q99=2,29,30-Q99)))</f>
        <v>0</v>
      </c>
      <c r="S99" s="43"/>
      <c r="T99" s="44" t="n">
        <f aca="false">IF(S99=0,0,IF(S99=1,32,IF(S99=2,29,30-S99)))</f>
        <v>0</v>
      </c>
      <c r="U99" s="43"/>
      <c r="V99" s="44" t="n">
        <f aca="false">IF(U99=0,0,IF(U99=1,32,IF(U99=2,29,30-U99)))</f>
        <v>0</v>
      </c>
      <c r="W99" s="45"/>
      <c r="X99" s="44" t="n">
        <f aca="false">IF(W99=0,0,IF(W99=1,32,IF(W99=2,29,30-W99)))</f>
        <v>0</v>
      </c>
      <c r="Y99" s="43"/>
      <c r="Z99" s="44" t="n">
        <f aca="false">IF(Y99=0,0,IF(Y99=1,32,IF(Y99=2,29,30-Y99)))</f>
        <v>0</v>
      </c>
      <c r="AA99" s="43"/>
      <c r="AB99" s="44" t="n">
        <f aca="false">IF(AA99=0,0,IF(AA99=1,32,IF(AA99=2,29,30-AA99)))</f>
        <v>0</v>
      </c>
      <c r="AC99" s="45"/>
      <c r="AD99" s="44" t="n">
        <f aca="false">IF(AC99=0,0,IF(AC99=1,32,IF(AC99=2,29,30-AC99)))</f>
        <v>0</v>
      </c>
      <c r="AE99" s="42"/>
      <c r="AF99" s="15" t="n">
        <f aca="false">IF(AE99=0,0,IF(AE99=1,32,IF(AE99=2,29,30-AE99)))</f>
        <v>0</v>
      </c>
      <c r="AG99" s="42"/>
      <c r="AH99" s="15" t="n">
        <f aca="false">IF(AG99=0,0,IF(AG99=1,32,IF(AG99=2,29,30-AG99)))</f>
        <v>0</v>
      </c>
      <c r="AI99" s="42"/>
      <c r="AJ99" s="15" t="n">
        <f aca="false">IF(AI99=0,0,IF(AI99=1,32,IF(AI99=2,29,30-AI99)))</f>
        <v>0</v>
      </c>
      <c r="AK99" s="42"/>
      <c r="AL99" s="15" t="n">
        <f aca="false">IF(AK99=0,0,IF(AK99=1,32,IF(AK99=2,29,30-AK99)))</f>
        <v>0</v>
      </c>
      <c r="AM99" s="42"/>
      <c r="AN99" s="15" t="n">
        <f aca="false">IF(AM99=0,0,IF(AM99=1,32,IF(AM99=2,29,30-AM99)))</f>
        <v>0</v>
      </c>
      <c r="AO99" s="42"/>
      <c r="AP99" s="15" t="n">
        <f aca="false">IF(AO99=0,0,IF(AO99=1,32,IF(AO99=2,29,30-AO99)))</f>
        <v>0</v>
      </c>
      <c r="AQ99" s="31"/>
      <c r="AR99" s="18" t="n">
        <f aca="false">+AV99*3</f>
        <v>0</v>
      </c>
      <c r="AS99" s="19" t="n">
        <f aca="false">SUM(AD99,F99,H99,J99,L99,N99,P99,R99,T99,V99,Z99,AB99,AH99,AL99,AJ99,X99,AP99,AF99,AN99,AR99)</f>
        <v>0</v>
      </c>
      <c r="AT99" s="20"/>
      <c r="AU99" s="20"/>
      <c r="AV99" s="20" t="n">
        <f aca="false">COUNTA(E99,G99,I99,K99,M99,O99,Q99,S99,U99,W99,Y99,AO99,AI99,AA99,AE99,AG99,AK99,AM99,AC99)</f>
        <v>0</v>
      </c>
      <c r="AW99" s="33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</row>
    <row r="100" customFormat="false" ht="13.5" hidden="false" customHeight="false" outlineLevel="0" collapsed="false">
      <c r="A100" s="12" t="n">
        <f aca="false">RANK(AS100,$AS$3:$AS$124)</f>
        <v>67</v>
      </c>
      <c r="B100" s="13"/>
      <c r="C100" s="25"/>
      <c r="D100" s="13"/>
      <c r="E100" s="41"/>
      <c r="F100" s="15" t="n">
        <f aca="false">IF(E100=0,0,IF(E100=1,32,IF(E100=2,29,30-E100)))</f>
        <v>0</v>
      </c>
      <c r="G100" s="41"/>
      <c r="H100" s="15" t="n">
        <f aca="false">IF(G100=0,0,IF(G100=1,32,IF(G100=2,29,30-G100)))</f>
        <v>0</v>
      </c>
      <c r="I100" s="42"/>
      <c r="J100" s="15" t="n">
        <f aca="false">IF(I100=0,0,IF(I100=1,32,IF(I100=2,29,30-I100)))</f>
        <v>0</v>
      </c>
      <c r="K100" s="42"/>
      <c r="L100" s="15" t="n">
        <f aca="false">IF(K100=0,0,IF(K100=1,32,IF(K100=2,29,30-K100)))</f>
        <v>0</v>
      </c>
      <c r="M100" s="42"/>
      <c r="N100" s="15" t="n">
        <f aca="false">IF(M100=0,0,IF(M100=1,32,IF(M100=2,29,30-M100)))</f>
        <v>0</v>
      </c>
      <c r="O100" s="42"/>
      <c r="P100" s="15" t="n">
        <f aca="false">IF(O100=0,0,IF(O100=1,32,IF(O100=2,29,30-O100)))</f>
        <v>0</v>
      </c>
      <c r="Q100" s="43"/>
      <c r="R100" s="44" t="n">
        <f aca="false">IF(Q100=0,0,IF(Q100=1,32,IF(Q100=2,29,30-Q100)))</f>
        <v>0</v>
      </c>
      <c r="S100" s="43"/>
      <c r="T100" s="44" t="n">
        <f aca="false">IF(S100=0,0,IF(S100=1,32,IF(S100=2,29,30-S100)))</f>
        <v>0</v>
      </c>
      <c r="U100" s="43"/>
      <c r="V100" s="44" t="n">
        <f aca="false">IF(U100=0,0,IF(U100=1,32,IF(U100=2,29,30-U100)))</f>
        <v>0</v>
      </c>
      <c r="W100" s="45"/>
      <c r="X100" s="44" t="n">
        <f aca="false">IF(W100=0,0,IF(W100=1,32,IF(W100=2,29,30-W100)))</f>
        <v>0</v>
      </c>
      <c r="Y100" s="43"/>
      <c r="Z100" s="44" t="n">
        <f aca="false">IF(Y100=0,0,IF(Y100=1,32,IF(Y100=2,29,30-Y100)))</f>
        <v>0</v>
      </c>
      <c r="AA100" s="43"/>
      <c r="AB100" s="44" t="n">
        <f aca="false">IF(AA100=0,0,IF(AA100=1,32,IF(AA100=2,29,30-AA100)))</f>
        <v>0</v>
      </c>
      <c r="AC100" s="45"/>
      <c r="AD100" s="44" t="n">
        <f aca="false">IF(AC100=0,0,IF(AC100=1,32,IF(AC100=2,29,30-AC100)))</f>
        <v>0</v>
      </c>
      <c r="AE100" s="42"/>
      <c r="AF100" s="15" t="n">
        <f aca="false">IF(AE100=0,0,IF(AE100=1,32,IF(AE100=2,29,30-AE100)))</f>
        <v>0</v>
      </c>
      <c r="AG100" s="42"/>
      <c r="AH100" s="15" t="n">
        <f aca="false">IF(AG100=0,0,IF(AG100=1,32,IF(AG100=2,29,30-AG100)))</f>
        <v>0</v>
      </c>
      <c r="AI100" s="42"/>
      <c r="AJ100" s="15" t="n">
        <f aca="false">IF(AI100=0,0,IF(AI100=1,32,IF(AI100=2,29,30-AI100)))</f>
        <v>0</v>
      </c>
      <c r="AK100" s="42"/>
      <c r="AL100" s="15" t="n">
        <f aca="false">IF(AK100=0,0,IF(AK100=1,32,IF(AK100=2,29,30-AK100)))</f>
        <v>0</v>
      </c>
      <c r="AM100" s="42"/>
      <c r="AN100" s="15" t="n">
        <f aca="false">IF(AM100=0,0,IF(AM100=1,32,IF(AM100=2,29,30-AM100)))</f>
        <v>0</v>
      </c>
      <c r="AO100" s="42"/>
      <c r="AP100" s="15" t="n">
        <f aca="false">IF(AO100=0,0,IF(AO100=1,32,IF(AO100=2,29,30-AO100)))</f>
        <v>0</v>
      </c>
      <c r="AQ100" s="31"/>
      <c r="AR100" s="18" t="n">
        <f aca="false">+AV100*3</f>
        <v>0</v>
      </c>
      <c r="AS100" s="19" t="n">
        <f aca="false">SUM(AD100,F100,H100,J100,L100,N100,P100,R100,T100,V100,Z100,AB100,AH100,AL100,AJ100,X100,AP100,AF100,AN100,AR100)</f>
        <v>0</v>
      </c>
      <c r="AT100" s="20"/>
      <c r="AU100" s="20"/>
      <c r="AV100" s="20" t="n">
        <f aca="false">COUNTA(E100,G100,I100,K100,M100,O100,Q100,S100,U100,W100,Y100,AO100,AI100,AA100,AE100,AG100,AK100,AM100,AC100)</f>
        <v>0</v>
      </c>
      <c r="AW100" s="33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</row>
    <row r="101" customFormat="false" ht="13.5" hidden="false" customHeight="false" outlineLevel="0" collapsed="false">
      <c r="A101" s="12" t="n">
        <f aca="false">RANK(AS101,$AS$3:$AS$124)</f>
        <v>67</v>
      </c>
      <c r="B101" s="13"/>
      <c r="C101" s="25"/>
      <c r="D101" s="13"/>
      <c r="E101" s="41"/>
      <c r="F101" s="15" t="n">
        <f aca="false">IF(E101=0,0,IF(E101=1,32,IF(E101=2,29,30-E101)))</f>
        <v>0</v>
      </c>
      <c r="G101" s="41"/>
      <c r="H101" s="15" t="n">
        <f aca="false">IF(G101=0,0,IF(G101=1,32,IF(G101=2,29,30-G101)))</f>
        <v>0</v>
      </c>
      <c r="I101" s="42"/>
      <c r="J101" s="15" t="n">
        <f aca="false">IF(I101=0,0,IF(I101=1,32,IF(I101=2,29,30-I101)))</f>
        <v>0</v>
      </c>
      <c r="K101" s="42"/>
      <c r="L101" s="15" t="n">
        <f aca="false">IF(K101=0,0,IF(K101=1,32,IF(K101=2,29,30-K101)))</f>
        <v>0</v>
      </c>
      <c r="M101" s="42"/>
      <c r="N101" s="15" t="n">
        <f aca="false">IF(M101=0,0,IF(M101=1,32,IF(M101=2,29,30-M101)))</f>
        <v>0</v>
      </c>
      <c r="O101" s="42"/>
      <c r="P101" s="15" t="n">
        <f aca="false">IF(O101=0,0,IF(O101=1,32,IF(O101=2,29,30-O101)))</f>
        <v>0</v>
      </c>
      <c r="Q101" s="42"/>
      <c r="R101" s="15" t="n">
        <f aca="false">IF(Q101=0,0,IF(Q101=1,32,IF(Q101=2,29,30-Q101)))</f>
        <v>0</v>
      </c>
      <c r="S101" s="42"/>
      <c r="T101" s="15" t="n">
        <f aca="false">IF(S101=0,0,IF(S101=1,32,IF(S101=2,29,30-S101)))</f>
        <v>0</v>
      </c>
      <c r="U101" s="43"/>
      <c r="V101" s="44" t="n">
        <f aca="false">IF(U101=0,0,IF(U101=1,32,IF(U101=2,29,30-U101)))</f>
        <v>0</v>
      </c>
      <c r="W101" s="14"/>
      <c r="X101" s="15" t="n">
        <f aca="false">IF(W101=0,0,IF(W101=1,32,IF(W101=2,29,30-W101)))</f>
        <v>0</v>
      </c>
      <c r="Y101" s="42"/>
      <c r="Z101" s="15" t="n">
        <f aca="false">IF(Y101=0,0,IF(Y101=1,32,IF(Y101=2,29,30-Y101)))</f>
        <v>0</v>
      </c>
      <c r="AA101" s="42"/>
      <c r="AB101" s="15" t="n">
        <f aca="false">IF(AA101=0,0,IF(AA101=1,32,IF(AA101=2,29,30-AA101)))</f>
        <v>0</v>
      </c>
      <c r="AC101" s="14"/>
      <c r="AD101" s="44" t="n">
        <f aca="false">IF(AC101=0,0,IF(AC101=1,32,IF(AC101=2,29,30-AC101)))</f>
        <v>0</v>
      </c>
      <c r="AE101" s="42"/>
      <c r="AF101" s="15" t="n">
        <f aca="false">IF(AE101=0,0,IF(AE101=1,32,IF(AE101=2,29,30-AE101)))</f>
        <v>0</v>
      </c>
      <c r="AG101" s="42"/>
      <c r="AH101" s="15" t="n">
        <f aca="false">IF(AG101=0,0,IF(AG101=1,32,IF(AG101=2,29,30-AG101)))</f>
        <v>0</v>
      </c>
      <c r="AI101" s="42"/>
      <c r="AJ101" s="15" t="n">
        <f aca="false">IF(AI101=0,0,IF(AI101=1,32,IF(AI101=2,29,30-AI101)))</f>
        <v>0</v>
      </c>
      <c r="AK101" s="42"/>
      <c r="AL101" s="15" t="n">
        <f aca="false">IF(AK101=0,0,IF(AK101=1,32,IF(AK101=2,29,30-AK101)))</f>
        <v>0</v>
      </c>
      <c r="AM101" s="42"/>
      <c r="AN101" s="15" t="n">
        <f aca="false">IF(AM101=0,0,IF(AM101=1,32,IF(AM101=2,29,30-AM101)))</f>
        <v>0</v>
      </c>
      <c r="AO101" s="42"/>
      <c r="AP101" s="15" t="n">
        <f aca="false">IF(AO101=0,0,IF(AO101=1,32,IF(AO101=2,29,30-AO101)))</f>
        <v>0</v>
      </c>
      <c r="AQ101" s="31"/>
      <c r="AR101" s="18" t="n">
        <f aca="false">+AV101*3</f>
        <v>0</v>
      </c>
      <c r="AS101" s="19" t="n">
        <f aca="false">SUM(AD101,F101,H101,J101,L101,N101,P101,R101,T101,V101,Z101,AB101,AH101,AL101,AJ101,X101,AP101,AF101,AN101,AR101)</f>
        <v>0</v>
      </c>
      <c r="AT101" s="20"/>
      <c r="AU101" s="20"/>
      <c r="AV101" s="20" t="n">
        <f aca="false">COUNTA(E101,G101,I101,K101,M101,O101,Q101,S101,U101,W101,Y101,AO101,AI101,AA101,AE101,AG101,AK101,AM101,AC101)</f>
        <v>0</v>
      </c>
      <c r="AW101" s="33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</row>
    <row r="102" customFormat="false" ht="13.5" hidden="false" customHeight="true" outlineLevel="0" collapsed="false">
      <c r="A102" s="12" t="n">
        <f aca="false">RANK(AS102,$AS$3:$AS$124)</f>
        <v>67</v>
      </c>
      <c r="B102" s="13"/>
      <c r="C102" s="25"/>
      <c r="D102" s="13"/>
      <c r="E102" s="41"/>
      <c r="F102" s="15" t="n">
        <f aca="false">IF(E102=0,0,IF(E102=1,32,IF(E102=2,29,30-E102)))</f>
        <v>0</v>
      </c>
      <c r="G102" s="41"/>
      <c r="H102" s="15" t="n">
        <f aca="false">IF(G102=0,0,IF(G102=1,32,IF(G102=2,29,30-G102)))</f>
        <v>0</v>
      </c>
      <c r="I102" s="42"/>
      <c r="J102" s="15" t="n">
        <f aca="false">IF(I102=0,0,IF(I102=1,32,IF(I102=2,29,30-I102)))</f>
        <v>0</v>
      </c>
      <c r="K102" s="42"/>
      <c r="L102" s="15" t="n">
        <f aca="false">IF(K102=0,0,IF(K102=1,32,IF(K102=2,29,30-K102)))</f>
        <v>0</v>
      </c>
      <c r="M102" s="42"/>
      <c r="N102" s="15" t="n">
        <f aca="false">IF(M102=0,0,IF(M102=1,32,IF(M102=2,29,30-M102)))</f>
        <v>0</v>
      </c>
      <c r="O102" s="42"/>
      <c r="P102" s="15" t="n">
        <f aca="false">IF(O102=0,0,IF(O102=1,32,IF(O102=2,29,30-O102)))</f>
        <v>0</v>
      </c>
      <c r="Q102" s="42"/>
      <c r="R102" s="15" t="n">
        <f aca="false">IF(Q102=0,0,IF(Q102=1,32,IF(Q102=2,29,30-Q102)))</f>
        <v>0</v>
      </c>
      <c r="S102" s="42"/>
      <c r="T102" s="15" t="n">
        <f aca="false">IF(S102=0,0,IF(S102=1,32,IF(S102=2,29,30-S102)))</f>
        <v>0</v>
      </c>
      <c r="U102" s="43"/>
      <c r="V102" s="44" t="n">
        <f aca="false">IF(U102=0,0,IF(U102=1,32,IF(U102=2,29,30-U102)))</f>
        <v>0</v>
      </c>
      <c r="W102" s="14"/>
      <c r="X102" s="15" t="n">
        <f aca="false">IF(W102=0,0,IF(W102=1,32,IF(W102=2,29,30-W102)))</f>
        <v>0</v>
      </c>
      <c r="Y102" s="42"/>
      <c r="Z102" s="15" t="n">
        <f aca="false">IF(Y102=0,0,IF(Y102=1,32,IF(Y102=2,29,30-Y102)))</f>
        <v>0</v>
      </c>
      <c r="AA102" s="42"/>
      <c r="AB102" s="15" t="n">
        <f aca="false">IF(AA102=0,0,IF(AA102=1,32,IF(AA102=2,29,30-AA102)))</f>
        <v>0</v>
      </c>
      <c r="AC102" s="14"/>
      <c r="AD102" s="44" t="n">
        <f aca="false">IF(AC102=0,0,IF(AC102=1,32,IF(AC102=2,29,30-AC102)))</f>
        <v>0</v>
      </c>
      <c r="AE102" s="42"/>
      <c r="AF102" s="15" t="n">
        <f aca="false">IF(AE102=0,0,IF(AE102=1,32,IF(AE102=2,29,30-AE102)))</f>
        <v>0</v>
      </c>
      <c r="AG102" s="42"/>
      <c r="AH102" s="15" t="n">
        <f aca="false">IF(AG102=0,0,IF(AG102=1,32,IF(AG102=2,29,30-AG102)))</f>
        <v>0</v>
      </c>
      <c r="AI102" s="42"/>
      <c r="AJ102" s="15" t="n">
        <f aca="false">IF(AI102=0,0,IF(AI102=1,32,IF(AI102=2,29,30-AI102)))</f>
        <v>0</v>
      </c>
      <c r="AK102" s="42"/>
      <c r="AL102" s="15" t="n">
        <f aca="false">IF(AK102=0,0,IF(AK102=1,32,IF(AK102=2,29,30-AK102)))</f>
        <v>0</v>
      </c>
      <c r="AM102" s="42"/>
      <c r="AN102" s="15" t="n">
        <f aca="false">IF(AM102=0,0,IF(AM102=1,32,IF(AM102=2,29,30-AM102)))</f>
        <v>0</v>
      </c>
      <c r="AO102" s="42"/>
      <c r="AP102" s="15" t="n">
        <f aca="false">IF(AO102=0,0,IF(AO102=1,32,IF(AO102=2,29,30-AO102)))</f>
        <v>0</v>
      </c>
      <c r="AQ102" s="31"/>
      <c r="AR102" s="18" t="n">
        <f aca="false">+AV102*3</f>
        <v>0</v>
      </c>
      <c r="AS102" s="19" t="n">
        <f aca="false">SUM(AD102,F102,H102,J102,L102,N102,P102,R102,T102,V102,Z102,AB102,AH102,AL102,AJ102,X102,AP102,AF102,AN102,AR102)</f>
        <v>0</v>
      </c>
      <c r="AT102" s="20"/>
      <c r="AU102" s="20"/>
      <c r="AV102" s="20" t="n">
        <f aca="false">COUNTA(E102,G102,I102,K102,M102,O102,Q102,S102,U102,W102,Y102,AO102,AI102,AA102,AE102,AG102,AK102,AM102,AC102)</f>
        <v>0</v>
      </c>
      <c r="AW102" s="33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</row>
    <row r="103" customFormat="false" ht="13.5" hidden="false" customHeight="true" outlineLevel="0" collapsed="false">
      <c r="A103" s="12" t="n">
        <f aca="false">RANK(AS103,$AS$3:$AS$124)</f>
        <v>67</v>
      </c>
      <c r="B103" s="13"/>
      <c r="C103" s="25"/>
      <c r="D103" s="13"/>
      <c r="E103" s="41"/>
      <c r="F103" s="15" t="n">
        <f aca="false">IF(E103=0,0,IF(E103=1,32,IF(E103=2,29,30-E103)))</f>
        <v>0</v>
      </c>
      <c r="G103" s="41"/>
      <c r="H103" s="15" t="n">
        <f aca="false">IF(G103=0,0,IF(G103=1,32,IF(G103=2,29,30-G103)))</f>
        <v>0</v>
      </c>
      <c r="I103" s="16"/>
      <c r="J103" s="15" t="n">
        <f aca="false">IF(I103=0,0,IF(I103=1,32,IF(I103=2,29,30-I103)))</f>
        <v>0</v>
      </c>
      <c r="K103" s="42"/>
      <c r="L103" s="15" t="n">
        <f aca="false">IF(K103=0,0,IF(K103=1,32,IF(K103=2,29,30-K103)))</f>
        <v>0</v>
      </c>
      <c r="M103" s="42"/>
      <c r="N103" s="15" t="n">
        <f aca="false">IF(M103=0,0,IF(M103=1,32,IF(M103=2,29,30-M103)))</f>
        <v>0</v>
      </c>
      <c r="O103" s="42"/>
      <c r="P103" s="15" t="n">
        <f aca="false">IF(O103=0,0,IF(O103=1,32,IF(O103=2,29,30-O103)))</f>
        <v>0</v>
      </c>
      <c r="Q103" s="42"/>
      <c r="R103" s="15" t="n">
        <f aca="false">IF(Q103=0,0,IF(Q103=1,32,IF(Q103=2,29,30-Q103)))</f>
        <v>0</v>
      </c>
      <c r="S103" s="42"/>
      <c r="T103" s="15" t="n">
        <f aca="false">IF(S103=0,0,IF(S103=1,32,IF(S103=2,29,30-S103)))</f>
        <v>0</v>
      </c>
      <c r="U103" s="43"/>
      <c r="V103" s="44" t="n">
        <f aca="false">IF(U103=0,0,IF(U103=1,32,IF(U103=2,29,30-U103)))</f>
        <v>0</v>
      </c>
      <c r="W103" s="14"/>
      <c r="X103" s="15" t="n">
        <f aca="false">IF(W103=0,0,IF(W103=1,32,IF(W103=2,29,30-W103)))</f>
        <v>0</v>
      </c>
      <c r="Y103" s="42"/>
      <c r="Z103" s="15" t="n">
        <f aca="false">IF(Y103=0,0,IF(Y103=1,32,IF(Y103=2,29,30-Y103)))</f>
        <v>0</v>
      </c>
      <c r="AA103" s="42"/>
      <c r="AB103" s="15" t="n">
        <f aca="false">IF(AA103=0,0,IF(AA103=1,32,IF(AA103=2,29,30-AA103)))</f>
        <v>0</v>
      </c>
      <c r="AC103" s="14"/>
      <c r="AD103" s="44" t="n">
        <f aca="false">IF(AC103=0,0,IF(AC103=1,32,IF(AC103=2,29,30-AC103)))</f>
        <v>0</v>
      </c>
      <c r="AE103" s="42"/>
      <c r="AF103" s="15" t="n">
        <f aca="false">IF(AE103=0,0,IF(AE103=1,32,IF(AE103=2,29,30-AE103)))</f>
        <v>0</v>
      </c>
      <c r="AG103" s="42"/>
      <c r="AH103" s="15" t="n">
        <f aca="false">IF(AG103=0,0,IF(AG103=1,32,IF(AG103=2,29,30-AG103)))</f>
        <v>0</v>
      </c>
      <c r="AI103" s="42"/>
      <c r="AJ103" s="15" t="n">
        <f aca="false">IF(AI103=0,0,IF(AI103=1,32,IF(AI103=2,29,30-AI103)))</f>
        <v>0</v>
      </c>
      <c r="AK103" s="42"/>
      <c r="AL103" s="15" t="n">
        <f aca="false">IF(AK103=0,0,IF(AK103=1,32,IF(AK103=2,29,30-AK103)))</f>
        <v>0</v>
      </c>
      <c r="AM103" s="42"/>
      <c r="AN103" s="15" t="n">
        <f aca="false">IF(AM103=0,0,IF(AM103=1,32,IF(AM103=2,29,30-AM103)))</f>
        <v>0</v>
      </c>
      <c r="AO103" s="42"/>
      <c r="AP103" s="15" t="n">
        <f aca="false">IF(AO103=0,0,IF(AO103=1,32,IF(AO103=2,29,30-AO103)))</f>
        <v>0</v>
      </c>
      <c r="AQ103" s="31"/>
      <c r="AR103" s="18" t="n">
        <f aca="false">+AV103*3</f>
        <v>0</v>
      </c>
      <c r="AS103" s="19" t="n">
        <f aca="false">SUM(AD103,F103,H103,J103,L103,N103,P103,R103,T103,V103,Z103,AB103,AH103,AL103,AJ103,X103,AP103,AF103,AN103,AR103)</f>
        <v>0</v>
      </c>
      <c r="AT103" s="20"/>
      <c r="AU103" s="20"/>
      <c r="AV103" s="20" t="n">
        <f aca="false">COUNTA(E103,G103,I103,K103,M103,O103,Q103,S103,U103,W103,Y103,AO103,AI103,AA103,AE103,AG103,AK103,AM103,AC103)</f>
        <v>0</v>
      </c>
      <c r="AW103" s="33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</row>
    <row r="104" s="68" customFormat="true" ht="13.5" hidden="false" customHeight="true" outlineLevel="0" collapsed="false">
      <c r="A104" s="12" t="n">
        <f aca="false">RANK(AS104,$AS$3:$AS$124)</f>
        <v>67</v>
      </c>
      <c r="B104" s="13"/>
      <c r="C104" s="25"/>
      <c r="D104" s="13"/>
      <c r="E104" s="41"/>
      <c r="F104" s="15" t="n">
        <f aca="false">IF(E104=0,0,IF(E104=1,32,IF(E104=2,29,30-E104)))</f>
        <v>0</v>
      </c>
      <c r="G104" s="41"/>
      <c r="H104" s="15" t="n">
        <f aca="false">IF(G104=0,0,IF(G104=1,32,IF(G104=2,29,30-G104)))</f>
        <v>0</v>
      </c>
      <c r="I104" s="42"/>
      <c r="J104" s="15" t="n">
        <f aca="false">IF(I104=0,0,IF(I104=1,32,IF(I104=2,29,30-I104)))</f>
        <v>0</v>
      </c>
      <c r="K104" s="42"/>
      <c r="L104" s="15" t="n">
        <f aca="false">IF(K104=0,0,IF(K104=1,32,IF(K104=2,29,30-K104)))</f>
        <v>0</v>
      </c>
      <c r="M104" s="42"/>
      <c r="N104" s="15" t="n">
        <f aca="false">IF(M104=0,0,IF(M104=1,32,IF(M104=2,29,30-M104)))</f>
        <v>0</v>
      </c>
      <c r="O104" s="42"/>
      <c r="P104" s="15" t="n">
        <f aca="false">IF(O104=0,0,IF(O104=1,32,IF(O104=2,29,30-O104)))</f>
        <v>0</v>
      </c>
      <c r="Q104" s="42"/>
      <c r="R104" s="15" t="n">
        <f aca="false">IF(Q104=0,0,IF(Q104=1,32,IF(Q104=2,29,30-Q104)))</f>
        <v>0</v>
      </c>
      <c r="S104" s="42"/>
      <c r="T104" s="15" t="n">
        <f aca="false">IF(S104=0,0,IF(S104=1,32,IF(S104=2,29,30-S104)))</f>
        <v>0</v>
      </c>
      <c r="U104" s="43"/>
      <c r="V104" s="44" t="n">
        <f aca="false">IF(U104=0,0,IF(U104=1,32,IF(U104=2,29,30-U104)))</f>
        <v>0</v>
      </c>
      <c r="W104" s="14"/>
      <c r="X104" s="15" t="n">
        <f aca="false">IF(W104=0,0,IF(W104=1,32,IF(W104=2,29,30-W104)))</f>
        <v>0</v>
      </c>
      <c r="Y104" s="42"/>
      <c r="Z104" s="15" t="n">
        <f aca="false">IF(Y104=0,0,IF(Y104=1,32,IF(Y104=2,29,30-Y104)))</f>
        <v>0</v>
      </c>
      <c r="AA104" s="42"/>
      <c r="AB104" s="15" t="n">
        <f aca="false">IF(AA104=0,0,IF(AA104=1,32,IF(AA104=2,29,30-AA104)))</f>
        <v>0</v>
      </c>
      <c r="AC104" s="14"/>
      <c r="AD104" s="44" t="n">
        <f aca="false">IF(AC104=0,0,IF(AC104=1,32,IF(AC104=2,29,30-AC104)))</f>
        <v>0</v>
      </c>
      <c r="AE104" s="42"/>
      <c r="AF104" s="15" t="n">
        <f aca="false">IF(AE104=0,0,IF(AE104=1,32,IF(AE104=2,29,30-AE104)))</f>
        <v>0</v>
      </c>
      <c r="AG104" s="42"/>
      <c r="AH104" s="15" t="n">
        <f aca="false">IF(AG104=0,0,IF(AG104=1,32,IF(AG104=2,29,30-AG104)))</f>
        <v>0</v>
      </c>
      <c r="AI104" s="42"/>
      <c r="AJ104" s="15" t="n">
        <f aca="false">IF(AI104=0,0,IF(AI104=1,32,IF(AI104=2,29,30-AI104)))</f>
        <v>0</v>
      </c>
      <c r="AK104" s="42"/>
      <c r="AL104" s="15" t="n">
        <f aca="false">IF(AK104=0,0,IF(AK104=1,32,IF(AK104=2,29,30-AK104)))</f>
        <v>0</v>
      </c>
      <c r="AM104" s="42"/>
      <c r="AN104" s="15" t="n">
        <f aca="false">IF(AM104=0,0,IF(AM104=1,32,IF(AM104=2,29,30-AM104)))</f>
        <v>0</v>
      </c>
      <c r="AO104" s="42"/>
      <c r="AP104" s="15" t="n">
        <f aca="false">IF(AO104=0,0,IF(AO104=1,32,IF(AO104=2,29,30-AO104)))</f>
        <v>0</v>
      </c>
      <c r="AQ104" s="31"/>
      <c r="AR104" s="18" t="n">
        <f aca="false">+AV104*3</f>
        <v>0</v>
      </c>
      <c r="AS104" s="19" t="n">
        <f aca="false">SUM(AD104,F104,H104,J104,L104,N104,P104,R104,T104,V104,Z104,AB104,AH104,AL104,AJ104,X104,AP104,AF104,AN104,AR104)</f>
        <v>0</v>
      </c>
      <c r="AT104" s="20"/>
      <c r="AU104" s="20"/>
      <c r="AV104" s="20" t="n">
        <f aca="false">COUNTA(E104,G104,I104,K104,M104,O104,Q104,S104,U104,W104,Y104,AO104,AI104,AA104,AE104,AG104,AK104,AM104,AC104)</f>
        <v>0</v>
      </c>
      <c r="AW104" s="33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</row>
    <row r="105" s="68" customFormat="true" ht="13.5" hidden="false" customHeight="true" outlineLevel="0" collapsed="false">
      <c r="A105" s="12" t="n">
        <f aca="false">RANK(AS105,$AS$3:$AS$124)</f>
        <v>67</v>
      </c>
      <c r="B105" s="13"/>
      <c r="C105" s="25"/>
      <c r="D105" s="13"/>
      <c r="E105" s="41"/>
      <c r="F105" s="15" t="n">
        <f aca="false">IF(E105=0,0,IF(E105=1,32,IF(E105=2,29,30-E105)))</f>
        <v>0</v>
      </c>
      <c r="G105" s="41"/>
      <c r="H105" s="15" t="n">
        <f aca="false">IF(G105=0,0,IF(G105=1,32,IF(G105=2,29,30-G105)))</f>
        <v>0</v>
      </c>
      <c r="I105" s="42"/>
      <c r="J105" s="15" t="n">
        <f aca="false">IF(I105=0,0,IF(I105=1,32,IF(I105=2,29,30-I105)))</f>
        <v>0</v>
      </c>
      <c r="K105" s="42"/>
      <c r="L105" s="15" t="n">
        <f aca="false">IF(K105=0,0,IF(K105=1,32,IF(K105=2,29,30-K105)))</f>
        <v>0</v>
      </c>
      <c r="M105" s="42"/>
      <c r="N105" s="15" t="n">
        <f aca="false">IF(M105=0,0,IF(M105=1,32,IF(M105=2,29,30-M105)))</f>
        <v>0</v>
      </c>
      <c r="O105" s="42"/>
      <c r="P105" s="15" t="n">
        <f aca="false">IF(O105=0,0,IF(O105=1,32,IF(O105=2,29,30-O105)))</f>
        <v>0</v>
      </c>
      <c r="Q105" s="42"/>
      <c r="R105" s="15" t="n">
        <f aca="false">IF(Q105=0,0,IF(Q105=1,32,IF(Q105=2,29,30-Q105)))</f>
        <v>0</v>
      </c>
      <c r="S105" s="42"/>
      <c r="T105" s="15" t="n">
        <f aca="false">IF(S105=0,0,IF(S105=1,32,IF(S105=2,29,30-S105)))</f>
        <v>0</v>
      </c>
      <c r="U105" s="43"/>
      <c r="V105" s="44" t="n">
        <f aca="false">IF(U105=0,0,IF(U105=1,32,IF(U105=2,29,30-U105)))</f>
        <v>0</v>
      </c>
      <c r="W105" s="14"/>
      <c r="X105" s="15" t="n">
        <f aca="false">IF(W105=0,0,IF(W105=1,32,IF(W105=2,29,30-W105)))</f>
        <v>0</v>
      </c>
      <c r="Y105" s="42"/>
      <c r="Z105" s="15" t="n">
        <f aca="false">IF(Y105=0,0,IF(Y105=1,32,IF(Y105=2,29,30-Y105)))</f>
        <v>0</v>
      </c>
      <c r="AA105" s="42"/>
      <c r="AB105" s="15" t="n">
        <f aca="false">IF(AA105=0,0,IF(AA105=1,32,IF(AA105=2,29,30-AA105)))</f>
        <v>0</v>
      </c>
      <c r="AC105" s="14"/>
      <c r="AD105" s="44" t="n">
        <f aca="false">IF(AC105=0,0,IF(AC105=1,32,IF(AC105=2,29,30-AC105)))</f>
        <v>0</v>
      </c>
      <c r="AE105" s="42"/>
      <c r="AF105" s="15" t="n">
        <f aca="false">IF(AE105=0,0,IF(AE105=1,32,IF(AE105=2,29,30-AE105)))</f>
        <v>0</v>
      </c>
      <c r="AG105" s="42"/>
      <c r="AH105" s="15" t="n">
        <f aca="false">IF(AG105=0,0,IF(AG105=1,32,IF(AG105=2,29,30-AG105)))</f>
        <v>0</v>
      </c>
      <c r="AI105" s="42"/>
      <c r="AJ105" s="15" t="n">
        <f aca="false">IF(AI105=0,0,IF(AI105=1,32,IF(AI105=2,29,30-AI105)))</f>
        <v>0</v>
      </c>
      <c r="AK105" s="42"/>
      <c r="AL105" s="15" t="n">
        <f aca="false">IF(AK105=0,0,IF(AK105=1,32,IF(AK105=2,29,30-AK105)))</f>
        <v>0</v>
      </c>
      <c r="AM105" s="42"/>
      <c r="AN105" s="15" t="n">
        <f aca="false">IF(AM105=0,0,IF(AM105=1,32,IF(AM105=2,29,30-AM105)))</f>
        <v>0</v>
      </c>
      <c r="AO105" s="42"/>
      <c r="AP105" s="15" t="n">
        <f aca="false">IF(AO105=0,0,IF(AO105=1,32,IF(AO105=2,29,30-AO105)))</f>
        <v>0</v>
      </c>
      <c r="AQ105" s="31"/>
      <c r="AR105" s="18" t="n">
        <f aca="false">+AV105*3</f>
        <v>0</v>
      </c>
      <c r="AS105" s="19" t="n">
        <f aca="false">SUM(AD105,F105,H105,J105,L105,N105,P105,R105,T105,V105,Z105,AB105,AH105,AL105,AJ105,X105,AP105,AF105,AN105,AR105)</f>
        <v>0</v>
      </c>
      <c r="AT105" s="20"/>
      <c r="AU105" s="20"/>
      <c r="AV105" s="20" t="n">
        <f aca="false">COUNTA(E105,G105,I105,K105,M105,O105,Q105,S105,U105,W105,Y105,AO105,AI105,AA105,AE105,AG105,AK105,AM105,AC105)</f>
        <v>0</v>
      </c>
      <c r="AW105" s="33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</row>
    <row r="106" s="68" customFormat="true" ht="13.5" hidden="false" customHeight="true" outlineLevel="0" collapsed="false">
      <c r="A106" s="12" t="n">
        <f aca="false">RANK(AS106,$AS$3:$AS$124)</f>
        <v>67</v>
      </c>
      <c r="B106" s="13"/>
      <c r="C106" s="25"/>
      <c r="D106" s="13"/>
      <c r="E106" s="41"/>
      <c r="F106" s="15" t="n">
        <f aca="false">IF(E106=0,0,IF(E106=1,32,IF(E106=2,29,30-E106)))</f>
        <v>0</v>
      </c>
      <c r="G106" s="41"/>
      <c r="H106" s="15" t="n">
        <f aca="false">IF(G106=0,0,IF(G106=1,32,IF(G106=2,29,30-G106)))</f>
        <v>0</v>
      </c>
      <c r="I106" s="42"/>
      <c r="J106" s="15" t="n">
        <f aca="false">IF(I106=0,0,IF(I106=1,32,IF(I106=2,29,30-I106)))</f>
        <v>0</v>
      </c>
      <c r="K106" s="16"/>
      <c r="L106" s="15" t="n">
        <f aca="false">IF(K106=0,0,IF(K106=1,32,IF(K106=2,29,30-K106)))</f>
        <v>0</v>
      </c>
      <c r="M106" s="16"/>
      <c r="N106" s="15" t="n">
        <f aca="false">IF(M106=0,0,IF(M106=1,32,IF(M106=2,29,30-M106)))</f>
        <v>0</v>
      </c>
      <c r="O106" s="16"/>
      <c r="P106" s="15" t="n">
        <f aca="false">IF(O106=0,0,IF(O106=1,32,IF(O106=2,29,30-O106)))</f>
        <v>0</v>
      </c>
      <c r="Q106" s="16"/>
      <c r="R106" s="15" t="n">
        <f aca="false">IF(Q106=0,0,IF(Q106=1,32,IF(Q106=2,29,30-Q106)))</f>
        <v>0</v>
      </c>
      <c r="S106" s="16"/>
      <c r="T106" s="15" t="n">
        <f aca="false">IF(S106=0,0,IF(S106=1,32,IF(S106=2,29,30-S106)))</f>
        <v>0</v>
      </c>
      <c r="U106" s="43"/>
      <c r="V106" s="44" t="n">
        <f aca="false">IF(U106=0,0,IF(U106=1,32,IF(U106=2,29,30-U106)))</f>
        <v>0</v>
      </c>
      <c r="W106" s="14"/>
      <c r="X106" s="15" t="n">
        <f aca="false">IF(W106=0,0,IF(W106=1,32,IF(W106=2,29,30-W106)))</f>
        <v>0</v>
      </c>
      <c r="Y106" s="16"/>
      <c r="Z106" s="15" t="n">
        <f aca="false">IF(Y106=0,0,IF(Y106=1,32,IF(Y106=2,29,30-Y106)))</f>
        <v>0</v>
      </c>
      <c r="AA106" s="16"/>
      <c r="AB106" s="15" t="n">
        <f aca="false">IF(AA106=0,0,IF(AA106=1,32,IF(AA106=2,29,30-AA106)))</f>
        <v>0</v>
      </c>
      <c r="AC106" s="14"/>
      <c r="AD106" s="44" t="n">
        <f aca="false">IF(AC106=0,0,IF(AC106=1,32,IF(AC106=2,29,30-AC106)))</f>
        <v>0</v>
      </c>
      <c r="AE106" s="16"/>
      <c r="AF106" s="15" t="n">
        <f aca="false">IF(AE106=0,0,IF(AE106=1,32,IF(AE106=2,29,30-AE106)))</f>
        <v>0</v>
      </c>
      <c r="AG106" s="16"/>
      <c r="AH106" s="15" t="n">
        <f aca="false">IF(AG106=0,0,IF(AG106=1,32,IF(AG106=2,29,30-AG106)))</f>
        <v>0</v>
      </c>
      <c r="AI106" s="42"/>
      <c r="AJ106" s="15" t="n">
        <f aca="false">IF(AI106=0,0,IF(AI106=1,32,IF(AI106=2,29,30-AI106)))</f>
        <v>0</v>
      </c>
      <c r="AK106" s="16"/>
      <c r="AL106" s="15" t="n">
        <f aca="false">IF(AK106=0,0,IF(AK106=1,32,IF(AK106=2,29,30-AK106)))</f>
        <v>0</v>
      </c>
      <c r="AM106" s="16"/>
      <c r="AN106" s="15" t="n">
        <f aca="false">IF(AM106=0,0,IF(AM106=1,32,IF(AM106=2,29,30-AM106)))</f>
        <v>0</v>
      </c>
      <c r="AO106" s="42"/>
      <c r="AP106" s="15" t="n">
        <f aca="false">IF(AO106=0,0,IF(AO106=1,32,IF(AO106=2,29,30-AO106)))</f>
        <v>0</v>
      </c>
      <c r="AQ106" s="17"/>
      <c r="AR106" s="53" t="n">
        <f aca="false">+AV106*3</f>
        <v>0</v>
      </c>
      <c r="AS106" s="19" t="n">
        <f aca="false">SUM(AD106,F106,H106,J106,L106,N106,P106,R106,T106,V106,Z106,AB106,AH106,AL106,AJ106,X106,AP106,AF106,AN106,AR106)</f>
        <v>0</v>
      </c>
      <c r="AT106" s="20"/>
      <c r="AU106" s="20"/>
      <c r="AV106" s="20" t="n">
        <f aca="false">COUNTA(E106,G106,I106,K106,M106,O106,Q106,S106,U106,W106,Y106,AO106,AI106,AA106,AE106,AG106,AK106,AM106,AC106)</f>
        <v>0</v>
      </c>
      <c r="AW106" s="33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</row>
    <row r="107" s="68" customFormat="true" ht="13.5" hidden="false" customHeight="true" outlineLevel="0" collapsed="false">
      <c r="A107" s="12" t="n">
        <f aca="false">RANK(AS107,$AS$3:$AS$124)</f>
        <v>67</v>
      </c>
      <c r="B107" s="39"/>
      <c r="C107" s="40"/>
      <c r="D107" s="39"/>
      <c r="E107" s="14"/>
      <c r="F107" s="15" t="n">
        <f aca="false">IF(E107=0,0,IF(E107=1,32,IF(E107=2,29,30-E107)))</f>
        <v>0</v>
      </c>
      <c r="G107" s="14"/>
      <c r="H107" s="15" t="n">
        <f aca="false">IF(G107=0,0,IF(G107=1,32,IF(G107=2,29,30-G107)))</f>
        <v>0</v>
      </c>
      <c r="I107" s="16"/>
      <c r="J107" s="15" t="n">
        <f aca="false">IF(I107=0,0,IF(I107=1,32,IF(I107=2,29,30-I107)))</f>
        <v>0</v>
      </c>
      <c r="K107" s="16"/>
      <c r="L107" s="15" t="n">
        <f aca="false">IF(K107=0,0,IF(K107=1,32,IF(K107=2,29,30-K107)))</f>
        <v>0</v>
      </c>
      <c r="M107" s="16"/>
      <c r="N107" s="15" t="n">
        <f aca="false">IF(M107=0,0,IF(M107=1,32,IF(M107=2,29,30-M107)))</f>
        <v>0</v>
      </c>
      <c r="O107" s="16"/>
      <c r="P107" s="15" t="n">
        <f aca="false">IF(O107=0,0,IF(O107=1,32,IF(O107=2,29,30-O107)))</f>
        <v>0</v>
      </c>
      <c r="Q107" s="16"/>
      <c r="R107" s="15" t="n">
        <f aca="false">IF(Q107=0,0,IF(Q107=1,32,IF(Q107=2,29,30-Q107)))</f>
        <v>0</v>
      </c>
      <c r="S107" s="16"/>
      <c r="T107" s="15" t="n">
        <f aca="false">IF(S107=0,0,IF(S107=1,32,IF(S107=2,29,30-S107)))</f>
        <v>0</v>
      </c>
      <c r="U107" s="43"/>
      <c r="V107" s="44" t="n">
        <f aca="false">IF(U107=0,0,IF(U107=1,32,IF(U107=2,29,30-U107)))</f>
        <v>0</v>
      </c>
      <c r="W107" s="14"/>
      <c r="X107" s="15" t="n">
        <f aca="false">IF(W107=0,0,IF(W107=1,32,IF(W107=2,29,30-W107)))</f>
        <v>0</v>
      </c>
      <c r="Y107" s="16"/>
      <c r="Z107" s="15" t="n">
        <f aca="false">IF(Y107=0,0,IF(Y107=1,32,IF(Y107=2,29,30-Y107)))</f>
        <v>0</v>
      </c>
      <c r="AA107" s="16"/>
      <c r="AB107" s="15" t="n">
        <f aca="false">IF(AA107=0,0,IF(AA107=1,32,IF(AA107=2,29,30-AA107)))</f>
        <v>0</v>
      </c>
      <c r="AC107" s="14"/>
      <c r="AD107" s="44" t="n">
        <f aca="false">IF(AC107=0,0,IF(AC107=1,32,IF(AC107=2,29,30-AC107)))</f>
        <v>0</v>
      </c>
      <c r="AE107" s="16"/>
      <c r="AF107" s="15" t="n">
        <f aca="false">IF(AE107=0,0,IF(AE107=1,32,IF(AE107=2,29,30-AE107)))</f>
        <v>0</v>
      </c>
      <c r="AG107" s="16"/>
      <c r="AH107" s="15" t="n">
        <f aca="false">IF(AG107=0,0,IF(AG107=1,32,IF(AG107=2,29,30-AG107)))</f>
        <v>0</v>
      </c>
      <c r="AI107" s="42"/>
      <c r="AJ107" s="15" t="n">
        <f aca="false">IF(AI107=0,0,IF(AI107=1,32,IF(AI107=2,29,30-AI107)))</f>
        <v>0</v>
      </c>
      <c r="AK107" s="16"/>
      <c r="AL107" s="15" t="n">
        <f aca="false">IF(AK107=0,0,IF(AK107=1,32,IF(AK107=2,29,30-AK107)))</f>
        <v>0</v>
      </c>
      <c r="AM107" s="16"/>
      <c r="AN107" s="15" t="n">
        <f aca="false">IF(AM107=0,0,IF(AM107=1,32,IF(AM107=2,29,30-AM107)))</f>
        <v>0</v>
      </c>
      <c r="AO107" s="42"/>
      <c r="AP107" s="15" t="n">
        <f aca="false">IF(AO107=0,0,IF(AO107=1,32,IF(AO107=2,29,30-AO107)))</f>
        <v>0</v>
      </c>
      <c r="AQ107" s="17"/>
      <c r="AR107" s="53" t="n">
        <f aca="false">+AV107*3</f>
        <v>0</v>
      </c>
      <c r="AS107" s="19" t="n">
        <f aca="false">SUM(AD107,F107,H107,J107,L107,N107,P107,R107,T107,V107,Z107,AB107,AH107,AL107,AJ107,X107,AP107,AF107,AN107,AR107)</f>
        <v>0</v>
      </c>
      <c r="AT107" s="20"/>
      <c r="AU107" s="20"/>
      <c r="AV107" s="20" t="n">
        <f aca="false">COUNTA(E107,G107,I107,K107,M107,O107,Q107,S107,U107,W107,Y107,AO107,AI107,AA107,AE107,AG107,AK107,AM107,AC107)</f>
        <v>0</v>
      </c>
      <c r="AW107" s="33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</row>
    <row r="108" s="68" customFormat="true" ht="13.5" hidden="false" customHeight="true" outlineLevel="0" collapsed="false">
      <c r="A108" s="12" t="n">
        <f aca="false">RANK(AS108,$AS$3:$AS$124)</f>
        <v>67</v>
      </c>
      <c r="B108" s="13"/>
      <c r="C108" s="25"/>
      <c r="D108" s="13"/>
      <c r="E108" s="14"/>
      <c r="F108" s="15" t="n">
        <f aca="false">IF(E108=0,0,IF(E108=1,32,IF(E108=2,29,30-E108)))</f>
        <v>0</v>
      </c>
      <c r="G108" s="14"/>
      <c r="H108" s="15" t="n">
        <f aca="false">IF(G108=0,0,IF(G108=1,32,IF(G108=2,29,30-G108)))</f>
        <v>0</v>
      </c>
      <c r="I108" s="42"/>
      <c r="J108" s="15" t="n">
        <f aca="false">IF(I108=0,0,IF(I108=1,32,IF(I108=2,29,30-I108)))</f>
        <v>0</v>
      </c>
      <c r="K108" s="42"/>
      <c r="L108" s="15" t="n">
        <f aca="false">IF(K108=0,0,IF(K108=1,32,IF(K108=2,29,30-K108)))</f>
        <v>0</v>
      </c>
      <c r="M108" s="42"/>
      <c r="N108" s="15" t="n">
        <f aca="false">IF(M108=0,0,IF(M108=1,32,IF(M108=2,29,30-M108)))</f>
        <v>0</v>
      </c>
      <c r="O108" s="42"/>
      <c r="P108" s="15" t="n">
        <f aca="false">IF(O108=0,0,IF(O108=1,32,IF(O108=2,29,30-O108)))</f>
        <v>0</v>
      </c>
      <c r="Q108" s="42"/>
      <c r="R108" s="15" t="n">
        <f aca="false">IF(Q108=0,0,IF(Q108=1,32,IF(Q108=2,29,30-Q108)))</f>
        <v>0</v>
      </c>
      <c r="S108" s="42"/>
      <c r="T108" s="15" t="n">
        <f aca="false">IF(S108=0,0,IF(S108=1,32,IF(S108=2,29,30-S108)))</f>
        <v>0</v>
      </c>
      <c r="U108" s="43"/>
      <c r="V108" s="44" t="n">
        <f aca="false">IF(U108=0,0,IF(U108=1,32,IF(U108=2,29,30-U108)))</f>
        <v>0</v>
      </c>
      <c r="W108" s="14"/>
      <c r="X108" s="15" t="n">
        <f aca="false">IF(W108=0,0,IF(W108=1,32,IF(W108=2,29,30-W108)))</f>
        <v>0</v>
      </c>
      <c r="Y108" s="42"/>
      <c r="Z108" s="15" t="n">
        <f aca="false">IF(Y108=0,0,IF(Y108=1,32,IF(Y108=2,29,30-Y108)))</f>
        <v>0</v>
      </c>
      <c r="AA108" s="42"/>
      <c r="AB108" s="15" t="n">
        <f aca="false">IF(AA108=0,0,IF(AA108=1,32,IF(AA108=2,29,30-AA108)))</f>
        <v>0</v>
      </c>
      <c r="AC108" s="14"/>
      <c r="AD108" s="44" t="n">
        <f aca="false">IF(AC108=0,0,IF(AC108=1,32,IF(AC108=2,29,30-AC108)))</f>
        <v>0</v>
      </c>
      <c r="AE108" s="42"/>
      <c r="AF108" s="15" t="n">
        <f aca="false">IF(AE108=0,0,IF(AE108=1,32,IF(AE108=2,29,30-AE108)))</f>
        <v>0</v>
      </c>
      <c r="AG108" s="42"/>
      <c r="AH108" s="15" t="n">
        <f aca="false">IF(AG108=0,0,IF(AG108=1,32,IF(AG108=2,29,30-AG108)))</f>
        <v>0</v>
      </c>
      <c r="AI108" s="42"/>
      <c r="AJ108" s="15" t="n">
        <f aca="false">IF(AI108=0,0,IF(AI108=1,32,IF(AI108=2,29,30-AI108)))</f>
        <v>0</v>
      </c>
      <c r="AK108" s="42"/>
      <c r="AL108" s="15" t="n">
        <f aca="false">IF(AK108=0,0,IF(AK108=1,32,IF(AK108=2,29,30-AK108)))</f>
        <v>0</v>
      </c>
      <c r="AM108" s="42"/>
      <c r="AN108" s="15" t="n">
        <f aca="false">IF(AM108=0,0,IF(AM108=1,32,IF(AM108=2,29,30-AM108)))</f>
        <v>0</v>
      </c>
      <c r="AO108" s="42"/>
      <c r="AP108" s="15" t="n">
        <f aca="false">IF(AO108=0,0,IF(AO108=1,32,IF(AO108=2,29,30-AO108)))</f>
        <v>0</v>
      </c>
      <c r="AQ108" s="31"/>
      <c r="AR108" s="18" t="n">
        <f aca="false">+AV108*3</f>
        <v>0</v>
      </c>
      <c r="AS108" s="19" t="n">
        <f aca="false">SUM(AD108,F108,H108,J108,L108,N108,P108,R108,T108,V108,Z108,AB108,AH108,AL108,AJ108,X108,AP108,AF108,AN108,AR108)</f>
        <v>0</v>
      </c>
      <c r="AT108" s="20"/>
      <c r="AU108" s="20"/>
      <c r="AV108" s="20" t="n">
        <f aca="false">COUNTA(E108,G108,I108,K108,M108,O108,Q108,S108,U108,W108,Y108,AO108,AI108,AA108,AE108,AG108,AK108,AM108,AC108)</f>
        <v>0</v>
      </c>
      <c r="AW108" s="33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</row>
    <row r="109" s="68" customFormat="true" ht="13.5" hidden="false" customHeight="true" outlineLevel="0" collapsed="false">
      <c r="A109" s="12" t="n">
        <f aca="false">RANK(AS109,$AS$3:$AS$124)</f>
        <v>67</v>
      </c>
      <c r="B109" s="39"/>
      <c r="C109" s="40"/>
      <c r="D109" s="39"/>
      <c r="E109" s="41"/>
      <c r="F109" s="15" t="n">
        <f aca="false">IF(E109=0,0,IF(E109=1,32,IF(E109=2,29,30-E109)))</f>
        <v>0</v>
      </c>
      <c r="G109" s="41"/>
      <c r="H109" s="15" t="n">
        <f aca="false">IF(G109=0,0,IF(G109=1,32,IF(G109=2,29,30-G109)))</f>
        <v>0</v>
      </c>
      <c r="I109" s="42"/>
      <c r="J109" s="15" t="n">
        <f aca="false">IF(I109=0,0,IF(I109=1,32,IF(I109=2,29,30-I109)))</f>
        <v>0</v>
      </c>
      <c r="K109" s="42"/>
      <c r="L109" s="15" t="n">
        <f aca="false">IF(K109=0,0,IF(K109=1,32,IF(K109=2,29,30-K109)))</f>
        <v>0</v>
      </c>
      <c r="M109" s="42"/>
      <c r="N109" s="15" t="n">
        <f aca="false">IF(M109=0,0,IF(M109=1,32,IF(M109=2,29,30-M109)))</f>
        <v>0</v>
      </c>
      <c r="O109" s="42"/>
      <c r="P109" s="15" t="n">
        <f aca="false">IF(O109=0,0,IF(O109=1,32,IF(O109=2,29,30-O109)))</f>
        <v>0</v>
      </c>
      <c r="Q109" s="42"/>
      <c r="R109" s="15" t="n">
        <f aca="false">IF(Q109=0,0,IF(Q109=1,32,IF(Q109=2,29,30-Q109)))</f>
        <v>0</v>
      </c>
      <c r="S109" s="42"/>
      <c r="T109" s="15" t="n">
        <f aca="false">IF(S109=0,0,IF(S109=1,32,IF(S109=2,29,30-S109)))</f>
        <v>0</v>
      </c>
      <c r="U109" s="43"/>
      <c r="V109" s="44" t="n">
        <f aca="false">IF(U109=0,0,IF(U109=1,32,IF(U109=2,29,30-U109)))</f>
        <v>0</v>
      </c>
      <c r="W109" s="14"/>
      <c r="X109" s="15" t="n">
        <f aca="false">IF(W109=0,0,IF(W109=1,32,IF(W109=2,29,30-W109)))</f>
        <v>0</v>
      </c>
      <c r="Y109" s="42"/>
      <c r="Z109" s="15" t="n">
        <f aca="false">IF(Y109=0,0,IF(Y109=1,32,IF(Y109=2,29,30-Y109)))</f>
        <v>0</v>
      </c>
      <c r="AA109" s="42"/>
      <c r="AB109" s="15" t="n">
        <f aca="false">IF(AA109=0,0,IF(AA109=1,32,IF(AA109=2,29,30-AA109)))</f>
        <v>0</v>
      </c>
      <c r="AC109" s="14"/>
      <c r="AD109" s="44" t="n">
        <f aca="false">IF(AC109=0,0,IF(AC109=1,32,IF(AC109=2,29,30-AC109)))</f>
        <v>0</v>
      </c>
      <c r="AE109" s="42"/>
      <c r="AF109" s="15" t="n">
        <f aca="false">IF(AE109=0,0,IF(AE109=1,32,IF(AE109=2,29,30-AE109)))</f>
        <v>0</v>
      </c>
      <c r="AG109" s="42"/>
      <c r="AH109" s="15" t="n">
        <f aca="false">IF(AG109=0,0,IF(AG109=1,32,IF(AG109=2,29,30-AG109)))</f>
        <v>0</v>
      </c>
      <c r="AI109" s="42"/>
      <c r="AJ109" s="15" t="n">
        <f aca="false">IF(AI109=0,0,IF(AI109=1,32,IF(AI109=2,29,30-AI109)))</f>
        <v>0</v>
      </c>
      <c r="AK109" s="42"/>
      <c r="AL109" s="15" t="n">
        <f aca="false">IF(AK109=0,0,IF(AK109=1,32,IF(AK109=2,29,30-AK109)))</f>
        <v>0</v>
      </c>
      <c r="AM109" s="42"/>
      <c r="AN109" s="15" t="n">
        <f aca="false">IF(AM109=0,0,IF(AM109=1,32,IF(AM109=2,29,30-AM109)))</f>
        <v>0</v>
      </c>
      <c r="AO109" s="42"/>
      <c r="AP109" s="15" t="n">
        <f aca="false">IF(AO109=0,0,IF(AO109=1,32,IF(AO109=2,29,30-AO109)))</f>
        <v>0</v>
      </c>
      <c r="AQ109" s="31"/>
      <c r="AR109" s="18" t="n">
        <f aca="false">+AV109*3</f>
        <v>0</v>
      </c>
      <c r="AS109" s="19" t="n">
        <f aca="false">SUM(AD109,F109,H109,J109,L109,N109,P109,R109,T109,V109,Z109,AB109,AH109,AL109,AJ109,X109,AP109,AF109,AN109,AR109)</f>
        <v>0</v>
      </c>
      <c r="AT109" s="20"/>
      <c r="AU109" s="20"/>
      <c r="AV109" s="20" t="n">
        <f aca="false">COUNTA(E109,G109,I109,K109,M109,O109,Q109,S109,U109,W109,Y109,AO109,AI109,AA109,AE109,AG109,AK109,AM109,AC109)</f>
        <v>0</v>
      </c>
      <c r="AW109" s="33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</row>
    <row r="110" s="68" customFormat="true" ht="13.5" hidden="false" customHeight="true" outlineLevel="0" collapsed="false">
      <c r="A110" s="12" t="n">
        <f aca="false">RANK(AS110,$AS$3:$AS$124)</f>
        <v>67</v>
      </c>
      <c r="B110" s="13"/>
      <c r="C110" s="25"/>
      <c r="D110" s="13"/>
      <c r="E110" s="14"/>
      <c r="F110" s="15" t="n">
        <f aca="false">IF(E110=0,0,IF(E110=1,32,IF(E110=2,29,30-E110)))</f>
        <v>0</v>
      </c>
      <c r="G110" s="14"/>
      <c r="H110" s="15" t="n">
        <f aca="false">IF(G110=0,0,IF(G110=1,32,IF(G110=2,29,30-G110)))</f>
        <v>0</v>
      </c>
      <c r="I110" s="16"/>
      <c r="J110" s="15" t="n">
        <f aca="false">IF(I110=0,0,IF(I110=1,32,IF(I110=2,29,30-I110)))</f>
        <v>0</v>
      </c>
      <c r="K110" s="42"/>
      <c r="L110" s="15" t="n">
        <f aca="false">IF(K110=0,0,IF(K110=1,32,IF(K110=2,29,30-K110)))</f>
        <v>0</v>
      </c>
      <c r="M110" s="42"/>
      <c r="N110" s="15" t="n">
        <f aca="false">IF(M110=0,0,IF(M110=1,32,IF(M110=2,29,30-M110)))</f>
        <v>0</v>
      </c>
      <c r="O110" s="42"/>
      <c r="P110" s="15" t="n">
        <f aca="false">IF(O110=0,0,IF(O110=1,32,IF(O110=2,29,30-O110)))</f>
        <v>0</v>
      </c>
      <c r="Q110" s="42"/>
      <c r="R110" s="15" t="n">
        <f aca="false">IF(Q110=0,0,IF(Q110=1,32,IF(Q110=2,29,30-Q110)))</f>
        <v>0</v>
      </c>
      <c r="S110" s="42"/>
      <c r="T110" s="15" t="n">
        <f aca="false">IF(S110=0,0,IF(S110=1,32,IF(S110=2,29,30-S110)))</f>
        <v>0</v>
      </c>
      <c r="U110" s="43"/>
      <c r="V110" s="44" t="n">
        <f aca="false">IF(U110=0,0,IF(U110=1,32,IF(U110=2,29,30-U110)))</f>
        <v>0</v>
      </c>
      <c r="W110" s="14"/>
      <c r="X110" s="15" t="n">
        <f aca="false">IF(W110=0,0,IF(W110=1,32,IF(W110=2,29,30-W110)))</f>
        <v>0</v>
      </c>
      <c r="Y110" s="42"/>
      <c r="Z110" s="15" t="n">
        <f aca="false">IF(Y110=0,0,IF(Y110=1,32,IF(Y110=2,29,30-Y110)))</f>
        <v>0</v>
      </c>
      <c r="AA110" s="42"/>
      <c r="AB110" s="15" t="n">
        <f aca="false">IF(AA110=0,0,IF(AA110=1,32,IF(AA110=2,29,30-AA110)))</f>
        <v>0</v>
      </c>
      <c r="AC110" s="14"/>
      <c r="AD110" s="44" t="n">
        <f aca="false">IF(AC110=0,0,IF(AC110=1,32,IF(AC110=2,29,30-AC110)))</f>
        <v>0</v>
      </c>
      <c r="AE110" s="42"/>
      <c r="AF110" s="15" t="n">
        <f aca="false">IF(AE110=0,0,IF(AE110=1,32,IF(AE110=2,29,30-AE110)))</f>
        <v>0</v>
      </c>
      <c r="AG110" s="42"/>
      <c r="AH110" s="15" t="n">
        <f aca="false">IF(AG110=0,0,IF(AG110=1,32,IF(AG110=2,29,30-AG110)))</f>
        <v>0</v>
      </c>
      <c r="AI110" s="42"/>
      <c r="AJ110" s="15" t="n">
        <f aca="false">IF(AI110=0,0,IF(AI110=1,32,IF(AI110=2,29,30-AI110)))</f>
        <v>0</v>
      </c>
      <c r="AK110" s="42"/>
      <c r="AL110" s="15" t="n">
        <f aca="false">IF(AK110=0,0,IF(AK110=1,32,IF(AK110=2,29,30-AK110)))</f>
        <v>0</v>
      </c>
      <c r="AM110" s="42"/>
      <c r="AN110" s="15" t="n">
        <f aca="false">IF(AM110=0,0,IF(AM110=1,32,IF(AM110=2,29,30-AM110)))</f>
        <v>0</v>
      </c>
      <c r="AO110" s="42"/>
      <c r="AP110" s="15" t="n">
        <f aca="false">IF(AO110=0,0,IF(AO110=1,32,IF(AO110=2,29,30-AO110)))</f>
        <v>0</v>
      </c>
      <c r="AQ110" s="31"/>
      <c r="AR110" s="18" t="n">
        <f aca="false">+AV110*3</f>
        <v>0</v>
      </c>
      <c r="AS110" s="19" t="n">
        <f aca="false">SUM(AD110,F110,H110,J110,L110,N110,P110,R110,T110,V110,Z110,AB110,AH110,AL110,AJ110,X110,AP110,AF110,AN110,AR110)</f>
        <v>0</v>
      </c>
      <c r="AT110" s="20"/>
      <c r="AU110" s="20"/>
      <c r="AV110" s="20" t="n">
        <f aca="false">COUNTA(E110,G110,I110,K110,M110,O110,Q110,S110,U110,W110,Y110,AO110,AI110,AA110,AE110,AG110,AK110,AM110,AC110)</f>
        <v>0</v>
      </c>
      <c r="AW110" s="33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</row>
    <row r="111" s="68" customFormat="true" ht="13.5" hidden="false" customHeight="true" outlineLevel="0" collapsed="false">
      <c r="A111" s="12" t="n">
        <f aca="false">RANK(AS111,$AS$3:$AS$124)</f>
        <v>67</v>
      </c>
      <c r="B111" s="35"/>
      <c r="C111" s="47"/>
      <c r="D111" s="35"/>
      <c r="E111" s="41"/>
      <c r="F111" s="15" t="n">
        <f aca="false">IF(E111=0,0,IF(E111=1,32,IF(E111=2,29,30-E111)))</f>
        <v>0</v>
      </c>
      <c r="G111" s="41"/>
      <c r="H111" s="15" t="n">
        <f aca="false">IF(G111=0,0,IF(G111=1,32,IF(G111=2,29,30-G111)))</f>
        <v>0</v>
      </c>
      <c r="I111" s="42"/>
      <c r="J111" s="15" t="n">
        <f aca="false">IF(I111=0,0,IF(I111=1,32,IF(I111=2,29,30-I111)))</f>
        <v>0</v>
      </c>
      <c r="K111" s="42"/>
      <c r="L111" s="15" t="n">
        <f aca="false">IF(K111=0,0,IF(K111=1,32,IF(K111=2,29,30-K111)))</f>
        <v>0</v>
      </c>
      <c r="M111" s="42"/>
      <c r="N111" s="15" t="n">
        <f aca="false">IF(M111=0,0,IF(M111=1,32,IF(M111=2,29,30-M111)))</f>
        <v>0</v>
      </c>
      <c r="O111" s="42"/>
      <c r="P111" s="15" t="n">
        <f aca="false">IF(O111=0,0,IF(O111=1,32,IF(O111=2,29,30-O111)))</f>
        <v>0</v>
      </c>
      <c r="Q111" s="42"/>
      <c r="R111" s="15" t="n">
        <f aca="false">IF(Q111=0,0,IF(Q111=1,32,IF(Q111=2,29,30-Q111)))</f>
        <v>0</v>
      </c>
      <c r="S111" s="42"/>
      <c r="T111" s="15" t="n">
        <f aca="false">IF(S111=0,0,IF(S111=1,32,IF(S111=2,29,30-S111)))</f>
        <v>0</v>
      </c>
      <c r="U111" s="43"/>
      <c r="V111" s="44" t="n">
        <f aca="false">IF(U111=0,0,IF(U111=1,32,IF(U111=2,29,30-U111)))</f>
        <v>0</v>
      </c>
      <c r="W111" s="14"/>
      <c r="X111" s="15" t="n">
        <f aca="false">IF(W111=0,0,IF(W111=1,32,IF(W111=2,29,30-W111)))</f>
        <v>0</v>
      </c>
      <c r="Y111" s="42"/>
      <c r="Z111" s="15" t="n">
        <f aca="false">IF(Y111=0,0,IF(Y111=1,32,IF(Y111=2,29,30-Y111)))</f>
        <v>0</v>
      </c>
      <c r="AA111" s="42"/>
      <c r="AB111" s="15" t="n">
        <f aca="false">IF(AA111=0,0,IF(AA111=1,32,IF(AA111=2,29,30-AA111)))</f>
        <v>0</v>
      </c>
      <c r="AC111" s="14"/>
      <c r="AD111" s="44" t="n">
        <f aca="false">IF(AC111=0,0,IF(AC111=1,32,IF(AC111=2,29,30-AC111)))</f>
        <v>0</v>
      </c>
      <c r="AE111" s="42"/>
      <c r="AF111" s="15" t="n">
        <f aca="false">IF(AE111=0,0,IF(AE111=1,32,IF(AE111=2,29,30-AE111)))</f>
        <v>0</v>
      </c>
      <c r="AG111" s="42"/>
      <c r="AH111" s="15" t="n">
        <f aca="false">IF(AG111=0,0,IF(AG111=1,32,IF(AG111=2,29,30-AG111)))</f>
        <v>0</v>
      </c>
      <c r="AI111" s="42"/>
      <c r="AJ111" s="15" t="n">
        <f aca="false">IF(AI111=0,0,IF(AI111=1,32,IF(AI111=2,29,30-AI111)))</f>
        <v>0</v>
      </c>
      <c r="AK111" s="42"/>
      <c r="AL111" s="15" t="n">
        <f aca="false">IF(AK111=0,0,IF(AK111=1,32,IF(AK111=2,29,30-AK111)))</f>
        <v>0</v>
      </c>
      <c r="AM111" s="42"/>
      <c r="AN111" s="15" t="n">
        <f aca="false">IF(AM111=0,0,IF(AM111=1,32,IF(AM111=2,29,30-AM111)))</f>
        <v>0</v>
      </c>
      <c r="AO111" s="42"/>
      <c r="AP111" s="15" t="n">
        <f aca="false">IF(AO111=0,0,IF(AO111=1,32,IF(AO111=2,29,30-AO111)))</f>
        <v>0</v>
      </c>
      <c r="AQ111" s="31"/>
      <c r="AR111" s="18" t="n">
        <f aca="false">+AV111*3</f>
        <v>0</v>
      </c>
      <c r="AS111" s="19" t="n">
        <f aca="false">SUM(AD111,F111,H111,J111,L111,N111,P111,R111,T111,V111,Z111,AB111,AH111,AL111,AJ111,X111,AP111,AF111,AN111,AR111)</f>
        <v>0</v>
      </c>
      <c r="AT111" s="20"/>
      <c r="AU111" s="20"/>
      <c r="AV111" s="20" t="n">
        <f aca="false">COUNTA(E111,G111,I111,K111,M111,O111,Q111,S111,U111,W111,Y111,AO111,AI111,AA111,AE111,AG111,AK111,AM111,AC111)</f>
        <v>0</v>
      </c>
      <c r="AW111" s="33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</row>
    <row r="112" s="68" customFormat="true" ht="13.5" hidden="false" customHeight="true" outlineLevel="0" collapsed="false">
      <c r="A112" s="12" t="n">
        <f aca="false">RANK(AS112,$AS$3:$AS$124)</f>
        <v>67</v>
      </c>
      <c r="B112" s="13"/>
      <c r="C112" s="25"/>
      <c r="D112" s="13"/>
      <c r="E112" s="41"/>
      <c r="F112" s="15" t="n">
        <f aca="false">IF(E112=0,0,IF(E112=1,32,IF(E112=2,29,30-E112)))</f>
        <v>0</v>
      </c>
      <c r="G112" s="41"/>
      <c r="H112" s="15" t="n">
        <f aca="false">IF(G112=0,0,IF(G112=1,32,IF(G112=2,29,30-G112)))</f>
        <v>0</v>
      </c>
      <c r="I112" s="42"/>
      <c r="J112" s="15" t="n">
        <f aca="false">IF(I112=0,0,IF(I112=1,32,IF(I112=2,29,30-I112)))</f>
        <v>0</v>
      </c>
      <c r="K112" s="42"/>
      <c r="L112" s="15" t="n">
        <f aca="false">IF(K112=0,0,IF(K112=1,32,IF(K112=2,29,30-K112)))</f>
        <v>0</v>
      </c>
      <c r="M112" s="42"/>
      <c r="N112" s="15" t="n">
        <f aca="false">IF(M112=0,0,IF(M112=1,32,IF(M112=2,29,30-M112)))</f>
        <v>0</v>
      </c>
      <c r="O112" s="42"/>
      <c r="P112" s="15" t="n">
        <f aca="false">IF(O112=0,0,IF(O112=1,32,IF(O112=2,29,30-O112)))</f>
        <v>0</v>
      </c>
      <c r="Q112" s="42"/>
      <c r="R112" s="15" t="n">
        <f aca="false">IF(Q112=0,0,IF(Q112=1,32,IF(Q112=2,29,30-Q112)))</f>
        <v>0</v>
      </c>
      <c r="S112" s="42"/>
      <c r="T112" s="15" t="n">
        <f aca="false">IF(S112=0,0,IF(S112=1,32,IF(S112=2,29,30-S112)))</f>
        <v>0</v>
      </c>
      <c r="U112" s="43"/>
      <c r="V112" s="44" t="n">
        <f aca="false">IF(U112=0,0,IF(U112=1,32,IF(U112=2,29,30-U112)))</f>
        <v>0</v>
      </c>
      <c r="W112" s="14"/>
      <c r="X112" s="15" t="n">
        <f aca="false">IF(W112=0,0,IF(W112=1,32,IF(W112=2,29,30-W112)))</f>
        <v>0</v>
      </c>
      <c r="Y112" s="42"/>
      <c r="Z112" s="15" t="n">
        <f aca="false">IF(Y112=0,0,IF(Y112=1,32,IF(Y112=2,29,30-Y112)))</f>
        <v>0</v>
      </c>
      <c r="AA112" s="42"/>
      <c r="AB112" s="15" t="n">
        <f aca="false">IF(AA112=0,0,IF(AA112=1,32,IF(AA112=2,29,30-AA112)))</f>
        <v>0</v>
      </c>
      <c r="AC112" s="14"/>
      <c r="AD112" s="44" t="n">
        <f aca="false">IF(AC112=0,0,IF(AC112=1,32,IF(AC112=2,29,30-AC112)))</f>
        <v>0</v>
      </c>
      <c r="AE112" s="42"/>
      <c r="AF112" s="15" t="n">
        <f aca="false">IF(AE112=0,0,IF(AE112=1,32,IF(AE112=2,29,30-AE112)))</f>
        <v>0</v>
      </c>
      <c r="AG112" s="42"/>
      <c r="AH112" s="15" t="n">
        <f aca="false">IF(AG112=0,0,IF(AG112=1,32,IF(AG112=2,29,30-AG112)))</f>
        <v>0</v>
      </c>
      <c r="AI112" s="42"/>
      <c r="AJ112" s="15" t="n">
        <f aca="false">IF(AI112=0,0,IF(AI112=1,32,IF(AI112=2,29,30-AI112)))</f>
        <v>0</v>
      </c>
      <c r="AK112" s="42"/>
      <c r="AL112" s="15" t="n">
        <f aca="false">IF(AK112=0,0,IF(AK112=1,32,IF(AK112=2,29,30-AK112)))</f>
        <v>0</v>
      </c>
      <c r="AM112" s="42"/>
      <c r="AN112" s="15" t="n">
        <f aca="false">IF(AM112=0,0,IF(AM112=1,32,IF(AM112=2,29,30-AM112)))</f>
        <v>0</v>
      </c>
      <c r="AO112" s="42"/>
      <c r="AP112" s="15" t="n">
        <f aca="false">IF(AO112=0,0,IF(AO112=1,32,IF(AO112=2,29,30-AO112)))</f>
        <v>0</v>
      </c>
      <c r="AQ112" s="31"/>
      <c r="AR112" s="18" t="n">
        <f aca="false">+AV112*3</f>
        <v>0</v>
      </c>
      <c r="AS112" s="19" t="n">
        <f aca="false">SUM(AD112,F112,H112,J112,L112,N112,P112,R112,T112,V112,Z112,AB112,AH112,AL112,AJ112,X112,AP112,AF112,AN112,AR112)</f>
        <v>0</v>
      </c>
      <c r="AT112" s="20"/>
      <c r="AU112" s="20"/>
      <c r="AV112" s="20" t="n">
        <f aca="false">COUNTA(E112,G112,I112,K112,M112,O112,Q112,S112,U112,W112,Y112,AO112,AI112,AA112,AE112,AG112,AK112,AM112,AC112)</f>
        <v>0</v>
      </c>
      <c r="AW112" s="33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</row>
    <row r="113" s="68" customFormat="true" ht="13.5" hidden="false" customHeight="true" outlineLevel="0" collapsed="false">
      <c r="A113" s="12" t="n">
        <f aca="false">RANK(AS113,$AS$3:$AS$124)</f>
        <v>67</v>
      </c>
      <c r="B113" s="35"/>
      <c r="C113" s="47"/>
      <c r="D113" s="35"/>
      <c r="E113" s="41"/>
      <c r="F113" s="15" t="n">
        <f aca="false">IF(E113=0,0,IF(E113=1,32,IF(E113=2,29,30-E113)))</f>
        <v>0</v>
      </c>
      <c r="G113" s="41"/>
      <c r="H113" s="15" t="n">
        <f aca="false">IF(G113=0,0,IF(G113=1,32,IF(G113=2,29,30-G113)))</f>
        <v>0</v>
      </c>
      <c r="I113" s="42"/>
      <c r="J113" s="15" t="n">
        <f aca="false">IF(I113=0,0,IF(I113=1,32,IF(I113=2,29,30-I113)))</f>
        <v>0</v>
      </c>
      <c r="K113" s="42"/>
      <c r="L113" s="15" t="n">
        <f aca="false">IF(K113=0,0,IF(K113=1,32,IF(K113=2,29,30-K113)))</f>
        <v>0</v>
      </c>
      <c r="M113" s="42"/>
      <c r="N113" s="15" t="n">
        <f aca="false">IF(M113=0,0,IF(M113=1,32,IF(M113=2,29,30-M113)))</f>
        <v>0</v>
      </c>
      <c r="O113" s="42"/>
      <c r="P113" s="15" t="n">
        <f aca="false">IF(O113=0,0,IF(O113=1,32,IF(O113=2,29,30-O113)))</f>
        <v>0</v>
      </c>
      <c r="Q113" s="42"/>
      <c r="R113" s="15" t="n">
        <f aca="false">IF(Q113=0,0,IF(Q113=1,32,IF(Q113=2,29,30-Q113)))</f>
        <v>0</v>
      </c>
      <c r="S113" s="42"/>
      <c r="T113" s="15" t="n">
        <f aca="false">IF(S113=0,0,IF(S113=1,32,IF(S113=2,29,30-S113)))</f>
        <v>0</v>
      </c>
      <c r="U113" s="43"/>
      <c r="V113" s="44" t="n">
        <f aca="false">IF(U113=0,0,IF(U113=1,32,IF(U113=2,29,30-U113)))</f>
        <v>0</v>
      </c>
      <c r="W113" s="14"/>
      <c r="X113" s="15" t="n">
        <f aca="false">IF(W113=0,0,IF(W113=1,32,IF(W113=2,29,30-W113)))</f>
        <v>0</v>
      </c>
      <c r="Y113" s="42"/>
      <c r="Z113" s="15" t="n">
        <f aca="false">IF(Y113=0,0,IF(Y113=1,32,IF(Y113=2,29,30-Y113)))</f>
        <v>0</v>
      </c>
      <c r="AA113" s="42"/>
      <c r="AB113" s="15" t="n">
        <f aca="false">IF(AA113=0,0,IF(AA113=1,32,IF(AA113=2,29,30-AA113)))</f>
        <v>0</v>
      </c>
      <c r="AC113" s="14"/>
      <c r="AD113" s="44" t="n">
        <f aca="false">IF(AC113=0,0,IF(AC113=1,32,IF(AC113=2,29,30-AC113)))</f>
        <v>0</v>
      </c>
      <c r="AE113" s="42"/>
      <c r="AF113" s="15" t="n">
        <f aca="false">IF(AE113=0,0,IF(AE113=1,32,IF(AE113=2,29,30-AE113)))</f>
        <v>0</v>
      </c>
      <c r="AG113" s="42"/>
      <c r="AH113" s="15" t="n">
        <f aca="false">IF(AG113=0,0,IF(AG113=1,32,IF(AG113=2,29,30-AG113)))</f>
        <v>0</v>
      </c>
      <c r="AI113" s="42"/>
      <c r="AJ113" s="15" t="n">
        <f aca="false">IF(AI113=0,0,IF(AI113=1,32,IF(AI113=2,29,30-AI113)))</f>
        <v>0</v>
      </c>
      <c r="AK113" s="42"/>
      <c r="AL113" s="15" t="n">
        <f aca="false">IF(AK113=0,0,IF(AK113=1,32,IF(AK113=2,29,30-AK113)))</f>
        <v>0</v>
      </c>
      <c r="AM113" s="42"/>
      <c r="AN113" s="15" t="n">
        <f aca="false">IF(AM113=0,0,IF(AM113=1,32,IF(AM113=2,29,30-AM113)))</f>
        <v>0</v>
      </c>
      <c r="AO113" s="42"/>
      <c r="AP113" s="15" t="n">
        <f aca="false">IF(AO113=0,0,IF(AO113=1,32,IF(AO113=2,29,30-AO113)))</f>
        <v>0</v>
      </c>
      <c r="AQ113" s="31"/>
      <c r="AR113" s="18" t="n">
        <f aca="false">+AV113*3</f>
        <v>0</v>
      </c>
      <c r="AS113" s="19" t="n">
        <f aca="false">SUM(AD113,F113,H113,J113,L113,N113,P113,R113,T113,V113,Z113,AB113,AH113,AL113,AJ113,X113,AP113,AF113,AN113,AR113)</f>
        <v>0</v>
      </c>
      <c r="AT113" s="20"/>
      <c r="AU113" s="20"/>
      <c r="AV113" s="20" t="n">
        <f aca="false">COUNTA(E113,G113,I113,K113,M113,O113,Q113,S113,U113,W113,Y113,AO113,AI113,AA113,AE113,AG113,AK113,AM113,AC113)</f>
        <v>0</v>
      </c>
    </row>
    <row r="114" s="68" customFormat="true" ht="13.5" hidden="false" customHeight="true" outlineLevel="0" collapsed="false">
      <c r="A114" s="12" t="n">
        <f aca="false">RANK(AS114,$AS$3:$AS$124)</f>
        <v>67</v>
      </c>
      <c r="B114" s="39"/>
      <c r="C114" s="25"/>
      <c r="D114" s="39"/>
      <c r="E114" s="41"/>
      <c r="F114" s="15" t="n">
        <f aca="false">IF(E114=0,0,IF(E114=1,32,IF(E114=2,29,30-E114)))</f>
        <v>0</v>
      </c>
      <c r="G114" s="41"/>
      <c r="H114" s="15" t="n">
        <f aca="false">IF(G114=0,0,IF(G114=1,32,IF(G114=2,29,30-G114)))</f>
        <v>0</v>
      </c>
      <c r="I114" s="42"/>
      <c r="J114" s="15" t="n">
        <f aca="false">IF(I114=0,0,IF(I114=1,32,IF(I114=2,29,30-I114)))</f>
        <v>0</v>
      </c>
      <c r="K114" s="42"/>
      <c r="L114" s="15" t="n">
        <f aca="false">IF(K114=0,0,IF(K114=1,32,IF(K114=2,29,30-K114)))</f>
        <v>0</v>
      </c>
      <c r="M114" s="42"/>
      <c r="N114" s="15" t="n">
        <f aca="false">IF(M114=0,0,IF(M114=1,32,IF(M114=2,29,30-M114)))</f>
        <v>0</v>
      </c>
      <c r="O114" s="42"/>
      <c r="P114" s="15" t="n">
        <f aca="false">IF(O114=0,0,IF(O114=1,32,IF(O114=2,29,30-O114)))</f>
        <v>0</v>
      </c>
      <c r="Q114" s="42"/>
      <c r="R114" s="15" t="n">
        <f aca="false">IF(Q114=0,0,IF(Q114=1,32,IF(Q114=2,29,30-Q114)))</f>
        <v>0</v>
      </c>
      <c r="S114" s="42"/>
      <c r="T114" s="15" t="n">
        <f aca="false">IF(S114=0,0,IF(S114=1,32,IF(S114=2,29,30-S114)))</f>
        <v>0</v>
      </c>
      <c r="U114" s="43"/>
      <c r="V114" s="44" t="n">
        <f aca="false">IF(U114=0,0,IF(U114=1,32,IF(U114=2,29,30-U114)))</f>
        <v>0</v>
      </c>
      <c r="W114" s="14"/>
      <c r="X114" s="15" t="n">
        <f aca="false">IF(W114=0,0,IF(W114=1,32,IF(W114=2,29,30-W114)))</f>
        <v>0</v>
      </c>
      <c r="Y114" s="42"/>
      <c r="Z114" s="15" t="n">
        <f aca="false">IF(Y114=0,0,IF(Y114=1,32,IF(Y114=2,29,30-Y114)))</f>
        <v>0</v>
      </c>
      <c r="AA114" s="42"/>
      <c r="AB114" s="15" t="n">
        <f aca="false">IF(AA114=0,0,IF(AA114=1,32,IF(AA114=2,29,30-AA114)))</f>
        <v>0</v>
      </c>
      <c r="AC114" s="14"/>
      <c r="AD114" s="44" t="n">
        <f aca="false">IF(AC114=0,0,IF(AC114=1,32,IF(AC114=2,29,30-AC114)))</f>
        <v>0</v>
      </c>
      <c r="AE114" s="42"/>
      <c r="AF114" s="15" t="n">
        <f aca="false">IF(AE114=0,0,IF(AE114=1,32,IF(AE114=2,29,30-AE114)))</f>
        <v>0</v>
      </c>
      <c r="AG114" s="42"/>
      <c r="AH114" s="15" t="n">
        <f aca="false">IF(AG114=0,0,IF(AG114=1,32,IF(AG114=2,29,30-AG114)))</f>
        <v>0</v>
      </c>
      <c r="AI114" s="42"/>
      <c r="AJ114" s="15" t="n">
        <f aca="false">IF(AI114=0,0,IF(AI114=1,32,IF(AI114=2,29,30-AI114)))</f>
        <v>0</v>
      </c>
      <c r="AK114" s="42"/>
      <c r="AL114" s="15" t="n">
        <f aca="false">IF(AK114=0,0,IF(AK114=1,32,IF(AK114=2,29,30-AK114)))</f>
        <v>0</v>
      </c>
      <c r="AM114" s="42"/>
      <c r="AN114" s="15" t="n">
        <f aca="false">IF(AM114=0,0,IF(AM114=1,32,IF(AM114=2,29,30-AM114)))</f>
        <v>0</v>
      </c>
      <c r="AO114" s="42"/>
      <c r="AP114" s="15" t="n">
        <f aca="false">IF(AO114=0,0,IF(AO114=1,32,IF(AO114=2,29,30-AO114)))</f>
        <v>0</v>
      </c>
      <c r="AQ114" s="31"/>
      <c r="AR114" s="18" t="n">
        <f aca="false">+AV114*3</f>
        <v>0</v>
      </c>
      <c r="AS114" s="19" t="n">
        <f aca="false">SUM(AD114,F114,H114,J114,L114,N114,P114,R114,T114,V114,Z114,AB114,AH114,AL114,AJ114,X114,AP114,AF114,AN114,AR114)</f>
        <v>0</v>
      </c>
      <c r="AT114" s="20"/>
      <c r="AU114" s="20"/>
      <c r="AV114" s="20" t="n">
        <f aca="false">COUNTA(E114,G114,I114,K114,M114,O114,Q114,S114,U114,W114,Y114,AO114,AI114,AA114,AE114,AG114,AK114,AM114,AC114)</f>
        <v>0</v>
      </c>
    </row>
    <row r="115" s="68" customFormat="true" ht="13.5" hidden="false" customHeight="true" outlineLevel="0" collapsed="false">
      <c r="A115" s="12" t="n">
        <f aca="false">RANK(AS115,$AS$3:$AS$124)</f>
        <v>67</v>
      </c>
      <c r="B115" s="13"/>
      <c r="C115" s="25"/>
      <c r="D115" s="13"/>
      <c r="E115" s="14"/>
      <c r="F115" s="15" t="n">
        <f aca="false">IF(E115=0,0,IF(E115=1,32,IF(E115=2,29,30-E115)))</f>
        <v>0</v>
      </c>
      <c r="G115" s="14"/>
      <c r="H115" s="15" t="n">
        <f aca="false">IF(G115=0,0,IF(G115=1,32,IF(G115=2,29,30-G115)))</f>
        <v>0</v>
      </c>
      <c r="I115" s="16"/>
      <c r="J115" s="15" t="n">
        <f aca="false">IF(I115=0,0,IF(I115=1,32,IF(I115=2,29,30-I115)))</f>
        <v>0</v>
      </c>
      <c r="K115" s="16"/>
      <c r="L115" s="15" t="n">
        <f aca="false">IF(K115=0,0,IF(K115=1,32,IF(K115=2,29,30-K115)))</f>
        <v>0</v>
      </c>
      <c r="M115" s="16"/>
      <c r="N115" s="15" t="n">
        <f aca="false">IF(M115=0,0,IF(M115=1,32,IF(M115=2,29,30-M115)))</f>
        <v>0</v>
      </c>
      <c r="O115" s="16"/>
      <c r="P115" s="15" t="n">
        <f aca="false">IF(O115=0,0,IF(O115=1,32,IF(O115=2,29,30-O115)))</f>
        <v>0</v>
      </c>
      <c r="Q115" s="16"/>
      <c r="R115" s="15" t="n">
        <f aca="false">IF(Q115=0,0,IF(Q115=1,32,IF(Q115=2,29,30-Q115)))</f>
        <v>0</v>
      </c>
      <c r="S115" s="16"/>
      <c r="T115" s="15" t="n">
        <f aca="false">IF(S115=0,0,IF(S115=1,32,IF(S115=2,29,30-S115)))</f>
        <v>0</v>
      </c>
      <c r="U115" s="43"/>
      <c r="V115" s="44" t="n">
        <f aca="false">IF(U115=0,0,IF(U115=1,32,IF(U115=2,29,30-U115)))</f>
        <v>0</v>
      </c>
      <c r="W115" s="14"/>
      <c r="X115" s="15" t="n">
        <f aca="false">IF(W115=0,0,IF(W115=1,32,IF(W115=2,29,30-W115)))</f>
        <v>0</v>
      </c>
      <c r="Y115" s="16"/>
      <c r="Z115" s="15" t="n">
        <f aca="false">IF(Y115=0,0,IF(Y115=1,32,IF(Y115=2,29,30-Y115)))</f>
        <v>0</v>
      </c>
      <c r="AA115" s="16"/>
      <c r="AB115" s="15" t="n">
        <f aca="false">IF(AA115=0,0,IF(AA115=1,32,IF(AA115=2,29,30-AA115)))</f>
        <v>0</v>
      </c>
      <c r="AC115" s="14"/>
      <c r="AD115" s="44" t="n">
        <f aca="false">IF(AC115=0,0,IF(AC115=1,32,IF(AC115=2,29,30-AC115)))</f>
        <v>0</v>
      </c>
      <c r="AE115" s="16"/>
      <c r="AF115" s="15" t="n">
        <f aca="false">IF(AE115=0,0,IF(AE115=1,32,IF(AE115=2,29,30-AE115)))</f>
        <v>0</v>
      </c>
      <c r="AG115" s="16"/>
      <c r="AH115" s="15" t="n">
        <f aca="false">IF(AG115=0,0,IF(AG115=1,32,IF(AG115=2,29,30-AG115)))</f>
        <v>0</v>
      </c>
      <c r="AI115" s="42"/>
      <c r="AJ115" s="15" t="n">
        <f aca="false">IF(AI115=0,0,IF(AI115=1,32,IF(AI115=2,29,30-AI115)))</f>
        <v>0</v>
      </c>
      <c r="AK115" s="16"/>
      <c r="AL115" s="15" t="n">
        <f aca="false">IF(AK115=0,0,IF(AK115=1,32,IF(AK115=2,29,30-AK115)))</f>
        <v>0</v>
      </c>
      <c r="AM115" s="16"/>
      <c r="AN115" s="15" t="n">
        <f aca="false">IF(AM115=0,0,IF(AM115=1,32,IF(AM115=2,29,30-AM115)))</f>
        <v>0</v>
      </c>
      <c r="AO115" s="42"/>
      <c r="AP115" s="15" t="n">
        <f aca="false">IF(AO115=0,0,IF(AO115=1,32,IF(AO115=2,29,30-AO115)))</f>
        <v>0</v>
      </c>
      <c r="AQ115" s="17"/>
      <c r="AR115" s="53" t="n">
        <f aca="false">+AV115*3</f>
        <v>0</v>
      </c>
      <c r="AS115" s="19" t="n">
        <f aca="false">SUM(AD115,F115,H115,J115,L115,N115,P115,R115,T115,V115,Z115,AB115,AH115,AL115,AJ115,X115,AP115,AF115,AN115,AR115)</f>
        <v>0</v>
      </c>
      <c r="AT115" s="20"/>
      <c r="AU115" s="20"/>
      <c r="AV115" s="20" t="n">
        <f aca="false">COUNTA(E115,G115,I115,K115,M115,O115,Q115,S115,U115,W115,Y115,AO115,AI115,AA115,AE115,AG115,AK115,AM115,AC115)</f>
        <v>0</v>
      </c>
    </row>
    <row r="116" s="68" customFormat="true" ht="13.5" hidden="false" customHeight="true" outlineLevel="0" collapsed="false">
      <c r="A116" s="12" t="n">
        <f aca="false">RANK(AS116,$AS$3:$AS$124)</f>
        <v>67</v>
      </c>
      <c r="B116" s="39"/>
      <c r="C116" s="40"/>
      <c r="D116" s="39"/>
      <c r="E116" s="41"/>
      <c r="F116" s="15" t="n">
        <f aca="false">IF(E116=0,0,IF(E116=1,32,IF(E116=2,29,30-E116)))</f>
        <v>0</v>
      </c>
      <c r="G116" s="41"/>
      <c r="H116" s="15" t="n">
        <f aca="false">IF(G116=0,0,IF(G116=1,32,IF(G116=2,29,30-G116)))</f>
        <v>0</v>
      </c>
      <c r="I116" s="42"/>
      <c r="J116" s="15" t="n">
        <f aca="false">IF(I116=0,0,IF(I116=1,32,IF(I116=2,29,30-I116)))</f>
        <v>0</v>
      </c>
      <c r="K116" s="42"/>
      <c r="L116" s="15" t="n">
        <f aca="false">IF(K116=0,0,IF(K116=1,32,IF(K116=2,29,30-K116)))</f>
        <v>0</v>
      </c>
      <c r="M116" s="42"/>
      <c r="N116" s="15" t="n">
        <f aca="false">IF(M116=0,0,IF(M116=1,32,IF(M116=2,29,30-M116)))</f>
        <v>0</v>
      </c>
      <c r="O116" s="42"/>
      <c r="P116" s="15" t="n">
        <f aca="false">IF(O116=0,0,IF(O116=1,32,IF(O116=2,29,30-O116)))</f>
        <v>0</v>
      </c>
      <c r="Q116" s="42"/>
      <c r="R116" s="15" t="n">
        <f aca="false">IF(Q116=0,0,IF(Q116=1,32,IF(Q116=2,29,30-Q116)))</f>
        <v>0</v>
      </c>
      <c r="S116" s="42"/>
      <c r="T116" s="15" t="n">
        <f aca="false">IF(S116=0,0,IF(S116=1,32,IF(S116=2,29,30-S116)))</f>
        <v>0</v>
      </c>
      <c r="U116" s="43"/>
      <c r="V116" s="44" t="n">
        <f aca="false">IF(U116=0,0,IF(U116=1,32,IF(U116=2,29,30-U116)))</f>
        <v>0</v>
      </c>
      <c r="W116" s="14"/>
      <c r="X116" s="15" t="n">
        <f aca="false">IF(W116=0,0,IF(W116=1,32,IF(W116=2,29,30-W116)))</f>
        <v>0</v>
      </c>
      <c r="Y116" s="42"/>
      <c r="Z116" s="15" t="n">
        <f aca="false">IF(Y116=0,0,IF(Y116=1,32,IF(Y116=2,29,30-Y116)))</f>
        <v>0</v>
      </c>
      <c r="AA116" s="42"/>
      <c r="AB116" s="15" t="n">
        <f aca="false">IF(AA116=0,0,IF(AA116=1,32,IF(AA116=2,29,30-AA116)))</f>
        <v>0</v>
      </c>
      <c r="AC116" s="14"/>
      <c r="AD116" s="44" t="n">
        <f aca="false">IF(AC116=0,0,IF(AC116=1,32,IF(AC116=2,29,30-AC116)))</f>
        <v>0</v>
      </c>
      <c r="AE116" s="42"/>
      <c r="AF116" s="15" t="n">
        <f aca="false">IF(AE116=0,0,IF(AE116=1,32,IF(AE116=2,29,30-AE116)))</f>
        <v>0</v>
      </c>
      <c r="AG116" s="42"/>
      <c r="AH116" s="15" t="n">
        <f aca="false">IF(AG116=0,0,IF(AG116=1,32,IF(AG116=2,29,30-AG116)))</f>
        <v>0</v>
      </c>
      <c r="AI116" s="42"/>
      <c r="AJ116" s="15" t="n">
        <f aca="false">IF(AI116=0,0,IF(AI116=1,32,IF(AI116=2,29,30-AI116)))</f>
        <v>0</v>
      </c>
      <c r="AK116" s="42"/>
      <c r="AL116" s="15" t="n">
        <f aca="false">IF(AK116=0,0,IF(AK116=1,32,IF(AK116=2,29,30-AK116)))</f>
        <v>0</v>
      </c>
      <c r="AM116" s="42"/>
      <c r="AN116" s="15" t="n">
        <f aca="false">IF(AM116=0,0,IF(AM116=1,32,IF(AM116=2,29,30-AM116)))</f>
        <v>0</v>
      </c>
      <c r="AO116" s="42"/>
      <c r="AP116" s="15" t="n">
        <f aca="false">IF(AO116=0,0,IF(AO116=1,32,IF(AO116=2,29,30-AO116)))</f>
        <v>0</v>
      </c>
      <c r="AQ116" s="31"/>
      <c r="AR116" s="18" t="n">
        <f aca="false">+AV116*3</f>
        <v>0</v>
      </c>
      <c r="AS116" s="19" t="n">
        <f aca="false">SUM(AD116,F116,H116,J116,L116,N116,P116,R116,T116,V116,Z116,AB116,AH116,AL116,AJ116,X116,AP116,AF116,AN116,AR116)</f>
        <v>0</v>
      </c>
      <c r="AT116" s="20"/>
      <c r="AU116" s="20"/>
      <c r="AV116" s="20" t="n">
        <f aca="false">COUNTA(E116,G116,I116,K116,M116,O116,Q116,S116,U116,W116,Y116,AO116,AI116,AA116,AE116,AG116,AK116,AM116,AC116)</f>
        <v>0</v>
      </c>
    </row>
    <row r="117" s="68" customFormat="true" ht="13.5" hidden="false" customHeight="true" outlineLevel="0" collapsed="false">
      <c r="A117" s="12" t="n">
        <f aca="false">RANK(AS117,$AS$3:$AS$124)</f>
        <v>67</v>
      </c>
      <c r="B117" s="13"/>
      <c r="C117" s="25"/>
      <c r="D117" s="13"/>
      <c r="E117" s="41"/>
      <c r="F117" s="15" t="n">
        <f aca="false">IF(E117=0,0,IF(E117=1,32,IF(E117=2,29,30-E117)))</f>
        <v>0</v>
      </c>
      <c r="G117" s="41"/>
      <c r="H117" s="15" t="n">
        <f aca="false">IF(G117=0,0,IF(G117=1,32,IF(G117=2,29,30-G117)))</f>
        <v>0</v>
      </c>
      <c r="I117" s="42"/>
      <c r="J117" s="15" t="n">
        <f aca="false">IF(I117=0,0,IF(I117=1,32,IF(I117=2,29,30-I117)))</f>
        <v>0</v>
      </c>
      <c r="K117" s="16"/>
      <c r="L117" s="15" t="n">
        <f aca="false">IF(K117=0,0,IF(K117=1,32,IF(K117=2,29,30-K117)))</f>
        <v>0</v>
      </c>
      <c r="M117" s="16"/>
      <c r="N117" s="15" t="n">
        <f aca="false">IF(M117=0,0,IF(M117=1,32,IF(M117=2,29,30-M117)))</f>
        <v>0</v>
      </c>
      <c r="O117" s="16"/>
      <c r="P117" s="15" t="n">
        <f aca="false">IF(O117=0,0,IF(O117=1,32,IF(O117=2,29,30-O117)))</f>
        <v>0</v>
      </c>
      <c r="Q117" s="16"/>
      <c r="R117" s="15" t="n">
        <f aca="false">IF(Q117=0,0,IF(Q117=1,32,IF(Q117=2,29,30-Q117)))</f>
        <v>0</v>
      </c>
      <c r="S117" s="16"/>
      <c r="T117" s="15" t="n">
        <f aca="false">IF(S117=0,0,IF(S117=1,32,IF(S117=2,29,30-S117)))</f>
        <v>0</v>
      </c>
      <c r="U117" s="43"/>
      <c r="V117" s="44" t="n">
        <f aca="false">IF(U117=0,0,IF(U117=1,32,IF(U117=2,29,30-U117)))</f>
        <v>0</v>
      </c>
      <c r="W117" s="14"/>
      <c r="X117" s="15" t="n">
        <f aca="false">IF(W117=0,0,IF(W117=1,32,IF(W117=2,29,30-W117)))</f>
        <v>0</v>
      </c>
      <c r="Y117" s="16"/>
      <c r="Z117" s="15" t="n">
        <f aca="false">IF(Y117=0,0,IF(Y117=1,32,IF(Y117=2,29,30-Y117)))</f>
        <v>0</v>
      </c>
      <c r="AA117" s="16"/>
      <c r="AB117" s="15" t="n">
        <f aca="false">IF(AA117=0,0,IF(AA117=1,32,IF(AA117=2,29,30-AA117)))</f>
        <v>0</v>
      </c>
      <c r="AC117" s="14"/>
      <c r="AD117" s="44" t="n">
        <f aca="false">IF(AC117=0,0,IF(AC117=1,32,IF(AC117=2,29,30-AC117)))</f>
        <v>0</v>
      </c>
      <c r="AE117" s="16"/>
      <c r="AF117" s="15" t="n">
        <f aca="false">IF(AE117=0,0,IF(AE117=1,32,IF(AE117=2,29,30-AE117)))</f>
        <v>0</v>
      </c>
      <c r="AG117" s="16"/>
      <c r="AH117" s="15" t="n">
        <f aca="false">IF(AG117=0,0,IF(AG117=1,32,IF(AG117=2,29,30-AG117)))</f>
        <v>0</v>
      </c>
      <c r="AI117" s="42"/>
      <c r="AJ117" s="15" t="n">
        <f aca="false">IF(AI117=0,0,IF(AI117=1,32,IF(AI117=2,29,30-AI117)))</f>
        <v>0</v>
      </c>
      <c r="AK117" s="16"/>
      <c r="AL117" s="15" t="n">
        <f aca="false">IF(AK117=0,0,IF(AK117=1,32,IF(AK117=2,29,30-AK117)))</f>
        <v>0</v>
      </c>
      <c r="AM117" s="16"/>
      <c r="AN117" s="15" t="n">
        <f aca="false">IF(AM117=0,0,IF(AM117=1,32,IF(AM117=2,29,30-AM117)))</f>
        <v>0</v>
      </c>
      <c r="AO117" s="42"/>
      <c r="AP117" s="15" t="n">
        <f aca="false">IF(AO117=0,0,IF(AO117=1,32,IF(AO117=2,29,30-AO117)))</f>
        <v>0</v>
      </c>
      <c r="AQ117" s="17"/>
      <c r="AR117" s="53" t="n">
        <f aca="false">+AV117*3</f>
        <v>0</v>
      </c>
      <c r="AS117" s="19" t="n">
        <f aca="false">SUM(AD117,F117,H117,J117,L117,N117,P117,R117,T117,V117,Z117,AB117,AH117,AL117,AJ117,X117,AP117,AF117,AN117,AR117)</f>
        <v>0</v>
      </c>
      <c r="AT117" s="20"/>
      <c r="AU117" s="20"/>
      <c r="AV117" s="20" t="n">
        <f aca="false">COUNTA(E117,G117,I117,K117,M117,O117,Q117,S117,U117,W117,Y117,AO117,AI117,AA117,AE117,AG117,AK117,AM117,AC117)</f>
        <v>0</v>
      </c>
    </row>
    <row r="118" s="68" customFormat="true" ht="13.5" hidden="false" customHeight="true" outlineLevel="0" collapsed="false">
      <c r="A118" s="12" t="n">
        <f aca="false">RANK(AS118,$AS$3:$AS$124)</f>
        <v>67</v>
      </c>
      <c r="B118" s="24"/>
      <c r="C118" s="23"/>
      <c r="D118" s="24"/>
      <c r="E118" s="41"/>
      <c r="F118" s="15" t="n">
        <f aca="false">IF(E118=0,0,IF(E118=1,32,IF(E118=2,29,30-E118)))</f>
        <v>0</v>
      </c>
      <c r="G118" s="41"/>
      <c r="H118" s="15" t="n">
        <f aca="false">IF(G118=0,0,IF(G118=1,32,IF(G118=2,29,30-G118)))</f>
        <v>0</v>
      </c>
      <c r="I118" s="42"/>
      <c r="J118" s="15" t="n">
        <f aca="false">IF(I118=0,0,IF(I118=1,32,IF(I118=2,29,30-I118)))</f>
        <v>0</v>
      </c>
      <c r="K118" s="42"/>
      <c r="L118" s="15" t="n">
        <f aca="false">IF(K118=0,0,IF(K118=1,32,IF(K118=2,29,30-K118)))</f>
        <v>0</v>
      </c>
      <c r="M118" s="42"/>
      <c r="N118" s="15" t="n">
        <f aca="false">IF(M118=0,0,IF(M118=1,32,IF(M118=2,29,30-M118)))</f>
        <v>0</v>
      </c>
      <c r="O118" s="42"/>
      <c r="P118" s="15" t="n">
        <f aca="false">IF(O118=0,0,IF(O118=1,32,IF(O118=2,29,30-O118)))</f>
        <v>0</v>
      </c>
      <c r="Q118" s="42"/>
      <c r="R118" s="15" t="n">
        <f aca="false">IF(Q118=0,0,IF(Q118=1,32,IF(Q118=2,29,30-Q118)))</f>
        <v>0</v>
      </c>
      <c r="S118" s="42"/>
      <c r="T118" s="15" t="n">
        <f aca="false">IF(S118=0,0,IF(S118=1,32,IF(S118=2,29,30-S118)))</f>
        <v>0</v>
      </c>
      <c r="U118" s="43"/>
      <c r="V118" s="44" t="n">
        <f aca="false">IF(U118=0,0,IF(U118=1,32,IF(U118=2,29,30-U118)))</f>
        <v>0</v>
      </c>
      <c r="W118" s="14"/>
      <c r="X118" s="15" t="n">
        <f aca="false">IF(W118=0,0,IF(W118=1,32,IF(W118=2,29,30-W118)))</f>
        <v>0</v>
      </c>
      <c r="Y118" s="42"/>
      <c r="Z118" s="15" t="n">
        <f aca="false">IF(Y118=0,0,IF(Y118=1,32,IF(Y118=2,29,30-Y118)))</f>
        <v>0</v>
      </c>
      <c r="AA118" s="42"/>
      <c r="AB118" s="15" t="n">
        <f aca="false">IF(AA118=0,0,IF(AA118=1,32,IF(AA118=2,29,30-AA118)))</f>
        <v>0</v>
      </c>
      <c r="AC118" s="14"/>
      <c r="AD118" s="44" t="n">
        <f aca="false">IF(AC118=0,0,IF(AC118=1,32,IF(AC118=2,29,30-AC118)))</f>
        <v>0</v>
      </c>
      <c r="AE118" s="42"/>
      <c r="AF118" s="15" t="n">
        <f aca="false">IF(AE118=0,0,IF(AE118=1,32,IF(AE118=2,29,30-AE118)))</f>
        <v>0</v>
      </c>
      <c r="AG118" s="42"/>
      <c r="AH118" s="15" t="n">
        <f aca="false">IF(AG118=0,0,IF(AG118=1,32,IF(AG118=2,29,30-AG118)))</f>
        <v>0</v>
      </c>
      <c r="AI118" s="42"/>
      <c r="AJ118" s="15" t="n">
        <f aca="false">IF(AI118=0,0,IF(AI118=1,32,IF(AI118=2,29,30-AI118)))</f>
        <v>0</v>
      </c>
      <c r="AK118" s="42"/>
      <c r="AL118" s="15" t="n">
        <f aca="false">IF(AK118=0,0,IF(AK118=1,32,IF(AK118=2,29,30-AK118)))</f>
        <v>0</v>
      </c>
      <c r="AM118" s="42"/>
      <c r="AN118" s="15" t="n">
        <f aca="false">IF(AM118=0,0,IF(AM118=1,32,IF(AM118=2,29,30-AM118)))</f>
        <v>0</v>
      </c>
      <c r="AO118" s="42"/>
      <c r="AP118" s="15" t="n">
        <f aca="false">IF(AO118=0,0,IF(AO118=1,32,IF(AO118=2,29,30-AO118)))</f>
        <v>0</v>
      </c>
      <c r="AQ118" s="31"/>
      <c r="AR118" s="18" t="n">
        <f aca="false">+AV118*3</f>
        <v>0</v>
      </c>
      <c r="AS118" s="19" t="n">
        <f aca="false">SUM(AD118,F118,H118,J118,L118,N118,P118,R118,T118,V118,Z118,AB118,AH118,AL118,AJ118,X118,AP118,AF118,AN118,AR118)</f>
        <v>0</v>
      </c>
      <c r="AT118" s="20"/>
      <c r="AU118" s="20"/>
      <c r="AV118" s="20" t="n">
        <f aca="false">COUNTA(E118,G118,I118,K118,M118,O118,Q118,S118,U118,W118,Y118,AO118,AI118,AA118,AE118,AG118,AK118,AM118,AC118)</f>
        <v>0</v>
      </c>
    </row>
    <row r="119" s="68" customFormat="true" ht="13.5" hidden="false" customHeight="true" outlineLevel="0" collapsed="false">
      <c r="A119" s="12" t="n">
        <f aca="false">RANK(AS119,$AS$3:$AS$124)</f>
        <v>67</v>
      </c>
      <c r="B119" s="13"/>
      <c r="C119" s="25"/>
      <c r="D119" s="13"/>
      <c r="E119" s="14"/>
      <c r="F119" s="15" t="n">
        <f aca="false">IF(E119=0,0,IF(E119=1,32,IF(E119=2,29,30-E119)))</f>
        <v>0</v>
      </c>
      <c r="G119" s="14"/>
      <c r="H119" s="15" t="n">
        <f aca="false">IF(G119=0,0,IF(G119=1,32,IF(G119=2,29,30-G119)))</f>
        <v>0</v>
      </c>
      <c r="I119" s="42"/>
      <c r="J119" s="15" t="n">
        <f aca="false">IF(I119=0,0,IF(I119=1,32,IF(I119=2,29,30-I119)))</f>
        <v>0</v>
      </c>
      <c r="K119" s="16"/>
      <c r="L119" s="15" t="n">
        <f aca="false">IF(K119=0,0,IF(K119=1,32,IF(K119=2,29,30-K119)))</f>
        <v>0</v>
      </c>
      <c r="M119" s="16"/>
      <c r="N119" s="15" t="n">
        <f aca="false">IF(M119=0,0,IF(M119=1,32,IF(M119=2,29,30-M119)))</f>
        <v>0</v>
      </c>
      <c r="O119" s="16"/>
      <c r="P119" s="15" t="n">
        <f aca="false">IF(O119=0,0,IF(O119=1,32,IF(O119=2,29,30-O119)))</f>
        <v>0</v>
      </c>
      <c r="Q119" s="16"/>
      <c r="R119" s="15" t="n">
        <f aca="false">IF(Q119=0,0,IF(Q119=1,32,IF(Q119=2,29,30-Q119)))</f>
        <v>0</v>
      </c>
      <c r="S119" s="16"/>
      <c r="T119" s="15" t="n">
        <f aca="false">IF(S119=0,0,IF(S119=1,32,IF(S119=2,29,30-S119)))</f>
        <v>0</v>
      </c>
      <c r="U119" s="43"/>
      <c r="V119" s="44" t="n">
        <f aca="false">IF(U119=0,0,IF(U119=1,32,IF(U119=2,29,30-U119)))</f>
        <v>0</v>
      </c>
      <c r="W119" s="14"/>
      <c r="X119" s="15" t="n">
        <f aca="false">IF(W119=0,0,IF(W119=1,32,IF(W119=2,29,30-W119)))</f>
        <v>0</v>
      </c>
      <c r="Y119" s="16"/>
      <c r="Z119" s="15" t="n">
        <f aca="false">IF(Y119=0,0,IF(Y119=1,32,IF(Y119=2,29,30-Y119)))</f>
        <v>0</v>
      </c>
      <c r="AA119" s="16"/>
      <c r="AB119" s="15" t="n">
        <f aca="false">IF(AA119=0,0,IF(AA119=1,32,IF(AA119=2,29,30-AA119)))</f>
        <v>0</v>
      </c>
      <c r="AC119" s="14"/>
      <c r="AD119" s="44" t="n">
        <f aca="false">IF(AC119=0,0,IF(AC119=1,32,IF(AC119=2,29,30-AC119)))</f>
        <v>0</v>
      </c>
      <c r="AE119" s="16"/>
      <c r="AF119" s="15" t="n">
        <f aca="false">IF(AE119=0,0,IF(AE119=1,32,IF(AE119=2,29,30-AE119)))</f>
        <v>0</v>
      </c>
      <c r="AG119" s="16"/>
      <c r="AH119" s="15" t="n">
        <f aca="false">IF(AG119=0,0,IF(AG119=1,32,IF(AG119=2,29,30-AG119)))</f>
        <v>0</v>
      </c>
      <c r="AI119" s="42"/>
      <c r="AJ119" s="15" t="n">
        <f aca="false">IF(AI119=0,0,IF(AI119=1,32,IF(AI119=2,29,30-AI119)))</f>
        <v>0</v>
      </c>
      <c r="AK119" s="16"/>
      <c r="AL119" s="15" t="n">
        <f aca="false">IF(AK119=0,0,IF(AK119=1,32,IF(AK119=2,29,30-AK119)))</f>
        <v>0</v>
      </c>
      <c r="AM119" s="16"/>
      <c r="AN119" s="15" t="n">
        <f aca="false">IF(AM119=0,0,IF(AM119=1,32,IF(AM119=2,29,30-AM119)))</f>
        <v>0</v>
      </c>
      <c r="AO119" s="42"/>
      <c r="AP119" s="15" t="n">
        <f aca="false">IF(AO119=0,0,IF(AO119=1,32,IF(AO119=2,29,30-AO119)))</f>
        <v>0</v>
      </c>
      <c r="AQ119" s="17"/>
      <c r="AR119" s="53" t="n">
        <f aca="false">+AV119*3</f>
        <v>0</v>
      </c>
      <c r="AS119" s="19" t="n">
        <f aca="false">SUM(AD119,F119,H119,J119,L119,N119,P119,R119,T119,V119,Z119,AB119,AH119,AL119,AJ119,X119,AP119,AF119,AN119,AR119)</f>
        <v>0</v>
      </c>
      <c r="AT119" s="20"/>
      <c r="AU119" s="20"/>
      <c r="AV119" s="20" t="n">
        <f aca="false">COUNTA(E119,G119,I119,K119,M119,O119,Q119,S119,U119,W119,Y119,AO119,AI119,AA119,AE119,AG119,AK119,AM119,AC119)</f>
        <v>0</v>
      </c>
    </row>
    <row r="120" s="68" customFormat="true" ht="13.5" hidden="false" customHeight="true" outlineLevel="0" collapsed="false">
      <c r="A120" s="12" t="n">
        <f aca="false">RANK(AS120,$AS$3:$AS$124)</f>
        <v>67</v>
      </c>
      <c r="B120" s="39"/>
      <c r="C120" s="25"/>
      <c r="D120" s="13"/>
      <c r="E120" s="41"/>
      <c r="F120" s="15" t="n">
        <f aca="false">IF(E120=0,0,IF(E120=1,32,IF(E120=2,29,30-E120)))</f>
        <v>0</v>
      </c>
      <c r="G120" s="41"/>
      <c r="H120" s="15" t="n">
        <f aca="false">IF(G120=0,0,IF(G120=1,32,IF(G120=2,29,30-G120)))</f>
        <v>0</v>
      </c>
      <c r="I120" s="42"/>
      <c r="J120" s="15" t="n">
        <f aca="false">IF(I120=0,0,IF(I120=1,32,IF(I120=2,29,30-I120)))</f>
        <v>0</v>
      </c>
      <c r="K120" s="42"/>
      <c r="L120" s="15" t="n">
        <f aca="false">IF(K120=0,0,IF(K120=1,32,IF(K120=2,29,30-K120)))</f>
        <v>0</v>
      </c>
      <c r="M120" s="42"/>
      <c r="N120" s="15" t="n">
        <f aca="false">IF(M120=0,0,IF(M120=1,32,IF(M120=2,29,30-M120)))</f>
        <v>0</v>
      </c>
      <c r="O120" s="42"/>
      <c r="P120" s="15" t="n">
        <f aca="false">IF(O120=0,0,IF(O120=1,32,IF(O120=2,29,30-O120)))</f>
        <v>0</v>
      </c>
      <c r="Q120" s="42"/>
      <c r="R120" s="15" t="n">
        <f aca="false">IF(Q120=0,0,IF(Q120=1,32,IF(Q120=2,29,30-Q120)))</f>
        <v>0</v>
      </c>
      <c r="S120" s="42"/>
      <c r="T120" s="15" t="n">
        <f aca="false">IF(S120=0,0,IF(S120=1,32,IF(S120=2,29,30-S120)))</f>
        <v>0</v>
      </c>
      <c r="U120" s="43"/>
      <c r="V120" s="44" t="n">
        <f aca="false">IF(U120=0,0,IF(U120=1,32,IF(U120=2,29,30-U120)))</f>
        <v>0</v>
      </c>
      <c r="W120" s="14"/>
      <c r="X120" s="15" t="n">
        <f aca="false">IF(W120=0,0,IF(W120=1,32,IF(W120=2,29,30-W120)))</f>
        <v>0</v>
      </c>
      <c r="Y120" s="42"/>
      <c r="Z120" s="15" t="n">
        <f aca="false">IF(Y120=0,0,IF(Y120=1,32,IF(Y120=2,29,30-Y120)))</f>
        <v>0</v>
      </c>
      <c r="AA120" s="42"/>
      <c r="AB120" s="15" t="n">
        <f aca="false">IF(AA120=0,0,IF(AA120=1,32,IF(AA120=2,29,30-AA120)))</f>
        <v>0</v>
      </c>
      <c r="AC120" s="14"/>
      <c r="AD120" s="44" t="n">
        <f aca="false">IF(AC120=0,0,IF(AC120=1,32,IF(AC120=2,29,30-AC120)))</f>
        <v>0</v>
      </c>
      <c r="AE120" s="42"/>
      <c r="AF120" s="15" t="n">
        <f aca="false">IF(AE120=0,0,IF(AE120=1,32,IF(AE120=2,29,30-AE120)))</f>
        <v>0</v>
      </c>
      <c r="AG120" s="42"/>
      <c r="AH120" s="15" t="n">
        <f aca="false">IF(AG120=0,0,IF(AG120=1,32,IF(AG120=2,29,30-AG120)))</f>
        <v>0</v>
      </c>
      <c r="AI120" s="42"/>
      <c r="AJ120" s="15" t="n">
        <f aca="false">IF(AI120=0,0,IF(AI120=1,32,IF(AI120=2,29,30-AI120)))</f>
        <v>0</v>
      </c>
      <c r="AK120" s="42"/>
      <c r="AL120" s="15" t="n">
        <f aca="false">IF(AK120=0,0,IF(AK120=1,32,IF(AK120=2,29,30-AK120)))</f>
        <v>0</v>
      </c>
      <c r="AM120" s="42"/>
      <c r="AN120" s="15" t="n">
        <f aca="false">IF(AM120=0,0,IF(AM120=1,32,IF(AM120=2,29,30-AM120)))</f>
        <v>0</v>
      </c>
      <c r="AO120" s="42"/>
      <c r="AP120" s="15" t="n">
        <f aca="false">IF(AO120=0,0,IF(AO120=1,32,IF(AO120=2,29,30-AO120)))</f>
        <v>0</v>
      </c>
      <c r="AQ120" s="31"/>
      <c r="AR120" s="18" t="n">
        <f aca="false">+AV120*3</f>
        <v>0</v>
      </c>
      <c r="AS120" s="19" t="n">
        <f aca="false">SUM(AD120,F120,H120,J120,L120,N120,P120,R120,T120,V120,Z120,AB120,AH120,AL120,AJ120,X120,AP120,AF120,AN120,AR120)</f>
        <v>0</v>
      </c>
      <c r="AT120" s="20"/>
      <c r="AU120" s="20"/>
      <c r="AV120" s="20" t="n">
        <f aca="false">COUNTA(E120,G120,I120,K120,M120,O120,Q120,S120,U120,W120,Y120,AO120,AI120,AA120,AE120,AG120,AK120,AM120,AC120)</f>
        <v>0</v>
      </c>
    </row>
    <row r="121" s="68" customFormat="true" ht="13.5" hidden="false" customHeight="true" outlineLevel="0" collapsed="false">
      <c r="A121" s="12" t="n">
        <f aca="false">RANK(AS121,$AS$3:$AS$124)</f>
        <v>67</v>
      </c>
      <c r="B121" s="13"/>
      <c r="C121" s="25"/>
      <c r="D121" s="13"/>
      <c r="E121" s="41"/>
      <c r="F121" s="15" t="n">
        <f aca="false">IF(E121=0,0,IF(E121=1,32,IF(E121=2,29,30-E121)))</f>
        <v>0</v>
      </c>
      <c r="G121" s="41"/>
      <c r="H121" s="15" t="n">
        <f aca="false">IF(G121=0,0,IF(G121=1,32,IF(G121=2,29,30-G121)))</f>
        <v>0</v>
      </c>
      <c r="I121" s="42"/>
      <c r="J121" s="15" t="n">
        <f aca="false">IF(I121=0,0,IF(I121=1,32,IF(I121=2,29,30-I121)))</f>
        <v>0</v>
      </c>
      <c r="K121" s="42"/>
      <c r="L121" s="15" t="n">
        <f aca="false">IF(K121=0,0,IF(K121=1,32,IF(K121=2,29,30-K121)))</f>
        <v>0</v>
      </c>
      <c r="M121" s="42"/>
      <c r="N121" s="15" t="n">
        <f aca="false">IF(M121=0,0,IF(M121=1,32,IF(M121=2,29,30-M121)))</f>
        <v>0</v>
      </c>
      <c r="O121" s="42"/>
      <c r="P121" s="15" t="n">
        <f aca="false">IF(O121=0,0,IF(O121=1,32,IF(O121=2,29,30-O121)))</f>
        <v>0</v>
      </c>
      <c r="Q121" s="42"/>
      <c r="R121" s="15" t="n">
        <f aca="false">IF(Q121=0,0,IF(Q121=1,32,IF(Q121=2,29,30-Q121)))</f>
        <v>0</v>
      </c>
      <c r="S121" s="42"/>
      <c r="T121" s="15" t="n">
        <f aca="false">IF(S121=0,0,IF(S121=1,32,IF(S121=2,29,30-S121)))</f>
        <v>0</v>
      </c>
      <c r="U121" s="43"/>
      <c r="V121" s="44" t="n">
        <f aca="false">IF(U121=0,0,IF(U121=1,32,IF(U121=2,29,30-U121)))</f>
        <v>0</v>
      </c>
      <c r="W121" s="14"/>
      <c r="X121" s="15" t="n">
        <f aca="false">IF(W121=0,0,IF(W121=1,32,IF(W121=2,29,30-W121)))</f>
        <v>0</v>
      </c>
      <c r="Y121" s="42"/>
      <c r="Z121" s="15" t="n">
        <f aca="false">IF(Y121=0,0,IF(Y121=1,32,IF(Y121=2,29,30-Y121)))</f>
        <v>0</v>
      </c>
      <c r="AA121" s="42"/>
      <c r="AB121" s="15" t="n">
        <f aca="false">IF(AA121=0,0,IF(AA121=1,32,IF(AA121=2,29,30-AA121)))</f>
        <v>0</v>
      </c>
      <c r="AC121" s="14"/>
      <c r="AD121" s="44" t="n">
        <f aca="false">IF(AC121=0,0,IF(AC121=1,32,IF(AC121=2,29,30-AC121)))</f>
        <v>0</v>
      </c>
      <c r="AE121" s="42"/>
      <c r="AF121" s="15" t="n">
        <f aca="false">IF(AE121=0,0,IF(AE121=1,32,IF(AE121=2,29,30-AE121)))</f>
        <v>0</v>
      </c>
      <c r="AG121" s="42"/>
      <c r="AH121" s="15" t="n">
        <f aca="false">IF(AG121=0,0,IF(AG121=1,32,IF(AG121=2,29,30-AG121)))</f>
        <v>0</v>
      </c>
      <c r="AI121" s="42"/>
      <c r="AJ121" s="15" t="n">
        <f aca="false">IF(AI121=0,0,IF(AI121=1,32,IF(AI121=2,29,30-AI121)))</f>
        <v>0</v>
      </c>
      <c r="AK121" s="42"/>
      <c r="AL121" s="15" t="n">
        <f aca="false">IF(AK121=0,0,IF(AK121=1,32,IF(AK121=2,29,30-AK121)))</f>
        <v>0</v>
      </c>
      <c r="AM121" s="42"/>
      <c r="AN121" s="15" t="n">
        <f aca="false">IF(AM121=0,0,IF(AM121=1,32,IF(AM121=2,29,30-AM121)))</f>
        <v>0</v>
      </c>
      <c r="AO121" s="42"/>
      <c r="AP121" s="15" t="n">
        <f aca="false">IF(AO121=0,0,IF(AO121=1,32,IF(AO121=2,29,30-AO121)))</f>
        <v>0</v>
      </c>
      <c r="AQ121" s="31"/>
      <c r="AR121" s="18" t="n">
        <f aca="false">+AV121*3</f>
        <v>0</v>
      </c>
      <c r="AS121" s="19" t="n">
        <f aca="false">SUM(AD121,F121,H121,J121,L121,N121,P121,R121,T121,V121,Z121,AB121,AH121,AL121,AJ121,X121,AP121,AF121,AN121,AR121)</f>
        <v>0</v>
      </c>
      <c r="AT121" s="20"/>
      <c r="AU121" s="20"/>
      <c r="AV121" s="20" t="n">
        <f aca="false">COUNTA(E121,G121,I121,K121,M121,O121,Q121,S121,U121,W121,Y121,AO121,AI121,AA121,AE121,AG121,AK121,AM121,AC121)</f>
        <v>0</v>
      </c>
    </row>
    <row r="122" s="68" customFormat="true" ht="13.5" hidden="false" customHeight="true" outlineLevel="0" collapsed="false">
      <c r="A122" s="12" t="n">
        <f aca="false">RANK(AS122,$AS$3:$AS$124)</f>
        <v>67</v>
      </c>
      <c r="B122" s="24"/>
      <c r="C122" s="23"/>
      <c r="D122" s="24"/>
      <c r="E122" s="41"/>
      <c r="F122" s="15" t="n">
        <f aca="false">IF(E122=0,0,IF(E122=1,32,IF(E122=2,29,30-E122)))</f>
        <v>0</v>
      </c>
      <c r="G122" s="41"/>
      <c r="H122" s="15" t="n">
        <f aca="false">IF(G122=0,0,IF(G122=1,32,IF(G122=2,29,30-G122)))</f>
        <v>0</v>
      </c>
      <c r="I122" s="16"/>
      <c r="J122" s="15" t="n">
        <f aca="false">IF(I122=0,0,IF(I122=1,32,IF(I122=2,29,30-I122)))</f>
        <v>0</v>
      </c>
      <c r="K122" s="42"/>
      <c r="L122" s="15" t="n">
        <f aca="false">IF(K122=0,0,IF(K122=1,32,IF(K122=2,29,30-K122)))</f>
        <v>0</v>
      </c>
      <c r="M122" s="42"/>
      <c r="N122" s="15" t="n">
        <f aca="false">IF(M122=0,0,IF(M122=1,32,IF(M122=2,29,30-M122)))</f>
        <v>0</v>
      </c>
      <c r="O122" s="42"/>
      <c r="P122" s="15" t="n">
        <f aca="false">IF(O122=0,0,IF(O122=1,32,IF(O122=2,29,30-O122)))</f>
        <v>0</v>
      </c>
      <c r="Q122" s="42"/>
      <c r="R122" s="15" t="n">
        <f aca="false">IF(Q122=0,0,IF(Q122=1,32,IF(Q122=2,29,30-Q122)))</f>
        <v>0</v>
      </c>
      <c r="S122" s="42"/>
      <c r="T122" s="15" t="n">
        <f aca="false">IF(S122=0,0,IF(S122=1,32,IF(S122=2,29,30-S122)))</f>
        <v>0</v>
      </c>
      <c r="U122" s="43"/>
      <c r="V122" s="44" t="n">
        <f aca="false">IF(U122=0,0,IF(U122=1,32,IF(U122=2,29,30-U122)))</f>
        <v>0</v>
      </c>
      <c r="W122" s="14"/>
      <c r="X122" s="15" t="n">
        <f aca="false">IF(W122=0,0,IF(W122=1,32,IF(W122=2,29,30-W122)))</f>
        <v>0</v>
      </c>
      <c r="Y122" s="42"/>
      <c r="Z122" s="15" t="n">
        <f aca="false">IF(Y122=0,0,IF(Y122=1,32,IF(Y122=2,29,30-Y122)))</f>
        <v>0</v>
      </c>
      <c r="AA122" s="42"/>
      <c r="AB122" s="15" t="n">
        <f aca="false">IF(AA122=0,0,IF(AA122=1,32,IF(AA122=2,29,30-AA122)))</f>
        <v>0</v>
      </c>
      <c r="AC122" s="14"/>
      <c r="AD122" s="44" t="n">
        <f aca="false">IF(AC122=0,0,IF(AC122=1,32,IF(AC122=2,29,30-AC122)))</f>
        <v>0</v>
      </c>
      <c r="AE122" s="42"/>
      <c r="AF122" s="15" t="n">
        <f aca="false">IF(AE122=0,0,IF(AE122=1,32,IF(AE122=2,29,30-AE122)))</f>
        <v>0</v>
      </c>
      <c r="AG122" s="42"/>
      <c r="AH122" s="15" t="n">
        <f aca="false">IF(AG122=0,0,IF(AG122=1,32,IF(AG122=2,29,30-AG122)))</f>
        <v>0</v>
      </c>
      <c r="AI122" s="42"/>
      <c r="AJ122" s="15" t="n">
        <f aca="false">IF(AI122=0,0,IF(AI122=1,32,IF(AI122=2,29,30-AI122)))</f>
        <v>0</v>
      </c>
      <c r="AK122" s="42"/>
      <c r="AL122" s="15" t="n">
        <f aca="false">IF(AK122=0,0,IF(AK122=1,32,IF(AK122=2,29,30-AK122)))</f>
        <v>0</v>
      </c>
      <c r="AM122" s="42"/>
      <c r="AN122" s="15" t="n">
        <f aca="false">IF(AM122=0,0,IF(AM122=1,32,IF(AM122=2,29,30-AM122)))</f>
        <v>0</v>
      </c>
      <c r="AO122" s="42"/>
      <c r="AP122" s="15" t="n">
        <f aca="false">IF(AO122=0,0,IF(AO122=1,32,IF(AO122=2,29,30-AO122)))</f>
        <v>0</v>
      </c>
      <c r="AQ122" s="31"/>
      <c r="AR122" s="18" t="n">
        <f aca="false">+AV122*3</f>
        <v>0</v>
      </c>
      <c r="AS122" s="19" t="n">
        <f aca="false">SUM(AD122,F122,H122,J122,L122,N122,P122,R122,T122,V122,Z122,AB122,AH122,AL122,AJ122,X122,AP122,AF122,AN122,AR122)</f>
        <v>0</v>
      </c>
      <c r="AT122" s="20"/>
      <c r="AU122" s="20"/>
      <c r="AV122" s="20" t="n">
        <f aca="false">COUNTA(E122,G122,I122,K122,M122,O122,Q122,S122,U122,W122,Y122,AO122,AI122,AA122,AE122,AG122,AK122,AM122,AC122)</f>
        <v>0</v>
      </c>
    </row>
    <row r="123" s="68" customFormat="true" ht="13.5" hidden="false" customHeight="true" outlineLevel="0" collapsed="false">
      <c r="A123" s="12" t="n">
        <f aca="false">RANK(AS123,$AS$3:$AS$124)</f>
        <v>67</v>
      </c>
      <c r="B123" s="39"/>
      <c r="C123" s="40"/>
      <c r="D123" s="39"/>
      <c r="E123" s="41"/>
      <c r="F123" s="15" t="n">
        <f aca="false">IF(E123=0,0,IF(E123=1,32,IF(E123=2,29,30-E123)))</f>
        <v>0</v>
      </c>
      <c r="G123" s="41"/>
      <c r="H123" s="15" t="n">
        <f aca="false">IF(G123=0,0,IF(G123=1,32,IF(G123=2,29,30-G123)))</f>
        <v>0</v>
      </c>
      <c r="I123" s="42"/>
      <c r="J123" s="15" t="n">
        <f aca="false">IF(I123=0,0,IF(I123=1,32,IF(I123=2,29,30-I123)))</f>
        <v>0</v>
      </c>
      <c r="K123" s="42"/>
      <c r="L123" s="15" t="n">
        <f aca="false">IF(K123=0,0,IF(K123=1,32,IF(K123=2,29,30-K123)))</f>
        <v>0</v>
      </c>
      <c r="M123" s="42"/>
      <c r="N123" s="15" t="n">
        <f aca="false">IF(M123=0,0,IF(M123=1,32,IF(M123=2,29,30-M123)))</f>
        <v>0</v>
      </c>
      <c r="O123" s="42"/>
      <c r="P123" s="15" t="n">
        <f aca="false">IF(O123=0,0,IF(O123=1,32,IF(O123=2,29,30-O123)))</f>
        <v>0</v>
      </c>
      <c r="Q123" s="42"/>
      <c r="R123" s="15" t="n">
        <f aca="false">IF(Q123=0,0,IF(Q123=1,32,IF(Q123=2,29,30-Q123)))</f>
        <v>0</v>
      </c>
      <c r="S123" s="42"/>
      <c r="T123" s="15" t="n">
        <f aca="false">IF(S123=0,0,IF(S123=1,32,IF(S123=2,29,30-S123)))</f>
        <v>0</v>
      </c>
      <c r="U123" s="43"/>
      <c r="V123" s="44" t="n">
        <f aca="false">IF(U123=0,0,IF(U123=1,32,IF(U123=2,29,30-U123)))</f>
        <v>0</v>
      </c>
      <c r="W123" s="14"/>
      <c r="X123" s="15" t="n">
        <f aca="false">IF(W123=0,0,IF(W123=1,32,IF(W123=2,29,30-W123)))</f>
        <v>0</v>
      </c>
      <c r="Y123" s="42"/>
      <c r="Z123" s="15" t="n">
        <f aca="false">IF(Y123=0,0,IF(Y123=1,32,IF(Y123=2,29,30-Y123)))</f>
        <v>0</v>
      </c>
      <c r="AA123" s="42"/>
      <c r="AB123" s="15" t="n">
        <f aca="false">IF(AA123=0,0,IF(AA123=1,32,IF(AA123=2,29,30-AA123)))</f>
        <v>0</v>
      </c>
      <c r="AC123" s="14"/>
      <c r="AD123" s="64" t="n">
        <f aca="false">IF(AC123=0,0,IF(AC123=1,32,IF(AC123=2,29,30-AC123)))</f>
        <v>0</v>
      </c>
      <c r="AE123" s="42"/>
      <c r="AF123" s="15" t="n">
        <f aca="false">IF(AE123=0,0,IF(AE123=1,32,IF(AE123=2,29,30-AE123)))</f>
        <v>0</v>
      </c>
      <c r="AG123" s="42"/>
      <c r="AH123" s="15" t="n">
        <f aca="false">IF(AG123=0,0,IF(AG123=1,32,IF(AG123=2,29,30-AG123)))</f>
        <v>0</v>
      </c>
      <c r="AI123" s="42"/>
      <c r="AJ123" s="15" t="n">
        <f aca="false">IF(AI123=0,0,IF(AI123=1,32,IF(AI123=2,29,30-AI123)))</f>
        <v>0</v>
      </c>
      <c r="AK123" s="42"/>
      <c r="AL123" s="15" t="n">
        <f aca="false">IF(AK123=0,0,IF(AK123=1,32,IF(AK123=2,29,30-AK123)))</f>
        <v>0</v>
      </c>
      <c r="AM123" s="42"/>
      <c r="AN123" s="15" t="n">
        <f aca="false">IF(AM123=0,0,IF(AM123=1,32,IF(AM123=2,29,30-AM123)))</f>
        <v>0</v>
      </c>
      <c r="AO123" s="42"/>
      <c r="AP123" s="15" t="n">
        <f aca="false">IF(AO123=0,0,IF(AO123=1,32,IF(AO123=2,29,30-AO123)))</f>
        <v>0</v>
      </c>
      <c r="AQ123" s="31"/>
      <c r="AR123" s="18" t="n">
        <f aca="false">+AV123*3</f>
        <v>0</v>
      </c>
      <c r="AS123" s="19" t="n">
        <f aca="false">SUM(AD123,F123,H123,J123,L123,N123,P123,R123,T123,V123,Z123,AB123,AH123,AL123,AJ123,X123,AP123,AF123,AN123,AR123)</f>
        <v>0</v>
      </c>
      <c r="AT123" s="20"/>
      <c r="AU123" s="20"/>
      <c r="AV123" s="20" t="n">
        <f aca="false">COUNTA(E123,G123,I123,K123,M123,O123,Q123,S123,U123,W123,Y123,AO123,AI123,AA123,AE123,AG123,AK123,AM123,AC123)</f>
        <v>0</v>
      </c>
    </row>
    <row r="124" s="68" customFormat="true" ht="13.5" hidden="false" customHeight="true" outlineLevel="0" collapsed="false">
      <c r="A124" s="12" t="n">
        <f aca="false">RANK(AS124,$AS$3:$AS$124)</f>
        <v>67</v>
      </c>
      <c r="B124" s="35"/>
      <c r="C124" s="47"/>
      <c r="D124" s="35"/>
      <c r="E124" s="14"/>
      <c r="F124" s="15" t="n">
        <f aca="false">IF(E124=0,0,IF(E124=1,32,IF(E124=2,29,30-E124)))</f>
        <v>0</v>
      </c>
      <c r="G124" s="14"/>
      <c r="H124" s="15" t="n">
        <f aca="false">IF(G124=0,0,IF(G124=1,32,IF(G124=2,29,30-G124)))</f>
        <v>0</v>
      </c>
      <c r="I124" s="16"/>
      <c r="J124" s="15" t="n">
        <f aca="false">IF(I124=0,0,IF(I124=1,32,IF(I124=2,29,30-I124)))</f>
        <v>0</v>
      </c>
      <c r="K124" s="16"/>
      <c r="L124" s="15" t="n">
        <f aca="false">IF(K124=0,0,IF(K124=1,32,IF(K124=2,29,30-K124)))</f>
        <v>0</v>
      </c>
      <c r="M124" s="16"/>
      <c r="N124" s="15" t="n">
        <f aca="false">IF(M124=0,0,IF(M124=1,32,IF(M124=2,29,30-M124)))</f>
        <v>0</v>
      </c>
      <c r="O124" s="16"/>
      <c r="P124" s="15" t="n">
        <f aca="false">IF(O124=0,0,IF(O124=1,32,IF(O124=2,29,30-O124)))</f>
        <v>0</v>
      </c>
      <c r="Q124" s="16"/>
      <c r="R124" s="15" t="n">
        <f aca="false">IF(Q124=0,0,IF(Q124=1,32,IF(Q124=2,29,30-Q124)))</f>
        <v>0</v>
      </c>
      <c r="S124" s="16"/>
      <c r="T124" s="15" t="n">
        <f aca="false">IF(S124=0,0,IF(S124=1,32,IF(S124=2,29,30-S124)))</f>
        <v>0</v>
      </c>
      <c r="U124" s="43"/>
      <c r="V124" s="44" t="n">
        <f aca="false">IF(U124=0,0,IF(U124=1,32,IF(U124=2,29,30-U124)))</f>
        <v>0</v>
      </c>
      <c r="W124" s="14"/>
      <c r="X124" s="15" t="n">
        <f aca="false">IF(W124=0,0,IF(W124=1,32,IF(W124=2,29,30-W124)))</f>
        <v>0</v>
      </c>
      <c r="Y124" s="16"/>
      <c r="Z124" s="15" t="n">
        <f aca="false">IF(Y124=0,0,IF(Y124=1,32,IF(Y124=2,29,30-Y124)))</f>
        <v>0</v>
      </c>
      <c r="AA124" s="16"/>
      <c r="AB124" s="15" t="n">
        <f aca="false">IF(AA124=0,0,IF(AA124=1,32,IF(AA124=2,29,30-AA124)))</f>
        <v>0</v>
      </c>
      <c r="AC124" s="14"/>
      <c r="AD124" s="64"/>
      <c r="AE124" s="16"/>
      <c r="AF124" s="15" t="n">
        <f aca="false">IF(AE124=0,0,IF(AE124=1,32,IF(AE124=2,29,30-AE124)))</f>
        <v>0</v>
      </c>
      <c r="AG124" s="16"/>
      <c r="AH124" s="15" t="n">
        <f aca="false">IF(AG124=0,0,IF(AG124=1,32,IF(AG124=2,29,30-AG124)))</f>
        <v>0</v>
      </c>
      <c r="AI124" s="42"/>
      <c r="AJ124" s="15" t="n">
        <f aca="false">IF(AI124=0,0,IF(AI124=1,32,IF(AI124=2,29,30-AI124)))</f>
        <v>0</v>
      </c>
      <c r="AK124" s="16"/>
      <c r="AL124" s="15" t="n">
        <f aca="false">IF(AK124=0,0,IF(AK124=1,32,IF(AK124=2,29,30-AK124)))</f>
        <v>0</v>
      </c>
      <c r="AM124" s="16"/>
      <c r="AN124" s="15" t="n">
        <f aca="false">IF(AM124=0,0,IF(AM124=1,32,IF(AM124=2,29,30-AM124)))</f>
        <v>0</v>
      </c>
      <c r="AO124" s="42"/>
      <c r="AP124" s="15" t="n">
        <f aca="false">IF(AO124=0,0,IF(AO124=1,32,IF(AO124=2,29,30-AO124)))</f>
        <v>0</v>
      </c>
      <c r="AQ124" s="17"/>
      <c r="AR124" s="53" t="n">
        <f aca="false">+AV124*3</f>
        <v>0</v>
      </c>
      <c r="AS124" s="19" t="n">
        <f aca="false">SUM(AD124,F124,H124,J124,L124,N124,P124,R124,T124,V124,Z124,AB124,AH124,AL124,AJ124,X124,AP124,AF124,AN124,AR124)</f>
        <v>0</v>
      </c>
      <c r="AT124" s="20"/>
      <c r="AU124" s="20"/>
      <c r="AV124" s="20" t="n">
        <f aca="false">COUNTA(E124,G124,I124,K124,M124,O124,Q124,S124,U124,W124,Y124,AO124,AI124,AA124,AE124,AG124,AK124,AM124,AC124)</f>
        <v>0</v>
      </c>
    </row>
  </sheetData>
  <mergeCells count="2">
    <mergeCell ref="A1:AS1"/>
    <mergeCell ref="A2:D2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3" min="3" style="51" width="2.56"/>
    <col collapsed="false" customWidth="true" hidden="false" outlineLevel="0" max="4" min="4" style="0" width="11.56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2.56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2" min="12" style="0" width="2.56"/>
    <col collapsed="false" customWidth="true" hidden="false" outlineLevel="0" max="13" min="13" style="0" width="2.99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56"/>
    <col collapsed="false" customWidth="true" hidden="false" outlineLevel="0" max="17" min="17" style="0" width="2.99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2.56"/>
    <col collapsed="false" customWidth="true" hidden="false" outlineLevel="0" max="21" min="21" style="0" width="2.99"/>
    <col collapsed="false" customWidth="true" hidden="false" outlineLevel="0" max="22" min="22" style="0" width="2.56"/>
    <col collapsed="false" customWidth="true" hidden="false" outlineLevel="0" max="23" min="23" style="69" width="2.99"/>
    <col collapsed="false" customWidth="true" hidden="false" outlineLevel="0" max="24" min="24" style="69" width="2.56"/>
    <col collapsed="false" customWidth="true" hidden="false" outlineLevel="0" max="25" min="25" style="0" width="2.99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56"/>
    <col collapsed="false" customWidth="true" hidden="false" outlineLevel="0" max="29" min="29" style="0" width="3.28"/>
    <col collapsed="false" customWidth="true" hidden="false" outlineLevel="0" max="30" min="30" style="0" width="2.56"/>
    <col collapsed="false" customWidth="true" hidden="false" outlineLevel="0" max="31" min="31" style="0" width="2.99"/>
    <col collapsed="false" customWidth="true" hidden="false" outlineLevel="0" max="32" min="32" style="0" width="2.56"/>
    <col collapsed="false" customWidth="true" hidden="false" outlineLevel="0" max="33" min="33" style="0" width="2.99"/>
    <col collapsed="false" customWidth="true" hidden="false" outlineLevel="0" max="34" min="34" style="0" width="2.56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99"/>
    <col collapsed="false" customWidth="true" hidden="false" outlineLevel="0" max="38" min="38" style="0" width="2.56"/>
    <col collapsed="false" customWidth="true" hidden="false" outlineLevel="0" max="39" min="39" style="0" width="2.99"/>
    <col collapsed="false" customWidth="true" hidden="false" outlineLevel="0" max="40" min="40" style="0" width="2.56"/>
    <col collapsed="false" customWidth="true" hidden="false" outlineLevel="0" max="41" min="41" style="0" width="2.99"/>
    <col collapsed="false" customWidth="true" hidden="false" outlineLevel="0" max="42" min="42" style="0" width="2.56"/>
    <col collapsed="false" customWidth="true" hidden="false" outlineLevel="0" max="43" min="43" style="0" width="0.99"/>
    <col collapsed="false" customWidth="true" hidden="false" outlineLevel="0" max="44" min="44" style="0" width="2.7"/>
    <col collapsed="false" customWidth="true" hidden="false" outlineLevel="0" max="45" min="45" style="0" width="3.7"/>
    <col collapsed="false" customWidth="true" hidden="false" outlineLevel="0" max="46" min="46" style="0" width="4.85"/>
    <col collapsed="false" customWidth="true" hidden="false" outlineLevel="0" max="47" min="47" style="0" width="4.99"/>
    <col collapsed="false" customWidth="true" hidden="false" outlineLevel="0" max="48" min="48" style="0" width="9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V1" s="0" t="n">
        <f aca="false">COUNTIF(AS3:AS63,"&gt;0")</f>
        <v>44</v>
      </c>
      <c r="AW1" s="0" t="s">
        <v>1</v>
      </c>
    </row>
    <row r="2" customFormat="false" ht="81" hidden="false" customHeight="true" outlineLevel="0" collapsed="false">
      <c r="A2" s="3" t="s">
        <v>333</v>
      </c>
      <c r="B2" s="3"/>
      <c r="C2" s="3"/>
      <c r="D2" s="3"/>
      <c r="E2" s="4" t="s">
        <v>3</v>
      </c>
      <c r="F2" s="5" t="n">
        <v>41301</v>
      </c>
      <c r="G2" s="4" t="s">
        <v>4</v>
      </c>
      <c r="H2" s="5" t="n">
        <v>41317</v>
      </c>
      <c r="I2" s="6" t="s">
        <v>5</v>
      </c>
      <c r="J2" s="5" t="n">
        <v>41363</v>
      </c>
      <c r="K2" s="6" t="s">
        <v>6</v>
      </c>
      <c r="L2" s="5" t="n">
        <v>41371</v>
      </c>
      <c r="M2" s="7" t="s">
        <v>7</v>
      </c>
      <c r="N2" s="8" t="n">
        <v>41395</v>
      </c>
      <c r="O2" s="6" t="s">
        <v>8</v>
      </c>
      <c r="P2" s="5" t="n">
        <v>41399</v>
      </c>
      <c r="Q2" s="4" t="s">
        <v>9</v>
      </c>
      <c r="R2" s="5" t="n">
        <v>41406</v>
      </c>
      <c r="S2" s="8" t="s">
        <v>10</v>
      </c>
      <c r="T2" s="5" t="n">
        <v>41407</v>
      </c>
      <c r="U2" s="8" t="s">
        <v>11</v>
      </c>
      <c r="V2" s="5" t="n">
        <v>41056</v>
      </c>
      <c r="W2" s="8" t="s">
        <v>12</v>
      </c>
      <c r="X2" s="5" t="n">
        <v>41427</v>
      </c>
      <c r="Y2" s="6" t="s">
        <v>13</v>
      </c>
      <c r="Z2" s="5" t="n">
        <v>41518</v>
      </c>
      <c r="AA2" s="4" t="s">
        <v>14</v>
      </c>
      <c r="AB2" s="5" t="n">
        <v>41525</v>
      </c>
      <c r="AC2" s="8" t="s">
        <v>15</v>
      </c>
      <c r="AD2" s="8" t="n">
        <v>41531</v>
      </c>
      <c r="AE2" s="4" t="s">
        <v>16</v>
      </c>
      <c r="AF2" s="5" t="n">
        <v>41539</v>
      </c>
      <c r="AG2" s="9" t="s">
        <v>17</v>
      </c>
      <c r="AH2" s="5" t="n">
        <v>41553</v>
      </c>
      <c r="AI2" s="6" t="s">
        <v>18</v>
      </c>
      <c r="AJ2" s="5" t="n">
        <v>41560</v>
      </c>
      <c r="AK2" s="6" t="s">
        <v>19</v>
      </c>
      <c r="AL2" s="8" t="n">
        <v>41574</v>
      </c>
      <c r="AM2" s="6"/>
      <c r="AN2" s="8"/>
      <c r="AO2" s="7"/>
      <c r="AP2" s="8"/>
      <c r="AQ2" s="6"/>
      <c r="AR2" s="38" t="s">
        <v>20</v>
      </c>
      <c r="AS2" s="38" t="s">
        <v>21</v>
      </c>
      <c r="AT2" s="11"/>
      <c r="AU2" s="11"/>
      <c r="AV2" s="11"/>
    </row>
    <row r="3" customFormat="false" ht="13.5" hidden="false" customHeight="false" outlineLevel="0" collapsed="false">
      <c r="A3" s="12" t="n">
        <f aca="false">RANK(AS3,$AS$3:$AS$99)</f>
        <v>1</v>
      </c>
      <c r="B3" s="24" t="s">
        <v>334</v>
      </c>
      <c r="C3" s="23" t="s">
        <v>258</v>
      </c>
      <c r="D3" s="24" t="s">
        <v>34</v>
      </c>
      <c r="E3" s="14" t="n">
        <v>1</v>
      </c>
      <c r="F3" s="15" t="n">
        <f aca="false">IF(E3=0,0,IF(E3=1,32,IF(E3=2,29,30-E3)))</f>
        <v>32</v>
      </c>
      <c r="G3" s="16" t="n">
        <v>1</v>
      </c>
      <c r="H3" s="15" t="n">
        <f aca="false">IF(G3=0,0,IF(G3=1,32,IF(G3=2,29,30-G3)))</f>
        <v>32</v>
      </c>
      <c r="I3" s="16" t="n">
        <v>1</v>
      </c>
      <c r="J3" s="15" t="n">
        <f aca="false">IF(I3=0,0,IF(I3=1,32,IF(I3=2,29,30-I3)))</f>
        <v>32</v>
      </c>
      <c r="K3" s="16" t="n">
        <v>5</v>
      </c>
      <c r="L3" s="15" t="n">
        <f aca="false">IF(K3=0,0,IF(K3=1,32,IF(K3=2,29,30-K3)))</f>
        <v>25</v>
      </c>
      <c r="M3" s="16" t="n">
        <v>2</v>
      </c>
      <c r="N3" s="15" t="n">
        <f aca="false">IF(M3=0,0,IF(M3=1,32,IF(M3=2,29,30-M3)))</f>
        <v>29</v>
      </c>
      <c r="O3" s="52" t="n">
        <v>5</v>
      </c>
      <c r="P3" s="44" t="n">
        <f aca="false">IF(O3=0,0,IF(O3=1,32,IF(O3=2,29,30-O3)))</f>
        <v>25</v>
      </c>
      <c r="Q3" s="52" t="n">
        <v>4</v>
      </c>
      <c r="R3" s="44" t="n">
        <f aca="false">IF(Q3=0,0,IF(Q3=1,32,IF(Q3=2,29,30-Q3)))</f>
        <v>26</v>
      </c>
      <c r="S3" s="52" t="n">
        <v>4</v>
      </c>
      <c r="T3" s="44" t="n">
        <f aca="false">IF(S3=0,0,IF(S3=1,32,IF(S3=2,29,30-S3)))</f>
        <v>26</v>
      </c>
      <c r="U3" s="52" t="n">
        <v>4</v>
      </c>
      <c r="V3" s="44" t="n">
        <f aca="false">IF(U3=0,0,IF(U3=1,32,IF(U3=2,29,30-U3)))</f>
        <v>26</v>
      </c>
      <c r="W3" s="45" t="n">
        <v>5</v>
      </c>
      <c r="X3" s="44" t="n">
        <f aca="false">IF(W3=0,0,IF(W3=1,32,IF(W3=2,29,30-W3)))</f>
        <v>25</v>
      </c>
      <c r="Y3" s="52"/>
      <c r="Z3" s="44" t="n">
        <f aca="false">IF(Y3=0,0,IF(Y3=1,32,IF(Y3=2,29,30-Y3)))</f>
        <v>0</v>
      </c>
      <c r="AA3" s="52"/>
      <c r="AB3" s="44" t="n">
        <f aca="false">IF(AA3=0,0,IF(AA3=1,32,IF(AA3=2,29,30-AA3)))</f>
        <v>0</v>
      </c>
      <c r="AC3" s="45"/>
      <c r="AD3" s="44" t="n">
        <f aca="false">IF(AC3=0,0,IF(AC3=1,32,IF(AC3=2,29,30-AC3)))</f>
        <v>0</v>
      </c>
      <c r="AE3" s="16"/>
      <c r="AF3" s="15" t="n">
        <f aca="false">IF(AE3=0,0,IF(AE3=1,32,IF(AE3=2,29,30-AE3)))</f>
        <v>0</v>
      </c>
      <c r="AG3" s="16"/>
      <c r="AH3" s="15" t="n">
        <f aca="false">IF(AG3=0,0,IF(AG3=1,32,IF(AG3=2,29,30-AG3)))</f>
        <v>0</v>
      </c>
      <c r="AI3" s="42"/>
      <c r="AJ3" s="15" t="n">
        <f aca="false">IF(AI3=0,0,IF(AI3=1,32,IF(AI3=2,29,30-AI3)))</f>
        <v>0</v>
      </c>
      <c r="AK3" s="16"/>
      <c r="AL3" s="15" t="n">
        <f aca="false">IF(AK3=0,0,IF(AK3=1,32,IF(AK3=2,29,30-AK3)))</f>
        <v>0</v>
      </c>
      <c r="AM3" s="16"/>
      <c r="AN3" s="15" t="n">
        <f aca="false">IF(AM3=0,0,IF(AM3=1,32,IF(AM3=2,29,30-AM3)))</f>
        <v>0</v>
      </c>
      <c r="AO3" s="42"/>
      <c r="AP3" s="15" t="n">
        <f aca="false">IF(AO3=0,0,IF(AO3=1,32,IF(AO3=2,29,30-AO3)))</f>
        <v>0</v>
      </c>
      <c r="AQ3" s="17"/>
      <c r="AR3" s="53" t="n">
        <f aca="false">+AV3*3</f>
        <v>30</v>
      </c>
      <c r="AS3" s="19" t="n">
        <f aca="false">SUM(AD3,F3,H3,J3,L3,N3,P3,R3,T3,V3,Z3,AB3,AH3,AL3,AJ3,X3,AP3,AF3,AN3,AR3)</f>
        <v>308</v>
      </c>
      <c r="AT3" s="20"/>
      <c r="AU3" s="20"/>
      <c r="AV3" s="20" t="n">
        <f aca="false">COUNTA(E3,G3,I3,K3,M3,O3,Q3,S3,U3,W3,Y3,AO3,AI3,AA3,AE3,AG3,AK3,AM3,AC3)</f>
        <v>10</v>
      </c>
      <c r="AW3" s="20"/>
      <c r="AX3" s="21"/>
    </row>
    <row r="4" customFormat="false" ht="13.5" hidden="false" customHeight="false" outlineLevel="0" collapsed="false">
      <c r="A4" s="12" t="n">
        <f aca="false">RANK(AS4,$AS$3:$AS$99)</f>
        <v>2</v>
      </c>
      <c r="B4" s="24" t="s">
        <v>335</v>
      </c>
      <c r="C4" s="23" t="s">
        <v>258</v>
      </c>
      <c r="D4" s="24" t="s">
        <v>83</v>
      </c>
      <c r="E4" s="14" t="n">
        <v>3</v>
      </c>
      <c r="F4" s="15" t="n">
        <f aca="false">IF(E4=0,0,IF(E4=1,32,IF(E4=2,29,30-E4)))</f>
        <v>27</v>
      </c>
      <c r="G4" s="16" t="n">
        <v>4</v>
      </c>
      <c r="H4" s="15" t="n">
        <f aca="false">IF(G4=0,0,IF(G4=1,32,IF(G4=2,29,30-G4)))</f>
        <v>26</v>
      </c>
      <c r="I4" s="16" t="n">
        <v>7</v>
      </c>
      <c r="J4" s="15" t="n">
        <f aca="false">IF(I4=0,0,IF(I4=1,32,IF(I4=2,29,30-I4)))</f>
        <v>23</v>
      </c>
      <c r="K4" s="16" t="n">
        <v>10</v>
      </c>
      <c r="L4" s="15" t="n">
        <f aca="false">IF(K4=0,0,IF(K4=1,32,IF(K4=2,29,30-K4)))</f>
        <v>20</v>
      </c>
      <c r="M4" s="16" t="n">
        <v>7</v>
      </c>
      <c r="N4" s="15" t="n">
        <f aca="false">IF(M4=0,0,IF(M4=1,32,IF(M4=2,29,30-M4)))</f>
        <v>23</v>
      </c>
      <c r="O4" s="52" t="n">
        <v>13</v>
      </c>
      <c r="P4" s="44" t="n">
        <f aca="false">IF(O4=0,0,IF(O4=1,32,IF(O4=2,29,30-O4)))</f>
        <v>17</v>
      </c>
      <c r="Q4" s="52" t="n">
        <v>11</v>
      </c>
      <c r="R4" s="44" t="n">
        <f aca="false">IF(Q4=0,0,IF(Q4=1,32,IF(Q4=2,29,30-Q4)))</f>
        <v>19</v>
      </c>
      <c r="S4" s="52" t="n">
        <v>9</v>
      </c>
      <c r="T4" s="44" t="n">
        <f aca="false">IF(S4=0,0,IF(S4=1,32,IF(S4=2,29,30-S4)))</f>
        <v>21</v>
      </c>
      <c r="U4" s="52" t="n">
        <v>8</v>
      </c>
      <c r="V4" s="44" t="n">
        <f aca="false">IF(U4=0,0,IF(U4=1,32,IF(U4=2,29,30-U4)))</f>
        <v>22</v>
      </c>
      <c r="W4" s="45" t="n">
        <v>6</v>
      </c>
      <c r="X4" s="44" t="n">
        <f aca="false">IF(W4=0,0,IF(W4=1,32,IF(W4=2,29,30-W4)))</f>
        <v>24</v>
      </c>
      <c r="Y4" s="52"/>
      <c r="Z4" s="44" t="n">
        <f aca="false">IF(Y4=0,0,IF(Y4=1,32,IF(Y4=2,29,30-Y4)))</f>
        <v>0</v>
      </c>
      <c r="AA4" s="52"/>
      <c r="AB4" s="44" t="n">
        <f aca="false">IF(AA4=0,0,IF(AA4=1,32,IF(AA4=2,29,30-AA4)))</f>
        <v>0</v>
      </c>
      <c r="AC4" s="45"/>
      <c r="AD4" s="44" t="n">
        <f aca="false">IF(AC4=0,0,IF(AC4=1,32,IF(AC4=2,29,30-AC4)))</f>
        <v>0</v>
      </c>
      <c r="AE4" s="16"/>
      <c r="AF4" s="15" t="n">
        <f aca="false">IF(AE4=0,0,IF(AE4=1,32,IF(AE4=2,29,30-AE4)))</f>
        <v>0</v>
      </c>
      <c r="AG4" s="16"/>
      <c r="AH4" s="15" t="n">
        <f aca="false">IF(AG4=0,0,IF(AG4=1,32,IF(AG4=2,29,30-AG4)))</f>
        <v>0</v>
      </c>
      <c r="AI4" s="42"/>
      <c r="AJ4" s="15" t="n">
        <f aca="false">IF(AI4=0,0,IF(AI4=1,32,IF(AI4=2,29,30-AI4)))</f>
        <v>0</v>
      </c>
      <c r="AK4" s="16"/>
      <c r="AL4" s="15" t="n">
        <f aca="false">IF(AK4=0,0,IF(AK4=1,32,IF(AK4=2,29,30-AK4)))</f>
        <v>0</v>
      </c>
      <c r="AM4" s="16"/>
      <c r="AN4" s="15" t="n">
        <f aca="false">IF(AM4=0,0,IF(AM4=1,32,IF(AM4=2,29,30-AM4)))</f>
        <v>0</v>
      </c>
      <c r="AO4" s="42"/>
      <c r="AP4" s="15" t="n">
        <f aca="false">IF(AO4=0,0,IF(AO4=1,32,IF(AO4=2,29,30-AO4)))</f>
        <v>0</v>
      </c>
      <c r="AQ4" s="17"/>
      <c r="AR4" s="53" t="n">
        <f aca="false">+AV4*3</f>
        <v>30</v>
      </c>
      <c r="AS4" s="19" t="n">
        <f aca="false">SUM(AD4,F4,H4,J4,L4,N4,P4,R4,T4,V4,Z4,AB4,AH4,AL4,AJ4,X4,AP4,AF4,AN4,AR4)</f>
        <v>252</v>
      </c>
      <c r="AT4" s="20"/>
      <c r="AU4" s="20"/>
      <c r="AV4" s="20" t="n">
        <f aca="false">COUNTA(E4,G4,I4,K4,M4,O4,Q4,S4,U4,W4,Y4,AO4,AI4,AA4,AE4,AG4,AK4,AM4,AC4)</f>
        <v>10</v>
      </c>
      <c r="AW4" s="20"/>
    </row>
    <row r="5" customFormat="false" ht="13.5" hidden="false" customHeight="false" outlineLevel="0" collapsed="false">
      <c r="A5" s="12" t="n">
        <f aca="false">RANK(AS5,$AS$3:$AS$99)</f>
        <v>3</v>
      </c>
      <c r="B5" s="35" t="s">
        <v>336</v>
      </c>
      <c r="C5" s="47" t="s">
        <v>258</v>
      </c>
      <c r="D5" s="35" t="s">
        <v>55</v>
      </c>
      <c r="E5" s="14" t="n">
        <v>5</v>
      </c>
      <c r="F5" s="15" t="n">
        <f aca="false">IF(E5=0,0,IF(E5=1,32,IF(E5=2,29,30-E5)))</f>
        <v>25</v>
      </c>
      <c r="G5" s="16"/>
      <c r="H5" s="15" t="n">
        <f aca="false">IF(G5=0,0,IF(G5=1,32,IF(G5=2,29,30-G5)))</f>
        <v>0</v>
      </c>
      <c r="I5" s="16"/>
      <c r="J5" s="15" t="n">
        <f aca="false">IF(I5=0,0,IF(I5=1,32,IF(I5=2,29,30-I5)))</f>
        <v>0</v>
      </c>
      <c r="K5" s="16" t="n">
        <v>3</v>
      </c>
      <c r="L5" s="15" t="n">
        <f aca="false">IF(K5=0,0,IF(K5=1,32,IF(K5=2,29,30-K5)))</f>
        <v>27</v>
      </c>
      <c r="M5" s="16" t="n">
        <v>4</v>
      </c>
      <c r="N5" s="15" t="n">
        <f aca="false">IF(M5=0,0,IF(M5=1,32,IF(M5=2,29,30-M5)))</f>
        <v>26</v>
      </c>
      <c r="O5" s="52" t="n">
        <v>2</v>
      </c>
      <c r="P5" s="44" t="n">
        <f aca="false">IF(O5=0,0,IF(O5=1,32,IF(O5=2,29,30-O5)))</f>
        <v>29</v>
      </c>
      <c r="Q5" s="52" t="n">
        <v>8</v>
      </c>
      <c r="R5" s="44" t="n">
        <f aca="false">IF(Q5=0,0,IF(Q5=1,32,IF(Q5=2,29,30-Q5)))</f>
        <v>22</v>
      </c>
      <c r="S5" s="52" t="n">
        <v>3</v>
      </c>
      <c r="T5" s="44" t="n">
        <f aca="false">IF(S5=0,0,IF(S5=1,32,IF(S5=2,29,30-S5)))</f>
        <v>27</v>
      </c>
      <c r="U5" s="52" t="n">
        <v>2</v>
      </c>
      <c r="V5" s="44" t="n">
        <f aca="false">IF(U5=0,0,IF(U5=1,32,IF(U5=2,29,30-U5)))</f>
        <v>29</v>
      </c>
      <c r="W5" s="45" t="n">
        <v>4</v>
      </c>
      <c r="X5" s="44" t="n">
        <f aca="false">IF(W5=0,0,IF(W5=1,32,IF(W5=2,29,30-W5)))</f>
        <v>26</v>
      </c>
      <c r="Y5" s="52"/>
      <c r="Z5" s="44" t="n">
        <f aca="false">IF(Y5=0,0,IF(Y5=1,32,IF(Y5=2,29,30-Y5)))</f>
        <v>0</v>
      </c>
      <c r="AA5" s="52"/>
      <c r="AB5" s="44" t="n">
        <f aca="false">IF(AA5=0,0,IF(AA5=1,32,IF(AA5=2,29,30-AA5)))</f>
        <v>0</v>
      </c>
      <c r="AC5" s="45"/>
      <c r="AD5" s="44" t="n">
        <f aca="false">IF(AC5=0,0,IF(AC5=1,32,IF(AC5=2,29,30-AC5)))</f>
        <v>0</v>
      </c>
      <c r="AE5" s="16"/>
      <c r="AF5" s="15" t="n">
        <f aca="false">IF(AE5=0,0,IF(AE5=1,32,IF(AE5=2,29,30-AE5)))</f>
        <v>0</v>
      </c>
      <c r="AG5" s="16"/>
      <c r="AH5" s="15" t="n">
        <f aca="false">IF(AG5=0,0,IF(AG5=1,32,IF(AG5=2,29,30-AG5)))</f>
        <v>0</v>
      </c>
      <c r="AI5" s="42"/>
      <c r="AJ5" s="15" t="n">
        <f aca="false">IF(AI5=0,0,IF(AI5=1,32,IF(AI5=2,29,30-AI5)))</f>
        <v>0</v>
      </c>
      <c r="AK5" s="16"/>
      <c r="AL5" s="15" t="n">
        <f aca="false">IF(AK5=0,0,IF(AK5=1,32,IF(AK5=2,29,30-AK5)))</f>
        <v>0</v>
      </c>
      <c r="AM5" s="16"/>
      <c r="AN5" s="15" t="n">
        <f aca="false">IF(AM5=0,0,IF(AM5=1,32,IF(AM5=2,29,30-AM5)))</f>
        <v>0</v>
      </c>
      <c r="AO5" s="42"/>
      <c r="AP5" s="15" t="n">
        <f aca="false">IF(AO5=0,0,IF(AO5=1,32,IF(AO5=2,29,30-AO5)))</f>
        <v>0</v>
      </c>
      <c r="AQ5" s="17"/>
      <c r="AR5" s="53" t="n">
        <f aca="false">+AV5*3</f>
        <v>24</v>
      </c>
      <c r="AS5" s="19" t="n">
        <f aca="false">SUM(AD5,F5,H5,J5,L5,N5,P5,R5,T5,V5,Z5,AB5,AH5,AL5,AJ5,X5,AP5,AF5,AN5,AR5)</f>
        <v>235</v>
      </c>
      <c r="AT5" s="20"/>
      <c r="AU5" s="20"/>
      <c r="AV5" s="20" t="n">
        <f aca="false">COUNTA(E5,G5,I5,K5,M5,O5,Q5,S5,U5,W5,Y5,AO5,AI5,AA5,AE5,AG5,AK5,AM5,AC5)</f>
        <v>8</v>
      </c>
      <c r="AW5" s="20"/>
    </row>
    <row r="6" customFormat="false" ht="13.5" hidden="false" customHeight="false" outlineLevel="0" collapsed="false">
      <c r="A6" s="12" t="n">
        <f aca="false">RANK(AS6,$AS$3:$AS$99)</f>
        <v>4</v>
      </c>
      <c r="B6" s="13" t="s">
        <v>337</v>
      </c>
      <c r="C6" s="25"/>
      <c r="D6" s="13" t="s">
        <v>96</v>
      </c>
      <c r="E6" s="14"/>
      <c r="F6" s="15" t="n">
        <f aca="false">IF(E6=0,0,IF(E6=1,32,IF(E6=2,29,30-E6)))</f>
        <v>0</v>
      </c>
      <c r="G6" s="16"/>
      <c r="H6" s="15" t="n">
        <f aca="false">IF(G6=0,0,IF(G6=1,32,IF(G6=2,29,30-G6)))</f>
        <v>0</v>
      </c>
      <c r="I6" s="16"/>
      <c r="J6" s="15" t="n">
        <f aca="false">IF(I6=0,0,IF(I6=1,32,IF(I6=2,29,30-I6)))</f>
        <v>0</v>
      </c>
      <c r="K6" s="16" t="n">
        <v>2</v>
      </c>
      <c r="L6" s="15" t="n">
        <f aca="false">IF(K6=0,0,IF(K6=1,32,IF(K6=2,29,30-K6)))</f>
        <v>29</v>
      </c>
      <c r="M6" s="16" t="n">
        <v>3</v>
      </c>
      <c r="N6" s="15" t="n">
        <f aca="false">IF(M6=0,0,IF(M6=1,32,IF(M6=2,29,30-M6)))</f>
        <v>27</v>
      </c>
      <c r="O6" s="52" t="n">
        <v>1</v>
      </c>
      <c r="P6" s="44" t="n">
        <f aca="false">IF(O6=0,0,IF(O6=1,32,IF(O6=2,29,30-O6)))</f>
        <v>32</v>
      </c>
      <c r="Q6" s="52" t="n">
        <v>3</v>
      </c>
      <c r="R6" s="44" t="n">
        <f aca="false">IF(Q6=0,0,IF(Q6=1,32,IF(Q6=2,29,30-Q6)))</f>
        <v>27</v>
      </c>
      <c r="S6" s="52" t="n">
        <v>2</v>
      </c>
      <c r="T6" s="44" t="n">
        <f aca="false">IF(S6=0,0,IF(S6=1,32,IF(S6=2,29,30-S6)))</f>
        <v>29</v>
      </c>
      <c r="U6" s="52" t="n">
        <v>3</v>
      </c>
      <c r="V6" s="44" t="n">
        <f aca="false">IF(U6=0,0,IF(U6=1,32,IF(U6=2,29,30-U6)))</f>
        <v>27</v>
      </c>
      <c r="W6" s="45" t="n">
        <v>1</v>
      </c>
      <c r="X6" s="44" t="n">
        <f aca="false">IF(W6=0,0,IF(W6=1,32,IF(W6=2,29,30-W6)))</f>
        <v>32</v>
      </c>
      <c r="Y6" s="52"/>
      <c r="Z6" s="44" t="n">
        <f aca="false">IF(Y6=0,0,IF(Y6=1,32,IF(Y6=2,29,30-Y6)))</f>
        <v>0</v>
      </c>
      <c r="AA6" s="52"/>
      <c r="AB6" s="44" t="n">
        <f aca="false">IF(AA6=0,0,IF(AA6=1,32,IF(AA6=2,29,30-AA6)))</f>
        <v>0</v>
      </c>
      <c r="AC6" s="45"/>
      <c r="AD6" s="44" t="n">
        <f aca="false">IF(AC6=0,0,IF(AC6=1,32,IF(AC6=2,29,30-AC6)))</f>
        <v>0</v>
      </c>
      <c r="AE6" s="16"/>
      <c r="AF6" s="15" t="n">
        <f aca="false">IF(AE6=0,0,IF(AE6=1,32,IF(AE6=2,29,30-AE6)))</f>
        <v>0</v>
      </c>
      <c r="AG6" s="16"/>
      <c r="AH6" s="15" t="n">
        <f aca="false">IF(AG6=0,0,IF(AG6=1,32,IF(AG6=2,29,30-AG6)))</f>
        <v>0</v>
      </c>
      <c r="AI6" s="42"/>
      <c r="AJ6" s="15" t="n">
        <f aca="false">IF(AI6=0,0,IF(AI6=1,32,IF(AI6=2,29,30-AI6)))</f>
        <v>0</v>
      </c>
      <c r="AK6" s="16"/>
      <c r="AL6" s="15" t="n">
        <f aca="false">IF(AK6=0,0,IF(AK6=1,32,IF(AK6=2,29,30-AK6)))</f>
        <v>0</v>
      </c>
      <c r="AM6" s="16"/>
      <c r="AN6" s="15" t="n">
        <f aca="false">IF(AM6=0,0,IF(AM6=1,32,IF(AM6=2,29,30-AM6)))</f>
        <v>0</v>
      </c>
      <c r="AO6" s="42"/>
      <c r="AP6" s="15" t="n">
        <f aca="false">IF(AO6=0,0,IF(AO6=1,32,IF(AO6=2,29,30-AO6)))</f>
        <v>0</v>
      </c>
      <c r="AQ6" s="17"/>
      <c r="AR6" s="53" t="n">
        <f aca="false">+AV6*3</f>
        <v>21</v>
      </c>
      <c r="AS6" s="19" t="n">
        <f aca="false">SUM(AD6,F6,H6,J6,L6,N6,P6,R6,T6,V6,Z6,AB6,AH6,AL6,AJ6,X6,AP6,AF6,AN6,AR6)</f>
        <v>224</v>
      </c>
      <c r="AT6" s="20"/>
      <c r="AU6" s="20"/>
      <c r="AV6" s="20" t="n">
        <f aca="false">COUNTA(E6,G6,I6,K6,M6,O6,Q6,S6,U6,W6,Y6,AO6,AI6,AA6,AE6,AG6,AK6,AM6,AC6)</f>
        <v>7</v>
      </c>
      <c r="AW6" s="20"/>
    </row>
    <row r="7" customFormat="false" ht="13.5" hidden="false" customHeight="false" outlineLevel="0" collapsed="false">
      <c r="A7" s="12" t="n">
        <f aca="false">RANK(AS7,$AS$3:$AS$99)</f>
        <v>5</v>
      </c>
      <c r="B7" s="13" t="s">
        <v>338</v>
      </c>
      <c r="C7" s="25" t="s">
        <v>258</v>
      </c>
      <c r="D7" s="13" t="s">
        <v>19</v>
      </c>
      <c r="E7" s="14" t="n">
        <v>6</v>
      </c>
      <c r="F7" s="15" t="n">
        <f aca="false">IF(E7=0,0,IF(E7=1,32,IF(E7=2,29,30-E7)))</f>
        <v>24</v>
      </c>
      <c r="G7" s="16" t="n">
        <v>2</v>
      </c>
      <c r="H7" s="15" t="n">
        <f aca="false">IF(G7=0,0,IF(G7=1,32,IF(G7=2,29,30-G7)))</f>
        <v>29</v>
      </c>
      <c r="I7" s="16" t="n">
        <v>5</v>
      </c>
      <c r="J7" s="15" t="n">
        <f aca="false">IF(I7=0,0,IF(I7=1,32,IF(I7=2,29,30-I7)))</f>
        <v>25</v>
      </c>
      <c r="K7" s="16" t="n">
        <v>7</v>
      </c>
      <c r="L7" s="15" t="n">
        <f aca="false">IF(K7=0,0,IF(K7=1,32,IF(K7=2,29,30-K7)))</f>
        <v>23</v>
      </c>
      <c r="M7" s="16" t="n">
        <v>16</v>
      </c>
      <c r="N7" s="15" t="n">
        <f aca="false">IF(M7=0,0,IF(M7=1,32,IF(M7=2,29,30-M7)))</f>
        <v>14</v>
      </c>
      <c r="O7" s="52" t="n">
        <v>9</v>
      </c>
      <c r="P7" s="44" t="n">
        <f aca="false">IF(O7=0,0,IF(O7=1,32,IF(O7=2,29,30-O7)))</f>
        <v>21</v>
      </c>
      <c r="Q7" s="52" t="n">
        <v>6</v>
      </c>
      <c r="R7" s="44" t="n">
        <f aca="false">IF(Q7=0,0,IF(Q7=1,32,IF(Q7=2,29,30-Q7)))</f>
        <v>24</v>
      </c>
      <c r="S7" s="52" t="n">
        <v>7</v>
      </c>
      <c r="T7" s="44" t="n">
        <f aca="false">IF(S7=0,0,IF(S7=1,32,IF(S7=2,29,30-S7)))</f>
        <v>23</v>
      </c>
      <c r="U7" s="52"/>
      <c r="V7" s="44" t="n">
        <f aca="false">IF(U7=0,0,IF(U7=1,32,IF(U7=2,29,30-U7)))</f>
        <v>0</v>
      </c>
      <c r="W7" s="45" t="n">
        <v>17</v>
      </c>
      <c r="X7" s="44" t="n">
        <f aca="false">IF(W7=0,0,IF(W7=1,32,IF(W7=2,29,30-W7)))</f>
        <v>13</v>
      </c>
      <c r="Y7" s="52"/>
      <c r="Z7" s="44" t="n">
        <f aca="false">IF(Y7=0,0,IF(Y7=1,32,IF(Y7=2,29,30-Y7)))</f>
        <v>0</v>
      </c>
      <c r="AA7" s="52"/>
      <c r="AB7" s="44" t="n">
        <f aca="false">IF(AA7=0,0,IF(AA7=1,32,IF(AA7=2,29,30-AA7)))</f>
        <v>0</v>
      </c>
      <c r="AC7" s="45"/>
      <c r="AD7" s="44" t="n">
        <f aca="false">IF(AC7=0,0,IF(AC7=1,32,IF(AC7=2,29,30-AC7)))</f>
        <v>0</v>
      </c>
      <c r="AE7" s="16"/>
      <c r="AF7" s="15" t="n">
        <f aca="false">IF(AE7=0,0,IF(AE7=1,32,IF(AE7=2,29,30-AE7)))</f>
        <v>0</v>
      </c>
      <c r="AG7" s="16"/>
      <c r="AH7" s="15" t="n">
        <f aca="false">IF(AG7=0,0,IF(AG7=1,32,IF(AG7=2,29,30-AG7)))</f>
        <v>0</v>
      </c>
      <c r="AI7" s="42"/>
      <c r="AJ7" s="15" t="n">
        <f aca="false">IF(AI7=0,0,IF(AI7=1,32,IF(AI7=2,29,30-AI7)))</f>
        <v>0</v>
      </c>
      <c r="AK7" s="16"/>
      <c r="AL7" s="15" t="n">
        <f aca="false">IF(AK7=0,0,IF(AK7=1,32,IF(AK7=2,29,30-AK7)))</f>
        <v>0</v>
      </c>
      <c r="AM7" s="16"/>
      <c r="AN7" s="15" t="n">
        <f aca="false">IF(AM7=0,0,IF(AM7=1,32,IF(AM7=2,29,30-AM7)))</f>
        <v>0</v>
      </c>
      <c r="AO7" s="42"/>
      <c r="AP7" s="15" t="n">
        <f aca="false">IF(AO7=0,0,IF(AO7=1,32,IF(AO7=2,29,30-AO7)))</f>
        <v>0</v>
      </c>
      <c r="AQ7" s="17"/>
      <c r="AR7" s="53" t="n">
        <f aca="false">+AV7*3</f>
        <v>27</v>
      </c>
      <c r="AS7" s="19" t="n">
        <f aca="false">SUM(AD7,F7,H7,J7,L7,N7,P7,R7,T7,V7,Z7,AB7,AH7,AL7,AJ7,X7,AP7,AF7,AN7,AR7)</f>
        <v>223</v>
      </c>
      <c r="AT7" s="20"/>
      <c r="AU7" s="20"/>
      <c r="AV7" s="20" t="n">
        <f aca="false">COUNTA(E7,G7,I7,K7,M7,O7,Q7,S7,U7,W7,Y7,AO7,AI7,AA7,AE7,AG7,AK7,AM7,AC7)</f>
        <v>9</v>
      </c>
      <c r="AW7" s="20"/>
    </row>
    <row r="8" customFormat="false" ht="13.5" hidden="false" customHeight="false" outlineLevel="0" collapsed="false">
      <c r="A8" s="12" t="n">
        <f aca="false">RANK(AS8,$AS$3:$AS$99)</f>
        <v>6</v>
      </c>
      <c r="B8" s="35" t="s">
        <v>339</v>
      </c>
      <c r="C8" s="47"/>
      <c r="D8" s="35" t="s">
        <v>96</v>
      </c>
      <c r="E8" s="14"/>
      <c r="F8" s="15" t="n">
        <f aca="false">IF(E8=0,0,IF(E8=1,32,IF(E8=2,29,30-E8)))</f>
        <v>0</v>
      </c>
      <c r="G8" s="16"/>
      <c r="H8" s="15" t="n">
        <f aca="false">IF(G8=0,0,IF(G8=1,32,IF(G8=2,29,30-G8)))</f>
        <v>0</v>
      </c>
      <c r="I8" s="16"/>
      <c r="J8" s="15" t="n">
        <f aca="false">IF(I8=0,0,IF(I8=1,32,IF(I8=2,29,30-I8)))</f>
        <v>0</v>
      </c>
      <c r="K8" s="16" t="n">
        <v>1</v>
      </c>
      <c r="L8" s="15" t="n">
        <f aca="false">IF(K8=0,0,IF(K8=1,32,IF(K8=2,29,30-K8)))</f>
        <v>32</v>
      </c>
      <c r="M8" s="16" t="n">
        <v>1</v>
      </c>
      <c r="N8" s="15" t="n">
        <f aca="false">IF(M8=0,0,IF(M8=1,32,IF(M8=2,29,30-M8)))</f>
        <v>32</v>
      </c>
      <c r="O8" s="52" t="n">
        <v>3</v>
      </c>
      <c r="P8" s="44" t="n">
        <f aca="false">IF(O8=0,0,IF(O8=1,32,IF(O8=2,29,30-O8)))</f>
        <v>27</v>
      </c>
      <c r="Q8" s="52" t="n">
        <v>10</v>
      </c>
      <c r="R8" s="44" t="n">
        <f aca="false">IF(Q8=0,0,IF(Q8=1,32,IF(Q8=2,29,30-Q8)))</f>
        <v>20</v>
      </c>
      <c r="S8" s="52" t="n">
        <v>1</v>
      </c>
      <c r="T8" s="44" t="n">
        <f aca="false">IF(S8=0,0,IF(S8=1,32,IF(S8=2,29,30-S8)))</f>
        <v>32</v>
      </c>
      <c r="U8" s="52" t="n">
        <v>5</v>
      </c>
      <c r="V8" s="44" t="n">
        <f aca="false">IF(U8=0,0,IF(U8=1,32,IF(U8=2,29,30-U8)))</f>
        <v>25</v>
      </c>
      <c r="W8" s="45" t="n">
        <v>3</v>
      </c>
      <c r="X8" s="44" t="n">
        <f aca="false">IF(W8=0,0,IF(W8=1,32,IF(W8=2,29,30-W8)))</f>
        <v>27</v>
      </c>
      <c r="Y8" s="52"/>
      <c r="Z8" s="44" t="n">
        <f aca="false">IF(Y8=0,0,IF(Y8=1,32,IF(Y8=2,29,30-Y8)))</f>
        <v>0</v>
      </c>
      <c r="AA8" s="52"/>
      <c r="AB8" s="44" t="n">
        <f aca="false">IF(AA8=0,0,IF(AA8=1,32,IF(AA8=2,29,30-AA8)))</f>
        <v>0</v>
      </c>
      <c r="AC8" s="45"/>
      <c r="AD8" s="44" t="n">
        <f aca="false">IF(AC8=0,0,IF(AC8=1,32,IF(AC8=2,29,30-AC8)))</f>
        <v>0</v>
      </c>
      <c r="AE8" s="16"/>
      <c r="AF8" s="15" t="n">
        <f aca="false">IF(AE8=0,0,IF(AE8=1,32,IF(AE8=2,29,30-AE8)))</f>
        <v>0</v>
      </c>
      <c r="AG8" s="16"/>
      <c r="AH8" s="15" t="n">
        <f aca="false">IF(AG8=0,0,IF(AG8=1,32,IF(AG8=2,29,30-AG8)))</f>
        <v>0</v>
      </c>
      <c r="AI8" s="42"/>
      <c r="AJ8" s="15" t="n">
        <f aca="false">IF(AI8=0,0,IF(AI8=1,32,IF(AI8=2,29,30-AI8)))</f>
        <v>0</v>
      </c>
      <c r="AK8" s="16"/>
      <c r="AL8" s="15" t="n">
        <f aca="false">IF(AK8=0,0,IF(AK8=1,32,IF(AK8=2,29,30-AK8)))</f>
        <v>0</v>
      </c>
      <c r="AM8" s="16"/>
      <c r="AN8" s="15" t="n">
        <f aca="false">IF(AM8=0,0,IF(AM8=1,32,IF(AM8=2,29,30-AM8)))</f>
        <v>0</v>
      </c>
      <c r="AO8" s="42"/>
      <c r="AP8" s="15" t="n">
        <f aca="false">IF(AO8=0,0,IF(AO8=1,32,IF(AO8=2,29,30-AO8)))</f>
        <v>0</v>
      </c>
      <c r="AQ8" s="17"/>
      <c r="AR8" s="53" t="n">
        <f aca="false">+AV8*3</f>
        <v>21</v>
      </c>
      <c r="AS8" s="19" t="n">
        <f aca="false">SUM(AD8,F8,H8,J8,L8,N8,P8,R8,T8,V8,Z8,AB8,AH8,AL8,AJ8,X8,AP8,AF8,AN8,AR8)</f>
        <v>216</v>
      </c>
      <c r="AT8" s="20"/>
      <c r="AU8" s="20"/>
      <c r="AV8" s="20" t="n">
        <f aca="false">COUNTA(E8,G8,I8,K8,M8,O8,Q8,S8,U8,W8,Y8,AO8,AI8,AA8,AE8,AG8,AK8,AM8,AC8)</f>
        <v>7</v>
      </c>
      <c r="AW8" s="20"/>
    </row>
    <row r="9" customFormat="false" ht="13.5" hidden="false" customHeight="false" outlineLevel="0" collapsed="false">
      <c r="A9" s="12" t="n">
        <f aca="false">RANK(AS9,$AS$3:$AS$99)</f>
        <v>7</v>
      </c>
      <c r="B9" s="13" t="s">
        <v>340</v>
      </c>
      <c r="C9" s="25"/>
      <c r="D9" s="13" t="s">
        <v>53</v>
      </c>
      <c r="E9" s="14" t="n">
        <v>4</v>
      </c>
      <c r="F9" s="15" t="n">
        <f aca="false">IF(E9=0,0,IF(E9=1,32,IF(E9=2,29,30-E9)))</f>
        <v>26</v>
      </c>
      <c r="G9" s="16" t="n">
        <v>3</v>
      </c>
      <c r="H9" s="15" t="n">
        <f aca="false">IF(G9=0,0,IF(G9=1,32,IF(G9=2,29,30-G9)))</f>
        <v>27</v>
      </c>
      <c r="I9" s="16"/>
      <c r="J9" s="15" t="n">
        <f aca="false">IF(I9=0,0,IF(I9=1,32,IF(I9=2,29,30-I9)))</f>
        <v>0</v>
      </c>
      <c r="K9" s="16" t="n">
        <v>6</v>
      </c>
      <c r="L9" s="15" t="n">
        <f aca="false">IF(K9=0,0,IF(K9=1,32,IF(K9=2,29,30-K9)))</f>
        <v>24</v>
      </c>
      <c r="M9" s="16"/>
      <c r="N9" s="15" t="n">
        <f aca="false">IF(M9=0,0,IF(M9=1,32,IF(M9=2,29,30-M9)))</f>
        <v>0</v>
      </c>
      <c r="O9" s="52" t="n">
        <v>8</v>
      </c>
      <c r="P9" s="44" t="n">
        <f aca="false">IF(O9=0,0,IF(O9=1,32,IF(O9=2,29,30-O9)))</f>
        <v>22</v>
      </c>
      <c r="Q9" s="52" t="n">
        <v>7</v>
      </c>
      <c r="R9" s="44" t="n">
        <f aca="false">IF(Q9=0,0,IF(Q9=1,32,IF(Q9=2,29,30-Q9)))</f>
        <v>23</v>
      </c>
      <c r="S9" s="52" t="n">
        <v>8</v>
      </c>
      <c r="T9" s="44" t="n">
        <f aca="false">IF(S9=0,0,IF(S9=1,32,IF(S9=2,29,30-S9)))</f>
        <v>22</v>
      </c>
      <c r="U9" s="52" t="n">
        <v>7</v>
      </c>
      <c r="V9" s="44" t="n">
        <f aca="false">IF(U9=0,0,IF(U9=1,32,IF(U9=2,29,30-U9)))</f>
        <v>23</v>
      </c>
      <c r="W9" s="45" t="n">
        <v>7</v>
      </c>
      <c r="X9" s="44" t="n">
        <f aca="false">IF(W9=0,0,IF(W9=1,32,IF(W9=2,29,30-W9)))</f>
        <v>23</v>
      </c>
      <c r="Y9" s="52"/>
      <c r="Z9" s="44" t="n">
        <f aca="false">IF(Y9=0,0,IF(Y9=1,32,IF(Y9=2,29,30-Y9)))</f>
        <v>0</v>
      </c>
      <c r="AA9" s="52"/>
      <c r="AB9" s="44" t="n">
        <f aca="false">IF(AA9=0,0,IF(AA9=1,32,IF(AA9=2,29,30-AA9)))</f>
        <v>0</v>
      </c>
      <c r="AC9" s="45"/>
      <c r="AD9" s="44" t="n">
        <f aca="false">IF(AC9=0,0,IF(AC9=1,32,IF(AC9=2,29,30-AC9)))</f>
        <v>0</v>
      </c>
      <c r="AE9" s="16"/>
      <c r="AF9" s="15" t="n">
        <f aca="false">IF(AE9=0,0,IF(AE9=1,32,IF(AE9=2,29,30-AE9)))</f>
        <v>0</v>
      </c>
      <c r="AG9" s="16"/>
      <c r="AH9" s="15" t="n">
        <f aca="false">IF(AG9=0,0,IF(AG9=1,32,IF(AG9=2,29,30-AG9)))</f>
        <v>0</v>
      </c>
      <c r="AI9" s="42"/>
      <c r="AJ9" s="15" t="n">
        <f aca="false">IF(AI9=0,0,IF(AI9=1,32,IF(AI9=2,29,30-AI9)))</f>
        <v>0</v>
      </c>
      <c r="AK9" s="16"/>
      <c r="AL9" s="15" t="n">
        <f aca="false">IF(AK9=0,0,IF(AK9=1,32,IF(AK9=2,29,30-AK9)))</f>
        <v>0</v>
      </c>
      <c r="AM9" s="16"/>
      <c r="AN9" s="15" t="n">
        <f aca="false">IF(AM9=0,0,IF(AM9=1,32,IF(AM9=2,29,30-AM9)))</f>
        <v>0</v>
      </c>
      <c r="AO9" s="42"/>
      <c r="AP9" s="15" t="n">
        <f aca="false">IF(AO9=0,0,IF(AO9=1,32,IF(AO9=2,29,30-AO9)))</f>
        <v>0</v>
      </c>
      <c r="AQ9" s="17"/>
      <c r="AR9" s="53" t="n">
        <f aca="false">+AV9*3</f>
        <v>24</v>
      </c>
      <c r="AS9" s="19" t="n">
        <f aca="false">SUM(AD9,F9,H9,J9,L9,N9,P9,R9,T9,V9,Z9,AB9,AH9,AL9,AJ9,X9,AP9,AF9,AN9,AR9)</f>
        <v>214</v>
      </c>
      <c r="AT9" s="20"/>
      <c r="AU9" s="20"/>
      <c r="AV9" s="20" t="n">
        <f aca="false">COUNTA(E9,G9,I9,K9,M9,O9,Q9,S9,U9,W9,Y9,AO9,AI9,AA9,AE9,AG9,AK9,AM9,AC9)</f>
        <v>8</v>
      </c>
      <c r="AW9" s="20"/>
    </row>
    <row r="10" customFormat="false" ht="13.5" hidden="false" customHeight="false" outlineLevel="0" collapsed="false">
      <c r="A10" s="12" t="n">
        <f aca="false">RANK(AS10,$AS$3:$AS$99)</f>
        <v>8</v>
      </c>
      <c r="B10" s="13" t="s">
        <v>341</v>
      </c>
      <c r="C10" s="25"/>
      <c r="D10" s="13" t="s">
        <v>177</v>
      </c>
      <c r="E10" s="14"/>
      <c r="F10" s="15" t="n">
        <f aca="false">IF(E10=0,0,IF(E10=1,32,IF(E10=2,29,30-E10)))</f>
        <v>0</v>
      </c>
      <c r="G10" s="16"/>
      <c r="H10" s="15" t="n">
        <f aca="false">IF(G10=0,0,IF(G10=1,32,IF(G10=2,29,30-G10)))</f>
        <v>0</v>
      </c>
      <c r="I10" s="16" t="n">
        <v>2</v>
      </c>
      <c r="J10" s="15" t="n">
        <f aca="false">IF(I10=0,0,IF(I10=1,32,IF(I10=2,29,30-I10)))</f>
        <v>29</v>
      </c>
      <c r="K10" s="16" t="n">
        <v>4</v>
      </c>
      <c r="L10" s="15" t="n">
        <f aca="false">IF(K10=0,0,IF(K10=1,32,IF(K10=2,29,30-K10)))</f>
        <v>26</v>
      </c>
      <c r="M10" s="16" t="n">
        <v>6</v>
      </c>
      <c r="N10" s="15" t="n">
        <f aca="false">IF(M10=0,0,IF(M10=1,32,IF(M10=2,29,30-M10)))</f>
        <v>24</v>
      </c>
      <c r="O10" s="52" t="n">
        <v>7</v>
      </c>
      <c r="P10" s="44" t="n">
        <f aca="false">IF(O10=0,0,IF(O10=1,32,IF(O10=2,29,30-O10)))</f>
        <v>23</v>
      </c>
      <c r="Q10" s="52" t="n">
        <v>5</v>
      </c>
      <c r="R10" s="44" t="n">
        <f aca="false">IF(Q10=0,0,IF(Q10=1,32,IF(Q10=2,29,30-Q10)))</f>
        <v>25</v>
      </c>
      <c r="S10" s="52" t="n">
        <v>5</v>
      </c>
      <c r="T10" s="44" t="n">
        <f aca="false">IF(S10=0,0,IF(S10=1,32,IF(S10=2,29,30-S10)))</f>
        <v>25</v>
      </c>
      <c r="U10" s="52" t="n">
        <v>6</v>
      </c>
      <c r="V10" s="44" t="n">
        <f aca="false">IF(U10=0,0,IF(U10=1,32,IF(U10=2,29,30-U10)))</f>
        <v>24</v>
      </c>
      <c r="W10" s="45"/>
      <c r="X10" s="44" t="n">
        <f aca="false">IF(W10=0,0,IF(W10=1,32,IF(W10=2,29,30-W10)))</f>
        <v>0</v>
      </c>
      <c r="Y10" s="52"/>
      <c r="Z10" s="44" t="n">
        <f aca="false">IF(Y10=0,0,IF(Y10=1,32,IF(Y10=2,29,30-Y10)))</f>
        <v>0</v>
      </c>
      <c r="AA10" s="52"/>
      <c r="AB10" s="44" t="n">
        <f aca="false">IF(AA10=0,0,IF(AA10=1,32,IF(AA10=2,29,30-AA10)))</f>
        <v>0</v>
      </c>
      <c r="AC10" s="45"/>
      <c r="AD10" s="44" t="n">
        <f aca="false">IF(AC10=0,0,IF(AC10=1,32,IF(AC10=2,29,30-AC10)))</f>
        <v>0</v>
      </c>
      <c r="AE10" s="16"/>
      <c r="AF10" s="15" t="n">
        <f aca="false">IF(AE10=0,0,IF(AE10=1,32,IF(AE10=2,29,30-AE10)))</f>
        <v>0</v>
      </c>
      <c r="AG10" s="16"/>
      <c r="AH10" s="15" t="n">
        <f aca="false">IF(AG10=0,0,IF(AG10=1,32,IF(AG10=2,29,30-AG10)))</f>
        <v>0</v>
      </c>
      <c r="AI10" s="42"/>
      <c r="AJ10" s="15" t="n">
        <f aca="false">IF(AI10=0,0,IF(AI10=1,32,IF(AI10=2,29,30-AI10)))</f>
        <v>0</v>
      </c>
      <c r="AK10" s="16"/>
      <c r="AL10" s="15" t="n">
        <f aca="false">IF(AK10=0,0,IF(AK10=1,32,IF(AK10=2,29,30-AK10)))</f>
        <v>0</v>
      </c>
      <c r="AM10" s="16"/>
      <c r="AN10" s="15" t="n">
        <f aca="false">IF(AM10=0,0,IF(AM10=1,32,IF(AM10=2,29,30-AM10)))</f>
        <v>0</v>
      </c>
      <c r="AO10" s="42"/>
      <c r="AP10" s="15" t="n">
        <f aca="false">IF(AO10=0,0,IF(AO10=1,32,IF(AO10=2,29,30-AO10)))</f>
        <v>0</v>
      </c>
      <c r="AQ10" s="17"/>
      <c r="AR10" s="53" t="n">
        <f aca="false">+AV10*3</f>
        <v>21</v>
      </c>
      <c r="AS10" s="19" t="n">
        <f aca="false">SUM(AD10,F10,H10,J10,L10,N10,P10,R10,T10,V10,Z10,AB10,AH10,AL10,AJ10,X10,AP10,AF10,AN10,AR10)</f>
        <v>197</v>
      </c>
      <c r="AT10" s="20"/>
      <c r="AU10" s="20"/>
      <c r="AV10" s="20" t="n">
        <f aca="false">COUNTA(E10,G10,I10,K10,M10,O10,Q10,S10,U10,W10,Y10,AO10,AI10,AA10,AE10,AG10,AK10,AM10,AC10)</f>
        <v>7</v>
      </c>
      <c r="AW10" s="20"/>
    </row>
    <row r="11" customFormat="false" ht="13.5" hidden="false" customHeight="false" outlineLevel="0" collapsed="false">
      <c r="A11" s="12" t="n">
        <f aca="false">RANK(AS11,$AS$3:$AS$99)</f>
        <v>9</v>
      </c>
      <c r="B11" s="13" t="s">
        <v>342</v>
      </c>
      <c r="C11" s="47" t="s">
        <v>278</v>
      </c>
      <c r="D11" s="13" t="s">
        <v>343</v>
      </c>
      <c r="E11" s="14" t="n">
        <v>7</v>
      </c>
      <c r="F11" s="15" t="n">
        <f aca="false">IF(E11=0,0,IF(E11=1,32,IF(E11=2,29,30-E11)))</f>
        <v>23</v>
      </c>
      <c r="G11" s="16"/>
      <c r="H11" s="15" t="n">
        <f aca="false">IF(G11=0,0,IF(G11=1,32,IF(G11=2,29,30-G11)))</f>
        <v>0</v>
      </c>
      <c r="I11" s="16" t="n">
        <v>9</v>
      </c>
      <c r="J11" s="15" t="n">
        <f aca="false">IF(I11=0,0,IF(I11=1,32,IF(I11=2,29,30-I11)))</f>
        <v>21</v>
      </c>
      <c r="K11" s="16" t="n">
        <v>19</v>
      </c>
      <c r="L11" s="15" t="n">
        <f aca="false">IF(K11=0,0,IF(K11=1,32,IF(K11=2,29,30-K11)))</f>
        <v>11</v>
      </c>
      <c r="M11" s="16" t="n">
        <v>10</v>
      </c>
      <c r="N11" s="15" t="n">
        <f aca="false">IF(M11=0,0,IF(M11=1,32,IF(M11=2,29,30-M11)))</f>
        <v>20</v>
      </c>
      <c r="O11" s="52" t="n">
        <v>15</v>
      </c>
      <c r="P11" s="44" t="n">
        <f aca="false">IF(O11=0,0,IF(O11=1,32,IF(O11=2,29,30-O11)))</f>
        <v>15</v>
      </c>
      <c r="Q11" s="52" t="n">
        <v>13</v>
      </c>
      <c r="R11" s="44" t="n">
        <f aca="false">IF(Q11=0,0,IF(Q11=1,32,IF(Q11=2,29,30-Q11)))</f>
        <v>17</v>
      </c>
      <c r="S11" s="52" t="n">
        <v>12</v>
      </c>
      <c r="T11" s="44" t="n">
        <f aca="false">IF(S11=0,0,IF(S11=1,32,IF(S11=2,29,30-S11)))</f>
        <v>18</v>
      </c>
      <c r="U11" s="52" t="n">
        <v>12</v>
      </c>
      <c r="V11" s="44" t="n">
        <f aca="false">IF(U11=0,0,IF(U11=1,32,IF(U11=2,29,30-U11)))</f>
        <v>18</v>
      </c>
      <c r="W11" s="45" t="n">
        <v>9</v>
      </c>
      <c r="X11" s="44" t="n">
        <f aca="false">IF(W11=0,0,IF(W11=1,32,IF(W11=2,29,30-W11)))</f>
        <v>21</v>
      </c>
      <c r="Y11" s="52"/>
      <c r="Z11" s="44" t="n">
        <f aca="false">IF(Y11=0,0,IF(Y11=1,32,IF(Y11=2,29,30-Y11)))</f>
        <v>0</v>
      </c>
      <c r="AA11" s="52"/>
      <c r="AB11" s="44" t="n">
        <f aca="false">IF(AA11=0,0,IF(AA11=1,32,IF(AA11=2,29,30-AA11)))</f>
        <v>0</v>
      </c>
      <c r="AC11" s="45"/>
      <c r="AD11" s="44" t="n">
        <f aca="false">IF(AC11=0,0,IF(AC11=1,32,IF(AC11=2,29,30-AC11)))</f>
        <v>0</v>
      </c>
      <c r="AE11" s="16"/>
      <c r="AF11" s="15" t="n">
        <f aca="false">IF(AE11=0,0,IF(AE11=1,32,IF(AE11=2,29,30-AE11)))</f>
        <v>0</v>
      </c>
      <c r="AG11" s="16"/>
      <c r="AH11" s="15" t="n">
        <f aca="false">IF(AG11=0,0,IF(AG11=1,32,IF(AG11=2,29,30-AG11)))</f>
        <v>0</v>
      </c>
      <c r="AI11" s="42"/>
      <c r="AJ11" s="15" t="n">
        <f aca="false">IF(AI11=0,0,IF(AI11=1,32,IF(AI11=2,29,30-AI11)))</f>
        <v>0</v>
      </c>
      <c r="AK11" s="16"/>
      <c r="AL11" s="15" t="n">
        <f aca="false">IF(AK11=0,0,IF(AK11=1,32,IF(AK11=2,29,30-AK11)))</f>
        <v>0</v>
      </c>
      <c r="AM11" s="16"/>
      <c r="AN11" s="15" t="n">
        <f aca="false">IF(AM11=0,0,IF(AM11=1,32,IF(AM11=2,29,30-AM11)))</f>
        <v>0</v>
      </c>
      <c r="AO11" s="42"/>
      <c r="AP11" s="15" t="n">
        <f aca="false">IF(AO11=0,0,IF(AO11=1,32,IF(AO11=2,29,30-AO11)))</f>
        <v>0</v>
      </c>
      <c r="AQ11" s="17"/>
      <c r="AR11" s="53" t="n">
        <f aca="false">+AV11*3</f>
        <v>27</v>
      </c>
      <c r="AS11" s="19" t="n">
        <f aca="false">SUM(AD11,F11,H11,J11,L11,N11,P11,R11,T11,V11,Z11,AB11,AH11,AL11,AJ11,X11,AP11,AF11,AN11,AR11)</f>
        <v>191</v>
      </c>
      <c r="AT11" s="20"/>
      <c r="AU11" s="20"/>
      <c r="AV11" s="20" t="n">
        <f aca="false">COUNTA(E11,G11,I11,K11,M11,O11,Q11,S11,U11,W11,Y11,AO11,AI11,AA11,AE11,AG11,AK11,AM11,AC11)</f>
        <v>9</v>
      </c>
      <c r="AW11" s="20"/>
    </row>
    <row r="12" customFormat="false" ht="13.5" hidden="false" customHeight="false" outlineLevel="0" collapsed="false">
      <c r="A12" s="12" t="n">
        <f aca="false">RANK(AS12,$AS$3:$AS$99)</f>
        <v>10</v>
      </c>
      <c r="B12" s="24" t="s">
        <v>344</v>
      </c>
      <c r="C12" s="23" t="s">
        <v>258</v>
      </c>
      <c r="D12" s="24" t="s">
        <v>34</v>
      </c>
      <c r="E12" s="14"/>
      <c r="F12" s="15" t="n">
        <f aca="false">IF(E12=0,0,IF(E12=1,32,IF(E12=2,29,30-E12)))</f>
        <v>0</v>
      </c>
      <c r="G12" s="16" t="n">
        <v>5</v>
      </c>
      <c r="H12" s="15" t="n">
        <f aca="false">IF(G12=0,0,IF(G12=1,32,IF(G12=2,29,30-G12)))</f>
        <v>25</v>
      </c>
      <c r="I12" s="16" t="n">
        <v>10</v>
      </c>
      <c r="J12" s="15" t="n">
        <f aca="false">IF(I12=0,0,IF(I12=1,32,IF(I12=2,29,30-I12)))</f>
        <v>20</v>
      </c>
      <c r="K12" s="16" t="n">
        <v>15</v>
      </c>
      <c r="L12" s="15" t="n">
        <f aca="false">IF(K12=0,0,IF(K12=1,32,IF(K12=2,29,30-K12)))</f>
        <v>15</v>
      </c>
      <c r="M12" s="16" t="n">
        <v>11</v>
      </c>
      <c r="N12" s="15" t="n">
        <f aca="false">IF(M12=0,0,IF(M12=1,32,IF(M12=2,29,30-M12)))</f>
        <v>19</v>
      </c>
      <c r="O12" s="52" t="n">
        <v>14</v>
      </c>
      <c r="P12" s="44" t="n">
        <f aca="false">IF(O12=0,0,IF(O12=1,32,IF(O12=2,29,30-O12)))</f>
        <v>16</v>
      </c>
      <c r="Q12" s="52" t="n">
        <v>15</v>
      </c>
      <c r="R12" s="44" t="n">
        <f aca="false">IF(Q12=0,0,IF(Q12=1,32,IF(Q12=2,29,30-Q12)))</f>
        <v>15</v>
      </c>
      <c r="S12" s="52" t="n">
        <v>14</v>
      </c>
      <c r="T12" s="44" t="n">
        <f aca="false">IF(S12=0,0,IF(S12=1,32,IF(S12=2,29,30-S12)))</f>
        <v>16</v>
      </c>
      <c r="U12" s="52" t="n">
        <v>11</v>
      </c>
      <c r="V12" s="44" t="n">
        <f aca="false">IF(U12=0,0,IF(U12=1,32,IF(U12=2,29,30-U12)))</f>
        <v>19</v>
      </c>
      <c r="W12" s="45" t="n">
        <v>12</v>
      </c>
      <c r="X12" s="44" t="n">
        <f aca="false">IF(W12=0,0,IF(W12=1,32,IF(W12=2,29,30-W12)))</f>
        <v>18</v>
      </c>
      <c r="Y12" s="52"/>
      <c r="Z12" s="44" t="n">
        <f aca="false">IF(Y12=0,0,IF(Y12=1,32,IF(Y12=2,29,30-Y12)))</f>
        <v>0</v>
      </c>
      <c r="AA12" s="52"/>
      <c r="AB12" s="44" t="n">
        <f aca="false">IF(AA12=0,0,IF(AA12=1,32,IF(AA12=2,29,30-AA12)))</f>
        <v>0</v>
      </c>
      <c r="AC12" s="45"/>
      <c r="AD12" s="44" t="n">
        <f aca="false">IF(AC12=0,0,IF(AC12=1,32,IF(AC12=2,29,30-AC12)))</f>
        <v>0</v>
      </c>
      <c r="AE12" s="16"/>
      <c r="AF12" s="15" t="n">
        <f aca="false">IF(AE12=0,0,IF(AE12=1,32,IF(AE12=2,29,30-AE12)))</f>
        <v>0</v>
      </c>
      <c r="AG12" s="16"/>
      <c r="AH12" s="15" t="n">
        <f aca="false">IF(AG12=0,0,IF(AG12=1,32,IF(AG12=2,29,30-AG12)))</f>
        <v>0</v>
      </c>
      <c r="AI12" s="42"/>
      <c r="AJ12" s="15" t="n">
        <f aca="false">IF(AI12=0,0,IF(AI12=1,32,IF(AI12=2,29,30-AI12)))</f>
        <v>0</v>
      </c>
      <c r="AK12" s="16"/>
      <c r="AL12" s="15" t="n">
        <f aca="false">IF(AK12=0,0,IF(AK12=1,32,IF(AK12=2,29,30-AK12)))</f>
        <v>0</v>
      </c>
      <c r="AM12" s="16"/>
      <c r="AN12" s="15" t="n">
        <f aca="false">IF(AM12=0,0,IF(AM12=1,32,IF(AM12=2,29,30-AM12)))</f>
        <v>0</v>
      </c>
      <c r="AO12" s="42"/>
      <c r="AP12" s="15" t="n">
        <f aca="false">IF(AO12=0,0,IF(AO12=1,32,IF(AO12=2,29,30-AO12)))</f>
        <v>0</v>
      </c>
      <c r="AQ12" s="17"/>
      <c r="AR12" s="53" t="n">
        <f aca="false">+AV12*3</f>
        <v>27</v>
      </c>
      <c r="AS12" s="19" t="n">
        <f aca="false">SUM(AD12,F12,H12,J12,L12,N12,P12,R12,T12,V12,Z12,AB12,AH12,AL12,AJ12,X12,AP12,AF12,AN12,AR12)</f>
        <v>190</v>
      </c>
      <c r="AT12" s="20"/>
      <c r="AU12" s="20"/>
      <c r="AV12" s="20" t="n">
        <f aca="false">COUNTA(E12,G12,I12,K12,M12,O12,Q12,S12,U12,W12,Y12,AO12,AI12,AA12,AE12,AG12,AK12,AM12,AC12)</f>
        <v>9</v>
      </c>
      <c r="AW12" s="20"/>
    </row>
    <row r="13" customFormat="false" ht="13.5" hidden="false" customHeight="false" outlineLevel="0" collapsed="false">
      <c r="A13" s="12" t="n">
        <f aca="false">RANK(AS13,$AS$3:$AS$99)</f>
        <v>11</v>
      </c>
      <c r="B13" s="13" t="s">
        <v>345</v>
      </c>
      <c r="C13" s="25" t="s">
        <v>258</v>
      </c>
      <c r="D13" s="13" t="s">
        <v>19</v>
      </c>
      <c r="E13" s="14"/>
      <c r="F13" s="15" t="n">
        <f aca="false">IF(E13=0,0,IF(E13=1,32,IF(E13=2,29,30-E13)))</f>
        <v>0</v>
      </c>
      <c r="G13" s="16" t="n">
        <v>6</v>
      </c>
      <c r="H13" s="15" t="n">
        <f aca="false">IF(G13=0,0,IF(G13=1,32,IF(G13=2,29,30-G13)))</f>
        <v>24</v>
      </c>
      <c r="I13" s="16" t="n">
        <v>4</v>
      </c>
      <c r="J13" s="15" t="n">
        <f aca="false">IF(I13=0,0,IF(I13=1,32,IF(I13=2,29,30-I13)))</f>
        <v>26</v>
      </c>
      <c r="K13" s="16" t="n">
        <v>13</v>
      </c>
      <c r="L13" s="15" t="n">
        <f aca="false">IF(K13=0,0,IF(K13=1,32,IF(K13=2,29,30-K13)))</f>
        <v>17</v>
      </c>
      <c r="M13" s="16" t="n">
        <v>8</v>
      </c>
      <c r="N13" s="15" t="n">
        <f aca="false">IF(M13=0,0,IF(M13=1,32,IF(M13=2,29,30-M13)))</f>
        <v>22</v>
      </c>
      <c r="O13" s="52" t="n">
        <v>19</v>
      </c>
      <c r="P13" s="44" t="n">
        <f aca="false">IF(O13=0,0,IF(O13=1,32,IF(O13=2,29,30-O13)))</f>
        <v>11</v>
      </c>
      <c r="Q13" s="52"/>
      <c r="R13" s="44" t="n">
        <f aca="false">IF(Q13=0,0,IF(Q13=1,32,IF(Q13=2,29,30-Q13)))</f>
        <v>0</v>
      </c>
      <c r="S13" s="52" t="n">
        <v>10</v>
      </c>
      <c r="T13" s="44" t="n">
        <f aca="false">IF(S13=0,0,IF(S13=1,32,IF(S13=2,29,30-S13)))</f>
        <v>20</v>
      </c>
      <c r="U13" s="52" t="n">
        <v>10</v>
      </c>
      <c r="V13" s="44" t="n">
        <f aca="false">IF(U13=0,0,IF(U13=1,32,IF(U13=2,29,30-U13)))</f>
        <v>20</v>
      </c>
      <c r="W13" s="45" t="n">
        <v>8</v>
      </c>
      <c r="X13" s="44" t="n">
        <f aca="false">IF(W13=0,0,IF(W13=1,32,IF(W13=2,29,30-W13)))</f>
        <v>22</v>
      </c>
      <c r="Y13" s="52"/>
      <c r="Z13" s="44" t="n">
        <f aca="false">IF(Y13=0,0,IF(Y13=1,32,IF(Y13=2,29,30-Y13)))</f>
        <v>0</v>
      </c>
      <c r="AA13" s="52"/>
      <c r="AB13" s="44" t="n">
        <f aca="false">IF(AA13=0,0,IF(AA13=1,32,IF(AA13=2,29,30-AA13)))</f>
        <v>0</v>
      </c>
      <c r="AC13" s="45"/>
      <c r="AD13" s="44" t="n">
        <f aca="false">IF(AC13=0,0,IF(AC13=1,32,IF(AC13=2,29,30-AC13)))</f>
        <v>0</v>
      </c>
      <c r="AE13" s="16"/>
      <c r="AF13" s="15" t="n">
        <f aca="false">IF(AE13=0,0,IF(AE13=1,32,IF(AE13=2,29,30-AE13)))</f>
        <v>0</v>
      </c>
      <c r="AG13" s="16"/>
      <c r="AH13" s="15" t="n">
        <f aca="false">IF(AG13=0,0,IF(AG13=1,32,IF(AG13=2,29,30-AG13)))</f>
        <v>0</v>
      </c>
      <c r="AI13" s="42"/>
      <c r="AJ13" s="15" t="n">
        <f aca="false">IF(AI13=0,0,IF(AI13=1,32,IF(AI13=2,29,30-AI13)))</f>
        <v>0</v>
      </c>
      <c r="AK13" s="16"/>
      <c r="AL13" s="15" t="n">
        <f aca="false">IF(AK13=0,0,IF(AK13=1,32,IF(AK13=2,29,30-AK13)))</f>
        <v>0</v>
      </c>
      <c r="AM13" s="16"/>
      <c r="AN13" s="15" t="n">
        <f aca="false">IF(AM13=0,0,IF(AM13=1,32,IF(AM13=2,29,30-AM13)))</f>
        <v>0</v>
      </c>
      <c r="AO13" s="42"/>
      <c r="AP13" s="15" t="n">
        <f aca="false">IF(AO13=0,0,IF(AO13=1,32,IF(AO13=2,29,30-AO13)))</f>
        <v>0</v>
      </c>
      <c r="AQ13" s="17"/>
      <c r="AR13" s="53" t="n">
        <f aca="false">+AV13*3</f>
        <v>24</v>
      </c>
      <c r="AS13" s="19" t="n">
        <f aca="false">SUM(AD13,F13,H13,J13,L13,N13,P13,R13,T13,V13,Z13,AB13,AH13,AL13,AJ13,X13,AP13,AF13,AN13,AR13)</f>
        <v>186</v>
      </c>
      <c r="AT13" s="20"/>
      <c r="AU13" s="20"/>
      <c r="AV13" s="20" t="n">
        <f aca="false">COUNTA(E13,G13,I13,K13,M13,O13,Q13,S13,U13,W13,Y13,AO13,AI13,AA13,AE13,AG13,AK13,AM13,AC13)</f>
        <v>8</v>
      </c>
      <c r="AW13" s="20"/>
    </row>
    <row r="14" customFormat="false" ht="13.5" hidden="false" customHeight="false" outlineLevel="0" collapsed="false">
      <c r="A14" s="12" t="n">
        <f aca="false">RANK(AS14,$AS$3:$AS$99)</f>
        <v>12</v>
      </c>
      <c r="B14" s="50" t="s">
        <v>346</v>
      </c>
      <c r="C14" s="57"/>
      <c r="D14" s="50" t="s">
        <v>53</v>
      </c>
      <c r="E14" s="14"/>
      <c r="F14" s="15" t="n">
        <f aca="false">IF(E14=0,0,IF(E14=1,32,IF(E14=2,29,30-E14)))</f>
        <v>0</v>
      </c>
      <c r="G14" s="16"/>
      <c r="H14" s="15" t="n">
        <f aca="false">IF(G14=0,0,IF(G14=1,32,IF(G14=2,29,30-G14)))</f>
        <v>0</v>
      </c>
      <c r="I14" s="16"/>
      <c r="J14" s="15" t="n">
        <f aca="false">IF(I14=0,0,IF(I14=1,32,IF(I14=2,29,30-I14)))</f>
        <v>0</v>
      </c>
      <c r="K14" s="16"/>
      <c r="L14" s="15" t="n">
        <f aca="false">IF(K14=0,0,IF(K14=1,32,IF(K14=2,29,30-K14)))</f>
        <v>0</v>
      </c>
      <c r="M14" s="16" t="n">
        <v>5</v>
      </c>
      <c r="N14" s="15" t="n">
        <f aca="false">IF(M14=0,0,IF(M14=1,32,IF(M14=2,29,30-M14)))</f>
        <v>25</v>
      </c>
      <c r="O14" s="52" t="n">
        <v>6</v>
      </c>
      <c r="P14" s="44" t="n">
        <f aca="false">IF(O14=0,0,IF(O14=1,32,IF(O14=2,29,30-O14)))</f>
        <v>24</v>
      </c>
      <c r="Q14" s="52" t="n">
        <v>1</v>
      </c>
      <c r="R14" s="44" t="n">
        <f aca="false">IF(Q14=0,0,IF(Q14=1,32,IF(Q14=2,29,30-Q14)))</f>
        <v>32</v>
      </c>
      <c r="S14" s="52"/>
      <c r="T14" s="44" t="n">
        <f aca="false">IF(S14=0,0,IF(S14=1,32,IF(S14=2,29,30-S14)))</f>
        <v>0</v>
      </c>
      <c r="U14" s="52" t="n">
        <v>1</v>
      </c>
      <c r="V14" s="44" t="n">
        <f aca="false">IF(U14=0,0,IF(U14=1,32,IF(U14=2,29,30-U14)))</f>
        <v>32</v>
      </c>
      <c r="W14" s="45" t="n">
        <v>2</v>
      </c>
      <c r="X14" s="44" t="n">
        <f aca="false">IF(W14=0,0,IF(W14=1,32,IF(W14=2,29,30-W14)))</f>
        <v>29</v>
      </c>
      <c r="Y14" s="52"/>
      <c r="Z14" s="44" t="n">
        <f aca="false">IF(Y14=0,0,IF(Y14=1,32,IF(Y14=2,29,30-Y14)))</f>
        <v>0</v>
      </c>
      <c r="AA14" s="52"/>
      <c r="AB14" s="44" t="n">
        <f aca="false">IF(AA14=0,0,IF(AA14=1,32,IF(AA14=2,29,30-AA14)))</f>
        <v>0</v>
      </c>
      <c r="AC14" s="45"/>
      <c r="AD14" s="44" t="n">
        <f aca="false">IF(AC14=0,0,IF(AC14=1,32,IF(AC14=2,29,30-AC14)))</f>
        <v>0</v>
      </c>
      <c r="AE14" s="16"/>
      <c r="AF14" s="15" t="n">
        <f aca="false">IF(AE14=0,0,IF(AE14=1,32,IF(AE14=2,29,30-AE14)))</f>
        <v>0</v>
      </c>
      <c r="AG14" s="16"/>
      <c r="AH14" s="15" t="n">
        <f aca="false">IF(AG14=0,0,IF(AG14=1,32,IF(AG14=2,29,30-AG14)))</f>
        <v>0</v>
      </c>
      <c r="AI14" s="42"/>
      <c r="AJ14" s="15" t="n">
        <f aca="false">IF(AI14=0,0,IF(AI14=1,32,IF(AI14=2,29,30-AI14)))</f>
        <v>0</v>
      </c>
      <c r="AK14" s="16"/>
      <c r="AL14" s="15" t="n">
        <f aca="false">IF(AK14=0,0,IF(AK14=1,32,IF(AK14=2,29,30-AK14)))</f>
        <v>0</v>
      </c>
      <c r="AM14" s="16"/>
      <c r="AN14" s="15" t="n">
        <f aca="false">IF(AM14=0,0,IF(AM14=1,32,IF(AM14=2,29,30-AM14)))</f>
        <v>0</v>
      </c>
      <c r="AO14" s="42"/>
      <c r="AP14" s="15" t="n">
        <f aca="false">IF(AO14=0,0,IF(AO14=1,32,IF(AO14=2,29,30-AO14)))</f>
        <v>0</v>
      </c>
      <c r="AQ14" s="17"/>
      <c r="AR14" s="53" t="n">
        <f aca="false">+AV14*3</f>
        <v>15</v>
      </c>
      <c r="AS14" s="19" t="n">
        <f aca="false">SUM(AD14,F14,H14,J14,L14,N14,P14,R14,T14,V14,Z14,AB14,AH14,AL14,AJ14,X14,AP14,AF14,AN14,AR14)</f>
        <v>157</v>
      </c>
      <c r="AT14" s="20"/>
      <c r="AU14" s="20"/>
      <c r="AV14" s="20" t="n">
        <f aca="false">COUNTA(E14,G14,I14,K14,M14,O14,Q14,S14,U14,W14,Y14,AO14,AI14,AA14,AE14,AG14,AK14,AM14,AC14)</f>
        <v>5</v>
      </c>
      <c r="AW14" s="20"/>
    </row>
    <row r="15" customFormat="false" ht="13.5" hidden="false" customHeight="false" outlineLevel="0" collapsed="false">
      <c r="A15" s="12" t="n">
        <f aca="false">RANK(AS15,$AS$3:$AS$99)</f>
        <v>13</v>
      </c>
      <c r="B15" s="13" t="s">
        <v>347</v>
      </c>
      <c r="C15" s="66"/>
      <c r="D15" s="13" t="s">
        <v>83</v>
      </c>
      <c r="E15" s="14" t="n">
        <v>10</v>
      </c>
      <c r="F15" s="15" t="n">
        <f aca="false">IF(E15=0,0,IF(E15=1,32,IF(E15=2,29,30-E15)))</f>
        <v>20</v>
      </c>
      <c r="G15" s="16" t="n">
        <v>9</v>
      </c>
      <c r="H15" s="15" t="n">
        <f aca="false">IF(G15=0,0,IF(G15=1,32,IF(G15=2,29,30-G15)))</f>
        <v>21</v>
      </c>
      <c r="I15" s="16" t="n">
        <v>17</v>
      </c>
      <c r="J15" s="15" t="n">
        <f aca="false">IF(I15=0,0,IF(I15=1,32,IF(I15=2,29,30-I15)))</f>
        <v>13</v>
      </c>
      <c r="K15" s="16" t="n">
        <v>27</v>
      </c>
      <c r="L15" s="15" t="n">
        <f aca="false">IF(K15=0,0,IF(K15=1,32,IF(K15=2,29,30-K15)))</f>
        <v>3</v>
      </c>
      <c r="M15" s="16" t="n">
        <v>18</v>
      </c>
      <c r="N15" s="15" t="n">
        <f aca="false">IF(M15=0,0,IF(M15=1,32,IF(M15=2,29,30-M15)))</f>
        <v>12</v>
      </c>
      <c r="O15" s="52" t="n">
        <v>22</v>
      </c>
      <c r="P15" s="44" t="n">
        <f aca="false">IF(O15=0,0,IF(O15=1,32,IF(O15=2,29,30-O15)))</f>
        <v>8</v>
      </c>
      <c r="Q15" s="52" t="n">
        <v>21</v>
      </c>
      <c r="R15" s="44" t="n">
        <f aca="false">IF(Q15=0,0,IF(Q15=1,32,IF(Q15=2,29,30-Q15)))</f>
        <v>9</v>
      </c>
      <c r="S15" s="52" t="n">
        <v>16</v>
      </c>
      <c r="T15" s="44" t="n">
        <f aca="false">IF(S15=0,0,IF(S15=1,32,IF(S15=2,29,30-S15)))</f>
        <v>14</v>
      </c>
      <c r="U15" s="52" t="n">
        <v>18</v>
      </c>
      <c r="V15" s="44" t="n">
        <f aca="false">IF(U15=0,0,IF(U15=1,32,IF(U15=2,29,30-U15)))</f>
        <v>12</v>
      </c>
      <c r="W15" s="45" t="n">
        <v>16</v>
      </c>
      <c r="X15" s="44" t="n">
        <f aca="false">IF(W15=0,0,IF(W15=1,32,IF(W15=2,29,30-W15)))</f>
        <v>14</v>
      </c>
      <c r="Y15" s="52"/>
      <c r="Z15" s="44" t="n">
        <f aca="false">IF(Y15=0,0,IF(Y15=1,32,IF(Y15=2,29,30-Y15)))</f>
        <v>0</v>
      </c>
      <c r="AA15" s="52"/>
      <c r="AB15" s="44" t="n">
        <f aca="false">IF(AA15=0,0,IF(AA15=1,32,IF(AA15=2,29,30-AA15)))</f>
        <v>0</v>
      </c>
      <c r="AC15" s="45"/>
      <c r="AD15" s="44" t="n">
        <f aca="false">IF(AC15=0,0,IF(AC15=1,32,IF(AC15=2,29,30-AC15)))</f>
        <v>0</v>
      </c>
      <c r="AE15" s="16"/>
      <c r="AF15" s="15" t="n">
        <f aca="false">IF(AE15=0,0,IF(AE15=1,32,IF(AE15=2,29,30-AE15)))</f>
        <v>0</v>
      </c>
      <c r="AG15" s="16"/>
      <c r="AH15" s="15" t="n">
        <f aca="false">IF(AG15=0,0,IF(AG15=1,32,IF(AG15=2,29,30-AG15)))</f>
        <v>0</v>
      </c>
      <c r="AI15" s="42"/>
      <c r="AJ15" s="15" t="n">
        <f aca="false">IF(AI15=0,0,IF(AI15=1,32,IF(AI15=2,29,30-AI15)))</f>
        <v>0</v>
      </c>
      <c r="AK15" s="16"/>
      <c r="AL15" s="15" t="n">
        <f aca="false">IF(AK15=0,0,IF(AK15=1,32,IF(AK15=2,29,30-AK15)))</f>
        <v>0</v>
      </c>
      <c r="AM15" s="16"/>
      <c r="AN15" s="15" t="n">
        <f aca="false">IF(AM15=0,0,IF(AM15=1,32,IF(AM15=2,29,30-AM15)))</f>
        <v>0</v>
      </c>
      <c r="AO15" s="42"/>
      <c r="AP15" s="15" t="n">
        <f aca="false">IF(AO15=0,0,IF(AO15=1,32,IF(AO15=2,29,30-AO15)))</f>
        <v>0</v>
      </c>
      <c r="AQ15" s="17"/>
      <c r="AR15" s="53" t="n">
        <f aca="false">+AV15*3</f>
        <v>30</v>
      </c>
      <c r="AS15" s="19" t="n">
        <f aca="false">SUM(AD15,F15,H15,J15,L15,N15,P15,R15,T15,V15,Z15,AB15,AH15,AL15,AJ15,X15,AP15,AF15,AN15,AR15)</f>
        <v>156</v>
      </c>
      <c r="AT15" s="20"/>
      <c r="AU15" s="20"/>
      <c r="AV15" s="20" t="n">
        <f aca="false">COUNTA(E15,G15,I15,K15,M15,O15,Q15,S15,U15,W15,Y15,AO15,AI15,AA15,AE15,AG15,AK15,AM15,AC15)</f>
        <v>10</v>
      </c>
      <c r="AW15" s="20"/>
    </row>
    <row r="16" customFormat="false" ht="13.5" hidden="false" customHeight="false" outlineLevel="0" collapsed="false">
      <c r="A16" s="12" t="n">
        <f aca="false">RANK(AS16,$AS$3:$AS$99)</f>
        <v>14</v>
      </c>
      <c r="B16" s="24" t="s">
        <v>348</v>
      </c>
      <c r="C16" s="57"/>
      <c r="D16" s="24" t="s">
        <v>19</v>
      </c>
      <c r="E16" s="14" t="n">
        <v>9</v>
      </c>
      <c r="F16" s="15" t="n">
        <f aca="false">IF(E16=0,0,IF(E16=1,32,IF(E16=2,29,30-E16)))</f>
        <v>21</v>
      </c>
      <c r="G16" s="16" t="n">
        <v>8</v>
      </c>
      <c r="H16" s="15" t="n">
        <f aca="false">IF(G16=0,0,IF(G16=1,32,IF(G16=2,29,30-G16)))</f>
        <v>22</v>
      </c>
      <c r="I16" s="16" t="n">
        <v>16</v>
      </c>
      <c r="J16" s="15" t="n">
        <f aca="false">IF(I16=0,0,IF(I16=1,32,IF(I16=2,29,30-I16)))</f>
        <v>14</v>
      </c>
      <c r="K16" s="16" t="n">
        <v>24</v>
      </c>
      <c r="L16" s="15" t="n">
        <f aca="false">IF(K16=0,0,IF(K16=1,32,IF(K16=2,29,30-K16)))</f>
        <v>6</v>
      </c>
      <c r="M16" s="16" t="n">
        <v>14</v>
      </c>
      <c r="N16" s="15" t="n">
        <f aca="false">IF(M16=0,0,IF(M16=1,32,IF(M16=2,29,30-M16)))</f>
        <v>16</v>
      </c>
      <c r="O16" s="52" t="n">
        <v>20</v>
      </c>
      <c r="P16" s="44" t="n">
        <f aca="false">IF(O16=0,0,IF(O16=1,32,IF(O16=2,29,30-O16)))</f>
        <v>10</v>
      </c>
      <c r="Q16" s="52"/>
      <c r="R16" s="44" t="n">
        <f aca="false">IF(Q16=0,0,IF(Q16=1,32,IF(Q16=2,29,30-Q16)))</f>
        <v>0</v>
      </c>
      <c r="S16" s="52"/>
      <c r="T16" s="44" t="n">
        <f aca="false">IF(S16=0,0,IF(S16=1,32,IF(S16=2,29,30-S16)))</f>
        <v>0</v>
      </c>
      <c r="U16" s="52"/>
      <c r="V16" s="44" t="n">
        <f aca="false">IF(U16=0,0,IF(U16=1,32,IF(U16=2,29,30-U16)))</f>
        <v>0</v>
      </c>
      <c r="W16" s="45" t="n">
        <v>15</v>
      </c>
      <c r="X16" s="44" t="n">
        <f aca="false">IF(W16=0,0,IF(W16=1,32,IF(W16=2,29,30-W16)))</f>
        <v>15</v>
      </c>
      <c r="Y16" s="52"/>
      <c r="Z16" s="44" t="n">
        <f aca="false">IF(Y16=0,0,IF(Y16=1,32,IF(Y16=2,29,30-Y16)))</f>
        <v>0</v>
      </c>
      <c r="AA16" s="52"/>
      <c r="AB16" s="44" t="n">
        <f aca="false">IF(AA16=0,0,IF(AA16=1,32,IF(AA16=2,29,30-AA16)))</f>
        <v>0</v>
      </c>
      <c r="AC16" s="45"/>
      <c r="AD16" s="44" t="n">
        <f aca="false">IF(AC16=0,0,IF(AC16=1,32,IF(AC16=2,29,30-AC16)))</f>
        <v>0</v>
      </c>
      <c r="AE16" s="16"/>
      <c r="AF16" s="15" t="n">
        <f aca="false">IF(AE16=0,0,IF(AE16=1,32,IF(AE16=2,29,30-AE16)))</f>
        <v>0</v>
      </c>
      <c r="AG16" s="16"/>
      <c r="AH16" s="15" t="n">
        <f aca="false">IF(AG16=0,0,IF(AG16=1,32,IF(AG16=2,29,30-AG16)))</f>
        <v>0</v>
      </c>
      <c r="AI16" s="42"/>
      <c r="AJ16" s="15" t="n">
        <f aca="false">IF(AI16=0,0,IF(AI16=1,32,IF(AI16=2,29,30-AI16)))</f>
        <v>0</v>
      </c>
      <c r="AK16" s="16"/>
      <c r="AL16" s="15" t="n">
        <f aca="false">IF(AK16=0,0,IF(AK16=1,32,IF(AK16=2,29,30-AK16)))</f>
        <v>0</v>
      </c>
      <c r="AM16" s="16"/>
      <c r="AN16" s="15" t="n">
        <f aca="false">IF(AM16=0,0,IF(AM16=1,32,IF(AM16=2,29,30-AM16)))</f>
        <v>0</v>
      </c>
      <c r="AO16" s="42"/>
      <c r="AP16" s="15" t="n">
        <f aca="false">IF(AO16=0,0,IF(AO16=1,32,IF(AO16=2,29,30-AO16)))</f>
        <v>0</v>
      </c>
      <c r="AQ16" s="17"/>
      <c r="AR16" s="53" t="n">
        <f aca="false">+AV16*3</f>
        <v>21</v>
      </c>
      <c r="AS16" s="19" t="n">
        <f aca="false">SUM(AD16,F16,H16,J16,L16,N16,P16,R16,T16,V16,Z16,AB16,AH16,AL16,AJ16,X16,AP16,AF16,AN16,AR16)</f>
        <v>125</v>
      </c>
      <c r="AT16" s="20"/>
      <c r="AU16" s="20"/>
      <c r="AV16" s="20" t="n">
        <f aca="false">COUNTA(E16,G16,I16,K16,M16,O16,Q16,S16,U16,W16,Y16,AO16,AI16,AA16,AE16,AG16,AK16,AM16,AC16)</f>
        <v>7</v>
      </c>
      <c r="AW16" s="20"/>
    </row>
    <row r="17" customFormat="false" ht="13.5" hidden="false" customHeight="false" outlineLevel="0" collapsed="false">
      <c r="A17" s="12" t="n">
        <f aca="false">RANK(AS17,$AS$3:$AS$99)</f>
        <v>15</v>
      </c>
      <c r="B17" s="35" t="s">
        <v>349</v>
      </c>
      <c r="C17" s="70"/>
      <c r="D17" s="35" t="s">
        <v>19</v>
      </c>
      <c r="E17" s="14" t="n">
        <v>2</v>
      </c>
      <c r="F17" s="15" t="n">
        <f aca="false">IF(E17=0,0,IF(E17=1,32,IF(E17=2,29,30-E17)))</f>
        <v>29</v>
      </c>
      <c r="G17" s="16"/>
      <c r="H17" s="15" t="n">
        <f aca="false">IF(G17=0,0,IF(G17=1,32,IF(G17=2,29,30-G17)))</f>
        <v>0</v>
      </c>
      <c r="I17" s="16" t="n">
        <v>3</v>
      </c>
      <c r="J17" s="15" t="n">
        <f aca="false">IF(I17=0,0,IF(I17=1,32,IF(I17=2,29,30-I17)))</f>
        <v>27</v>
      </c>
      <c r="K17" s="16" t="n">
        <v>8</v>
      </c>
      <c r="L17" s="15" t="n">
        <f aca="false">IF(K17=0,0,IF(K17=1,32,IF(K17=2,29,30-K17)))</f>
        <v>22</v>
      </c>
      <c r="M17" s="16"/>
      <c r="N17" s="15" t="n">
        <f aca="false">IF(M17=0,0,IF(M17=1,32,IF(M17=2,29,30-M17)))</f>
        <v>0</v>
      </c>
      <c r="O17" s="52" t="n">
        <v>17</v>
      </c>
      <c r="P17" s="44" t="n">
        <f aca="false">IF(O17=0,0,IF(O17=1,32,IF(O17=2,29,30-O17)))</f>
        <v>13</v>
      </c>
      <c r="Q17" s="52" t="n">
        <v>14</v>
      </c>
      <c r="R17" s="44" t="n">
        <f aca="false">IF(Q17=0,0,IF(Q17=1,32,IF(Q17=2,29,30-Q17)))</f>
        <v>16</v>
      </c>
      <c r="S17" s="52"/>
      <c r="T17" s="44" t="n">
        <f aca="false">IF(S17=0,0,IF(S17=1,32,IF(S17=2,29,30-S17)))</f>
        <v>0</v>
      </c>
      <c r="U17" s="52"/>
      <c r="V17" s="44" t="n">
        <f aca="false">IF(U17=0,0,IF(U17=1,32,IF(U17=2,29,30-U17)))</f>
        <v>0</v>
      </c>
      <c r="W17" s="45"/>
      <c r="X17" s="44" t="n">
        <f aca="false">IF(W17=0,0,IF(W17=1,32,IF(W17=2,29,30-W17)))</f>
        <v>0</v>
      </c>
      <c r="Y17" s="52"/>
      <c r="Z17" s="44" t="n">
        <f aca="false">IF(Y17=0,0,IF(Y17=1,32,IF(Y17=2,29,30-Y17)))</f>
        <v>0</v>
      </c>
      <c r="AA17" s="52"/>
      <c r="AB17" s="44" t="n">
        <f aca="false">IF(AA17=0,0,IF(AA17=1,32,IF(AA17=2,29,30-AA17)))</f>
        <v>0</v>
      </c>
      <c r="AC17" s="45"/>
      <c r="AD17" s="44" t="n">
        <f aca="false">IF(AC17=0,0,IF(AC17=1,32,IF(AC17=2,29,30-AC17)))</f>
        <v>0</v>
      </c>
      <c r="AE17" s="16"/>
      <c r="AF17" s="15" t="n">
        <f aca="false">IF(AE17=0,0,IF(AE17=1,32,IF(AE17=2,29,30-AE17)))</f>
        <v>0</v>
      </c>
      <c r="AG17" s="16"/>
      <c r="AH17" s="15" t="n">
        <f aca="false">IF(AG17=0,0,IF(AG17=1,32,IF(AG17=2,29,30-AG17)))</f>
        <v>0</v>
      </c>
      <c r="AI17" s="42"/>
      <c r="AJ17" s="15" t="n">
        <f aca="false">IF(AI17=0,0,IF(AI17=1,32,IF(AI17=2,29,30-AI17)))</f>
        <v>0</v>
      </c>
      <c r="AK17" s="16"/>
      <c r="AL17" s="15" t="n">
        <f aca="false">IF(AK17=0,0,IF(AK17=1,32,IF(AK17=2,29,30-AK17)))</f>
        <v>0</v>
      </c>
      <c r="AM17" s="16"/>
      <c r="AN17" s="15" t="n">
        <f aca="false">IF(AM17=0,0,IF(AM17=1,32,IF(AM17=2,29,30-AM17)))</f>
        <v>0</v>
      </c>
      <c r="AO17" s="42"/>
      <c r="AP17" s="15" t="n">
        <f aca="false">IF(AO17=0,0,IF(AO17=1,32,IF(AO17=2,29,30-AO17)))</f>
        <v>0</v>
      </c>
      <c r="AQ17" s="17"/>
      <c r="AR17" s="53" t="n">
        <f aca="false">+AV17*3</f>
        <v>15</v>
      </c>
      <c r="AS17" s="19" t="n">
        <f aca="false">SUM(AD17,F17,H17,J17,L17,N17,P17,R17,T17,V17,Z17,AB17,AH17,AL17,AJ17,X17,AP17,AF17,AN17,AR17)</f>
        <v>122</v>
      </c>
      <c r="AT17" s="20"/>
      <c r="AU17" s="20"/>
      <c r="AV17" s="20" t="n">
        <f aca="false">COUNTA(E17,G17,I17,K17,M17,O17,Q17,S17,U17,W17,Y17,AO17,AI17,AA17,AE17,AG17,AK17,AM17,AC17)</f>
        <v>5</v>
      </c>
      <c r="AW17" s="20"/>
    </row>
    <row r="18" customFormat="false" ht="13.5" hidden="false" customHeight="false" outlineLevel="0" collapsed="false">
      <c r="A18" s="12" t="n">
        <f aca="false">RANK(AS18,$AS$3:$AS$99)</f>
        <v>16</v>
      </c>
      <c r="B18" s="24" t="s">
        <v>350</v>
      </c>
      <c r="C18" s="57"/>
      <c r="D18" s="24" t="s">
        <v>109</v>
      </c>
      <c r="E18" s="14"/>
      <c r="F18" s="15" t="n">
        <f aca="false">IF(E18=0,0,IF(E18=1,32,IF(E18=2,29,30-E18)))</f>
        <v>0</v>
      </c>
      <c r="G18" s="16"/>
      <c r="H18" s="15" t="n">
        <f aca="false">IF(G18=0,0,IF(G18=1,32,IF(G18=2,29,30-G18)))</f>
        <v>0</v>
      </c>
      <c r="I18" s="16" t="n">
        <v>11</v>
      </c>
      <c r="J18" s="15" t="n">
        <f aca="false">IF(I18=0,0,IF(I18=1,32,IF(I18=2,29,30-I18)))</f>
        <v>19</v>
      </c>
      <c r="K18" s="16" t="n">
        <v>20</v>
      </c>
      <c r="L18" s="15" t="n">
        <f aca="false">IF(K18=0,0,IF(K18=1,32,IF(K18=2,29,30-K18)))</f>
        <v>10</v>
      </c>
      <c r="M18" s="16" t="n">
        <v>12</v>
      </c>
      <c r="N18" s="15" t="n">
        <f aca="false">IF(M18=0,0,IF(M18=1,32,IF(M18=2,29,30-M18)))</f>
        <v>18</v>
      </c>
      <c r="O18" s="52" t="n">
        <v>11</v>
      </c>
      <c r="P18" s="44" t="n">
        <f aca="false">IF(O18=0,0,IF(O18=1,32,IF(O18=2,29,30-O18)))</f>
        <v>19</v>
      </c>
      <c r="Q18" s="52" t="n">
        <v>16</v>
      </c>
      <c r="R18" s="44" t="n">
        <f aca="false">IF(Q18=0,0,IF(Q18=1,32,IF(Q18=2,29,30-Q18)))</f>
        <v>14</v>
      </c>
      <c r="S18" s="52"/>
      <c r="T18" s="44" t="n">
        <f aca="false">IF(S18=0,0,IF(S18=1,32,IF(S18=2,29,30-S18)))</f>
        <v>0</v>
      </c>
      <c r="U18" s="52"/>
      <c r="V18" s="44" t="n">
        <f aca="false">IF(U18=0,0,IF(U18=1,32,IF(U18=2,29,30-U18)))</f>
        <v>0</v>
      </c>
      <c r="W18" s="45" t="n">
        <v>13</v>
      </c>
      <c r="X18" s="44" t="n">
        <f aca="false">IF(W18=0,0,IF(W18=1,32,IF(W18=2,29,30-W18)))</f>
        <v>17</v>
      </c>
      <c r="Y18" s="52"/>
      <c r="Z18" s="44" t="n">
        <f aca="false">IF(Y18=0,0,IF(Y18=1,32,IF(Y18=2,29,30-Y18)))</f>
        <v>0</v>
      </c>
      <c r="AA18" s="52"/>
      <c r="AB18" s="44" t="n">
        <f aca="false">IF(AA18=0,0,IF(AA18=1,32,IF(AA18=2,29,30-AA18)))</f>
        <v>0</v>
      </c>
      <c r="AC18" s="45"/>
      <c r="AD18" s="44" t="n">
        <f aca="false">IF(AC18=0,0,IF(AC18=1,32,IF(AC18=2,29,30-AC18)))</f>
        <v>0</v>
      </c>
      <c r="AE18" s="16"/>
      <c r="AF18" s="15" t="n">
        <f aca="false">IF(AE18=0,0,IF(AE18=1,32,IF(AE18=2,29,30-AE18)))</f>
        <v>0</v>
      </c>
      <c r="AG18" s="16"/>
      <c r="AH18" s="15" t="n">
        <f aca="false">IF(AG18=0,0,IF(AG18=1,32,IF(AG18=2,29,30-AG18)))</f>
        <v>0</v>
      </c>
      <c r="AI18" s="42"/>
      <c r="AJ18" s="15" t="n">
        <f aca="false">IF(AI18=0,0,IF(AI18=1,32,IF(AI18=2,29,30-AI18)))</f>
        <v>0</v>
      </c>
      <c r="AK18" s="16"/>
      <c r="AL18" s="15" t="n">
        <f aca="false">IF(AK18=0,0,IF(AK18=1,32,IF(AK18=2,29,30-AK18)))</f>
        <v>0</v>
      </c>
      <c r="AM18" s="16"/>
      <c r="AN18" s="15" t="n">
        <f aca="false">IF(AM18=0,0,IF(AM18=1,32,IF(AM18=2,29,30-AM18)))</f>
        <v>0</v>
      </c>
      <c r="AO18" s="42"/>
      <c r="AP18" s="15" t="n">
        <f aca="false">IF(AO18=0,0,IF(AO18=1,32,IF(AO18=2,29,30-AO18)))</f>
        <v>0</v>
      </c>
      <c r="AQ18" s="17"/>
      <c r="AR18" s="53" t="n">
        <f aca="false">+AV18*3</f>
        <v>18</v>
      </c>
      <c r="AS18" s="19" t="n">
        <f aca="false">SUM(AD18,F18,H18,J18,L18,N18,P18,R18,T18,V18,Z18,AB18,AH18,AL18,AJ18,X18,AP18,AF18,AN18,AR18)</f>
        <v>115</v>
      </c>
      <c r="AT18" s="20"/>
      <c r="AU18" s="20"/>
      <c r="AV18" s="20" t="n">
        <f aca="false">COUNTA(E18,G18,I18,K18,M18,O18,Q18,S18,U18,W18,Y18,AO18,AI18,AA18,AE18,AG18,AK18,AM18,AC18)</f>
        <v>6</v>
      </c>
      <c r="AW18" s="20"/>
    </row>
    <row r="19" customFormat="false" ht="13.5" hidden="false" customHeight="false" outlineLevel="0" collapsed="false">
      <c r="A19" s="12" t="n">
        <f aca="false">RANK(AS19,$AS$3:$AS$99)</f>
        <v>17</v>
      </c>
      <c r="B19" s="24" t="s">
        <v>351</v>
      </c>
      <c r="C19" s="57" t="s">
        <v>278</v>
      </c>
      <c r="D19" s="24" t="s">
        <v>352</v>
      </c>
      <c r="E19" s="14"/>
      <c r="F19" s="15" t="n">
        <f aca="false">IF(E19=0,0,IF(E19=1,32,IF(E19=2,29,30-E19)))</f>
        <v>0</v>
      </c>
      <c r="G19" s="16"/>
      <c r="H19" s="15" t="n">
        <f aca="false">IF(G19=0,0,IF(G19=1,32,IF(G19=2,29,30-G19)))</f>
        <v>0</v>
      </c>
      <c r="I19" s="16"/>
      <c r="J19" s="15" t="n">
        <f aca="false">IF(I19=0,0,IF(I19=1,32,IF(I19=2,29,30-I19)))</f>
        <v>0</v>
      </c>
      <c r="K19" s="16" t="n">
        <v>17</v>
      </c>
      <c r="L19" s="15" t="n">
        <f aca="false">IF(K19=0,0,IF(K19=1,32,IF(K19=2,29,30-K19)))</f>
        <v>13</v>
      </c>
      <c r="M19" s="16" t="n">
        <v>9</v>
      </c>
      <c r="N19" s="15" t="n">
        <f aca="false">IF(M19=0,0,IF(M19=1,32,IF(M19=2,29,30-M19)))</f>
        <v>21</v>
      </c>
      <c r="O19" s="52"/>
      <c r="P19" s="44" t="n">
        <f aca="false">IF(O19=0,0,IF(O19=1,32,IF(O19=2,29,30-O19)))</f>
        <v>0</v>
      </c>
      <c r="Q19" s="52" t="n">
        <v>12</v>
      </c>
      <c r="R19" s="44" t="n">
        <f aca="false">IF(Q19=0,0,IF(Q19=1,32,IF(Q19=2,29,30-Q19)))</f>
        <v>18</v>
      </c>
      <c r="S19" s="52" t="n">
        <v>11</v>
      </c>
      <c r="T19" s="44" t="n">
        <f aca="false">IF(S19=0,0,IF(S19=1,32,IF(S19=2,29,30-S19)))</f>
        <v>19</v>
      </c>
      <c r="U19" s="52" t="n">
        <v>9</v>
      </c>
      <c r="V19" s="44" t="n">
        <f aca="false">IF(U19=0,0,IF(U19=1,32,IF(U19=2,29,30-U19)))</f>
        <v>21</v>
      </c>
      <c r="W19" s="45"/>
      <c r="X19" s="44" t="n">
        <f aca="false">IF(W19=0,0,IF(W19=1,32,IF(W19=2,29,30-W19)))</f>
        <v>0</v>
      </c>
      <c r="Y19" s="52"/>
      <c r="Z19" s="44" t="n">
        <f aca="false">IF(Y19=0,0,IF(Y19=1,32,IF(Y19=2,29,30-Y19)))</f>
        <v>0</v>
      </c>
      <c r="AA19" s="52"/>
      <c r="AB19" s="44" t="n">
        <f aca="false">IF(AA19=0,0,IF(AA19=1,32,IF(AA19=2,29,30-AA19)))</f>
        <v>0</v>
      </c>
      <c r="AC19" s="45"/>
      <c r="AD19" s="44" t="n">
        <f aca="false">IF(AC19=0,0,IF(AC19=1,32,IF(AC19=2,29,30-AC19)))</f>
        <v>0</v>
      </c>
      <c r="AE19" s="16"/>
      <c r="AF19" s="15" t="n">
        <f aca="false">IF(AE19=0,0,IF(AE19=1,32,IF(AE19=2,29,30-AE19)))</f>
        <v>0</v>
      </c>
      <c r="AG19" s="16"/>
      <c r="AH19" s="15" t="n">
        <f aca="false">IF(AG19=0,0,IF(AG19=1,32,IF(AG19=2,29,30-AG19)))</f>
        <v>0</v>
      </c>
      <c r="AI19" s="42"/>
      <c r="AJ19" s="15" t="n">
        <f aca="false">IF(AI19=0,0,IF(AI19=1,32,IF(AI19=2,29,30-AI19)))</f>
        <v>0</v>
      </c>
      <c r="AK19" s="16"/>
      <c r="AL19" s="15" t="n">
        <f aca="false">IF(AK19=0,0,IF(AK19=1,32,IF(AK19=2,29,30-AK19)))</f>
        <v>0</v>
      </c>
      <c r="AM19" s="16"/>
      <c r="AN19" s="15" t="n">
        <f aca="false">IF(AM19=0,0,IF(AM19=1,32,IF(AM19=2,29,30-AM19)))</f>
        <v>0</v>
      </c>
      <c r="AO19" s="42"/>
      <c r="AP19" s="15" t="n">
        <f aca="false">IF(AO19=0,0,IF(AO19=1,32,IF(AO19=2,29,30-AO19)))</f>
        <v>0</v>
      </c>
      <c r="AQ19" s="17"/>
      <c r="AR19" s="53" t="n">
        <f aca="false">+AV19*3</f>
        <v>15</v>
      </c>
      <c r="AS19" s="19" t="n">
        <f aca="false">SUM(AD19,F19,H19,J19,L19,N19,P19,R19,T19,V19,Z19,AB19,AH19,AL19,AJ19,X19,AP19,AF19,AN19,AR19)</f>
        <v>107</v>
      </c>
      <c r="AT19" s="20"/>
      <c r="AU19" s="20"/>
      <c r="AV19" s="20" t="n">
        <f aca="false">COUNTA(E19,G19,I19,K19,M19,O19,Q19,S19,U19,W19,Y19,AO19,AI19,AA19,AE19,AG19,AK19,AM19,AC19)</f>
        <v>5</v>
      </c>
      <c r="AW19" s="20"/>
    </row>
    <row r="20" customFormat="false" ht="13.5" hidden="false" customHeight="false" outlineLevel="0" collapsed="false">
      <c r="A20" s="12" t="n">
        <f aca="false">RANK(AS20,$AS$3:$AS$99)</f>
        <v>18</v>
      </c>
      <c r="B20" s="24" t="s">
        <v>353</v>
      </c>
      <c r="C20" s="57"/>
      <c r="D20" s="24" t="s">
        <v>59</v>
      </c>
      <c r="E20" s="14"/>
      <c r="F20" s="15" t="n">
        <f aca="false">IF(E20=0,0,IF(E20=1,32,IF(E20=2,29,30-E20)))</f>
        <v>0</v>
      </c>
      <c r="G20" s="16" t="n">
        <v>7</v>
      </c>
      <c r="H20" s="15" t="n">
        <f aca="false">IF(G20=0,0,IF(G20=1,32,IF(G20=2,29,30-G20)))</f>
        <v>23</v>
      </c>
      <c r="I20" s="16" t="n">
        <v>15</v>
      </c>
      <c r="J20" s="15" t="n">
        <f aca="false">IF(I20=0,0,IF(I20=1,32,IF(I20=2,29,30-I20)))</f>
        <v>15</v>
      </c>
      <c r="K20" s="16" t="n">
        <v>23</v>
      </c>
      <c r="L20" s="15" t="n">
        <f aca="false">IF(K20=0,0,IF(K20=1,32,IF(K20=2,29,30-K20)))</f>
        <v>7</v>
      </c>
      <c r="M20" s="16"/>
      <c r="N20" s="15" t="n">
        <f aca="false">IF(M20=0,0,IF(M20=1,32,IF(M20=2,29,30-M20)))</f>
        <v>0</v>
      </c>
      <c r="O20" s="52" t="n">
        <v>18</v>
      </c>
      <c r="P20" s="44" t="n">
        <f aca="false">IF(O20=0,0,IF(O20=1,32,IF(O20=2,29,30-O20)))</f>
        <v>12</v>
      </c>
      <c r="Q20" s="52" t="n">
        <v>18</v>
      </c>
      <c r="R20" s="44" t="n">
        <f aca="false">IF(Q20=0,0,IF(Q20=1,32,IF(Q20=2,29,30-Q20)))</f>
        <v>12</v>
      </c>
      <c r="S20" s="52"/>
      <c r="T20" s="44" t="n">
        <f aca="false">IF(S20=0,0,IF(S20=1,32,IF(S20=2,29,30-S20)))</f>
        <v>0</v>
      </c>
      <c r="U20" s="52"/>
      <c r="V20" s="44" t="n">
        <f aca="false">IF(U20=0,0,IF(U20=1,32,IF(U20=2,29,30-U20)))</f>
        <v>0</v>
      </c>
      <c r="W20" s="45" t="n">
        <v>14</v>
      </c>
      <c r="X20" s="44" t="n">
        <f aca="false">IF(W20=0,0,IF(W20=1,32,IF(W20=2,29,30-W20)))</f>
        <v>16</v>
      </c>
      <c r="Y20" s="52"/>
      <c r="Z20" s="44" t="n">
        <f aca="false">IF(Y20=0,0,IF(Y20=1,32,IF(Y20=2,29,30-Y20)))</f>
        <v>0</v>
      </c>
      <c r="AA20" s="52"/>
      <c r="AB20" s="44" t="n">
        <f aca="false">IF(AA20=0,0,IF(AA20=1,32,IF(AA20=2,29,30-AA20)))</f>
        <v>0</v>
      </c>
      <c r="AC20" s="45"/>
      <c r="AD20" s="44" t="n">
        <f aca="false">IF(AC20=0,0,IF(AC20=1,32,IF(AC20=2,29,30-AC20)))</f>
        <v>0</v>
      </c>
      <c r="AE20" s="16"/>
      <c r="AF20" s="15" t="n">
        <f aca="false">IF(AE20=0,0,IF(AE20=1,32,IF(AE20=2,29,30-AE20)))</f>
        <v>0</v>
      </c>
      <c r="AG20" s="16"/>
      <c r="AH20" s="15" t="n">
        <f aca="false">IF(AG20=0,0,IF(AG20=1,32,IF(AG20=2,29,30-AG20)))</f>
        <v>0</v>
      </c>
      <c r="AI20" s="42"/>
      <c r="AJ20" s="15" t="n">
        <f aca="false">IF(AI20=0,0,IF(AI20=1,32,IF(AI20=2,29,30-AI20)))</f>
        <v>0</v>
      </c>
      <c r="AK20" s="16"/>
      <c r="AL20" s="15" t="n">
        <f aca="false">IF(AK20=0,0,IF(AK20=1,32,IF(AK20=2,29,30-AK20)))</f>
        <v>0</v>
      </c>
      <c r="AM20" s="16"/>
      <c r="AN20" s="15" t="n">
        <f aca="false">IF(AM20=0,0,IF(AM20=1,32,IF(AM20=2,29,30-AM20)))</f>
        <v>0</v>
      </c>
      <c r="AO20" s="42"/>
      <c r="AP20" s="15" t="n">
        <f aca="false">IF(AO20=0,0,IF(AO20=1,32,IF(AO20=2,29,30-AO20)))</f>
        <v>0</v>
      </c>
      <c r="AQ20" s="17"/>
      <c r="AR20" s="53" t="n">
        <f aca="false">+AV20*3</f>
        <v>18</v>
      </c>
      <c r="AS20" s="19" t="n">
        <f aca="false">SUM(AD20,F20,H20,J20,L20,N20,P20,R20,T20,V20,Z20,AB20,AH20,AL20,AJ20,X20,AP20,AF20,AN20,AR20)</f>
        <v>103</v>
      </c>
      <c r="AT20" s="20"/>
      <c r="AU20" s="20"/>
      <c r="AV20" s="20" t="n">
        <f aca="false">COUNTA(E20,G20,I20,K20,M20,O20,Q20,S20,U20,W20,Y20,AO20,AI20,AA20,AE20,AG20,AK20,AM20,AC20)</f>
        <v>6</v>
      </c>
      <c r="AW20" s="20"/>
    </row>
    <row r="21" customFormat="false" ht="13.5" hidden="false" customHeight="false" outlineLevel="0" collapsed="false">
      <c r="A21" s="12" t="n">
        <f aca="false">RANK(AS21,$AS$3:$AS$99)</f>
        <v>19</v>
      </c>
      <c r="B21" s="13" t="s">
        <v>354</v>
      </c>
      <c r="C21" s="66"/>
      <c r="D21" s="13" t="s">
        <v>59</v>
      </c>
      <c r="E21" s="14"/>
      <c r="F21" s="15" t="n">
        <f aca="false">IF(E21=0,0,IF(E21=1,32,IF(E21=2,29,30-E21)))</f>
        <v>0</v>
      </c>
      <c r="G21" s="16"/>
      <c r="H21" s="15" t="n">
        <f aca="false">IF(G21=0,0,IF(G21=1,32,IF(G21=2,29,30-G21)))</f>
        <v>0</v>
      </c>
      <c r="I21" s="16"/>
      <c r="J21" s="15" t="n">
        <f aca="false">IF(I21=0,0,IF(I21=1,32,IF(I21=2,29,30-I21)))</f>
        <v>0</v>
      </c>
      <c r="K21" s="16"/>
      <c r="L21" s="15" t="n">
        <f aca="false">IF(K21=0,0,IF(K21=1,32,IF(K21=2,29,30-K21)))</f>
        <v>0</v>
      </c>
      <c r="M21" s="16"/>
      <c r="N21" s="15" t="n">
        <f aca="false">IF(M21=0,0,IF(M21=1,32,IF(M21=2,29,30-M21)))</f>
        <v>0</v>
      </c>
      <c r="O21" s="52" t="n">
        <v>4</v>
      </c>
      <c r="P21" s="44" t="n">
        <f aca="false">IF(O21=0,0,IF(O21=1,32,IF(O21=2,29,30-O21)))</f>
        <v>26</v>
      </c>
      <c r="Q21" s="52" t="n">
        <v>2</v>
      </c>
      <c r="R21" s="44" t="n">
        <f aca="false">IF(Q21=0,0,IF(Q21=1,32,IF(Q21=2,29,30-Q21)))</f>
        <v>29</v>
      </c>
      <c r="S21" s="52" t="n">
        <v>6</v>
      </c>
      <c r="T21" s="44" t="n">
        <f aca="false">IF(S21=0,0,IF(S21=1,32,IF(S21=2,29,30-S21)))</f>
        <v>24</v>
      </c>
      <c r="U21" s="52"/>
      <c r="V21" s="44" t="n">
        <f aca="false">IF(U21=0,0,IF(U21=1,32,IF(U21=2,29,30-U21)))</f>
        <v>0</v>
      </c>
      <c r="W21" s="45"/>
      <c r="X21" s="44" t="n">
        <f aca="false">IF(W21=0,0,IF(W21=1,32,IF(W21=2,29,30-W21)))</f>
        <v>0</v>
      </c>
      <c r="Y21" s="52"/>
      <c r="Z21" s="44" t="n">
        <f aca="false">IF(Y21=0,0,IF(Y21=1,32,IF(Y21=2,29,30-Y21)))</f>
        <v>0</v>
      </c>
      <c r="AA21" s="52"/>
      <c r="AB21" s="44" t="n">
        <f aca="false">IF(AA21=0,0,IF(AA21=1,32,IF(AA21=2,29,30-AA21)))</f>
        <v>0</v>
      </c>
      <c r="AC21" s="45"/>
      <c r="AD21" s="44" t="n">
        <f aca="false">IF(AC21=0,0,IF(AC21=1,32,IF(AC21=2,29,30-AC21)))</f>
        <v>0</v>
      </c>
      <c r="AE21" s="16"/>
      <c r="AF21" s="15" t="n">
        <f aca="false">IF(AE21=0,0,IF(AE21=1,32,IF(AE21=2,29,30-AE21)))</f>
        <v>0</v>
      </c>
      <c r="AG21" s="16"/>
      <c r="AH21" s="15" t="n">
        <f aca="false">IF(AG21=0,0,IF(AG21=1,32,IF(AG21=2,29,30-AG21)))</f>
        <v>0</v>
      </c>
      <c r="AI21" s="42"/>
      <c r="AJ21" s="15" t="n">
        <f aca="false">IF(AI21=0,0,IF(AI21=1,32,IF(AI21=2,29,30-AI21)))</f>
        <v>0</v>
      </c>
      <c r="AK21" s="16"/>
      <c r="AL21" s="15" t="n">
        <f aca="false">IF(AK21=0,0,IF(AK21=1,32,IF(AK21=2,29,30-AK21)))</f>
        <v>0</v>
      </c>
      <c r="AM21" s="16"/>
      <c r="AN21" s="15" t="n">
        <f aca="false">IF(AM21=0,0,IF(AM21=1,32,IF(AM21=2,29,30-AM21)))</f>
        <v>0</v>
      </c>
      <c r="AO21" s="42"/>
      <c r="AP21" s="15" t="n">
        <f aca="false">IF(AO21=0,0,IF(AO21=1,32,IF(AO21=2,29,30-AO21)))</f>
        <v>0</v>
      </c>
      <c r="AQ21" s="17"/>
      <c r="AR21" s="53" t="n">
        <f aca="false">+AV21*3</f>
        <v>9</v>
      </c>
      <c r="AS21" s="19" t="n">
        <f aca="false">SUM(AD21,F21,H21,J21,L21,N21,P21,R21,T21,V21,Z21,AB21,AH21,AL21,AJ21,X21,AP21,AF21,AN21,AR21)</f>
        <v>88</v>
      </c>
      <c r="AT21" s="20"/>
      <c r="AU21" s="20"/>
      <c r="AV21" s="20" t="n">
        <f aca="false">COUNTA(E21,G21,I21,K21,M21,O21,Q21,S21,U21,W21,Y21,AO21,AI21,AA21,AE21,AG21,AK21,AM21,AC21)</f>
        <v>3</v>
      </c>
      <c r="AW21" s="20"/>
    </row>
    <row r="22" customFormat="false" ht="13.5" hidden="false" customHeight="false" outlineLevel="0" collapsed="false">
      <c r="A22" s="12" t="n">
        <f aca="false">RANK(AS22,$AS$3:$AS$99)</f>
        <v>20</v>
      </c>
      <c r="B22" s="13" t="s">
        <v>355</v>
      </c>
      <c r="C22" s="66"/>
      <c r="D22" s="13" t="s">
        <v>352</v>
      </c>
      <c r="E22" s="14"/>
      <c r="F22" s="15" t="n">
        <f aca="false">IF(E22=0,0,IF(E22=1,32,IF(E22=2,29,30-E22)))</f>
        <v>0</v>
      </c>
      <c r="G22" s="16"/>
      <c r="H22" s="15" t="n">
        <f aca="false">IF(G22=0,0,IF(G22=1,32,IF(G22=2,29,30-G22)))</f>
        <v>0</v>
      </c>
      <c r="I22" s="16"/>
      <c r="J22" s="15" t="n">
        <f aca="false">IF(I22=0,0,IF(I22=1,32,IF(I22=2,29,30-I22)))</f>
        <v>0</v>
      </c>
      <c r="K22" s="16" t="n">
        <v>26</v>
      </c>
      <c r="L22" s="15" t="n">
        <f aca="false">IF(K22=0,0,IF(K22=1,32,IF(K22=2,29,30-K22)))</f>
        <v>4</v>
      </c>
      <c r="M22" s="16" t="n">
        <v>17</v>
      </c>
      <c r="N22" s="15" t="n">
        <f aca="false">IF(M22=0,0,IF(M22=1,32,IF(M22=2,29,30-M22)))</f>
        <v>13</v>
      </c>
      <c r="O22" s="52"/>
      <c r="P22" s="44" t="n">
        <f aca="false">IF(O22=0,0,IF(O22=1,32,IF(O22=2,29,30-O22)))</f>
        <v>0</v>
      </c>
      <c r="Q22" s="52" t="n">
        <v>20</v>
      </c>
      <c r="R22" s="44" t="n">
        <f aca="false">IF(Q22=0,0,IF(Q22=1,32,IF(Q22=2,29,30-Q22)))</f>
        <v>10</v>
      </c>
      <c r="S22" s="52" t="n">
        <v>15</v>
      </c>
      <c r="T22" s="44" t="n">
        <f aca="false">IF(S22=0,0,IF(S22=1,32,IF(S22=2,29,30-S22)))</f>
        <v>15</v>
      </c>
      <c r="U22" s="52" t="n">
        <v>16</v>
      </c>
      <c r="V22" s="44" t="n">
        <f aca="false">IF(U22=0,0,IF(U22=1,32,IF(U22=2,29,30-U22)))</f>
        <v>14</v>
      </c>
      <c r="W22" s="45"/>
      <c r="X22" s="44" t="n">
        <f aca="false">IF(W22=0,0,IF(W22=1,32,IF(W22=2,29,30-W22)))</f>
        <v>0</v>
      </c>
      <c r="Y22" s="52"/>
      <c r="Z22" s="44" t="n">
        <f aca="false">IF(Y22=0,0,IF(Y22=1,32,IF(Y22=2,29,30-Y22)))</f>
        <v>0</v>
      </c>
      <c r="AA22" s="52"/>
      <c r="AB22" s="44" t="n">
        <f aca="false">IF(AA22=0,0,IF(AA22=1,32,IF(AA22=2,29,30-AA22)))</f>
        <v>0</v>
      </c>
      <c r="AC22" s="45"/>
      <c r="AD22" s="44" t="n">
        <f aca="false">IF(AC22=0,0,IF(AC22=1,32,IF(AC22=2,29,30-AC22)))</f>
        <v>0</v>
      </c>
      <c r="AE22" s="16"/>
      <c r="AF22" s="15" t="n">
        <f aca="false">IF(AE22=0,0,IF(AE22=1,32,IF(AE22=2,29,30-AE22)))</f>
        <v>0</v>
      </c>
      <c r="AG22" s="16"/>
      <c r="AH22" s="15" t="n">
        <f aca="false">IF(AG22=0,0,IF(AG22=1,32,IF(AG22=2,29,30-AG22)))</f>
        <v>0</v>
      </c>
      <c r="AI22" s="42"/>
      <c r="AJ22" s="15" t="n">
        <f aca="false">IF(AI22=0,0,IF(AI22=1,32,IF(AI22=2,29,30-AI22)))</f>
        <v>0</v>
      </c>
      <c r="AK22" s="16"/>
      <c r="AL22" s="15" t="n">
        <f aca="false">IF(AK22=0,0,IF(AK22=1,32,IF(AK22=2,29,30-AK22)))</f>
        <v>0</v>
      </c>
      <c r="AM22" s="16"/>
      <c r="AN22" s="15" t="n">
        <f aca="false">IF(AM22=0,0,IF(AM22=1,32,IF(AM22=2,29,30-AM22)))</f>
        <v>0</v>
      </c>
      <c r="AO22" s="42"/>
      <c r="AP22" s="15" t="n">
        <f aca="false">IF(AO22=0,0,IF(AO22=1,32,IF(AO22=2,29,30-AO22)))</f>
        <v>0</v>
      </c>
      <c r="AQ22" s="17"/>
      <c r="AR22" s="53" t="n">
        <f aca="false">+AV22*3</f>
        <v>15</v>
      </c>
      <c r="AS22" s="19" t="n">
        <f aca="false">SUM(AD22,F22,H22,J22,L22,N22,P22,R22,T22,V22,Z22,AB22,AH22,AL22,AJ22,X22,AP22,AF22,AN22,AR22)</f>
        <v>71</v>
      </c>
      <c r="AT22" s="20"/>
      <c r="AU22" s="20"/>
      <c r="AV22" s="20" t="n">
        <f aca="false">COUNTA(E22,G22,I22,K22,M22,O22,Q22,S22,U22,W22,Y22,AO22,AI22,AA22,AE22,AG22,AK22,AM22,AC22)</f>
        <v>5</v>
      </c>
      <c r="AW22" s="20"/>
    </row>
    <row r="23" customFormat="false" ht="13.5" hidden="false" customHeight="false" outlineLevel="0" collapsed="false">
      <c r="A23" s="12" t="n">
        <f aca="false">RANK(AS23,$AS$3:$AS$99)</f>
        <v>21</v>
      </c>
      <c r="B23" s="24" t="s">
        <v>356</v>
      </c>
      <c r="C23" s="57"/>
      <c r="D23" s="24" t="s">
        <v>30</v>
      </c>
      <c r="E23" s="14"/>
      <c r="F23" s="15" t="n">
        <f aca="false">IF(E23=0,0,IF(E23=1,32,IF(E23=2,29,30-E23)))</f>
        <v>0</v>
      </c>
      <c r="G23" s="16"/>
      <c r="H23" s="15" t="n">
        <f aca="false">IF(G23=0,0,IF(G23=1,32,IF(G23=2,29,30-G23)))</f>
        <v>0</v>
      </c>
      <c r="I23" s="16" t="n">
        <v>6</v>
      </c>
      <c r="J23" s="15" t="n">
        <f aca="false">IF(I23=0,0,IF(I23=1,32,IF(I23=2,29,30-I23)))</f>
        <v>24</v>
      </c>
      <c r="K23" s="16" t="n">
        <v>12</v>
      </c>
      <c r="L23" s="15" t="n">
        <f aca="false">IF(K23=0,0,IF(K23=1,32,IF(K23=2,29,30-K23)))</f>
        <v>18</v>
      </c>
      <c r="M23" s="16"/>
      <c r="N23" s="15" t="n">
        <f aca="false">IF(M23=0,0,IF(M23=1,32,IF(M23=2,29,30-M23)))</f>
        <v>0</v>
      </c>
      <c r="O23" s="52" t="n">
        <v>12</v>
      </c>
      <c r="P23" s="44" t="n">
        <f aca="false">IF(O23=0,0,IF(O23=1,32,IF(O23=2,29,30-O23)))</f>
        <v>18</v>
      </c>
      <c r="Q23" s="52"/>
      <c r="R23" s="44" t="n">
        <f aca="false">IF(Q23=0,0,IF(Q23=1,32,IF(Q23=2,29,30-Q23)))</f>
        <v>0</v>
      </c>
      <c r="S23" s="52"/>
      <c r="T23" s="44" t="n">
        <f aca="false">IF(S23=0,0,IF(S23=1,32,IF(S23=2,29,30-S23)))</f>
        <v>0</v>
      </c>
      <c r="U23" s="52"/>
      <c r="V23" s="44" t="n">
        <f aca="false">IF(U23=0,0,IF(U23=1,32,IF(U23=2,29,30-U23)))</f>
        <v>0</v>
      </c>
      <c r="W23" s="45"/>
      <c r="X23" s="44" t="n">
        <f aca="false">IF(W23=0,0,IF(W23=1,32,IF(W23=2,29,30-W23)))</f>
        <v>0</v>
      </c>
      <c r="Y23" s="52"/>
      <c r="Z23" s="44" t="n">
        <f aca="false">IF(Y23=0,0,IF(Y23=1,32,IF(Y23=2,29,30-Y23)))</f>
        <v>0</v>
      </c>
      <c r="AA23" s="52"/>
      <c r="AB23" s="44" t="n">
        <f aca="false">IF(AA23=0,0,IF(AA23=1,32,IF(AA23=2,29,30-AA23)))</f>
        <v>0</v>
      </c>
      <c r="AC23" s="45"/>
      <c r="AD23" s="44" t="n">
        <f aca="false">IF(AC23=0,0,IF(AC23=1,32,IF(AC23=2,29,30-AC23)))</f>
        <v>0</v>
      </c>
      <c r="AE23" s="16"/>
      <c r="AF23" s="15" t="n">
        <f aca="false">IF(AE23=0,0,IF(AE23=1,32,IF(AE23=2,29,30-AE23)))</f>
        <v>0</v>
      </c>
      <c r="AG23" s="16"/>
      <c r="AH23" s="15" t="n">
        <f aca="false">IF(AG23=0,0,IF(AG23=1,32,IF(AG23=2,29,30-AG23)))</f>
        <v>0</v>
      </c>
      <c r="AI23" s="42"/>
      <c r="AJ23" s="15" t="n">
        <f aca="false">IF(AI23=0,0,IF(AI23=1,32,IF(AI23=2,29,30-AI23)))</f>
        <v>0</v>
      </c>
      <c r="AK23" s="16"/>
      <c r="AL23" s="15" t="n">
        <f aca="false">IF(AK23=0,0,IF(AK23=1,32,IF(AK23=2,29,30-AK23)))</f>
        <v>0</v>
      </c>
      <c r="AM23" s="16"/>
      <c r="AN23" s="15" t="n">
        <f aca="false">IF(AM23=0,0,IF(AM23=1,32,IF(AM23=2,29,30-AM23)))</f>
        <v>0</v>
      </c>
      <c r="AO23" s="42"/>
      <c r="AP23" s="15" t="n">
        <f aca="false">IF(AO23=0,0,IF(AO23=1,32,IF(AO23=2,29,30-AO23)))</f>
        <v>0</v>
      </c>
      <c r="AQ23" s="17"/>
      <c r="AR23" s="53" t="n">
        <f aca="false">+AV23*3</f>
        <v>9</v>
      </c>
      <c r="AS23" s="19" t="n">
        <f aca="false">SUM(AD23,F23,H23,J23,L23,N23,P23,R23,T23,V23,Z23,AB23,AH23,AL23,AJ23,X23,AP23,AF23,AN23,AR23)</f>
        <v>69</v>
      </c>
      <c r="AT23" s="20"/>
      <c r="AU23" s="20"/>
      <c r="AV23" s="20" t="n">
        <f aca="false">COUNTA(E23,G23,I23,K23,M23,O23,Q23,S23,U23,W23,Y23,AO23,AI23,AA23,AE23,AG23,AK23,AM23,AC23)</f>
        <v>3</v>
      </c>
      <c r="AW23" s="20"/>
    </row>
    <row r="24" customFormat="false" ht="13.5" hidden="false" customHeight="false" outlineLevel="0" collapsed="false">
      <c r="A24" s="12" t="n">
        <f aca="false">RANK(AS24,$AS$3:$AS$99)</f>
        <v>22</v>
      </c>
      <c r="B24" s="24" t="s">
        <v>357</v>
      </c>
      <c r="C24" s="57"/>
      <c r="D24" s="24" t="s">
        <v>157</v>
      </c>
      <c r="E24" s="14" t="n">
        <v>8</v>
      </c>
      <c r="F24" s="15" t="n">
        <f aca="false">IF(E24=0,0,IF(E24=1,32,IF(E24=2,29,30-E24)))</f>
        <v>22</v>
      </c>
      <c r="G24" s="16"/>
      <c r="H24" s="15" t="n">
        <f aca="false">IF(G24=0,0,IF(G24=1,32,IF(G24=2,29,30-G24)))</f>
        <v>0</v>
      </c>
      <c r="I24" s="16" t="n">
        <v>12</v>
      </c>
      <c r="J24" s="15" t="n">
        <f aca="false">IF(I24=0,0,IF(I24=1,32,IF(I24=2,29,30-I24)))</f>
        <v>18</v>
      </c>
      <c r="K24" s="16"/>
      <c r="L24" s="15" t="n">
        <f aca="false">IF(K24=0,0,IF(K24=1,32,IF(K24=2,29,30-K24)))</f>
        <v>0</v>
      </c>
      <c r="M24" s="16"/>
      <c r="N24" s="15" t="n">
        <f aca="false">IF(M24=0,0,IF(M24=1,32,IF(M24=2,29,30-M24)))</f>
        <v>0</v>
      </c>
      <c r="O24" s="52"/>
      <c r="P24" s="44" t="n">
        <f aca="false">IF(O24=0,0,IF(O24=1,32,IF(O24=2,29,30-O24)))</f>
        <v>0</v>
      </c>
      <c r="Q24" s="52"/>
      <c r="R24" s="44" t="n">
        <f aca="false">IF(Q24=0,0,IF(Q24=1,32,IF(Q24=2,29,30-Q24)))</f>
        <v>0</v>
      </c>
      <c r="S24" s="52"/>
      <c r="T24" s="44" t="n">
        <f aca="false">IF(S24=0,0,IF(S24=1,32,IF(S24=2,29,30-S24)))</f>
        <v>0</v>
      </c>
      <c r="U24" s="52"/>
      <c r="V24" s="44" t="n">
        <f aca="false">IF(U24=0,0,IF(U24=1,32,IF(U24=2,29,30-U24)))</f>
        <v>0</v>
      </c>
      <c r="W24" s="45" t="n">
        <v>11</v>
      </c>
      <c r="X24" s="44" t="n">
        <f aca="false">IF(W24=0,0,IF(W24=1,32,IF(W24=2,29,30-W24)))</f>
        <v>19</v>
      </c>
      <c r="Y24" s="52"/>
      <c r="Z24" s="44" t="n">
        <f aca="false">IF(Y24=0,0,IF(Y24=1,32,IF(Y24=2,29,30-Y24)))</f>
        <v>0</v>
      </c>
      <c r="AA24" s="52"/>
      <c r="AB24" s="44" t="n">
        <f aca="false">IF(AA24=0,0,IF(AA24=1,32,IF(AA24=2,29,30-AA24)))</f>
        <v>0</v>
      </c>
      <c r="AC24" s="45"/>
      <c r="AD24" s="44" t="n">
        <f aca="false">IF(AC24=0,0,IF(AC24=1,32,IF(AC24=2,29,30-AC24)))</f>
        <v>0</v>
      </c>
      <c r="AE24" s="16"/>
      <c r="AF24" s="15" t="n">
        <f aca="false">IF(AE24=0,0,IF(AE24=1,32,IF(AE24=2,29,30-AE24)))</f>
        <v>0</v>
      </c>
      <c r="AG24" s="16"/>
      <c r="AH24" s="15" t="n">
        <f aca="false">IF(AG24=0,0,IF(AG24=1,32,IF(AG24=2,29,30-AG24)))</f>
        <v>0</v>
      </c>
      <c r="AI24" s="42"/>
      <c r="AJ24" s="15" t="n">
        <f aca="false">IF(AI24=0,0,IF(AI24=1,32,IF(AI24=2,29,30-AI24)))</f>
        <v>0</v>
      </c>
      <c r="AK24" s="16"/>
      <c r="AL24" s="15" t="n">
        <f aca="false">IF(AK24=0,0,IF(AK24=1,32,IF(AK24=2,29,30-AK24)))</f>
        <v>0</v>
      </c>
      <c r="AM24" s="16"/>
      <c r="AN24" s="15" t="n">
        <f aca="false">IF(AM24=0,0,IF(AM24=1,32,IF(AM24=2,29,30-AM24)))</f>
        <v>0</v>
      </c>
      <c r="AO24" s="42"/>
      <c r="AP24" s="15" t="n">
        <f aca="false">IF(AO24=0,0,IF(AO24=1,32,IF(AO24=2,29,30-AO24)))</f>
        <v>0</v>
      </c>
      <c r="AQ24" s="17"/>
      <c r="AR24" s="53" t="n">
        <f aca="false">+AV24*3</f>
        <v>9</v>
      </c>
      <c r="AS24" s="19" t="n">
        <f aca="false">SUM(AD24,F24,H24,J24,L24,N24,P24,R24,T24,V24,Z24,AB24,AH24,AL24,AJ24,X24,AP24,AF24,AN24,AR24)</f>
        <v>68</v>
      </c>
      <c r="AT24" s="20"/>
      <c r="AU24" s="20"/>
      <c r="AV24" s="20" t="n">
        <f aca="false">COUNTA(E24,G24,I24,K24,M24,O24,Q24,S24,U24,W24,Y24,AO24,AI24,AA24,AE24,AG24,AK24,AM24,AC24)</f>
        <v>3</v>
      </c>
      <c r="AW24" s="20"/>
    </row>
    <row r="25" customFormat="false" ht="13.5" hidden="false" customHeight="false" outlineLevel="0" collapsed="false">
      <c r="A25" s="12" t="n">
        <f aca="false">RANK(AS25,$AS$3:$AS$99)</f>
        <v>23</v>
      </c>
      <c r="B25" s="13" t="s">
        <v>358</v>
      </c>
      <c r="C25" s="66"/>
      <c r="D25" s="13"/>
      <c r="E25" s="14"/>
      <c r="F25" s="15" t="n">
        <f aca="false">IF(E25=0,0,IF(E25=1,32,IF(E25=2,29,30-E25)))</f>
        <v>0</v>
      </c>
      <c r="G25" s="16"/>
      <c r="H25" s="15" t="n">
        <f aca="false">IF(G25=0,0,IF(G25=1,32,IF(G25=2,29,30-G25)))</f>
        <v>0</v>
      </c>
      <c r="I25" s="16" t="n">
        <v>14</v>
      </c>
      <c r="J25" s="15" t="n">
        <f aca="false">IF(I25=0,0,IF(I25=1,32,IF(I25=2,29,30-I25)))</f>
        <v>16</v>
      </c>
      <c r="K25" s="16" t="n">
        <v>22</v>
      </c>
      <c r="L25" s="15" t="n">
        <f aca="false">IF(K25=0,0,IF(K25=1,32,IF(K25=2,29,30-K25)))</f>
        <v>8</v>
      </c>
      <c r="M25" s="16"/>
      <c r="N25" s="15" t="n">
        <f aca="false">IF(M25=0,0,IF(M25=1,32,IF(M25=2,29,30-M25)))</f>
        <v>0</v>
      </c>
      <c r="O25" s="52" t="n">
        <v>21</v>
      </c>
      <c r="P25" s="44" t="n">
        <f aca="false">IF(O25=0,0,IF(O25=1,32,IF(O25=2,29,30-O25)))</f>
        <v>9</v>
      </c>
      <c r="Q25" s="52"/>
      <c r="R25" s="44" t="n">
        <f aca="false">IF(Q25=0,0,IF(Q25=1,32,IF(Q25=2,29,30-Q25)))</f>
        <v>0</v>
      </c>
      <c r="S25" s="52"/>
      <c r="T25" s="44" t="n">
        <f aca="false">IF(S25=0,0,IF(S25=1,32,IF(S25=2,29,30-S25)))</f>
        <v>0</v>
      </c>
      <c r="U25" s="52"/>
      <c r="V25" s="44" t="n">
        <f aca="false">IF(U25=0,0,IF(U25=1,32,IF(U25=2,29,30-U25)))</f>
        <v>0</v>
      </c>
      <c r="W25" s="45"/>
      <c r="X25" s="44" t="n">
        <f aca="false">IF(W25=0,0,IF(W25=1,32,IF(W25=2,29,30-W25)))</f>
        <v>0</v>
      </c>
      <c r="Y25" s="52"/>
      <c r="Z25" s="44" t="n">
        <f aca="false">IF(Y25=0,0,IF(Y25=1,32,IF(Y25=2,29,30-Y25)))</f>
        <v>0</v>
      </c>
      <c r="AA25" s="52"/>
      <c r="AB25" s="44" t="n">
        <f aca="false">IF(AA25=0,0,IF(AA25=1,32,IF(AA25=2,29,30-AA25)))</f>
        <v>0</v>
      </c>
      <c r="AC25" s="45"/>
      <c r="AD25" s="44" t="n">
        <f aca="false">IF(AC25=0,0,IF(AC25=1,32,IF(AC25=2,29,30-AC25)))</f>
        <v>0</v>
      </c>
      <c r="AE25" s="16"/>
      <c r="AF25" s="15" t="n">
        <f aca="false">IF(AE25=0,0,IF(AE25=1,32,IF(AE25=2,29,30-AE25)))</f>
        <v>0</v>
      </c>
      <c r="AG25" s="16"/>
      <c r="AH25" s="15" t="n">
        <f aca="false">IF(AG25=0,0,IF(AG25=1,32,IF(AG25=2,29,30-AG25)))</f>
        <v>0</v>
      </c>
      <c r="AI25" s="42"/>
      <c r="AJ25" s="15" t="n">
        <f aca="false">IF(AI25=0,0,IF(AI25=1,32,IF(AI25=2,29,30-AI25)))</f>
        <v>0</v>
      </c>
      <c r="AK25" s="16"/>
      <c r="AL25" s="15" t="n">
        <f aca="false">IF(AK25=0,0,IF(AK25=1,32,IF(AK25=2,29,30-AK25)))</f>
        <v>0</v>
      </c>
      <c r="AM25" s="16"/>
      <c r="AN25" s="15" t="n">
        <f aca="false">IF(AM25=0,0,IF(AM25=1,32,IF(AM25=2,29,30-AM25)))</f>
        <v>0</v>
      </c>
      <c r="AO25" s="42"/>
      <c r="AP25" s="15" t="n">
        <f aca="false">IF(AO25=0,0,IF(AO25=1,32,IF(AO25=2,29,30-AO25)))</f>
        <v>0</v>
      </c>
      <c r="AQ25" s="17"/>
      <c r="AR25" s="53" t="n">
        <f aca="false">+AV25*3</f>
        <v>9</v>
      </c>
      <c r="AS25" s="19" t="n">
        <f aca="false">SUM(AD25,F25,H25,J25,L25,N25,P25,R25,T25,V25,Z25,AB25,AH25,AL25,AJ25,X25,AP25,AF25,AN25,AR25)</f>
        <v>42</v>
      </c>
      <c r="AT25" s="20"/>
      <c r="AU25" s="20"/>
      <c r="AV25" s="20" t="n">
        <f aca="false">COUNTA(E25,G25,I25,K25,M25,O25,Q25,S25,U25,W25,Y25,AO25,AI25,AA25,AE25,AG25,AK25,AM25,AC25)</f>
        <v>3</v>
      </c>
      <c r="AW25" s="20"/>
    </row>
    <row r="26" customFormat="false" ht="13.5" hidden="false" customHeight="false" outlineLevel="0" collapsed="false">
      <c r="A26" s="12" t="n">
        <f aca="false">RANK(AS26,$AS$3:$AS$99)</f>
        <v>24</v>
      </c>
      <c r="B26" s="24" t="s">
        <v>359</v>
      </c>
      <c r="C26" s="57"/>
      <c r="D26" s="24" t="s">
        <v>59</v>
      </c>
      <c r="E26" s="14"/>
      <c r="F26" s="15" t="n">
        <f aca="false">IF(E26=0,0,IF(E26=1,32,IF(E26=2,29,30-E26)))</f>
        <v>0</v>
      </c>
      <c r="G26" s="16"/>
      <c r="H26" s="15" t="n">
        <f aca="false">IF(G26=0,0,IF(G26=1,32,IF(G26=2,29,30-G26)))</f>
        <v>0</v>
      </c>
      <c r="I26" s="16"/>
      <c r="J26" s="15" t="n">
        <f aca="false">IF(I26=0,0,IF(I26=1,32,IF(I26=2,29,30-I26)))</f>
        <v>0</v>
      </c>
      <c r="K26" s="16"/>
      <c r="L26" s="15" t="n">
        <f aca="false">IF(K26=0,0,IF(K26=1,32,IF(K26=2,29,30-K26)))</f>
        <v>0</v>
      </c>
      <c r="M26" s="16"/>
      <c r="N26" s="15" t="n">
        <f aca="false">IF(M26=0,0,IF(M26=1,32,IF(M26=2,29,30-M26)))</f>
        <v>0</v>
      </c>
      <c r="O26" s="52" t="n">
        <v>16</v>
      </c>
      <c r="P26" s="44" t="n">
        <f aca="false">IF(O26=0,0,IF(O26=1,32,IF(O26=2,29,30-O26)))</f>
        <v>14</v>
      </c>
      <c r="Q26" s="52" t="n">
        <v>9</v>
      </c>
      <c r="R26" s="44" t="n">
        <f aca="false">IF(Q26=0,0,IF(Q26=1,32,IF(Q26=2,29,30-Q26)))</f>
        <v>21</v>
      </c>
      <c r="S26" s="52"/>
      <c r="T26" s="44" t="n">
        <f aca="false">IF(S26=0,0,IF(S26=1,32,IF(S26=2,29,30-S26)))</f>
        <v>0</v>
      </c>
      <c r="U26" s="52"/>
      <c r="V26" s="44" t="n">
        <f aca="false">IF(U26=0,0,IF(U26=1,32,IF(U26=2,29,30-U26)))</f>
        <v>0</v>
      </c>
      <c r="W26" s="45"/>
      <c r="X26" s="44" t="n">
        <f aca="false">IF(W26=0,0,IF(W26=1,32,IF(W26=2,29,30-W26)))</f>
        <v>0</v>
      </c>
      <c r="Y26" s="52"/>
      <c r="Z26" s="44" t="n">
        <f aca="false">IF(Y26=0,0,IF(Y26=1,32,IF(Y26=2,29,30-Y26)))</f>
        <v>0</v>
      </c>
      <c r="AA26" s="52"/>
      <c r="AB26" s="44" t="n">
        <f aca="false">IF(AA26=0,0,IF(AA26=1,32,IF(AA26=2,29,30-AA26)))</f>
        <v>0</v>
      </c>
      <c r="AC26" s="45"/>
      <c r="AD26" s="44" t="n">
        <f aca="false">IF(AC26=0,0,IF(AC26=1,32,IF(AC26=2,29,30-AC26)))</f>
        <v>0</v>
      </c>
      <c r="AE26" s="16"/>
      <c r="AF26" s="15" t="n">
        <f aca="false">IF(AE26=0,0,IF(AE26=1,32,IF(AE26=2,29,30-AE26)))</f>
        <v>0</v>
      </c>
      <c r="AG26" s="16"/>
      <c r="AH26" s="15" t="n">
        <f aca="false">IF(AG26=0,0,IF(AG26=1,32,IF(AG26=2,29,30-AG26)))</f>
        <v>0</v>
      </c>
      <c r="AI26" s="42"/>
      <c r="AJ26" s="15" t="n">
        <f aca="false">IF(AI26=0,0,IF(AI26=1,32,IF(AI26=2,29,30-AI26)))</f>
        <v>0</v>
      </c>
      <c r="AK26" s="16"/>
      <c r="AL26" s="15" t="n">
        <f aca="false">IF(AK26=0,0,IF(AK26=1,32,IF(AK26=2,29,30-AK26)))</f>
        <v>0</v>
      </c>
      <c r="AM26" s="16"/>
      <c r="AN26" s="15" t="n">
        <f aca="false">IF(AM26=0,0,IF(AM26=1,32,IF(AM26=2,29,30-AM26)))</f>
        <v>0</v>
      </c>
      <c r="AO26" s="42"/>
      <c r="AP26" s="15" t="n">
        <f aca="false">IF(AO26=0,0,IF(AO26=1,32,IF(AO26=2,29,30-AO26)))</f>
        <v>0</v>
      </c>
      <c r="AQ26" s="17"/>
      <c r="AR26" s="53" t="n">
        <f aca="false">+AV26*3</f>
        <v>6</v>
      </c>
      <c r="AS26" s="19" t="n">
        <f aca="false">SUM(AD26,F26,H26,J26,L26,N26,P26,R26,T26,V26,Z26,AB26,AH26,AL26,AJ26,X26,AP26,AF26,AN26,AR26)</f>
        <v>41</v>
      </c>
      <c r="AT26" s="20"/>
      <c r="AU26" s="20"/>
      <c r="AV26" s="20" t="n">
        <f aca="false">COUNTA(E26,G26,I26,K26,M26,O26,Q26,S26,U26,W26,Y26,AO26,AI26,AA26,AE26,AG26,AK26,AM26,AC26)</f>
        <v>2</v>
      </c>
      <c r="AW26" s="20"/>
    </row>
    <row r="27" customFormat="false" ht="13.5" hidden="false" customHeight="false" outlineLevel="0" collapsed="false">
      <c r="A27" s="12" t="n">
        <f aca="false">RANK(AS27,$AS$3:$AS$99)</f>
        <v>25</v>
      </c>
      <c r="B27" s="24" t="s">
        <v>360</v>
      </c>
      <c r="C27" s="57" t="s">
        <v>278</v>
      </c>
      <c r="D27" s="24" t="s">
        <v>36</v>
      </c>
      <c r="E27" s="14"/>
      <c r="F27" s="15" t="n">
        <f aca="false">IF(E27=0,0,IF(E27=1,32,IF(E27=2,29,30-E27)))</f>
        <v>0</v>
      </c>
      <c r="G27" s="16"/>
      <c r="H27" s="15" t="n">
        <f aca="false">IF(G27=0,0,IF(G27=1,32,IF(G27=2,29,30-G27)))</f>
        <v>0</v>
      </c>
      <c r="I27" s="16"/>
      <c r="J27" s="15" t="n">
        <f aca="false">IF(I27=0,0,IF(I27=1,32,IF(I27=2,29,30-I27)))</f>
        <v>0</v>
      </c>
      <c r="K27" s="16"/>
      <c r="L27" s="15" t="n">
        <f aca="false">IF(K27=0,0,IF(K27=1,32,IF(K27=2,29,30-K27)))</f>
        <v>0</v>
      </c>
      <c r="M27" s="16" t="n">
        <v>13</v>
      </c>
      <c r="N27" s="15" t="n">
        <f aca="false">IF(M27=0,0,IF(M27=1,32,IF(M27=2,29,30-M27)))</f>
        <v>17</v>
      </c>
      <c r="O27" s="52"/>
      <c r="P27" s="44" t="n">
        <f aca="false">IF(O27=0,0,IF(O27=1,32,IF(O27=2,29,30-O27)))</f>
        <v>0</v>
      </c>
      <c r="Q27" s="52"/>
      <c r="R27" s="44" t="n">
        <f aca="false">IF(Q27=0,0,IF(Q27=1,32,IF(Q27=2,29,30-Q27)))</f>
        <v>0</v>
      </c>
      <c r="S27" s="52" t="n">
        <v>13</v>
      </c>
      <c r="T27" s="44" t="n">
        <f aca="false">IF(S27=0,0,IF(S27=1,32,IF(S27=2,29,30-S27)))</f>
        <v>17</v>
      </c>
      <c r="U27" s="52"/>
      <c r="V27" s="44" t="n">
        <f aca="false">IF(U27=0,0,IF(U27=1,32,IF(U27=2,29,30-U27)))</f>
        <v>0</v>
      </c>
      <c r="W27" s="45"/>
      <c r="X27" s="44" t="n">
        <f aca="false">IF(W27=0,0,IF(W27=1,32,IF(W27=2,29,30-W27)))</f>
        <v>0</v>
      </c>
      <c r="Y27" s="52"/>
      <c r="Z27" s="44" t="n">
        <f aca="false">IF(Y27=0,0,IF(Y27=1,32,IF(Y27=2,29,30-Y27)))</f>
        <v>0</v>
      </c>
      <c r="AA27" s="52"/>
      <c r="AB27" s="44" t="n">
        <f aca="false">IF(AA27=0,0,IF(AA27=1,32,IF(AA27=2,29,30-AA27)))</f>
        <v>0</v>
      </c>
      <c r="AC27" s="45"/>
      <c r="AD27" s="44" t="n">
        <f aca="false">IF(AC27=0,0,IF(AC27=1,32,IF(AC27=2,29,30-AC27)))</f>
        <v>0</v>
      </c>
      <c r="AE27" s="16"/>
      <c r="AF27" s="15" t="n">
        <f aca="false">IF(AE27=0,0,IF(AE27=1,32,IF(AE27=2,29,30-AE27)))</f>
        <v>0</v>
      </c>
      <c r="AG27" s="16"/>
      <c r="AH27" s="15" t="n">
        <f aca="false">IF(AG27=0,0,IF(AG27=1,32,IF(AG27=2,29,30-AG27)))</f>
        <v>0</v>
      </c>
      <c r="AI27" s="42"/>
      <c r="AJ27" s="15" t="n">
        <f aca="false">IF(AI27=0,0,IF(AI27=1,32,IF(AI27=2,29,30-AI27)))</f>
        <v>0</v>
      </c>
      <c r="AK27" s="16"/>
      <c r="AL27" s="15" t="n">
        <f aca="false">IF(AK27=0,0,IF(AK27=1,32,IF(AK27=2,29,30-AK27)))</f>
        <v>0</v>
      </c>
      <c r="AM27" s="16"/>
      <c r="AN27" s="15" t="n">
        <f aca="false">IF(AM27=0,0,IF(AM27=1,32,IF(AM27=2,29,30-AM27)))</f>
        <v>0</v>
      </c>
      <c r="AO27" s="42"/>
      <c r="AP27" s="15" t="n">
        <f aca="false">IF(AO27=0,0,IF(AO27=1,32,IF(AO27=2,29,30-AO27)))</f>
        <v>0</v>
      </c>
      <c r="AQ27" s="17"/>
      <c r="AR27" s="53" t="n">
        <f aca="false">+AV27*3</f>
        <v>6</v>
      </c>
      <c r="AS27" s="19" t="n">
        <f aca="false">SUM(AD27,F27,H27,J27,L27,N27,P27,R27,T27,V27,Z27,AB27,AH27,AL27,AJ27,X27,AP27,AF27,AN27,AR27)</f>
        <v>40</v>
      </c>
      <c r="AT27" s="20"/>
      <c r="AU27" s="20"/>
      <c r="AV27" s="20" t="n">
        <f aca="false">COUNTA(E27,G27,I27,K27,M27,O27,Q27,S27,U27,W27,Y27,AO27,AI27,AA27,AE27,AG27,AK27,AM27,AC27)</f>
        <v>2</v>
      </c>
      <c r="AW27" s="20"/>
    </row>
    <row r="28" customFormat="false" ht="13.5" hidden="false" customHeight="false" outlineLevel="0" collapsed="false">
      <c r="A28" s="12" t="n">
        <f aca="false">RANK(AS28,$AS$3:$AS$99)</f>
        <v>26</v>
      </c>
      <c r="B28" s="13" t="s">
        <v>361</v>
      </c>
      <c r="C28" s="25" t="s">
        <v>278</v>
      </c>
      <c r="D28" s="13" t="s">
        <v>83</v>
      </c>
      <c r="E28" s="14"/>
      <c r="F28" s="15" t="n">
        <f aca="false">IF(E28=0,0,IF(E28=1,32,IF(E28=2,29,30-E28)))</f>
        <v>0</v>
      </c>
      <c r="G28" s="16"/>
      <c r="H28" s="15" t="n">
        <f aca="false">IF(G28=0,0,IF(G28=1,32,IF(G28=2,29,30-G28)))</f>
        <v>0</v>
      </c>
      <c r="I28" s="16"/>
      <c r="J28" s="15" t="n">
        <f aca="false">IF(I28=0,0,IF(I28=1,32,IF(I28=2,29,30-I28)))</f>
        <v>0</v>
      </c>
      <c r="K28" s="16"/>
      <c r="L28" s="15" t="n">
        <f aca="false">IF(K28=0,0,IF(K28=1,32,IF(K28=2,29,30-K28)))</f>
        <v>0</v>
      </c>
      <c r="M28" s="16"/>
      <c r="N28" s="15" t="n">
        <f aca="false">IF(M28=0,0,IF(M28=1,32,IF(M28=2,29,30-M28)))</f>
        <v>0</v>
      </c>
      <c r="O28" s="52" t="n">
        <v>19</v>
      </c>
      <c r="P28" s="44" t="n">
        <f aca="false">IF(O28=0,0,IF(O28=1,32,IF(O28=2,29,30-O28)))</f>
        <v>11</v>
      </c>
      <c r="Q28" s="52"/>
      <c r="R28" s="44" t="n">
        <f aca="false">IF(Q28=0,0,IF(Q28=1,32,IF(Q28=2,29,30-Q28)))</f>
        <v>0</v>
      </c>
      <c r="S28" s="52"/>
      <c r="T28" s="44" t="n">
        <f aca="false">IF(S28=0,0,IF(S28=1,32,IF(S28=2,29,30-S28)))</f>
        <v>0</v>
      </c>
      <c r="U28" s="52"/>
      <c r="V28" s="44" t="n">
        <f aca="false">IF(U28=0,0,IF(U28=1,32,IF(U28=2,29,30-U28)))</f>
        <v>0</v>
      </c>
      <c r="W28" s="45" t="n">
        <v>18</v>
      </c>
      <c r="X28" s="44" t="n">
        <f aca="false">IF(W28=0,0,IF(W28=1,32,IF(W28=2,29,30-W28)))</f>
        <v>12</v>
      </c>
      <c r="Y28" s="52"/>
      <c r="Z28" s="44" t="n">
        <f aca="false">IF(Y28=0,0,IF(Y28=1,32,IF(Y28=2,29,30-Y28)))</f>
        <v>0</v>
      </c>
      <c r="AA28" s="52"/>
      <c r="AB28" s="44" t="n">
        <f aca="false">IF(AA28=0,0,IF(AA28=1,32,IF(AA28=2,29,30-AA28)))</f>
        <v>0</v>
      </c>
      <c r="AC28" s="45"/>
      <c r="AD28" s="44" t="n">
        <f aca="false">IF(AC28=0,0,IF(AC28=1,32,IF(AC28=2,29,30-AC28)))</f>
        <v>0</v>
      </c>
      <c r="AE28" s="16"/>
      <c r="AF28" s="15" t="n">
        <f aca="false">IF(AE28=0,0,IF(AE28=1,32,IF(AE28=2,29,30-AE28)))</f>
        <v>0</v>
      </c>
      <c r="AG28" s="16"/>
      <c r="AH28" s="15" t="n">
        <f aca="false">IF(AG28=0,0,IF(AG28=1,32,IF(AG28=2,29,30-AG28)))</f>
        <v>0</v>
      </c>
      <c r="AI28" s="42"/>
      <c r="AJ28" s="15" t="n">
        <f aca="false">IF(AI28=0,0,IF(AI28=1,32,IF(AI28=2,29,30-AI28)))</f>
        <v>0</v>
      </c>
      <c r="AK28" s="16"/>
      <c r="AL28" s="15" t="n">
        <f aca="false">IF(AK28=0,0,IF(AK28=1,32,IF(AK28=2,29,30-AK28)))</f>
        <v>0</v>
      </c>
      <c r="AM28" s="16"/>
      <c r="AN28" s="15" t="n">
        <f aca="false">IF(AM28=0,0,IF(AM28=1,32,IF(AM28=2,29,30-AM28)))</f>
        <v>0</v>
      </c>
      <c r="AO28" s="42"/>
      <c r="AP28" s="15" t="n">
        <f aca="false">IF(AO28=0,0,IF(AO28=1,32,IF(AO28=2,29,30-AO28)))</f>
        <v>0</v>
      </c>
      <c r="AQ28" s="17"/>
      <c r="AR28" s="53" t="n">
        <f aca="false">+AV28*3</f>
        <v>6</v>
      </c>
      <c r="AS28" s="19" t="n">
        <f aca="false">SUM(AD28,F28,H28,J28,L28,N28,P28,R28,T28,V28,Z28,AB28,AH28,AL28,AJ28,X28,AP28,AF28,AN28,AR28)</f>
        <v>29</v>
      </c>
      <c r="AT28" s="20"/>
      <c r="AU28" s="20"/>
      <c r="AV28" s="20" t="n">
        <f aca="false">COUNTA(E28,G28,I28,K28,M28,O28,Q28,S28,U28,W28,Y28,AO28,AI28,AA28,AE28,AG28,AK28,AM28,AC28)</f>
        <v>2</v>
      </c>
      <c r="AW28" s="20"/>
    </row>
    <row r="29" customFormat="false" ht="13.5" hidden="false" customHeight="false" outlineLevel="0" collapsed="false">
      <c r="A29" s="12" t="n">
        <f aca="false">RANK(AS29,$AS$3:$AS$99)</f>
        <v>27</v>
      </c>
      <c r="B29" s="24" t="s">
        <v>362</v>
      </c>
      <c r="C29" s="23"/>
      <c r="D29" s="24" t="s">
        <v>295</v>
      </c>
      <c r="E29" s="14"/>
      <c r="F29" s="15" t="n">
        <f aca="false">IF(E29=0,0,IF(E29=1,32,IF(E29=2,29,30-E29)))</f>
        <v>0</v>
      </c>
      <c r="G29" s="16"/>
      <c r="H29" s="15" t="n">
        <f aca="false">IF(G29=0,0,IF(G29=1,32,IF(G29=2,29,30-G29)))</f>
        <v>0</v>
      </c>
      <c r="I29" s="16" t="n">
        <v>8</v>
      </c>
      <c r="J29" s="15" t="n">
        <f aca="false">IF(I29=0,0,IF(I29=1,32,IF(I29=2,29,30-I29)))</f>
        <v>22</v>
      </c>
      <c r="K29" s="16"/>
      <c r="L29" s="15" t="n">
        <f aca="false">IF(K29=0,0,IF(K29=1,32,IF(K29=2,29,30-K29)))</f>
        <v>0</v>
      </c>
      <c r="M29" s="16"/>
      <c r="N29" s="15" t="n">
        <f aca="false">IF(M29=0,0,IF(M29=1,32,IF(M29=2,29,30-M29)))</f>
        <v>0</v>
      </c>
      <c r="O29" s="52"/>
      <c r="P29" s="44" t="n">
        <f aca="false">IF(O29=0,0,IF(O29=1,32,IF(O29=2,29,30-O29)))</f>
        <v>0</v>
      </c>
      <c r="Q29" s="52"/>
      <c r="R29" s="44" t="n">
        <f aca="false">IF(Q29=0,0,IF(Q29=1,32,IF(Q29=2,29,30-Q29)))</f>
        <v>0</v>
      </c>
      <c r="S29" s="52"/>
      <c r="T29" s="44" t="n">
        <f aca="false">IF(S29=0,0,IF(S29=1,32,IF(S29=2,29,30-S29)))</f>
        <v>0</v>
      </c>
      <c r="U29" s="52"/>
      <c r="V29" s="44" t="n">
        <f aca="false">IF(U29=0,0,IF(U29=1,32,IF(U29=2,29,30-U29)))</f>
        <v>0</v>
      </c>
      <c r="W29" s="45"/>
      <c r="X29" s="44" t="n">
        <f aca="false">IF(W29=0,0,IF(W29=1,32,IF(W29=2,29,30-W29)))</f>
        <v>0</v>
      </c>
      <c r="Y29" s="52"/>
      <c r="Z29" s="44" t="n">
        <f aca="false">IF(Y29=0,0,IF(Y29=1,32,IF(Y29=2,29,30-Y29)))</f>
        <v>0</v>
      </c>
      <c r="AA29" s="52"/>
      <c r="AB29" s="44" t="n">
        <f aca="false">IF(AA29=0,0,IF(AA29=1,32,IF(AA29=2,29,30-AA29)))</f>
        <v>0</v>
      </c>
      <c r="AC29" s="45"/>
      <c r="AD29" s="44" t="n">
        <f aca="false">IF(AC29=0,0,IF(AC29=1,32,IF(AC29=2,29,30-AC29)))</f>
        <v>0</v>
      </c>
      <c r="AE29" s="16"/>
      <c r="AF29" s="15" t="n">
        <f aca="false">IF(AE29=0,0,IF(AE29=1,32,IF(AE29=2,29,30-AE29)))</f>
        <v>0</v>
      </c>
      <c r="AG29" s="16"/>
      <c r="AH29" s="15" t="n">
        <f aca="false">IF(AG29=0,0,IF(AG29=1,32,IF(AG29=2,29,30-AG29)))</f>
        <v>0</v>
      </c>
      <c r="AI29" s="42"/>
      <c r="AJ29" s="15" t="n">
        <f aca="false">IF(AI29=0,0,IF(AI29=1,32,IF(AI29=2,29,30-AI29)))</f>
        <v>0</v>
      </c>
      <c r="AK29" s="16"/>
      <c r="AL29" s="15" t="n">
        <f aca="false">IF(AK29=0,0,IF(AK29=1,32,IF(AK29=2,29,30-AK29)))</f>
        <v>0</v>
      </c>
      <c r="AM29" s="16"/>
      <c r="AN29" s="15" t="n">
        <f aca="false">IF(AM29=0,0,IF(AM29=1,32,IF(AM29=2,29,30-AM29)))</f>
        <v>0</v>
      </c>
      <c r="AO29" s="42"/>
      <c r="AP29" s="15" t="n">
        <f aca="false">IF(AO29=0,0,IF(AO29=1,32,IF(AO29=2,29,30-AO29)))</f>
        <v>0</v>
      </c>
      <c r="AQ29" s="17"/>
      <c r="AR29" s="53" t="n">
        <f aca="false">+AV29*3</f>
        <v>3</v>
      </c>
      <c r="AS29" s="19" t="n">
        <f aca="false">SUM(AD29,F29,H29,J29,L29,N29,P29,R29,T29,V29,Z29,AB29,AH29,AL29,AJ29,X29,AP29,AF29,AN29,AR29)</f>
        <v>25</v>
      </c>
      <c r="AT29" s="20"/>
      <c r="AU29" s="20"/>
      <c r="AV29" s="20" t="n">
        <f aca="false">COUNTA(E29,G29,I29,K29,M29,O29,Q29,S29,U29,W29,Y29,AO29,AI29,AA29,AE29,AG29,AK29,AM29,AC29)</f>
        <v>1</v>
      </c>
      <c r="AW29" s="20"/>
    </row>
    <row r="30" customFormat="false" ht="13.5" hidden="false" customHeight="false" outlineLevel="0" collapsed="false">
      <c r="A30" s="12" t="n">
        <f aca="false">RANK(AS30,$AS$3:$AS$99)</f>
        <v>28</v>
      </c>
      <c r="B30" s="13" t="s">
        <v>363</v>
      </c>
      <c r="C30" s="23"/>
      <c r="D30" s="13" t="s">
        <v>6</v>
      </c>
      <c r="E30" s="14"/>
      <c r="F30" s="15" t="n">
        <f aca="false">IF(E30=0,0,IF(E30=1,32,IF(E30=2,29,30-E30)))</f>
        <v>0</v>
      </c>
      <c r="G30" s="16"/>
      <c r="H30" s="15" t="n">
        <f aca="false">IF(G30=0,0,IF(G30=1,32,IF(G30=2,29,30-G30)))</f>
        <v>0</v>
      </c>
      <c r="I30" s="16"/>
      <c r="J30" s="15" t="n">
        <f aca="false">IF(I30=0,0,IF(I30=1,32,IF(I30=2,29,30-I30)))</f>
        <v>0</v>
      </c>
      <c r="K30" s="16" t="n">
        <v>9</v>
      </c>
      <c r="L30" s="15" t="n">
        <f aca="false">IF(K30=0,0,IF(K30=1,32,IF(K30=2,29,30-K30)))</f>
        <v>21</v>
      </c>
      <c r="M30" s="16"/>
      <c r="N30" s="15" t="n">
        <f aca="false">IF(M30=0,0,IF(M30=1,32,IF(M30=2,29,30-M30)))</f>
        <v>0</v>
      </c>
      <c r="O30" s="52"/>
      <c r="P30" s="44" t="n">
        <f aca="false">IF(O30=0,0,IF(O30=1,32,IF(O30=2,29,30-O30)))</f>
        <v>0</v>
      </c>
      <c r="Q30" s="52"/>
      <c r="R30" s="44" t="n">
        <f aca="false">IF(Q30=0,0,IF(Q30=1,32,IF(Q30=2,29,30-Q30)))</f>
        <v>0</v>
      </c>
      <c r="S30" s="52"/>
      <c r="T30" s="44" t="n">
        <f aca="false">IF(S30=0,0,IF(S30=1,32,IF(S30=2,29,30-S30)))</f>
        <v>0</v>
      </c>
      <c r="U30" s="52"/>
      <c r="V30" s="44" t="n">
        <f aca="false">IF(U30=0,0,IF(U30=1,32,IF(U30=2,29,30-U30)))</f>
        <v>0</v>
      </c>
      <c r="W30" s="45"/>
      <c r="X30" s="44" t="n">
        <f aca="false">IF(W30=0,0,IF(W30=1,32,IF(W30=2,29,30-W30)))</f>
        <v>0</v>
      </c>
      <c r="Y30" s="52"/>
      <c r="Z30" s="44" t="n">
        <f aca="false">IF(Y30=0,0,IF(Y30=1,32,IF(Y30=2,29,30-Y30)))</f>
        <v>0</v>
      </c>
      <c r="AA30" s="52"/>
      <c r="AB30" s="44" t="n">
        <f aca="false">IF(AA30=0,0,IF(AA30=1,32,IF(AA30=2,29,30-AA30)))</f>
        <v>0</v>
      </c>
      <c r="AC30" s="45"/>
      <c r="AD30" s="44" t="n">
        <f aca="false">IF(AC30=0,0,IF(AC30=1,32,IF(AC30=2,29,30-AC30)))</f>
        <v>0</v>
      </c>
      <c r="AE30" s="16"/>
      <c r="AF30" s="15" t="n">
        <f aca="false">IF(AE30=0,0,IF(AE30=1,32,IF(AE30=2,29,30-AE30)))</f>
        <v>0</v>
      </c>
      <c r="AG30" s="16"/>
      <c r="AH30" s="15" t="n">
        <f aca="false">IF(AG30=0,0,IF(AG30=1,32,IF(AG30=2,29,30-AG30)))</f>
        <v>0</v>
      </c>
      <c r="AI30" s="42"/>
      <c r="AJ30" s="15" t="n">
        <f aca="false">IF(AI30=0,0,IF(AI30=1,32,IF(AI30=2,29,30-AI30)))</f>
        <v>0</v>
      </c>
      <c r="AK30" s="16"/>
      <c r="AL30" s="15" t="n">
        <f aca="false">IF(AK30=0,0,IF(AK30=1,32,IF(AK30=2,29,30-AK30)))</f>
        <v>0</v>
      </c>
      <c r="AM30" s="16"/>
      <c r="AN30" s="15" t="n">
        <f aca="false">IF(AM30=0,0,IF(AM30=1,32,IF(AM30=2,29,30-AM30)))</f>
        <v>0</v>
      </c>
      <c r="AO30" s="42"/>
      <c r="AP30" s="15" t="n">
        <f aca="false">IF(AO30=0,0,IF(AO30=1,32,IF(AO30=2,29,30-AO30)))</f>
        <v>0</v>
      </c>
      <c r="AQ30" s="17"/>
      <c r="AR30" s="53" t="n">
        <f aca="false">+AV30*3</f>
        <v>3</v>
      </c>
      <c r="AS30" s="19" t="n">
        <f aca="false">SUM(AD30,F30,H30,J30,L30,N30,P30,R30,T30,V30,Z30,AB30,AH30,AL30,AJ30,X30,AP30,AF30,AN30,AR30)</f>
        <v>24</v>
      </c>
      <c r="AT30" s="20"/>
      <c r="AU30" s="20"/>
      <c r="AV30" s="20" t="n">
        <f aca="false">COUNTA(E30,G30,I30,K30,M30,O30,Q30,S30,U30,W30,Y30,AO30,AI30,AA30,AE30,AG30,AK30,AM30,AC30)</f>
        <v>1</v>
      </c>
      <c r="AW30" s="20"/>
    </row>
    <row r="31" customFormat="false" ht="13.5" hidden="false" customHeight="false" outlineLevel="0" collapsed="false">
      <c r="A31" s="12" t="n">
        <f aca="false">RANK(AS31,$AS$3:$AS$99)</f>
        <v>29</v>
      </c>
      <c r="B31" s="13" t="s">
        <v>364</v>
      </c>
      <c r="C31" s="25"/>
      <c r="D31" s="13" t="s">
        <v>34</v>
      </c>
      <c r="E31" s="14"/>
      <c r="F31" s="15" t="n">
        <f aca="false">IF(E31=0,0,IF(E31=1,32,IF(E31=2,29,30-E31)))</f>
        <v>0</v>
      </c>
      <c r="G31" s="16"/>
      <c r="H31" s="15" t="n">
        <f aca="false">IF(G31=0,0,IF(G31=1,32,IF(G31=2,29,30-G31)))</f>
        <v>0</v>
      </c>
      <c r="I31" s="16"/>
      <c r="J31" s="15" t="n">
        <f aca="false">IF(I31=0,0,IF(I31=1,32,IF(I31=2,29,30-I31)))</f>
        <v>0</v>
      </c>
      <c r="K31" s="16"/>
      <c r="L31" s="15" t="n">
        <f aca="false">IF(K31=0,0,IF(K31=1,32,IF(K31=2,29,30-K31)))</f>
        <v>0</v>
      </c>
      <c r="M31" s="16"/>
      <c r="N31" s="15" t="n">
        <f aca="false">IF(M31=0,0,IF(M31=1,32,IF(M31=2,29,30-M31)))</f>
        <v>0</v>
      </c>
      <c r="O31" s="52"/>
      <c r="P31" s="44" t="n">
        <f aca="false">IF(O31=0,0,IF(O31=1,32,IF(O31=2,29,30-O31)))</f>
        <v>0</v>
      </c>
      <c r="Q31" s="52"/>
      <c r="R31" s="44" t="n">
        <f aca="false">IF(Q31=0,0,IF(Q31=1,32,IF(Q31=2,29,30-Q31)))</f>
        <v>0</v>
      </c>
      <c r="S31" s="52"/>
      <c r="T31" s="44" t="n">
        <f aca="false">IF(S31=0,0,IF(S31=1,32,IF(S31=2,29,30-S31)))</f>
        <v>0</v>
      </c>
      <c r="U31" s="52"/>
      <c r="V31" s="44" t="n">
        <f aca="false">IF(U31=0,0,IF(U31=1,32,IF(U31=2,29,30-U31)))</f>
        <v>0</v>
      </c>
      <c r="W31" s="45" t="n">
        <v>10</v>
      </c>
      <c r="X31" s="44" t="n">
        <f aca="false">IF(W31=0,0,IF(W31=1,32,IF(W31=2,29,30-W31)))</f>
        <v>20</v>
      </c>
      <c r="Y31" s="52"/>
      <c r="Z31" s="44" t="n">
        <f aca="false">IF(Y31=0,0,IF(Y31=1,32,IF(Y31=2,29,30-Y31)))</f>
        <v>0</v>
      </c>
      <c r="AA31" s="52"/>
      <c r="AB31" s="44" t="n">
        <f aca="false">IF(AA31=0,0,IF(AA31=1,32,IF(AA31=2,29,30-AA31)))</f>
        <v>0</v>
      </c>
      <c r="AC31" s="45"/>
      <c r="AD31" s="44" t="n">
        <f aca="false">IF(AC31=0,0,IF(AC31=1,32,IF(AC31=2,29,30-AC31)))</f>
        <v>0</v>
      </c>
      <c r="AE31" s="16"/>
      <c r="AF31" s="15" t="n">
        <f aca="false">IF(AE31=0,0,IF(AE31=1,32,IF(AE31=2,29,30-AE31)))</f>
        <v>0</v>
      </c>
      <c r="AG31" s="16"/>
      <c r="AH31" s="15" t="n">
        <f aca="false">IF(AG31=0,0,IF(AG31=1,32,IF(AG31=2,29,30-AG31)))</f>
        <v>0</v>
      </c>
      <c r="AI31" s="42"/>
      <c r="AJ31" s="15" t="n">
        <f aca="false">IF(AI31=0,0,IF(AI31=1,32,IF(AI31=2,29,30-AI31)))</f>
        <v>0</v>
      </c>
      <c r="AK31" s="16"/>
      <c r="AL31" s="15" t="n">
        <f aca="false">IF(AK31=0,0,IF(AK31=1,32,IF(AK31=2,29,30-AK31)))</f>
        <v>0</v>
      </c>
      <c r="AM31" s="16"/>
      <c r="AN31" s="15" t="n">
        <f aca="false">IF(AM31=0,0,IF(AM31=1,32,IF(AM31=2,29,30-AM31)))</f>
        <v>0</v>
      </c>
      <c r="AO31" s="42"/>
      <c r="AP31" s="15" t="n">
        <f aca="false">IF(AO31=0,0,IF(AO31=1,32,IF(AO31=2,29,30-AO31)))</f>
        <v>0</v>
      </c>
      <c r="AQ31" s="17"/>
      <c r="AR31" s="53" t="n">
        <f aca="false">+AV31*3</f>
        <v>3</v>
      </c>
      <c r="AS31" s="19" t="n">
        <f aca="false">SUM(AD31,F31,H31,J31,L31,N31,P31,R31,T31,V31,Z31,AB31,AH31,AL31,AJ31,X31,AP31,AF31,AN31,AR31)</f>
        <v>23</v>
      </c>
      <c r="AT31" s="20"/>
      <c r="AU31" s="20"/>
      <c r="AV31" s="20" t="n">
        <f aca="false">COUNTA(E31,G31,I31,K31,M31,O31,Q31,S31,U31,W31,Y31,AO31,AI31,AA31,AE31,AG31,AK31,AM31,AC31)</f>
        <v>1</v>
      </c>
      <c r="AW31" s="20"/>
    </row>
    <row r="32" customFormat="false" ht="13.5" hidden="false" customHeight="false" outlineLevel="0" collapsed="false">
      <c r="A32" s="12" t="n">
        <f aca="false">RANK(AS32,$AS$3:$AS$99)</f>
        <v>30</v>
      </c>
      <c r="B32" s="24" t="s">
        <v>365</v>
      </c>
      <c r="C32" s="23"/>
      <c r="D32" s="24" t="s">
        <v>366</v>
      </c>
      <c r="E32" s="14"/>
      <c r="F32" s="15" t="n">
        <f aca="false">IF(E32=0,0,IF(E32=1,32,IF(E32=2,29,30-E32)))</f>
        <v>0</v>
      </c>
      <c r="G32" s="16"/>
      <c r="H32" s="15" t="n">
        <f aca="false">IF(G32=0,0,IF(G32=1,32,IF(G32=2,29,30-G32)))</f>
        <v>0</v>
      </c>
      <c r="I32" s="16"/>
      <c r="J32" s="15" t="n">
        <f aca="false">IF(I32=0,0,IF(I32=1,32,IF(I32=2,29,30-I32)))</f>
        <v>0</v>
      </c>
      <c r="K32" s="16" t="n">
        <v>11</v>
      </c>
      <c r="L32" s="15" t="n">
        <f aca="false">IF(K32=0,0,IF(K32=1,32,IF(K32=2,29,30-K32)))</f>
        <v>19</v>
      </c>
      <c r="M32" s="16"/>
      <c r="N32" s="15" t="n">
        <f aca="false">IF(M32=0,0,IF(M32=1,32,IF(M32=2,29,30-M32)))</f>
        <v>0</v>
      </c>
      <c r="O32" s="52"/>
      <c r="P32" s="44" t="n">
        <f aca="false">IF(O32=0,0,IF(O32=1,32,IF(O32=2,29,30-O32)))</f>
        <v>0</v>
      </c>
      <c r="Q32" s="52"/>
      <c r="R32" s="44" t="n">
        <f aca="false">IF(Q32=0,0,IF(Q32=1,32,IF(Q32=2,29,30-Q32)))</f>
        <v>0</v>
      </c>
      <c r="S32" s="52"/>
      <c r="T32" s="44" t="n">
        <f aca="false">IF(S32=0,0,IF(S32=1,32,IF(S32=2,29,30-S32)))</f>
        <v>0</v>
      </c>
      <c r="U32" s="52"/>
      <c r="V32" s="44" t="n">
        <f aca="false">IF(U32=0,0,IF(U32=1,32,IF(U32=2,29,30-U32)))</f>
        <v>0</v>
      </c>
      <c r="W32" s="45"/>
      <c r="X32" s="44" t="n">
        <f aca="false">IF(W32=0,0,IF(W32=1,32,IF(W32=2,29,30-W32)))</f>
        <v>0</v>
      </c>
      <c r="Y32" s="52"/>
      <c r="Z32" s="44" t="n">
        <f aca="false">IF(Y32=0,0,IF(Y32=1,32,IF(Y32=2,29,30-Y32)))</f>
        <v>0</v>
      </c>
      <c r="AA32" s="52"/>
      <c r="AB32" s="44" t="n">
        <f aca="false">IF(AA32=0,0,IF(AA32=1,32,IF(AA32=2,29,30-AA32)))</f>
        <v>0</v>
      </c>
      <c r="AC32" s="45"/>
      <c r="AD32" s="44" t="n">
        <f aca="false">IF(AC32=0,0,IF(AC32=1,32,IF(AC32=2,29,30-AC32)))</f>
        <v>0</v>
      </c>
      <c r="AE32" s="16"/>
      <c r="AF32" s="15" t="n">
        <f aca="false">IF(AE32=0,0,IF(AE32=1,32,IF(AE32=2,29,30-AE32)))</f>
        <v>0</v>
      </c>
      <c r="AG32" s="16"/>
      <c r="AH32" s="15" t="n">
        <f aca="false">IF(AG32=0,0,IF(AG32=1,32,IF(AG32=2,29,30-AG32)))</f>
        <v>0</v>
      </c>
      <c r="AI32" s="42"/>
      <c r="AJ32" s="15" t="n">
        <f aca="false">IF(AI32=0,0,IF(AI32=1,32,IF(AI32=2,29,30-AI32)))</f>
        <v>0</v>
      </c>
      <c r="AK32" s="16"/>
      <c r="AL32" s="15" t="n">
        <f aca="false">IF(AK32=0,0,IF(AK32=1,32,IF(AK32=2,29,30-AK32)))</f>
        <v>0</v>
      </c>
      <c r="AM32" s="16"/>
      <c r="AN32" s="15" t="n">
        <f aca="false">IF(AM32=0,0,IF(AM32=1,32,IF(AM32=2,29,30-AM32)))</f>
        <v>0</v>
      </c>
      <c r="AO32" s="42"/>
      <c r="AP32" s="15" t="n">
        <f aca="false">IF(AO32=0,0,IF(AO32=1,32,IF(AO32=2,29,30-AO32)))</f>
        <v>0</v>
      </c>
      <c r="AQ32" s="17"/>
      <c r="AR32" s="53" t="n">
        <f aca="false">+AV32*3</f>
        <v>3</v>
      </c>
      <c r="AS32" s="19" t="n">
        <f aca="false">SUM(AD32,F32,H32,J32,L32,N32,P32,R32,T32,V32,Z32,AB32,AH32,AL32,AJ32,X32,AP32,AF32,AN32,AR32)</f>
        <v>22</v>
      </c>
      <c r="AT32" s="20"/>
      <c r="AU32" s="20"/>
      <c r="AV32" s="20" t="n">
        <f aca="false">COUNTA(E32,G32,I32,K32,M32,O32,Q32,S32,U32,W32,Y32,AO32,AI32,AA32,AE32,AG32,AK32,AM32,AC32)</f>
        <v>1</v>
      </c>
      <c r="AW32" s="20"/>
    </row>
    <row r="33" customFormat="false" ht="13.5" hidden="false" customHeight="false" outlineLevel="0" collapsed="false">
      <c r="A33" s="12" t="n">
        <f aca="false">RANK(AS33,$AS$3:$AS$99)</f>
        <v>31</v>
      </c>
      <c r="B33" s="24" t="s">
        <v>367</v>
      </c>
      <c r="C33" s="23"/>
      <c r="D33" s="24" t="s">
        <v>34</v>
      </c>
      <c r="E33" s="14"/>
      <c r="F33" s="15" t="n">
        <f aca="false">IF(E33=0,0,IF(E33=1,32,IF(E33=2,29,30-E33)))</f>
        <v>0</v>
      </c>
      <c r="G33" s="16"/>
      <c r="H33" s="15" t="n">
        <f aca="false">IF(G33=0,0,IF(G33=1,32,IF(G33=2,29,30-G33)))</f>
        <v>0</v>
      </c>
      <c r="I33" s="16" t="n">
        <v>13</v>
      </c>
      <c r="J33" s="15" t="n">
        <f aca="false">IF(I33=0,0,IF(I33=1,32,IF(I33=2,29,30-I33)))</f>
        <v>17</v>
      </c>
      <c r="K33" s="16"/>
      <c r="L33" s="15" t="n">
        <f aca="false">IF(K33=0,0,IF(K33=1,32,IF(K33=2,29,30-K33)))</f>
        <v>0</v>
      </c>
      <c r="M33" s="16"/>
      <c r="N33" s="15" t="n">
        <f aca="false">IF(M33=0,0,IF(M33=1,32,IF(M33=2,29,30-M33)))</f>
        <v>0</v>
      </c>
      <c r="O33" s="52"/>
      <c r="P33" s="44" t="n">
        <f aca="false">IF(O33=0,0,IF(O33=1,32,IF(O33=2,29,30-O33)))</f>
        <v>0</v>
      </c>
      <c r="Q33" s="52"/>
      <c r="R33" s="44" t="n">
        <f aca="false">IF(Q33=0,0,IF(Q33=1,32,IF(Q33=2,29,30-Q33)))</f>
        <v>0</v>
      </c>
      <c r="S33" s="52"/>
      <c r="T33" s="44" t="n">
        <f aca="false">IF(S33=0,0,IF(S33=1,32,IF(S33=2,29,30-S33)))</f>
        <v>0</v>
      </c>
      <c r="U33" s="52"/>
      <c r="V33" s="44" t="n">
        <f aca="false">IF(U33=0,0,IF(U33=1,32,IF(U33=2,29,30-U33)))</f>
        <v>0</v>
      </c>
      <c r="W33" s="45"/>
      <c r="X33" s="44" t="n">
        <f aca="false">IF(W33=0,0,IF(W33=1,32,IF(W33=2,29,30-W33)))</f>
        <v>0</v>
      </c>
      <c r="Y33" s="52"/>
      <c r="Z33" s="44" t="n">
        <f aca="false">IF(Y33=0,0,IF(Y33=1,32,IF(Y33=2,29,30-Y33)))</f>
        <v>0</v>
      </c>
      <c r="AA33" s="52"/>
      <c r="AB33" s="44" t="n">
        <f aca="false">IF(AA33=0,0,IF(AA33=1,32,IF(AA33=2,29,30-AA33)))</f>
        <v>0</v>
      </c>
      <c r="AC33" s="45"/>
      <c r="AD33" s="44" t="n">
        <f aca="false">IF(AC33=0,0,IF(AC33=1,32,IF(AC33=2,29,30-AC33)))</f>
        <v>0</v>
      </c>
      <c r="AE33" s="16"/>
      <c r="AF33" s="15" t="n">
        <f aca="false">IF(AE33=0,0,IF(AE33=1,32,IF(AE33=2,29,30-AE33)))</f>
        <v>0</v>
      </c>
      <c r="AG33" s="16"/>
      <c r="AH33" s="15" t="n">
        <f aca="false">IF(AG33=0,0,IF(AG33=1,32,IF(AG33=2,29,30-AG33)))</f>
        <v>0</v>
      </c>
      <c r="AI33" s="42"/>
      <c r="AJ33" s="15" t="n">
        <f aca="false">IF(AI33=0,0,IF(AI33=1,32,IF(AI33=2,29,30-AI33)))</f>
        <v>0</v>
      </c>
      <c r="AK33" s="16"/>
      <c r="AL33" s="15" t="n">
        <f aca="false">IF(AK33=0,0,IF(AK33=1,32,IF(AK33=2,29,30-AK33)))</f>
        <v>0</v>
      </c>
      <c r="AM33" s="16"/>
      <c r="AN33" s="15" t="n">
        <f aca="false">IF(AM33=0,0,IF(AM33=1,32,IF(AM33=2,29,30-AM33)))</f>
        <v>0</v>
      </c>
      <c r="AO33" s="42"/>
      <c r="AP33" s="15" t="n">
        <f aca="false">IF(AO33=0,0,IF(AO33=1,32,IF(AO33=2,29,30-AO33)))</f>
        <v>0</v>
      </c>
      <c r="AQ33" s="17"/>
      <c r="AR33" s="53" t="n">
        <f aca="false">+AV33*3</f>
        <v>3</v>
      </c>
      <c r="AS33" s="19" t="n">
        <f aca="false">SUM(AD33,F33,H33,J33,L33,N33,P33,R33,T33,V33,Z33,AB33,AH33,AL33,AJ33,X33,AP33,AF33,AN33,AR33)</f>
        <v>20</v>
      </c>
      <c r="AT33" s="20"/>
      <c r="AU33" s="20"/>
      <c r="AV33" s="20" t="n">
        <f aca="false">COUNTA(E33,G33,I33,K33,M33,O33,Q33,S33,U33,W33,Y33,AO33,AI33,AA33,AE33,AG33,AK33,AM33,AC33)</f>
        <v>1</v>
      </c>
      <c r="AW33" s="20"/>
    </row>
    <row r="34" customFormat="false" ht="13.5" hidden="false" customHeight="false" outlineLevel="0" collapsed="false">
      <c r="A34" s="12" t="n">
        <f aca="false">RANK(AS34,$AS$3:$AS$99)</f>
        <v>31</v>
      </c>
      <c r="B34" s="24" t="s">
        <v>368</v>
      </c>
      <c r="C34" s="23"/>
      <c r="D34" s="24"/>
      <c r="E34" s="14"/>
      <c r="F34" s="15" t="n">
        <f aca="false">IF(E34=0,0,IF(E34=1,32,IF(E34=2,29,30-E34)))</f>
        <v>0</v>
      </c>
      <c r="G34" s="16"/>
      <c r="H34" s="15" t="n">
        <f aca="false">IF(G34=0,0,IF(G34=1,32,IF(G34=2,29,30-G34)))</f>
        <v>0</v>
      </c>
      <c r="I34" s="16"/>
      <c r="J34" s="15" t="n">
        <f aca="false">IF(I34=0,0,IF(I34=1,32,IF(I34=2,29,30-I34)))</f>
        <v>0</v>
      </c>
      <c r="K34" s="16"/>
      <c r="L34" s="15" t="n">
        <f aca="false">IF(K34=0,0,IF(K34=1,32,IF(K34=2,29,30-K34)))</f>
        <v>0</v>
      </c>
      <c r="M34" s="16"/>
      <c r="N34" s="15" t="n">
        <f aca="false">IF(M34=0,0,IF(M34=1,32,IF(M34=2,29,30-M34)))</f>
        <v>0</v>
      </c>
      <c r="O34" s="52"/>
      <c r="P34" s="44" t="n">
        <f aca="false">IF(O34=0,0,IF(O34=1,32,IF(O34=2,29,30-O34)))</f>
        <v>0</v>
      </c>
      <c r="Q34" s="52"/>
      <c r="R34" s="44" t="n">
        <f aca="false">IF(Q34=0,0,IF(Q34=1,32,IF(Q34=2,29,30-Q34)))</f>
        <v>0</v>
      </c>
      <c r="S34" s="52"/>
      <c r="T34" s="44" t="n">
        <f aca="false">IF(S34=0,0,IF(S34=1,32,IF(S34=2,29,30-S34)))</f>
        <v>0</v>
      </c>
      <c r="U34" s="52" t="n">
        <v>13</v>
      </c>
      <c r="V34" s="44" t="n">
        <f aca="false">IF(U34=0,0,IF(U34=1,32,IF(U34=2,29,30-U34)))</f>
        <v>17</v>
      </c>
      <c r="W34" s="45"/>
      <c r="X34" s="44" t="n">
        <f aca="false">IF(W34=0,0,IF(W34=1,32,IF(W34=2,29,30-W34)))</f>
        <v>0</v>
      </c>
      <c r="Y34" s="52"/>
      <c r="Z34" s="44" t="n">
        <f aca="false">IF(Y34=0,0,IF(Y34=1,32,IF(Y34=2,29,30-Y34)))</f>
        <v>0</v>
      </c>
      <c r="AA34" s="52"/>
      <c r="AB34" s="44" t="n">
        <f aca="false">IF(AA34=0,0,IF(AA34=1,32,IF(AA34=2,29,30-AA34)))</f>
        <v>0</v>
      </c>
      <c r="AC34" s="45"/>
      <c r="AD34" s="44" t="n">
        <f aca="false">IF(AC34=0,0,IF(AC34=1,32,IF(AC34=2,29,30-AC34)))</f>
        <v>0</v>
      </c>
      <c r="AE34" s="16"/>
      <c r="AF34" s="15" t="n">
        <f aca="false">IF(AE34=0,0,IF(AE34=1,32,IF(AE34=2,29,30-AE34)))</f>
        <v>0</v>
      </c>
      <c r="AG34" s="16"/>
      <c r="AH34" s="15" t="n">
        <f aca="false">IF(AG34=0,0,IF(AG34=1,32,IF(AG34=2,29,30-AG34)))</f>
        <v>0</v>
      </c>
      <c r="AI34" s="42"/>
      <c r="AJ34" s="15" t="n">
        <f aca="false">IF(AI34=0,0,IF(AI34=1,32,IF(AI34=2,29,30-AI34)))</f>
        <v>0</v>
      </c>
      <c r="AK34" s="16"/>
      <c r="AL34" s="15" t="n">
        <f aca="false">IF(AK34=0,0,IF(AK34=1,32,IF(AK34=2,29,30-AK34)))</f>
        <v>0</v>
      </c>
      <c r="AM34" s="16"/>
      <c r="AN34" s="15" t="n">
        <f aca="false">IF(AM34=0,0,IF(AM34=1,32,IF(AM34=2,29,30-AM34)))</f>
        <v>0</v>
      </c>
      <c r="AO34" s="42"/>
      <c r="AP34" s="15" t="n">
        <f aca="false">IF(AO34=0,0,IF(AO34=1,32,IF(AO34=2,29,30-AO34)))</f>
        <v>0</v>
      </c>
      <c r="AQ34" s="17"/>
      <c r="AR34" s="53" t="n">
        <f aca="false">+AV34*3</f>
        <v>3</v>
      </c>
      <c r="AS34" s="19" t="n">
        <f aca="false">SUM(AD34,F34,H34,J34,L34,N34,P34,R34,T34,V34,Z34,AB34,AH34,AL34,AJ34,X34,AP34,AF34,AN34,AR34)</f>
        <v>20</v>
      </c>
      <c r="AT34" s="20"/>
      <c r="AU34" s="20"/>
      <c r="AV34" s="20" t="n">
        <f aca="false">COUNTA(E34,G34,I34,K34,M34,O34,Q34,S34,U34,W34,Y34,AO34,AI34,AA34,AE34,AG34,AK34,AM34,AC34)</f>
        <v>1</v>
      </c>
      <c r="AW34" s="20"/>
    </row>
    <row r="35" customFormat="false" ht="13.5" hidden="false" customHeight="false" outlineLevel="0" collapsed="false">
      <c r="A35" s="12" t="n">
        <f aca="false">RANK(AS35,$AS$3:$AS$99)</f>
        <v>33</v>
      </c>
      <c r="B35" s="13" t="s">
        <v>369</v>
      </c>
      <c r="C35" s="25"/>
      <c r="D35" s="13" t="s">
        <v>96</v>
      </c>
      <c r="E35" s="14"/>
      <c r="F35" s="15" t="n">
        <f aca="false">IF(E35=0,0,IF(E35=1,32,IF(E35=2,29,30-E35)))</f>
        <v>0</v>
      </c>
      <c r="G35" s="16"/>
      <c r="H35" s="15" t="n">
        <f aca="false">IF(G35=0,0,IF(G35=1,32,IF(G35=2,29,30-G35)))</f>
        <v>0</v>
      </c>
      <c r="I35" s="16"/>
      <c r="J35" s="15" t="n">
        <f aca="false">IF(I35=0,0,IF(I35=1,32,IF(I35=2,29,30-I35)))</f>
        <v>0</v>
      </c>
      <c r="K35" s="16" t="n">
        <v>14</v>
      </c>
      <c r="L35" s="15" t="n">
        <f aca="false">IF(K35=0,0,IF(K35=1,32,IF(K35=2,29,30-K35)))</f>
        <v>16</v>
      </c>
      <c r="M35" s="16"/>
      <c r="N35" s="15" t="n">
        <f aca="false">IF(M35=0,0,IF(M35=1,32,IF(M35=2,29,30-M35)))</f>
        <v>0</v>
      </c>
      <c r="O35" s="52"/>
      <c r="P35" s="44" t="n">
        <f aca="false">IF(O35=0,0,IF(O35=1,32,IF(O35=2,29,30-O35)))</f>
        <v>0</v>
      </c>
      <c r="Q35" s="52"/>
      <c r="R35" s="44" t="n">
        <f aca="false">IF(Q35=0,0,IF(Q35=1,32,IF(Q35=2,29,30-Q35)))</f>
        <v>0</v>
      </c>
      <c r="S35" s="52"/>
      <c r="T35" s="44" t="n">
        <f aca="false">IF(S35=0,0,IF(S35=1,32,IF(S35=2,29,30-S35)))</f>
        <v>0</v>
      </c>
      <c r="U35" s="52"/>
      <c r="V35" s="44" t="n">
        <f aca="false">IF(U35=0,0,IF(U35=1,32,IF(U35=2,29,30-U35)))</f>
        <v>0</v>
      </c>
      <c r="W35" s="45"/>
      <c r="X35" s="44" t="n">
        <f aca="false">IF(W35=0,0,IF(W35=1,32,IF(W35=2,29,30-W35)))</f>
        <v>0</v>
      </c>
      <c r="Y35" s="52"/>
      <c r="Z35" s="44" t="n">
        <f aca="false">IF(Y35=0,0,IF(Y35=1,32,IF(Y35=2,29,30-Y35)))</f>
        <v>0</v>
      </c>
      <c r="AA35" s="52"/>
      <c r="AB35" s="44" t="n">
        <f aca="false">IF(AA35=0,0,IF(AA35=1,32,IF(AA35=2,29,30-AA35)))</f>
        <v>0</v>
      </c>
      <c r="AC35" s="45"/>
      <c r="AD35" s="44" t="n">
        <f aca="false">IF(AC35=0,0,IF(AC35=1,32,IF(AC35=2,29,30-AC35)))</f>
        <v>0</v>
      </c>
      <c r="AE35" s="16"/>
      <c r="AF35" s="15" t="n">
        <f aca="false">IF(AE35=0,0,IF(AE35=1,32,IF(AE35=2,29,30-AE35)))</f>
        <v>0</v>
      </c>
      <c r="AG35" s="16"/>
      <c r="AH35" s="15" t="n">
        <f aca="false">IF(AG35=0,0,IF(AG35=1,32,IF(AG35=2,29,30-AG35)))</f>
        <v>0</v>
      </c>
      <c r="AI35" s="42"/>
      <c r="AJ35" s="15" t="n">
        <f aca="false">IF(AI35=0,0,IF(AI35=1,32,IF(AI35=2,29,30-AI35)))</f>
        <v>0</v>
      </c>
      <c r="AK35" s="16"/>
      <c r="AL35" s="15" t="n">
        <f aca="false">IF(AK35=0,0,IF(AK35=1,32,IF(AK35=2,29,30-AK35)))</f>
        <v>0</v>
      </c>
      <c r="AM35" s="16"/>
      <c r="AN35" s="15" t="n">
        <f aca="false">IF(AM35=0,0,IF(AM35=1,32,IF(AM35=2,29,30-AM35)))</f>
        <v>0</v>
      </c>
      <c r="AO35" s="42"/>
      <c r="AP35" s="15" t="n">
        <f aca="false">IF(AO35=0,0,IF(AO35=1,32,IF(AO35=2,29,30-AO35)))</f>
        <v>0</v>
      </c>
      <c r="AQ35" s="17"/>
      <c r="AR35" s="53" t="n">
        <f aca="false">+AV35*3</f>
        <v>3</v>
      </c>
      <c r="AS35" s="19" t="n">
        <f aca="false">SUM(AD35,F35,H35,J35,L35,N35,P35,R35,T35,V35,Z35,AB35,AH35,AL35,AJ35,X35,AP35,AF35,AN35,AR35)</f>
        <v>19</v>
      </c>
      <c r="AT35" s="20"/>
      <c r="AU35" s="20"/>
      <c r="AV35" s="20" t="n">
        <f aca="false">COUNTA(E35,G35,I35,K35,M35,O35,Q35,S35,U35,W35,Y35,AO35,AI35,AA35,AE35,AG35,AK35,AM35,AC35)</f>
        <v>1</v>
      </c>
      <c r="AW35" s="20"/>
    </row>
    <row r="36" customFormat="false" ht="13.5" hidden="false" customHeight="false" outlineLevel="0" collapsed="false">
      <c r="A36" s="12" t="n">
        <f aca="false">RANK(AS36,$AS$3:$AS$99)</f>
        <v>33</v>
      </c>
      <c r="B36" s="24" t="s">
        <v>370</v>
      </c>
      <c r="C36" s="23"/>
      <c r="D36" s="24" t="s">
        <v>53</v>
      </c>
      <c r="E36" s="14"/>
      <c r="F36" s="15" t="n">
        <f aca="false">IF(E36=0,0,IF(E36=1,32,IF(E36=2,29,30-E36)))</f>
        <v>0</v>
      </c>
      <c r="G36" s="16"/>
      <c r="H36" s="15" t="n">
        <f aca="false">IF(G36=0,0,IF(G36=1,32,IF(G36=2,29,30-G36)))</f>
        <v>0</v>
      </c>
      <c r="I36" s="16"/>
      <c r="J36" s="15" t="n">
        <f aca="false">IF(I36=0,0,IF(I36=1,32,IF(I36=2,29,30-I36)))</f>
        <v>0</v>
      </c>
      <c r="K36" s="16"/>
      <c r="L36" s="15" t="n">
        <f aca="false">IF(K36=0,0,IF(K36=1,32,IF(K36=2,29,30-K36)))</f>
        <v>0</v>
      </c>
      <c r="M36" s="16"/>
      <c r="N36" s="15" t="n">
        <f aca="false">IF(M36=0,0,IF(M36=1,32,IF(M36=2,29,30-M36)))</f>
        <v>0</v>
      </c>
      <c r="O36" s="52"/>
      <c r="P36" s="44" t="n">
        <f aca="false">IF(O36=0,0,IF(O36=1,32,IF(O36=2,29,30-O36)))</f>
        <v>0</v>
      </c>
      <c r="Q36" s="52"/>
      <c r="R36" s="44" t="n">
        <f aca="false">IF(Q36=0,0,IF(Q36=1,32,IF(Q36=2,29,30-Q36)))</f>
        <v>0</v>
      </c>
      <c r="S36" s="52"/>
      <c r="T36" s="44" t="n">
        <f aca="false">IF(S36=0,0,IF(S36=1,32,IF(S36=2,29,30-S36)))</f>
        <v>0</v>
      </c>
      <c r="U36" s="52" t="n">
        <v>14</v>
      </c>
      <c r="V36" s="44" t="n">
        <f aca="false">IF(U36=0,0,IF(U36=1,32,IF(U36=2,29,30-U36)))</f>
        <v>16</v>
      </c>
      <c r="W36" s="45"/>
      <c r="X36" s="44" t="n">
        <f aca="false">IF(W36=0,0,IF(W36=1,32,IF(W36=2,29,30-W36)))</f>
        <v>0</v>
      </c>
      <c r="Y36" s="52"/>
      <c r="Z36" s="44" t="n">
        <f aca="false">IF(Y36=0,0,IF(Y36=1,32,IF(Y36=2,29,30-Y36)))</f>
        <v>0</v>
      </c>
      <c r="AA36" s="52"/>
      <c r="AB36" s="44" t="n">
        <f aca="false">IF(AA36=0,0,IF(AA36=1,32,IF(AA36=2,29,30-AA36)))</f>
        <v>0</v>
      </c>
      <c r="AC36" s="45"/>
      <c r="AD36" s="44" t="n">
        <f aca="false">IF(AC36=0,0,IF(AC36=1,32,IF(AC36=2,29,30-AC36)))</f>
        <v>0</v>
      </c>
      <c r="AE36" s="16"/>
      <c r="AF36" s="15" t="n">
        <f aca="false">IF(AE36=0,0,IF(AE36=1,32,IF(AE36=2,29,30-AE36)))</f>
        <v>0</v>
      </c>
      <c r="AG36" s="16"/>
      <c r="AH36" s="15" t="n">
        <f aca="false">IF(AG36=0,0,IF(AG36=1,32,IF(AG36=2,29,30-AG36)))</f>
        <v>0</v>
      </c>
      <c r="AI36" s="42"/>
      <c r="AJ36" s="15" t="n">
        <f aca="false">IF(AI36=0,0,IF(AI36=1,32,IF(AI36=2,29,30-AI36)))</f>
        <v>0</v>
      </c>
      <c r="AK36" s="16"/>
      <c r="AL36" s="15" t="n">
        <f aca="false">IF(AK36=0,0,IF(AK36=1,32,IF(AK36=2,29,30-AK36)))</f>
        <v>0</v>
      </c>
      <c r="AM36" s="16"/>
      <c r="AN36" s="15" t="n">
        <f aca="false">IF(AM36=0,0,IF(AM36=1,32,IF(AM36=2,29,30-AM36)))</f>
        <v>0</v>
      </c>
      <c r="AO36" s="42"/>
      <c r="AP36" s="15" t="n">
        <f aca="false">IF(AO36=0,0,IF(AO36=1,32,IF(AO36=2,29,30-AO36)))</f>
        <v>0</v>
      </c>
      <c r="AQ36" s="17"/>
      <c r="AR36" s="53" t="n">
        <f aca="false">+AV36*3</f>
        <v>3</v>
      </c>
      <c r="AS36" s="19" t="n">
        <f aca="false">SUM(AD36,F36,H36,J36,L36,N36,P36,R36,T36,V36,Z36,AB36,AH36,AL36,AJ36,X36,AP36,AF36,AN36,AR36)</f>
        <v>19</v>
      </c>
      <c r="AT36" s="20"/>
      <c r="AU36" s="20"/>
      <c r="AV36" s="20" t="n">
        <f aca="false">COUNTA(E36,G36,I36,K36,M36,O36,Q36,S36,U36,W36,Y36,AO36,AI36,AA36,AE36,AG36,AK36,AM36,AC36)</f>
        <v>1</v>
      </c>
      <c r="AW36" s="20"/>
    </row>
    <row r="37" customFormat="false" ht="13.5" hidden="false" customHeight="false" outlineLevel="0" collapsed="false">
      <c r="A37" s="12" t="n">
        <f aca="false">RANK(AS37,$AS$3:$AS$99)</f>
        <v>35</v>
      </c>
      <c r="B37" s="24" t="s">
        <v>371</v>
      </c>
      <c r="C37" s="23"/>
      <c r="D37" s="24" t="s">
        <v>59</v>
      </c>
      <c r="E37" s="14"/>
      <c r="F37" s="15" t="n">
        <f aca="false">IF(E37=0,0,IF(E37=1,32,IF(E37=2,29,30-E37)))</f>
        <v>0</v>
      </c>
      <c r="G37" s="16"/>
      <c r="H37" s="15" t="n">
        <f aca="false">IF(G37=0,0,IF(G37=1,32,IF(G37=2,29,30-G37)))</f>
        <v>0</v>
      </c>
      <c r="I37" s="16"/>
      <c r="J37" s="15" t="n">
        <f aca="false">IF(I37=0,0,IF(I37=1,32,IF(I37=2,29,30-I37)))</f>
        <v>0</v>
      </c>
      <c r="K37" s="16"/>
      <c r="L37" s="15" t="n">
        <f aca="false">IF(K37=0,0,IF(K37=1,32,IF(K37=2,29,30-K37)))</f>
        <v>0</v>
      </c>
      <c r="M37" s="16" t="n">
        <v>15</v>
      </c>
      <c r="N37" s="15" t="n">
        <f aca="false">IF(M37=0,0,IF(M37=1,32,IF(M37=2,29,30-M37)))</f>
        <v>15</v>
      </c>
      <c r="O37" s="52"/>
      <c r="P37" s="44" t="n">
        <f aca="false">IF(O37=0,0,IF(O37=1,32,IF(O37=2,29,30-O37)))</f>
        <v>0</v>
      </c>
      <c r="Q37" s="52"/>
      <c r="R37" s="44" t="n">
        <f aca="false">IF(Q37=0,0,IF(Q37=1,32,IF(Q37=2,29,30-Q37)))</f>
        <v>0</v>
      </c>
      <c r="S37" s="52"/>
      <c r="T37" s="44" t="n">
        <f aca="false">IF(S37=0,0,IF(S37=1,32,IF(S37=2,29,30-S37)))</f>
        <v>0</v>
      </c>
      <c r="U37" s="52"/>
      <c r="V37" s="44" t="n">
        <f aca="false">IF(U37=0,0,IF(U37=1,32,IF(U37=2,29,30-U37)))</f>
        <v>0</v>
      </c>
      <c r="W37" s="45"/>
      <c r="X37" s="44" t="n">
        <f aca="false">IF(W37=0,0,IF(W37=1,32,IF(W37=2,29,30-W37)))</f>
        <v>0</v>
      </c>
      <c r="Y37" s="52"/>
      <c r="Z37" s="44" t="n">
        <f aca="false">IF(Y37=0,0,IF(Y37=1,32,IF(Y37=2,29,30-Y37)))</f>
        <v>0</v>
      </c>
      <c r="AA37" s="52"/>
      <c r="AB37" s="44" t="n">
        <f aca="false">IF(AA37=0,0,IF(AA37=1,32,IF(AA37=2,29,30-AA37)))</f>
        <v>0</v>
      </c>
      <c r="AC37" s="45"/>
      <c r="AD37" s="44" t="n">
        <f aca="false">IF(AC37=0,0,IF(AC37=1,32,IF(AC37=2,29,30-AC37)))</f>
        <v>0</v>
      </c>
      <c r="AE37" s="16"/>
      <c r="AF37" s="15" t="n">
        <f aca="false">IF(AE37=0,0,IF(AE37=1,32,IF(AE37=2,29,30-AE37)))</f>
        <v>0</v>
      </c>
      <c r="AG37" s="16"/>
      <c r="AH37" s="15" t="n">
        <f aca="false">IF(AG37=0,0,IF(AG37=1,32,IF(AG37=2,29,30-AG37)))</f>
        <v>0</v>
      </c>
      <c r="AI37" s="42"/>
      <c r="AJ37" s="15" t="n">
        <f aca="false">IF(AI37=0,0,IF(AI37=1,32,IF(AI37=2,29,30-AI37)))</f>
        <v>0</v>
      </c>
      <c r="AK37" s="16"/>
      <c r="AL37" s="15" t="n">
        <f aca="false">IF(AK37=0,0,IF(AK37=1,32,IF(AK37=2,29,30-AK37)))</f>
        <v>0</v>
      </c>
      <c r="AM37" s="16"/>
      <c r="AN37" s="15" t="n">
        <f aca="false">IF(AM37=0,0,IF(AM37=1,32,IF(AM37=2,29,30-AM37)))</f>
        <v>0</v>
      </c>
      <c r="AO37" s="42"/>
      <c r="AP37" s="15" t="n">
        <f aca="false">IF(AO37=0,0,IF(AO37=1,32,IF(AO37=2,29,30-AO37)))</f>
        <v>0</v>
      </c>
      <c r="AQ37" s="17"/>
      <c r="AR37" s="53" t="n">
        <f aca="false">+AV37*3</f>
        <v>3</v>
      </c>
      <c r="AS37" s="19" t="n">
        <f aca="false">SUM(AD37,F37,H37,J37,L37,N37,P37,R37,T37,V37,Z37,AB37,AH37,AL37,AJ37,X37,AP37,AF37,AN37,AR37)</f>
        <v>18</v>
      </c>
      <c r="AT37" s="20"/>
      <c r="AU37" s="20"/>
      <c r="AV37" s="20" t="n">
        <f aca="false">COUNTA(E37,G37,I37,K37,M37,O37,Q37,S37,U37,W37,Y37,AO37,AI37,AA37,AE37,AG37,AK37,AM37,AC37)</f>
        <v>1</v>
      </c>
      <c r="AW37" s="20"/>
    </row>
    <row r="38" customFormat="false" ht="13.5" hidden="false" customHeight="false" outlineLevel="0" collapsed="false">
      <c r="A38" s="12" t="n">
        <f aca="false">RANK(AS38,$AS$3:$AS$99)</f>
        <v>35</v>
      </c>
      <c r="B38" s="13" t="s">
        <v>372</v>
      </c>
      <c r="C38" s="23"/>
      <c r="D38" s="25" t="s">
        <v>53</v>
      </c>
      <c r="E38" s="14"/>
      <c r="F38" s="15" t="n">
        <f aca="false">IF(E38=0,0,IF(E38=1,32,IF(E38=2,29,30-E38)))</f>
        <v>0</v>
      </c>
      <c r="G38" s="16"/>
      <c r="H38" s="15" t="n">
        <f aca="false">IF(G38=0,0,IF(G38=1,32,IF(G38=2,29,30-G38)))</f>
        <v>0</v>
      </c>
      <c r="I38" s="16"/>
      <c r="J38" s="15" t="n">
        <f aca="false">IF(I38=0,0,IF(I38=1,32,IF(I38=2,29,30-I38)))</f>
        <v>0</v>
      </c>
      <c r="K38" s="16"/>
      <c r="L38" s="15" t="n">
        <f aca="false">IF(K38=0,0,IF(K38=1,32,IF(K38=2,29,30-K38)))</f>
        <v>0</v>
      </c>
      <c r="M38" s="16"/>
      <c r="N38" s="15" t="n">
        <f aca="false">IF(M38=0,0,IF(M38=1,32,IF(M38=2,29,30-M38)))</f>
        <v>0</v>
      </c>
      <c r="O38" s="52"/>
      <c r="P38" s="44" t="n">
        <f aca="false">IF(O38=0,0,IF(O38=1,32,IF(O38=2,29,30-O38)))</f>
        <v>0</v>
      </c>
      <c r="Q38" s="52"/>
      <c r="R38" s="44" t="n">
        <f aca="false">IF(Q38=0,0,IF(Q38=1,32,IF(Q38=2,29,30-Q38)))</f>
        <v>0</v>
      </c>
      <c r="S38" s="52"/>
      <c r="T38" s="44" t="n">
        <f aca="false">IF(S38=0,0,IF(S38=1,32,IF(S38=2,29,30-S38)))</f>
        <v>0</v>
      </c>
      <c r="U38" s="52" t="n">
        <v>15</v>
      </c>
      <c r="V38" s="44" t="n">
        <f aca="false">IF(U38=0,0,IF(U38=1,32,IF(U38=2,29,30-U38)))</f>
        <v>15</v>
      </c>
      <c r="W38" s="45"/>
      <c r="X38" s="44" t="n">
        <f aca="false">IF(W38=0,0,IF(W38=1,32,IF(W38=2,29,30-W38)))</f>
        <v>0</v>
      </c>
      <c r="Y38" s="52"/>
      <c r="Z38" s="44" t="n">
        <f aca="false">IF(Y38=0,0,IF(Y38=1,32,IF(Y38=2,29,30-Y38)))</f>
        <v>0</v>
      </c>
      <c r="AA38" s="52"/>
      <c r="AB38" s="44" t="n">
        <f aca="false">IF(AA38=0,0,IF(AA38=1,32,IF(AA38=2,29,30-AA38)))</f>
        <v>0</v>
      </c>
      <c r="AC38" s="45"/>
      <c r="AD38" s="44" t="n">
        <f aca="false">IF(AC38=0,0,IF(AC38=1,32,IF(AC38=2,29,30-AC38)))</f>
        <v>0</v>
      </c>
      <c r="AE38" s="16"/>
      <c r="AF38" s="15" t="n">
        <f aca="false">IF(AE38=0,0,IF(AE38=1,32,IF(AE38=2,29,30-AE38)))</f>
        <v>0</v>
      </c>
      <c r="AG38" s="16"/>
      <c r="AH38" s="15" t="n">
        <f aca="false">IF(AG38=0,0,IF(AG38=1,32,IF(AG38=2,29,30-AG38)))</f>
        <v>0</v>
      </c>
      <c r="AI38" s="42"/>
      <c r="AJ38" s="15" t="n">
        <f aca="false">IF(AI38=0,0,IF(AI38=1,32,IF(AI38=2,29,30-AI38)))</f>
        <v>0</v>
      </c>
      <c r="AK38" s="16"/>
      <c r="AL38" s="15" t="n">
        <f aca="false">IF(AK38=0,0,IF(AK38=1,32,IF(AK38=2,29,30-AK38)))</f>
        <v>0</v>
      </c>
      <c r="AM38" s="16"/>
      <c r="AN38" s="15" t="n">
        <f aca="false">IF(AM38=0,0,IF(AM38=1,32,IF(AM38=2,29,30-AM38)))</f>
        <v>0</v>
      </c>
      <c r="AO38" s="42"/>
      <c r="AP38" s="15" t="n">
        <f aca="false">IF(AO38=0,0,IF(AO38=1,32,IF(AO38=2,29,30-AO38)))</f>
        <v>0</v>
      </c>
      <c r="AQ38" s="17"/>
      <c r="AR38" s="53" t="n">
        <f aca="false">+AV38*3</f>
        <v>3</v>
      </c>
      <c r="AS38" s="19" t="n">
        <f aca="false">SUM(AD38,F38,H38,J38,L38,N38,P38,R38,T38,V38,Z38,AB38,AH38,AL38,AJ38,X38,AP38,AF38,AN38,AR38)</f>
        <v>18</v>
      </c>
      <c r="AT38" s="20"/>
      <c r="AU38" s="20"/>
      <c r="AV38" s="20" t="n">
        <f aca="false">COUNTA(E38,G38,I38,K38,M38,O38,Q38,S38,U38,W38,Y38,AO38,AI38,AA38,AE38,AG38,AK38,AM38,AC38)</f>
        <v>1</v>
      </c>
      <c r="AW38" s="20"/>
    </row>
    <row r="39" customFormat="false" ht="13.5" hidden="false" customHeight="false" outlineLevel="0" collapsed="false">
      <c r="A39" s="12" t="n">
        <f aca="false">RANK(AS39,$AS$3:$AS$99)</f>
        <v>37</v>
      </c>
      <c r="B39" s="13" t="s">
        <v>373</v>
      </c>
      <c r="C39" s="25"/>
      <c r="D39" s="13" t="s">
        <v>326</v>
      </c>
      <c r="E39" s="14"/>
      <c r="F39" s="15" t="n">
        <f aca="false">IF(E39=0,0,IF(E39=1,32,IF(E39=2,29,30-E39)))</f>
        <v>0</v>
      </c>
      <c r="G39" s="16"/>
      <c r="H39" s="15" t="n">
        <f aca="false">IF(G39=0,0,IF(G39=1,32,IF(G39=2,29,30-G39)))</f>
        <v>0</v>
      </c>
      <c r="I39" s="16"/>
      <c r="J39" s="15" t="n">
        <f aca="false">IF(I39=0,0,IF(I39=1,32,IF(I39=2,29,30-I39)))</f>
        <v>0</v>
      </c>
      <c r="K39" s="16" t="n">
        <v>16</v>
      </c>
      <c r="L39" s="15" t="n">
        <f aca="false">IF(K39=0,0,IF(K39=1,32,IF(K39=2,29,30-K39)))</f>
        <v>14</v>
      </c>
      <c r="M39" s="16"/>
      <c r="N39" s="15" t="n">
        <f aca="false">IF(M39=0,0,IF(M39=1,32,IF(M39=2,29,30-M39)))</f>
        <v>0</v>
      </c>
      <c r="O39" s="52"/>
      <c r="P39" s="44" t="n">
        <f aca="false">IF(O39=0,0,IF(O39=1,32,IF(O39=2,29,30-O39)))</f>
        <v>0</v>
      </c>
      <c r="Q39" s="52"/>
      <c r="R39" s="44" t="n">
        <f aca="false">IF(Q39=0,0,IF(Q39=1,32,IF(Q39=2,29,30-Q39)))</f>
        <v>0</v>
      </c>
      <c r="S39" s="52"/>
      <c r="T39" s="44" t="n">
        <f aca="false">IF(S39=0,0,IF(S39=1,32,IF(S39=2,29,30-S39)))</f>
        <v>0</v>
      </c>
      <c r="U39" s="52"/>
      <c r="V39" s="44" t="n">
        <f aca="false">IF(U39=0,0,IF(U39=1,32,IF(U39=2,29,30-U39)))</f>
        <v>0</v>
      </c>
      <c r="W39" s="45"/>
      <c r="X39" s="44" t="n">
        <f aca="false">IF(W39=0,0,IF(W39=1,32,IF(W39=2,29,30-W39)))</f>
        <v>0</v>
      </c>
      <c r="Y39" s="52"/>
      <c r="Z39" s="44" t="n">
        <f aca="false">IF(Y39=0,0,IF(Y39=1,32,IF(Y39=2,29,30-Y39)))</f>
        <v>0</v>
      </c>
      <c r="AA39" s="52"/>
      <c r="AB39" s="44" t="n">
        <f aca="false">IF(AA39=0,0,IF(AA39=1,32,IF(AA39=2,29,30-AA39)))</f>
        <v>0</v>
      </c>
      <c r="AC39" s="45"/>
      <c r="AD39" s="44" t="n">
        <f aca="false">IF(AC39=0,0,IF(AC39=1,32,IF(AC39=2,29,30-AC39)))</f>
        <v>0</v>
      </c>
      <c r="AE39" s="16"/>
      <c r="AF39" s="15" t="n">
        <f aca="false">IF(AE39=0,0,IF(AE39=1,32,IF(AE39=2,29,30-AE39)))</f>
        <v>0</v>
      </c>
      <c r="AG39" s="16"/>
      <c r="AH39" s="15" t="n">
        <f aca="false">IF(AG39=0,0,IF(AG39=1,32,IF(AG39=2,29,30-AG39)))</f>
        <v>0</v>
      </c>
      <c r="AI39" s="42"/>
      <c r="AJ39" s="15" t="n">
        <f aca="false">IF(AI39=0,0,IF(AI39=1,32,IF(AI39=2,29,30-AI39)))</f>
        <v>0</v>
      </c>
      <c r="AK39" s="16"/>
      <c r="AL39" s="15" t="n">
        <f aca="false">IF(AK39=0,0,IF(AK39=1,32,IF(AK39=2,29,30-AK39)))</f>
        <v>0</v>
      </c>
      <c r="AM39" s="16"/>
      <c r="AN39" s="15" t="n">
        <f aca="false">IF(AM39=0,0,IF(AM39=1,32,IF(AM39=2,29,30-AM39)))</f>
        <v>0</v>
      </c>
      <c r="AO39" s="42"/>
      <c r="AP39" s="15" t="n">
        <f aca="false">IF(AO39=0,0,IF(AO39=1,32,IF(AO39=2,29,30-AO39)))</f>
        <v>0</v>
      </c>
      <c r="AQ39" s="17"/>
      <c r="AR39" s="53" t="n">
        <f aca="false">+AV39*3</f>
        <v>3</v>
      </c>
      <c r="AS39" s="19" t="n">
        <f aca="false">SUM(AD39,F39,H39,J39,L39,N39,P39,R39,T39,V39,Z39,AB39,AH39,AL39,AJ39,X39,AP39,AF39,AN39,AR39)</f>
        <v>17</v>
      </c>
      <c r="AT39" s="20"/>
      <c r="AU39" s="20"/>
      <c r="AV39" s="20" t="n">
        <f aca="false">COUNTA(E39,G39,I39,K39,M39,O39,Q39,S39,U39,W39,Y39,AO39,AI39,AA39,AE39,AG39,AK39,AM39,AC39)</f>
        <v>1</v>
      </c>
      <c r="AW39" s="20"/>
    </row>
    <row r="40" customFormat="false" ht="13.5" hidden="false" customHeight="false" outlineLevel="0" collapsed="false">
      <c r="A40" s="12" t="n">
        <f aca="false">RANK(AS40,$AS$3:$AS$99)</f>
        <v>38</v>
      </c>
      <c r="B40" s="13" t="s">
        <v>374</v>
      </c>
      <c r="C40" s="23"/>
      <c r="D40" s="13" t="s">
        <v>26</v>
      </c>
      <c r="E40" s="14"/>
      <c r="F40" s="15" t="n">
        <f aca="false">IF(E40=0,0,IF(E40=1,32,IF(E40=2,29,30-E40)))</f>
        <v>0</v>
      </c>
      <c r="G40" s="16"/>
      <c r="H40" s="15" t="n">
        <f aca="false">IF(G40=0,0,IF(G40=1,32,IF(G40=2,29,30-G40)))</f>
        <v>0</v>
      </c>
      <c r="I40" s="16"/>
      <c r="J40" s="15" t="n">
        <f aca="false">IF(I40=0,0,IF(I40=1,32,IF(I40=2,29,30-I40)))</f>
        <v>0</v>
      </c>
      <c r="K40" s="16"/>
      <c r="L40" s="15" t="n">
        <f aca="false">IF(K40=0,0,IF(K40=1,32,IF(K40=2,29,30-K40)))</f>
        <v>0</v>
      </c>
      <c r="M40" s="16"/>
      <c r="N40" s="15" t="n">
        <f aca="false">IF(M40=0,0,IF(M40=1,32,IF(M40=2,29,30-M40)))</f>
        <v>0</v>
      </c>
      <c r="O40" s="52"/>
      <c r="P40" s="44" t="n">
        <f aca="false">IF(O40=0,0,IF(O40=1,32,IF(O40=2,29,30-O40)))</f>
        <v>0</v>
      </c>
      <c r="Q40" s="52" t="n">
        <v>17</v>
      </c>
      <c r="R40" s="44" t="n">
        <f aca="false">IF(Q40=0,0,IF(Q40=1,32,IF(Q40=2,29,30-Q40)))</f>
        <v>13</v>
      </c>
      <c r="S40" s="52"/>
      <c r="T40" s="44" t="n">
        <f aca="false">IF(S40=0,0,IF(S40=1,32,IF(S40=2,29,30-S40)))</f>
        <v>0</v>
      </c>
      <c r="U40" s="52"/>
      <c r="V40" s="44" t="n">
        <f aca="false">IF(U40=0,0,IF(U40=1,32,IF(U40=2,29,30-U40)))</f>
        <v>0</v>
      </c>
      <c r="W40" s="45"/>
      <c r="X40" s="44" t="n">
        <f aca="false">IF(W40=0,0,IF(W40=1,32,IF(W40=2,29,30-W40)))</f>
        <v>0</v>
      </c>
      <c r="Y40" s="52"/>
      <c r="Z40" s="44" t="n">
        <f aca="false">IF(Y40=0,0,IF(Y40=1,32,IF(Y40=2,29,30-Y40)))</f>
        <v>0</v>
      </c>
      <c r="AA40" s="52"/>
      <c r="AB40" s="44" t="n">
        <f aca="false">IF(AA40=0,0,IF(AA40=1,32,IF(AA40=2,29,30-AA40)))</f>
        <v>0</v>
      </c>
      <c r="AC40" s="45"/>
      <c r="AD40" s="44" t="n">
        <f aca="false">IF(AC40=0,0,IF(AC40=1,32,IF(AC40=2,29,30-AC40)))</f>
        <v>0</v>
      </c>
      <c r="AE40" s="16"/>
      <c r="AF40" s="15" t="n">
        <f aca="false">IF(AE40=0,0,IF(AE40=1,32,IF(AE40=2,29,30-AE40)))</f>
        <v>0</v>
      </c>
      <c r="AG40" s="16"/>
      <c r="AH40" s="15" t="n">
        <f aca="false">IF(AG40=0,0,IF(AG40=1,32,IF(AG40=2,29,30-AG40)))</f>
        <v>0</v>
      </c>
      <c r="AI40" s="42"/>
      <c r="AJ40" s="15" t="n">
        <f aca="false">IF(AI40=0,0,IF(AI40=1,32,IF(AI40=2,29,30-AI40)))</f>
        <v>0</v>
      </c>
      <c r="AK40" s="16"/>
      <c r="AL40" s="15" t="n">
        <f aca="false">IF(AK40=0,0,IF(AK40=1,32,IF(AK40=2,29,30-AK40)))</f>
        <v>0</v>
      </c>
      <c r="AM40" s="16"/>
      <c r="AN40" s="15" t="n">
        <f aca="false">IF(AM40=0,0,IF(AM40=1,32,IF(AM40=2,29,30-AM40)))</f>
        <v>0</v>
      </c>
      <c r="AO40" s="42"/>
      <c r="AP40" s="15" t="n">
        <f aca="false">IF(AO40=0,0,IF(AO40=1,32,IF(AO40=2,29,30-AO40)))</f>
        <v>0</v>
      </c>
      <c r="AQ40" s="17"/>
      <c r="AR40" s="53" t="n">
        <f aca="false">+AV40*3</f>
        <v>3</v>
      </c>
      <c r="AS40" s="19" t="n">
        <f aca="false">SUM(AD40,F40,H40,J40,L40,N40,P40,R40,T40,V40,Z40,AB40,AH40,AL40,AJ40,X40,AP40,AF40,AN40,AR40)</f>
        <v>16</v>
      </c>
      <c r="AT40" s="20"/>
      <c r="AU40" s="20"/>
      <c r="AV40" s="20" t="n">
        <f aca="false">COUNTA(E40,G40,I40,K40,M40,O40,Q40,S40,U40,W40,Y40,AO40,AI40,AA40,AE40,AG40,AK40,AM40,AC40)</f>
        <v>1</v>
      </c>
      <c r="AW40" s="20"/>
    </row>
    <row r="41" customFormat="false" ht="13.5" hidden="false" customHeight="false" outlineLevel="0" collapsed="false">
      <c r="A41" s="12" t="n">
        <f aca="false">RANK(AS41,$AS$3:$AS$99)</f>
        <v>38</v>
      </c>
      <c r="B41" s="13" t="s">
        <v>375</v>
      </c>
      <c r="C41" s="23"/>
      <c r="D41" s="13" t="s">
        <v>53</v>
      </c>
      <c r="E41" s="14"/>
      <c r="F41" s="15" t="n">
        <f aca="false">IF(E41=0,0,IF(E41=1,32,IF(E41=2,29,30-E41)))</f>
        <v>0</v>
      </c>
      <c r="G41" s="16"/>
      <c r="H41" s="15" t="n">
        <f aca="false">IF(G41=0,0,IF(G41=1,32,IF(G41=2,29,30-G41)))</f>
        <v>0</v>
      </c>
      <c r="I41" s="16"/>
      <c r="J41" s="15" t="n">
        <f aca="false">IF(I41=0,0,IF(I41=1,32,IF(I41=2,29,30-I41)))</f>
        <v>0</v>
      </c>
      <c r="K41" s="16"/>
      <c r="L41" s="15" t="n">
        <f aca="false">IF(K41=0,0,IF(K41=1,32,IF(K41=2,29,30-K41)))</f>
        <v>0</v>
      </c>
      <c r="M41" s="16"/>
      <c r="N41" s="15" t="n">
        <f aca="false">IF(M41=0,0,IF(M41=1,32,IF(M41=2,29,30-M41)))</f>
        <v>0</v>
      </c>
      <c r="O41" s="52"/>
      <c r="P41" s="44" t="n">
        <f aca="false">IF(O41=0,0,IF(O41=1,32,IF(O41=2,29,30-O41)))</f>
        <v>0</v>
      </c>
      <c r="Q41" s="52"/>
      <c r="R41" s="44" t="n">
        <f aca="false">IF(Q41=0,0,IF(Q41=1,32,IF(Q41=2,29,30-Q41)))</f>
        <v>0</v>
      </c>
      <c r="S41" s="52"/>
      <c r="T41" s="44" t="n">
        <f aca="false">IF(S41=0,0,IF(S41=1,32,IF(S41=2,29,30-S41)))</f>
        <v>0</v>
      </c>
      <c r="U41" s="52" t="n">
        <v>17</v>
      </c>
      <c r="V41" s="44" t="n">
        <f aca="false">IF(U41=0,0,IF(U41=1,32,IF(U41=2,29,30-U41)))</f>
        <v>13</v>
      </c>
      <c r="W41" s="45"/>
      <c r="X41" s="44" t="n">
        <f aca="false">IF(W41=0,0,IF(W41=1,32,IF(W41=2,29,30-W41)))</f>
        <v>0</v>
      </c>
      <c r="Y41" s="52"/>
      <c r="Z41" s="44" t="n">
        <f aca="false">IF(Y41=0,0,IF(Y41=1,32,IF(Y41=2,29,30-Y41)))</f>
        <v>0</v>
      </c>
      <c r="AA41" s="52"/>
      <c r="AB41" s="44" t="n">
        <f aca="false">IF(AA41=0,0,IF(AA41=1,32,IF(AA41=2,29,30-AA41)))</f>
        <v>0</v>
      </c>
      <c r="AC41" s="45"/>
      <c r="AD41" s="44" t="n">
        <f aca="false">IF(AC41=0,0,IF(AC41=1,32,IF(AC41=2,29,30-AC41)))</f>
        <v>0</v>
      </c>
      <c r="AE41" s="16"/>
      <c r="AF41" s="15" t="n">
        <f aca="false">IF(AE41=0,0,IF(AE41=1,32,IF(AE41=2,29,30-AE41)))</f>
        <v>0</v>
      </c>
      <c r="AG41" s="16"/>
      <c r="AH41" s="15" t="n">
        <f aca="false">IF(AG41=0,0,IF(AG41=1,32,IF(AG41=2,29,30-AG41)))</f>
        <v>0</v>
      </c>
      <c r="AI41" s="42"/>
      <c r="AJ41" s="15" t="n">
        <f aca="false">IF(AI41=0,0,IF(AI41=1,32,IF(AI41=2,29,30-AI41)))</f>
        <v>0</v>
      </c>
      <c r="AK41" s="16"/>
      <c r="AL41" s="15" t="n">
        <f aca="false">IF(AK41=0,0,IF(AK41=1,32,IF(AK41=2,29,30-AK41)))</f>
        <v>0</v>
      </c>
      <c r="AM41" s="16"/>
      <c r="AN41" s="15" t="n">
        <f aca="false">IF(AM41=0,0,IF(AM41=1,32,IF(AM41=2,29,30-AM41)))</f>
        <v>0</v>
      </c>
      <c r="AO41" s="42"/>
      <c r="AP41" s="15" t="n">
        <f aca="false">IF(AO41=0,0,IF(AO41=1,32,IF(AO41=2,29,30-AO41)))</f>
        <v>0</v>
      </c>
      <c r="AQ41" s="17"/>
      <c r="AR41" s="53" t="n">
        <f aca="false">+AV41*3</f>
        <v>3</v>
      </c>
      <c r="AS41" s="19" t="n">
        <f aca="false">SUM(AD41,F41,H41,J41,L41,N41,P41,R41,T41,V41,Z41,AB41,AH41,AL41,AJ41,X41,AP41,AF41,AN41,AR41)</f>
        <v>16</v>
      </c>
      <c r="AT41" s="20"/>
      <c r="AU41" s="20"/>
      <c r="AV41" s="20" t="n">
        <f aca="false">COUNTA(E41,G41,I41,K41,M41,O41,Q41,S41,U41,W41,Y41,AO41,AI41,AA41,AE41,AG41,AK41,AM41,AC41)</f>
        <v>1</v>
      </c>
      <c r="AW41" s="20"/>
    </row>
    <row r="42" customFormat="false" ht="13.5" hidden="false" customHeight="false" outlineLevel="0" collapsed="false">
      <c r="A42" s="12" t="n">
        <f aca="false">RANK(AS42,$AS$3:$AS$99)</f>
        <v>40</v>
      </c>
      <c r="B42" s="24" t="s">
        <v>376</v>
      </c>
      <c r="C42" s="23"/>
      <c r="D42" s="24" t="s">
        <v>326</v>
      </c>
      <c r="E42" s="14"/>
      <c r="F42" s="15" t="n">
        <f aca="false">IF(E42=0,0,IF(E42=1,32,IF(E42=2,29,30-E42)))</f>
        <v>0</v>
      </c>
      <c r="G42" s="16"/>
      <c r="H42" s="15" t="n">
        <f aca="false">IF(G42=0,0,IF(G42=1,32,IF(G42=2,29,30-G42)))</f>
        <v>0</v>
      </c>
      <c r="I42" s="16"/>
      <c r="J42" s="15" t="n">
        <f aca="false">IF(I42=0,0,IF(I42=1,32,IF(I42=2,29,30-I42)))</f>
        <v>0</v>
      </c>
      <c r="K42" s="16" t="n">
        <v>18</v>
      </c>
      <c r="L42" s="15" t="n">
        <f aca="false">IF(K42=0,0,IF(K42=1,32,IF(K42=2,29,30-K42)))</f>
        <v>12</v>
      </c>
      <c r="M42" s="16"/>
      <c r="N42" s="15" t="n">
        <f aca="false">IF(M42=0,0,IF(M42=1,32,IF(M42=2,29,30-M42)))</f>
        <v>0</v>
      </c>
      <c r="O42" s="52"/>
      <c r="P42" s="44" t="n">
        <f aca="false">IF(O42=0,0,IF(O42=1,32,IF(O42=2,29,30-O42)))</f>
        <v>0</v>
      </c>
      <c r="Q42" s="52"/>
      <c r="R42" s="44" t="n">
        <f aca="false">IF(Q42=0,0,IF(Q42=1,32,IF(Q42=2,29,30-Q42)))</f>
        <v>0</v>
      </c>
      <c r="S42" s="52"/>
      <c r="T42" s="44" t="n">
        <f aca="false">IF(S42=0,0,IF(S42=1,32,IF(S42=2,29,30-S42)))</f>
        <v>0</v>
      </c>
      <c r="U42" s="52"/>
      <c r="V42" s="44" t="n">
        <f aca="false">IF(U42=0,0,IF(U42=1,32,IF(U42=2,29,30-U42)))</f>
        <v>0</v>
      </c>
      <c r="W42" s="45"/>
      <c r="X42" s="44" t="n">
        <f aca="false">IF(W42=0,0,IF(W42=1,32,IF(W42=2,29,30-W42)))</f>
        <v>0</v>
      </c>
      <c r="Y42" s="52"/>
      <c r="Z42" s="44" t="n">
        <f aca="false">IF(Y42=0,0,IF(Y42=1,32,IF(Y42=2,29,30-Y42)))</f>
        <v>0</v>
      </c>
      <c r="AA42" s="52"/>
      <c r="AB42" s="44" t="n">
        <f aca="false">IF(AA42=0,0,IF(AA42=1,32,IF(AA42=2,29,30-AA42)))</f>
        <v>0</v>
      </c>
      <c r="AC42" s="45"/>
      <c r="AD42" s="44" t="n">
        <f aca="false">IF(AC42=0,0,IF(AC42=1,32,IF(AC42=2,29,30-AC42)))</f>
        <v>0</v>
      </c>
      <c r="AE42" s="16"/>
      <c r="AF42" s="15" t="n">
        <f aca="false">IF(AE42=0,0,IF(AE42=1,32,IF(AE42=2,29,30-AE42)))</f>
        <v>0</v>
      </c>
      <c r="AG42" s="16"/>
      <c r="AH42" s="15" t="n">
        <f aca="false">IF(AG42=0,0,IF(AG42=1,32,IF(AG42=2,29,30-AG42)))</f>
        <v>0</v>
      </c>
      <c r="AI42" s="42"/>
      <c r="AJ42" s="15" t="n">
        <f aca="false">IF(AI42=0,0,IF(AI42=1,32,IF(AI42=2,29,30-AI42)))</f>
        <v>0</v>
      </c>
      <c r="AK42" s="16"/>
      <c r="AL42" s="15" t="n">
        <f aca="false">IF(AK42=0,0,IF(AK42=1,32,IF(AK42=2,29,30-AK42)))</f>
        <v>0</v>
      </c>
      <c r="AM42" s="16"/>
      <c r="AN42" s="15" t="n">
        <f aca="false">IF(AM42=0,0,IF(AM42=1,32,IF(AM42=2,29,30-AM42)))</f>
        <v>0</v>
      </c>
      <c r="AO42" s="42"/>
      <c r="AP42" s="15" t="n">
        <f aca="false">IF(AO42=0,0,IF(AO42=1,32,IF(AO42=2,29,30-AO42)))</f>
        <v>0</v>
      </c>
      <c r="AQ42" s="17"/>
      <c r="AR42" s="53" t="n">
        <f aca="false">+AV42*3</f>
        <v>3</v>
      </c>
      <c r="AS42" s="19" t="n">
        <f aca="false">SUM(AD42,F42,H42,J42,L42,N42,P42,R42,T42,V42,Z42,AB42,AH42,AL42,AJ42,X42,AP42,AF42,AN42,AR42)</f>
        <v>15</v>
      </c>
      <c r="AT42" s="20"/>
      <c r="AU42" s="20"/>
      <c r="AV42" s="20" t="n">
        <f aca="false">COUNTA(E42,G42,I42,K42,M42,O42,Q42,S42,U42,W42,Y42,AO42,AI42,AA42,AE42,AG42,AK42,AM42,AC42)</f>
        <v>1</v>
      </c>
      <c r="AW42" s="20"/>
    </row>
    <row r="43" customFormat="false" ht="13.5" hidden="false" customHeight="false" outlineLevel="0" collapsed="false">
      <c r="A43" s="12" t="n">
        <f aca="false">RANK(AS43,$AS$3:$AS$99)</f>
        <v>41</v>
      </c>
      <c r="B43" s="13" t="s">
        <v>377</v>
      </c>
      <c r="C43" s="23"/>
      <c r="D43" s="13"/>
      <c r="E43" s="14"/>
      <c r="F43" s="15" t="n">
        <f aca="false">IF(E43=0,0,IF(E43=1,32,IF(E43=2,29,30-E43)))</f>
        <v>0</v>
      </c>
      <c r="G43" s="16"/>
      <c r="H43" s="15" t="n">
        <f aca="false">IF(G43=0,0,IF(G43=1,32,IF(G43=2,29,30-G43)))</f>
        <v>0</v>
      </c>
      <c r="I43" s="16"/>
      <c r="J43" s="15" t="n">
        <f aca="false">IF(I43=0,0,IF(I43=1,32,IF(I43=2,29,30-I43)))</f>
        <v>0</v>
      </c>
      <c r="K43" s="16"/>
      <c r="L43" s="15" t="n">
        <f aca="false">IF(K43=0,0,IF(K43=1,32,IF(K43=2,29,30-K43)))</f>
        <v>0</v>
      </c>
      <c r="M43" s="16"/>
      <c r="N43" s="15" t="n">
        <f aca="false">IF(M43=0,0,IF(M43=1,32,IF(M43=2,29,30-M43)))</f>
        <v>0</v>
      </c>
      <c r="O43" s="52"/>
      <c r="P43" s="44" t="n">
        <f aca="false">IF(O43=0,0,IF(O43=1,32,IF(O43=2,29,30-O43)))</f>
        <v>0</v>
      </c>
      <c r="Q43" s="52" t="n">
        <v>19</v>
      </c>
      <c r="R43" s="44" t="n">
        <f aca="false">IF(Q43=0,0,IF(Q43=1,32,IF(Q43=2,29,30-Q43)))</f>
        <v>11</v>
      </c>
      <c r="S43" s="52"/>
      <c r="T43" s="44" t="n">
        <f aca="false">IF(S43=0,0,IF(S43=1,32,IF(S43=2,29,30-S43)))</f>
        <v>0</v>
      </c>
      <c r="U43" s="52"/>
      <c r="V43" s="44" t="n">
        <f aca="false">IF(U43=0,0,IF(U43=1,32,IF(U43=2,29,30-U43)))</f>
        <v>0</v>
      </c>
      <c r="W43" s="45"/>
      <c r="X43" s="44" t="n">
        <f aca="false">IF(W43=0,0,IF(W43=1,32,IF(W43=2,29,30-W43)))</f>
        <v>0</v>
      </c>
      <c r="Y43" s="52"/>
      <c r="Z43" s="44" t="n">
        <f aca="false">IF(Y43=0,0,IF(Y43=1,32,IF(Y43=2,29,30-Y43)))</f>
        <v>0</v>
      </c>
      <c r="AA43" s="52"/>
      <c r="AB43" s="44" t="n">
        <f aca="false">IF(AA43=0,0,IF(AA43=1,32,IF(AA43=2,29,30-AA43)))</f>
        <v>0</v>
      </c>
      <c r="AC43" s="45"/>
      <c r="AD43" s="44" t="n">
        <f aca="false">IF(AC43=0,0,IF(AC43=1,32,IF(AC43=2,29,30-AC43)))</f>
        <v>0</v>
      </c>
      <c r="AE43" s="16"/>
      <c r="AF43" s="15" t="n">
        <f aca="false">IF(AE43=0,0,IF(AE43=1,32,IF(AE43=2,29,30-AE43)))</f>
        <v>0</v>
      </c>
      <c r="AG43" s="16"/>
      <c r="AH43" s="15" t="n">
        <f aca="false">IF(AG43=0,0,IF(AG43=1,32,IF(AG43=2,29,30-AG43)))</f>
        <v>0</v>
      </c>
      <c r="AI43" s="42"/>
      <c r="AJ43" s="15" t="n">
        <f aca="false">IF(AI43=0,0,IF(AI43=1,32,IF(AI43=2,29,30-AI43)))</f>
        <v>0</v>
      </c>
      <c r="AK43" s="16"/>
      <c r="AL43" s="15" t="n">
        <f aca="false">IF(AK43=0,0,IF(AK43=1,32,IF(AK43=2,29,30-AK43)))</f>
        <v>0</v>
      </c>
      <c r="AM43" s="16"/>
      <c r="AN43" s="15" t="n">
        <f aca="false">IF(AM43=0,0,IF(AM43=1,32,IF(AM43=2,29,30-AM43)))</f>
        <v>0</v>
      </c>
      <c r="AO43" s="42"/>
      <c r="AP43" s="15" t="n">
        <f aca="false">IF(AO43=0,0,IF(AO43=1,32,IF(AO43=2,29,30-AO43)))</f>
        <v>0</v>
      </c>
      <c r="AQ43" s="17"/>
      <c r="AR43" s="53" t="n">
        <f aca="false">+AV43*3</f>
        <v>3</v>
      </c>
      <c r="AS43" s="19" t="n">
        <f aca="false">SUM(AD43,F43,H43,J43,L43,N43,P43,R43,T43,V43,Z43,AB43,AH43,AL43,AJ43,X43,AP43,AF43,AN43,AR43)</f>
        <v>14</v>
      </c>
      <c r="AT43" s="20"/>
      <c r="AU43" s="20"/>
      <c r="AV43" s="20" t="n">
        <f aca="false">COUNTA(E43,G43,I43,K43,M43,O43,Q43,S43,U43,W43,Y43,AO43,AI43,AA43,AE43,AG43,AK43,AM43,AC43)</f>
        <v>1</v>
      </c>
      <c r="AW43" s="20"/>
    </row>
    <row r="44" customFormat="false" ht="14.25" hidden="false" customHeight="true" outlineLevel="0" collapsed="false">
      <c r="A44" s="12" t="n">
        <f aca="false">RANK(AS44,$AS$3:$AS$99)</f>
        <v>42</v>
      </c>
      <c r="B44" s="13" t="s">
        <v>378</v>
      </c>
      <c r="C44" s="25"/>
      <c r="D44" s="13" t="s">
        <v>379</v>
      </c>
      <c r="E44" s="14"/>
      <c r="F44" s="15" t="n">
        <f aca="false">IF(E44=0,0,IF(E44=1,32,IF(E44=2,29,30-E44)))</f>
        <v>0</v>
      </c>
      <c r="G44" s="16"/>
      <c r="H44" s="15" t="n">
        <f aca="false">IF(G44=0,0,IF(G44=1,32,IF(G44=2,29,30-G44)))</f>
        <v>0</v>
      </c>
      <c r="I44" s="16"/>
      <c r="J44" s="15" t="n">
        <f aca="false">IF(I44=0,0,IF(I44=1,32,IF(I44=2,29,30-I44)))</f>
        <v>0</v>
      </c>
      <c r="K44" s="16" t="n">
        <v>21</v>
      </c>
      <c r="L44" s="15" t="n">
        <f aca="false">IF(K44=0,0,IF(K44=1,32,IF(K44=2,29,30-K44)))</f>
        <v>9</v>
      </c>
      <c r="M44" s="16"/>
      <c r="N44" s="15" t="n">
        <f aca="false">IF(M44=0,0,IF(M44=1,32,IF(M44=2,29,30-M44)))</f>
        <v>0</v>
      </c>
      <c r="O44" s="52"/>
      <c r="P44" s="44" t="n">
        <f aca="false">IF(O44=0,0,IF(O44=1,32,IF(O44=2,29,30-O44)))</f>
        <v>0</v>
      </c>
      <c r="Q44" s="52"/>
      <c r="R44" s="44" t="n">
        <f aca="false">IF(Q44=0,0,IF(Q44=1,32,IF(Q44=2,29,30-Q44)))</f>
        <v>0</v>
      </c>
      <c r="S44" s="52"/>
      <c r="T44" s="44" t="n">
        <f aca="false">IF(S44=0,0,IF(S44=1,32,IF(S44=2,29,30-S44)))</f>
        <v>0</v>
      </c>
      <c r="U44" s="52"/>
      <c r="V44" s="44" t="n">
        <f aca="false">IF(U44=0,0,IF(U44=1,32,IF(U44=2,29,30-U44)))</f>
        <v>0</v>
      </c>
      <c r="W44" s="45"/>
      <c r="X44" s="44" t="n">
        <f aca="false">IF(W44=0,0,IF(W44=1,32,IF(W44=2,29,30-W44)))</f>
        <v>0</v>
      </c>
      <c r="Y44" s="52"/>
      <c r="Z44" s="44" t="n">
        <f aca="false">IF(Y44=0,0,IF(Y44=1,32,IF(Y44=2,29,30-Y44)))</f>
        <v>0</v>
      </c>
      <c r="AA44" s="52"/>
      <c r="AB44" s="44" t="n">
        <f aca="false">IF(AA44=0,0,IF(AA44=1,32,IF(AA44=2,29,30-AA44)))</f>
        <v>0</v>
      </c>
      <c r="AC44" s="45"/>
      <c r="AD44" s="44" t="n">
        <f aca="false">IF(AC44=0,0,IF(AC44=1,32,IF(AC44=2,29,30-AC44)))</f>
        <v>0</v>
      </c>
      <c r="AE44" s="16"/>
      <c r="AF44" s="15" t="n">
        <f aca="false">IF(AE44=0,0,IF(AE44=1,32,IF(AE44=2,29,30-AE44)))</f>
        <v>0</v>
      </c>
      <c r="AG44" s="16"/>
      <c r="AH44" s="15" t="n">
        <f aca="false">IF(AG44=0,0,IF(AG44=1,32,IF(AG44=2,29,30-AG44)))</f>
        <v>0</v>
      </c>
      <c r="AI44" s="42"/>
      <c r="AJ44" s="15" t="n">
        <f aca="false">IF(AI44=0,0,IF(AI44=1,32,IF(AI44=2,29,30-AI44)))</f>
        <v>0</v>
      </c>
      <c r="AK44" s="16"/>
      <c r="AL44" s="15" t="n">
        <f aca="false">IF(AK44=0,0,IF(AK44=1,32,IF(AK44=2,29,30-AK44)))</f>
        <v>0</v>
      </c>
      <c r="AM44" s="16"/>
      <c r="AN44" s="15" t="n">
        <f aca="false">IF(AM44=0,0,IF(AM44=1,32,IF(AM44=2,29,30-AM44)))</f>
        <v>0</v>
      </c>
      <c r="AO44" s="42"/>
      <c r="AP44" s="15" t="n">
        <f aca="false">IF(AO44=0,0,IF(AO44=1,32,IF(AO44=2,29,30-AO44)))</f>
        <v>0</v>
      </c>
      <c r="AQ44" s="17"/>
      <c r="AR44" s="53" t="n">
        <f aca="false">+AV44*3</f>
        <v>3</v>
      </c>
      <c r="AS44" s="19" t="n">
        <f aca="false">SUM(AD44,F44,H44,J44,L44,N44,P44,R44,T44,V44,Z44,AB44,AH44,AL44,AJ44,X44,AP44,AF44,AN44,AR44)</f>
        <v>12</v>
      </c>
      <c r="AT44" s="20"/>
      <c r="AU44" s="20"/>
      <c r="AV44" s="20" t="n">
        <f aca="false">COUNTA(E44,G44,I44,K44,M44,O44,Q44,S44,U44,W44,Y44,AO44,AI44,AA44,AE44,AG44,AK44,AM44,AC44)</f>
        <v>1</v>
      </c>
      <c r="AW44" s="20"/>
    </row>
    <row r="45" customFormat="false" ht="13.5" hidden="false" customHeight="false" outlineLevel="0" collapsed="false">
      <c r="A45" s="12" t="n">
        <f aca="false">RANK(AS45,$AS$3:$AS$99)</f>
        <v>43</v>
      </c>
      <c r="B45" s="24" t="s">
        <v>380</v>
      </c>
      <c r="C45" s="23"/>
      <c r="D45" s="24"/>
      <c r="E45" s="14"/>
      <c r="F45" s="15" t="n">
        <f aca="false">IF(E45=0,0,IF(E45=1,32,IF(E45=2,29,30-E45)))</f>
        <v>0</v>
      </c>
      <c r="G45" s="16"/>
      <c r="H45" s="15" t="n">
        <f aca="false">IF(G45=0,0,IF(G45=1,32,IF(G45=2,29,30-G45)))</f>
        <v>0</v>
      </c>
      <c r="I45" s="16"/>
      <c r="J45" s="15" t="n">
        <f aca="false">IF(I45=0,0,IF(I45=1,32,IF(I45=2,29,30-I45)))</f>
        <v>0</v>
      </c>
      <c r="K45" s="16" t="n">
        <v>25</v>
      </c>
      <c r="L45" s="15" t="n">
        <f aca="false">IF(K45=0,0,IF(K45=1,32,IF(K45=2,29,30-K45)))</f>
        <v>5</v>
      </c>
      <c r="M45" s="16"/>
      <c r="N45" s="15" t="n">
        <f aca="false">IF(M45=0,0,IF(M45=1,32,IF(M45=2,29,30-M45)))</f>
        <v>0</v>
      </c>
      <c r="O45" s="52"/>
      <c r="P45" s="44" t="n">
        <f aca="false">IF(O45=0,0,IF(O45=1,32,IF(O45=2,29,30-O45)))</f>
        <v>0</v>
      </c>
      <c r="Q45" s="52"/>
      <c r="R45" s="44" t="n">
        <f aca="false">IF(Q45=0,0,IF(Q45=1,32,IF(Q45=2,29,30-Q45)))</f>
        <v>0</v>
      </c>
      <c r="S45" s="52"/>
      <c r="T45" s="44" t="n">
        <f aca="false">IF(S45=0,0,IF(S45=1,32,IF(S45=2,29,30-S45)))</f>
        <v>0</v>
      </c>
      <c r="U45" s="52"/>
      <c r="V45" s="44" t="n">
        <f aca="false">IF(U45=0,0,IF(U45=1,32,IF(U45=2,29,30-U45)))</f>
        <v>0</v>
      </c>
      <c r="W45" s="45"/>
      <c r="X45" s="44" t="n">
        <f aca="false">IF(W45=0,0,IF(W45=1,32,IF(W45=2,29,30-W45)))</f>
        <v>0</v>
      </c>
      <c r="Y45" s="52"/>
      <c r="Z45" s="44" t="n">
        <f aca="false">IF(Y45=0,0,IF(Y45=1,32,IF(Y45=2,29,30-Y45)))</f>
        <v>0</v>
      </c>
      <c r="AA45" s="52"/>
      <c r="AB45" s="44" t="n">
        <f aca="false">IF(AA45=0,0,IF(AA45=1,32,IF(AA45=2,29,30-AA45)))</f>
        <v>0</v>
      </c>
      <c r="AC45" s="45"/>
      <c r="AD45" s="44" t="n">
        <f aca="false">IF(AC45=0,0,IF(AC45=1,32,IF(AC45=2,29,30-AC45)))</f>
        <v>0</v>
      </c>
      <c r="AE45" s="16"/>
      <c r="AF45" s="15" t="n">
        <f aca="false">IF(AE45=0,0,IF(AE45=1,32,IF(AE45=2,29,30-AE45)))</f>
        <v>0</v>
      </c>
      <c r="AG45" s="16"/>
      <c r="AH45" s="15" t="n">
        <f aca="false">IF(AG45=0,0,IF(AG45=1,32,IF(AG45=2,29,30-AG45)))</f>
        <v>0</v>
      </c>
      <c r="AI45" s="42"/>
      <c r="AJ45" s="15" t="n">
        <f aca="false">IF(AI45=0,0,IF(AI45=1,32,IF(AI45=2,29,30-AI45)))</f>
        <v>0</v>
      </c>
      <c r="AK45" s="16"/>
      <c r="AL45" s="15" t="n">
        <f aca="false">IF(AK45=0,0,IF(AK45=1,32,IF(AK45=2,29,30-AK45)))</f>
        <v>0</v>
      </c>
      <c r="AM45" s="16"/>
      <c r="AN45" s="15" t="n">
        <f aca="false">IF(AM45=0,0,IF(AM45=1,32,IF(AM45=2,29,30-AM45)))</f>
        <v>0</v>
      </c>
      <c r="AO45" s="42"/>
      <c r="AP45" s="15" t="n">
        <f aca="false">IF(AO45=0,0,IF(AO45=1,32,IF(AO45=2,29,30-AO45)))</f>
        <v>0</v>
      </c>
      <c r="AQ45" s="17"/>
      <c r="AR45" s="53" t="n">
        <f aca="false">+AV45*3</f>
        <v>3</v>
      </c>
      <c r="AS45" s="19" t="n">
        <f aca="false">SUM(AD45,F45,H45,J45,L45,N45,P45,R45,T45,V45,Z45,AB45,AH45,AL45,AJ45,X45,AP45,AF45,AN45,AR45)</f>
        <v>8</v>
      </c>
      <c r="AT45" s="20"/>
      <c r="AU45" s="20"/>
      <c r="AV45" s="20" t="n">
        <f aca="false">COUNTA(E45,G45,I45,K45,M45,O45,Q45,S45,U45,W45,Y45,AO45,AI45,AA45,AE45,AG45,AK45,AM45,AC45)</f>
        <v>1</v>
      </c>
      <c r="AW45" s="20"/>
    </row>
    <row r="46" customFormat="false" ht="13.5" hidden="false" customHeight="false" outlineLevel="0" collapsed="false">
      <c r="A46" s="12" t="n">
        <f aca="false">RANK(AS46,$AS$3:$AS$99)</f>
        <v>44</v>
      </c>
      <c r="B46" s="13" t="s">
        <v>381</v>
      </c>
      <c r="C46" s="23"/>
      <c r="D46" s="13" t="s">
        <v>382</v>
      </c>
      <c r="E46" s="14"/>
      <c r="F46" s="15" t="n">
        <f aca="false">IF(E46=0,0,IF(E46=1,32,IF(E46=2,29,30-E46)))</f>
        <v>0</v>
      </c>
      <c r="G46" s="16"/>
      <c r="H46" s="15" t="n">
        <f aca="false">IF(G46=0,0,IF(G46=1,32,IF(G46=2,29,30-G46)))</f>
        <v>0</v>
      </c>
      <c r="I46" s="16"/>
      <c r="J46" s="15" t="n">
        <f aca="false">IF(I46=0,0,IF(I46=1,32,IF(I46=2,29,30-I46)))</f>
        <v>0</v>
      </c>
      <c r="K46" s="16" t="n">
        <v>28</v>
      </c>
      <c r="L46" s="15" t="n">
        <f aca="false">IF(K46=0,0,IF(K46=1,32,IF(K46=2,29,30-K46)))</f>
        <v>2</v>
      </c>
      <c r="M46" s="16"/>
      <c r="N46" s="15" t="n">
        <f aca="false">IF(M46=0,0,IF(M46=1,32,IF(M46=2,29,30-M46)))</f>
        <v>0</v>
      </c>
      <c r="O46" s="52"/>
      <c r="P46" s="44" t="n">
        <f aca="false">IF(O46=0,0,IF(O46=1,32,IF(O46=2,29,30-O46)))</f>
        <v>0</v>
      </c>
      <c r="Q46" s="52"/>
      <c r="R46" s="44" t="n">
        <f aca="false">IF(Q46=0,0,IF(Q46=1,32,IF(Q46=2,29,30-Q46)))</f>
        <v>0</v>
      </c>
      <c r="S46" s="52"/>
      <c r="T46" s="44" t="n">
        <f aca="false">IF(S46=0,0,IF(S46=1,32,IF(S46=2,29,30-S46)))</f>
        <v>0</v>
      </c>
      <c r="U46" s="52"/>
      <c r="V46" s="44" t="n">
        <f aca="false">IF(U46=0,0,IF(U46=1,32,IF(U46=2,29,30-U46)))</f>
        <v>0</v>
      </c>
      <c r="W46" s="45"/>
      <c r="X46" s="44" t="n">
        <f aca="false">IF(W46=0,0,IF(W46=1,32,IF(W46=2,29,30-W46)))</f>
        <v>0</v>
      </c>
      <c r="Y46" s="52"/>
      <c r="Z46" s="44" t="n">
        <f aca="false">IF(Y46=0,0,IF(Y46=1,32,IF(Y46=2,29,30-Y46)))</f>
        <v>0</v>
      </c>
      <c r="AA46" s="52"/>
      <c r="AB46" s="44" t="n">
        <f aca="false">IF(AA46=0,0,IF(AA46=1,32,IF(AA46=2,29,30-AA46)))</f>
        <v>0</v>
      </c>
      <c r="AC46" s="45"/>
      <c r="AD46" s="44" t="n">
        <f aca="false">IF(AC46=0,0,IF(AC46=1,32,IF(AC46=2,29,30-AC46)))</f>
        <v>0</v>
      </c>
      <c r="AE46" s="16"/>
      <c r="AF46" s="15" t="n">
        <f aca="false">IF(AE46=0,0,IF(AE46=1,32,IF(AE46=2,29,30-AE46)))</f>
        <v>0</v>
      </c>
      <c r="AG46" s="16"/>
      <c r="AH46" s="15" t="n">
        <f aca="false">IF(AG46=0,0,IF(AG46=1,32,IF(AG46=2,29,30-AG46)))</f>
        <v>0</v>
      </c>
      <c r="AI46" s="42"/>
      <c r="AJ46" s="15" t="n">
        <f aca="false">IF(AI46=0,0,IF(AI46=1,32,IF(AI46=2,29,30-AI46)))</f>
        <v>0</v>
      </c>
      <c r="AK46" s="16"/>
      <c r="AL46" s="15" t="n">
        <f aca="false">IF(AK46=0,0,IF(AK46=1,32,IF(AK46=2,29,30-AK46)))</f>
        <v>0</v>
      </c>
      <c r="AM46" s="16"/>
      <c r="AN46" s="15" t="n">
        <f aca="false">IF(AM46=0,0,IF(AM46=1,32,IF(AM46=2,29,30-AM46)))</f>
        <v>0</v>
      </c>
      <c r="AO46" s="42"/>
      <c r="AP46" s="15" t="n">
        <f aca="false">IF(AO46=0,0,IF(AO46=1,32,IF(AO46=2,29,30-AO46)))</f>
        <v>0</v>
      </c>
      <c r="AQ46" s="17"/>
      <c r="AR46" s="53" t="n">
        <f aca="false">+AV46*3</f>
        <v>3</v>
      </c>
      <c r="AS46" s="19" t="n">
        <f aca="false">SUM(AD46,F46,H46,J46,L46,N46,P46,R46,T46,V46,Z46,AB46,AH46,AL46,AJ46,X46,AP46,AF46,AN46,AR46)</f>
        <v>5</v>
      </c>
      <c r="AT46" s="20"/>
      <c r="AU46" s="20"/>
      <c r="AV46" s="20" t="n">
        <f aca="false">COUNTA(E46,G46,I46,K46,M46,O46,Q46,S46,U46,W46,Y46,AO46,AI46,AA46,AE46,AG46,AK46,AM46,AC46)</f>
        <v>1</v>
      </c>
      <c r="AW46" s="20"/>
    </row>
    <row r="47" customFormat="false" ht="13.5" hidden="false" customHeight="false" outlineLevel="0" collapsed="false">
      <c r="A47" s="12" t="n">
        <f aca="false">RANK(AS47,$AS$3:$AS$99)</f>
        <v>45</v>
      </c>
      <c r="B47" s="34"/>
      <c r="C47" s="25"/>
      <c r="D47" s="13"/>
      <c r="E47" s="14"/>
      <c r="F47" s="15" t="n">
        <f aca="false">IF(E47=0,0,IF(E47=1,32,IF(E47=2,29,30-E47)))</f>
        <v>0</v>
      </c>
      <c r="G47" s="16"/>
      <c r="H47" s="15" t="n">
        <f aca="false">IF(G47=0,0,IF(G47=1,32,IF(G47=2,29,30-G47)))</f>
        <v>0</v>
      </c>
      <c r="I47" s="16"/>
      <c r="J47" s="15" t="n">
        <f aca="false">IF(I47=0,0,IF(I47=1,32,IF(I47=2,29,30-I47)))</f>
        <v>0</v>
      </c>
      <c r="K47" s="16"/>
      <c r="L47" s="15" t="n">
        <f aca="false">IF(K47=0,0,IF(K47=1,32,IF(K47=2,29,30-K47)))</f>
        <v>0</v>
      </c>
      <c r="M47" s="16"/>
      <c r="N47" s="15" t="n">
        <f aca="false">IF(M47=0,0,IF(M47=1,32,IF(M47=2,29,30-M47)))</f>
        <v>0</v>
      </c>
      <c r="O47" s="52"/>
      <c r="P47" s="44" t="n">
        <f aca="false">IF(O47=0,0,IF(O47=1,32,IF(O47=2,29,30-O47)))</f>
        <v>0</v>
      </c>
      <c r="Q47" s="52"/>
      <c r="R47" s="44" t="n">
        <f aca="false">IF(Q47=0,0,IF(Q47=1,32,IF(Q47=2,29,30-Q47)))</f>
        <v>0</v>
      </c>
      <c r="S47" s="52"/>
      <c r="T47" s="44" t="n">
        <f aca="false">IF(S47=0,0,IF(S47=1,32,IF(S47=2,29,30-S47)))</f>
        <v>0</v>
      </c>
      <c r="U47" s="52"/>
      <c r="V47" s="44" t="n">
        <f aca="false">IF(U47=0,0,IF(U47=1,32,IF(U47=2,29,30-U47)))</f>
        <v>0</v>
      </c>
      <c r="W47" s="45"/>
      <c r="X47" s="44" t="n">
        <f aca="false">IF(W47=0,0,IF(W47=1,32,IF(W47=2,29,30-W47)))</f>
        <v>0</v>
      </c>
      <c r="Y47" s="52"/>
      <c r="Z47" s="44" t="n">
        <f aca="false">IF(Y47=0,0,IF(Y47=1,32,IF(Y47=2,29,30-Y47)))</f>
        <v>0</v>
      </c>
      <c r="AA47" s="52"/>
      <c r="AB47" s="44" t="n">
        <f aca="false">IF(AA47=0,0,IF(AA47=1,32,IF(AA47=2,29,30-AA47)))</f>
        <v>0</v>
      </c>
      <c r="AC47" s="45"/>
      <c r="AD47" s="44" t="n">
        <f aca="false">IF(AC47=0,0,IF(AC47=1,32,IF(AC47=2,29,30-AC47)))</f>
        <v>0</v>
      </c>
      <c r="AE47" s="16"/>
      <c r="AF47" s="15" t="n">
        <f aca="false">IF(AE47=0,0,IF(AE47=1,32,IF(AE47=2,29,30-AE47)))</f>
        <v>0</v>
      </c>
      <c r="AG47" s="16"/>
      <c r="AH47" s="15" t="n">
        <f aca="false">IF(AG47=0,0,IF(AG47=1,32,IF(AG47=2,29,30-AG47)))</f>
        <v>0</v>
      </c>
      <c r="AI47" s="42"/>
      <c r="AJ47" s="15" t="n">
        <f aca="false">IF(AI47=0,0,IF(AI47=1,32,IF(AI47=2,29,30-AI47)))</f>
        <v>0</v>
      </c>
      <c r="AK47" s="16"/>
      <c r="AL47" s="15" t="n">
        <f aca="false">IF(AK47=0,0,IF(AK47=1,32,IF(AK47=2,29,30-AK47)))</f>
        <v>0</v>
      </c>
      <c r="AM47" s="16"/>
      <c r="AN47" s="15" t="n">
        <f aca="false">IF(AM47=0,0,IF(AM47=1,32,IF(AM47=2,29,30-AM47)))</f>
        <v>0</v>
      </c>
      <c r="AO47" s="42"/>
      <c r="AP47" s="15" t="n">
        <f aca="false">IF(AO47=0,0,IF(AO47=1,32,IF(AO47=2,29,30-AO47)))</f>
        <v>0</v>
      </c>
      <c r="AQ47" s="17"/>
      <c r="AR47" s="53" t="n">
        <f aca="false">+AV47*3</f>
        <v>0</v>
      </c>
      <c r="AS47" s="19" t="n">
        <f aca="false">SUM(AD47,F47,H47,J47,L47,N47,P47,R47,T47,V47,Z47,AB47,AH47,AL47,AJ47,X47,AP47,AF47,AN47,AR47)</f>
        <v>0</v>
      </c>
      <c r="AT47" s="20"/>
      <c r="AU47" s="20"/>
      <c r="AV47" s="20" t="n">
        <f aca="false">COUNTA(E47,G47,I47,K47,M47,O47,Q47,S47,U47,W47,Y47,AO47,AI47,AA47,AE47,AG47,AK47,AM47,AC47)</f>
        <v>0</v>
      </c>
      <c r="AW47" s="20"/>
    </row>
    <row r="48" customFormat="false" ht="13.5" hidden="false" customHeight="false" outlineLevel="0" collapsed="false">
      <c r="A48" s="12" t="n">
        <f aca="false">RANK(AS48,$AS$3:$AS$99)</f>
        <v>45</v>
      </c>
      <c r="B48" s="24"/>
      <c r="C48" s="23"/>
      <c r="D48" s="24"/>
      <c r="E48" s="14"/>
      <c r="F48" s="15" t="n">
        <f aca="false">IF(E48=0,0,IF(E48=1,32,IF(E48=2,29,30-E48)))</f>
        <v>0</v>
      </c>
      <c r="G48" s="16"/>
      <c r="H48" s="15" t="n">
        <f aca="false">IF(G48=0,0,IF(G48=1,32,IF(G48=2,29,30-G48)))</f>
        <v>0</v>
      </c>
      <c r="I48" s="16"/>
      <c r="J48" s="15" t="n">
        <f aca="false">IF(I48=0,0,IF(I48=1,32,IF(I48=2,29,30-I48)))</f>
        <v>0</v>
      </c>
      <c r="K48" s="16"/>
      <c r="L48" s="15" t="n">
        <f aca="false">IF(K48=0,0,IF(K48=1,32,IF(K48=2,29,30-K48)))</f>
        <v>0</v>
      </c>
      <c r="M48" s="16"/>
      <c r="N48" s="15" t="n">
        <f aca="false">IF(M48=0,0,IF(M48=1,32,IF(M48=2,29,30-M48)))</f>
        <v>0</v>
      </c>
      <c r="O48" s="52"/>
      <c r="P48" s="44" t="n">
        <f aca="false">IF(O48=0,0,IF(O48=1,32,IF(O48=2,29,30-O48)))</f>
        <v>0</v>
      </c>
      <c r="Q48" s="52"/>
      <c r="R48" s="44" t="n">
        <f aca="false">IF(Q48=0,0,IF(Q48=1,32,IF(Q48=2,29,30-Q48)))</f>
        <v>0</v>
      </c>
      <c r="S48" s="52"/>
      <c r="T48" s="44" t="n">
        <f aca="false">IF(S48=0,0,IF(S48=1,32,IF(S48=2,29,30-S48)))</f>
        <v>0</v>
      </c>
      <c r="U48" s="52"/>
      <c r="V48" s="44" t="n">
        <f aca="false">IF(U48=0,0,IF(U48=1,32,IF(U48=2,29,30-U48)))</f>
        <v>0</v>
      </c>
      <c r="W48" s="45"/>
      <c r="X48" s="44" t="n">
        <f aca="false">IF(W48=0,0,IF(W48=1,32,IF(W48=2,29,30-W48)))</f>
        <v>0</v>
      </c>
      <c r="Y48" s="52"/>
      <c r="Z48" s="44" t="n">
        <f aca="false">IF(Y48=0,0,IF(Y48=1,32,IF(Y48=2,29,30-Y48)))</f>
        <v>0</v>
      </c>
      <c r="AA48" s="52"/>
      <c r="AB48" s="44" t="n">
        <f aca="false">IF(AA48=0,0,IF(AA48=1,32,IF(AA48=2,29,30-AA48)))</f>
        <v>0</v>
      </c>
      <c r="AC48" s="45"/>
      <c r="AD48" s="44" t="n">
        <f aca="false">IF(AC48=0,0,IF(AC48=1,32,IF(AC48=2,29,30-AC48)))</f>
        <v>0</v>
      </c>
      <c r="AE48" s="16"/>
      <c r="AF48" s="15" t="n">
        <f aca="false">IF(AE48=0,0,IF(AE48=1,32,IF(AE48=2,29,30-AE48)))</f>
        <v>0</v>
      </c>
      <c r="AG48" s="16"/>
      <c r="AH48" s="15" t="n">
        <f aca="false">IF(AG48=0,0,IF(AG48=1,32,IF(AG48=2,29,30-AG48)))</f>
        <v>0</v>
      </c>
      <c r="AI48" s="42"/>
      <c r="AJ48" s="15" t="n">
        <f aca="false">IF(AI48=0,0,IF(AI48=1,32,IF(AI48=2,29,30-AI48)))</f>
        <v>0</v>
      </c>
      <c r="AK48" s="16"/>
      <c r="AL48" s="15" t="n">
        <f aca="false">IF(AK48=0,0,IF(AK48=1,32,IF(AK48=2,29,30-AK48)))</f>
        <v>0</v>
      </c>
      <c r="AM48" s="16"/>
      <c r="AN48" s="15" t="n">
        <f aca="false">IF(AM48=0,0,IF(AM48=1,32,IF(AM48=2,29,30-AM48)))</f>
        <v>0</v>
      </c>
      <c r="AO48" s="42"/>
      <c r="AP48" s="15" t="n">
        <f aca="false">IF(AO48=0,0,IF(AO48=1,32,IF(AO48=2,29,30-AO48)))</f>
        <v>0</v>
      </c>
      <c r="AQ48" s="17"/>
      <c r="AR48" s="53" t="n">
        <f aca="false">+AV48*3</f>
        <v>0</v>
      </c>
      <c r="AS48" s="19" t="n">
        <f aca="false">SUM(AD48,F48,H48,J48,L48,N48,P48,R48,T48,V48,Z48,AB48,AH48,AL48,AJ48,X48,AP48,AF48,AN48,AR48)</f>
        <v>0</v>
      </c>
      <c r="AT48" s="20"/>
      <c r="AU48" s="20"/>
      <c r="AV48" s="20" t="n">
        <f aca="false">COUNTA(E48,G48,I48,K48,M48,O48,Q48,S48,U48,W48,Y48,AO48,AI48,AA48,AE48,AG48,AK48,AM48,AC48)</f>
        <v>0</v>
      </c>
      <c r="AW48" s="20"/>
    </row>
    <row r="49" customFormat="false" ht="13.5" hidden="false" customHeight="false" outlineLevel="0" collapsed="false">
      <c r="A49" s="12" t="n">
        <f aca="false">RANK(AS49,$AS$3:$AS$99)</f>
        <v>45</v>
      </c>
      <c r="B49" s="24"/>
      <c r="C49" s="23"/>
      <c r="D49" s="24"/>
      <c r="E49" s="14"/>
      <c r="F49" s="15" t="n">
        <f aca="false">IF(E49=0,0,IF(E49=1,32,IF(E49=2,29,30-E49)))</f>
        <v>0</v>
      </c>
      <c r="G49" s="16"/>
      <c r="H49" s="15" t="n">
        <f aca="false">IF(G49=0,0,IF(G49=1,32,IF(G49=2,29,30-G49)))</f>
        <v>0</v>
      </c>
      <c r="I49" s="16"/>
      <c r="J49" s="15" t="n">
        <f aca="false">IF(I49=0,0,IF(I49=1,32,IF(I49=2,29,30-I49)))</f>
        <v>0</v>
      </c>
      <c r="K49" s="16"/>
      <c r="L49" s="15" t="n">
        <f aca="false">IF(K49=0,0,IF(K49=1,32,IF(K49=2,29,30-K49)))</f>
        <v>0</v>
      </c>
      <c r="M49" s="16"/>
      <c r="N49" s="15" t="n">
        <f aca="false">IF(M49=0,0,IF(M49=1,32,IF(M49=2,29,30-M49)))</f>
        <v>0</v>
      </c>
      <c r="O49" s="52"/>
      <c r="P49" s="44" t="n">
        <f aca="false">IF(O49=0,0,IF(O49=1,32,IF(O49=2,29,30-O49)))</f>
        <v>0</v>
      </c>
      <c r="Q49" s="52"/>
      <c r="R49" s="44" t="n">
        <f aca="false">IF(Q49=0,0,IF(Q49=1,32,IF(Q49=2,29,30-Q49)))</f>
        <v>0</v>
      </c>
      <c r="S49" s="52"/>
      <c r="T49" s="44" t="n">
        <f aca="false">IF(S49=0,0,IF(S49=1,32,IF(S49=2,29,30-S49)))</f>
        <v>0</v>
      </c>
      <c r="U49" s="52"/>
      <c r="V49" s="44" t="n">
        <f aca="false">IF(U49=0,0,IF(U49=1,32,IF(U49=2,29,30-U49)))</f>
        <v>0</v>
      </c>
      <c r="W49" s="45"/>
      <c r="X49" s="44" t="n">
        <f aca="false">IF(W49=0,0,IF(W49=1,32,IF(W49=2,29,30-W49)))</f>
        <v>0</v>
      </c>
      <c r="Y49" s="52"/>
      <c r="Z49" s="44" t="n">
        <f aca="false">IF(Y49=0,0,IF(Y49=1,32,IF(Y49=2,29,30-Y49)))</f>
        <v>0</v>
      </c>
      <c r="AA49" s="52"/>
      <c r="AB49" s="44" t="n">
        <f aca="false">IF(AA49=0,0,IF(AA49=1,32,IF(AA49=2,29,30-AA49)))</f>
        <v>0</v>
      </c>
      <c r="AC49" s="45"/>
      <c r="AD49" s="44" t="n">
        <f aca="false">IF(AC49=0,0,IF(AC49=1,32,IF(AC49=2,29,30-AC49)))</f>
        <v>0</v>
      </c>
      <c r="AE49" s="16"/>
      <c r="AF49" s="15" t="n">
        <f aca="false">IF(AE49=0,0,IF(AE49=1,32,IF(AE49=2,29,30-AE49)))</f>
        <v>0</v>
      </c>
      <c r="AG49" s="16"/>
      <c r="AH49" s="15" t="n">
        <f aca="false">IF(AG49=0,0,IF(AG49=1,32,IF(AG49=2,29,30-AG49)))</f>
        <v>0</v>
      </c>
      <c r="AI49" s="42"/>
      <c r="AJ49" s="15" t="n">
        <f aca="false">IF(AI49=0,0,IF(AI49=1,32,IF(AI49=2,29,30-AI49)))</f>
        <v>0</v>
      </c>
      <c r="AK49" s="16"/>
      <c r="AL49" s="15" t="n">
        <f aca="false">IF(AK49=0,0,IF(AK49=1,32,IF(AK49=2,29,30-AK49)))</f>
        <v>0</v>
      </c>
      <c r="AM49" s="16"/>
      <c r="AN49" s="15" t="n">
        <f aca="false">IF(AM49=0,0,IF(AM49=1,32,IF(AM49=2,29,30-AM49)))</f>
        <v>0</v>
      </c>
      <c r="AO49" s="42"/>
      <c r="AP49" s="15" t="n">
        <f aca="false">IF(AO49=0,0,IF(AO49=1,32,IF(AO49=2,29,30-AO49)))</f>
        <v>0</v>
      </c>
      <c r="AQ49" s="17"/>
      <c r="AR49" s="53" t="n">
        <f aca="false">+AV49*3</f>
        <v>0</v>
      </c>
      <c r="AS49" s="19" t="n">
        <f aca="false">SUM(AD49,F49,H49,J49,L49,N49,P49,R49,T49,V49,Z49,AB49,AH49,AL49,AJ49,X49,AP49,AF49,AN49,AR49)</f>
        <v>0</v>
      </c>
      <c r="AT49" s="20"/>
      <c r="AU49" s="20"/>
      <c r="AV49" s="20" t="n">
        <f aca="false">COUNTA(E49,G49,I49,K49,M49,O49,Q49,S49,U49,W49,Y49,AO49,AI49,AA49,AE49,AG49,AK49,AM49,AC49)</f>
        <v>0</v>
      </c>
      <c r="AW49" s="20"/>
    </row>
    <row r="50" customFormat="false" ht="13.5" hidden="false" customHeight="false" outlineLevel="0" collapsed="false">
      <c r="A50" s="12" t="n">
        <f aca="false">RANK(AS50,$AS$3:$AS$99)</f>
        <v>45</v>
      </c>
      <c r="B50" s="13"/>
      <c r="C50" s="25"/>
      <c r="D50" s="13"/>
      <c r="E50" s="14"/>
      <c r="F50" s="15" t="n">
        <f aca="false">IF(E50=0,0,IF(E50=1,32,IF(E50=2,29,30-E50)))</f>
        <v>0</v>
      </c>
      <c r="G50" s="16"/>
      <c r="H50" s="15" t="n">
        <f aca="false">IF(G50=0,0,IF(G50=1,32,IF(G50=2,29,30-G50)))</f>
        <v>0</v>
      </c>
      <c r="I50" s="16"/>
      <c r="J50" s="15" t="n">
        <f aca="false">IF(I50=0,0,IF(I50=1,32,IF(I50=2,29,30-I50)))</f>
        <v>0</v>
      </c>
      <c r="K50" s="16"/>
      <c r="L50" s="15" t="n">
        <f aca="false">IF(K50=0,0,IF(K50=1,32,IF(K50=2,29,30-K50)))</f>
        <v>0</v>
      </c>
      <c r="M50" s="16"/>
      <c r="N50" s="15" t="n">
        <f aca="false">IF(M50=0,0,IF(M50=1,32,IF(M50=2,29,30-M50)))</f>
        <v>0</v>
      </c>
      <c r="O50" s="52"/>
      <c r="P50" s="44" t="n">
        <f aca="false">IF(O50=0,0,IF(O50=1,32,IF(O50=2,29,30-O50)))</f>
        <v>0</v>
      </c>
      <c r="Q50" s="52"/>
      <c r="R50" s="44" t="n">
        <f aca="false">IF(Q50=0,0,IF(Q50=1,32,IF(Q50=2,29,30-Q50)))</f>
        <v>0</v>
      </c>
      <c r="S50" s="52"/>
      <c r="T50" s="44" t="n">
        <f aca="false">IF(S50=0,0,IF(S50=1,32,IF(S50=2,29,30-S50)))</f>
        <v>0</v>
      </c>
      <c r="U50" s="52"/>
      <c r="V50" s="44" t="n">
        <f aca="false">IF(U50=0,0,IF(U50=1,32,IF(U50=2,29,30-U50)))</f>
        <v>0</v>
      </c>
      <c r="W50" s="45"/>
      <c r="X50" s="44" t="n">
        <f aca="false">IF(W50=0,0,IF(W50=1,32,IF(W50=2,29,30-W50)))</f>
        <v>0</v>
      </c>
      <c r="Y50" s="52"/>
      <c r="Z50" s="44" t="n">
        <f aca="false">IF(Y50=0,0,IF(Y50=1,32,IF(Y50=2,29,30-Y50)))</f>
        <v>0</v>
      </c>
      <c r="AA50" s="52"/>
      <c r="AB50" s="44" t="n">
        <f aca="false">IF(AA50=0,0,IF(AA50=1,32,IF(AA50=2,29,30-AA50)))</f>
        <v>0</v>
      </c>
      <c r="AC50" s="45"/>
      <c r="AD50" s="44" t="n">
        <f aca="false">IF(AC50=0,0,IF(AC50=1,32,IF(AC50=2,29,30-AC50)))</f>
        <v>0</v>
      </c>
      <c r="AE50" s="16"/>
      <c r="AF50" s="15" t="n">
        <f aca="false">IF(AE50=0,0,IF(AE50=1,32,IF(AE50=2,29,30-AE50)))</f>
        <v>0</v>
      </c>
      <c r="AG50" s="16"/>
      <c r="AH50" s="15" t="n">
        <f aca="false">IF(AG50=0,0,IF(AG50=1,32,IF(AG50=2,29,30-AG50)))</f>
        <v>0</v>
      </c>
      <c r="AI50" s="42"/>
      <c r="AJ50" s="15" t="n">
        <f aca="false">IF(AI50=0,0,IF(AI50=1,32,IF(AI50=2,29,30-AI50)))</f>
        <v>0</v>
      </c>
      <c r="AK50" s="16"/>
      <c r="AL50" s="15" t="n">
        <f aca="false">IF(AK50=0,0,IF(AK50=1,32,IF(AK50=2,29,30-AK50)))</f>
        <v>0</v>
      </c>
      <c r="AM50" s="16"/>
      <c r="AN50" s="15" t="n">
        <f aca="false">IF(AM50=0,0,IF(AM50=1,32,IF(AM50=2,29,30-AM50)))</f>
        <v>0</v>
      </c>
      <c r="AO50" s="42"/>
      <c r="AP50" s="15" t="n">
        <f aca="false">IF(AO50=0,0,IF(AO50=1,32,IF(AO50=2,29,30-AO50)))</f>
        <v>0</v>
      </c>
      <c r="AQ50" s="17"/>
      <c r="AR50" s="53" t="n">
        <f aca="false">+AV50*3</f>
        <v>0</v>
      </c>
      <c r="AS50" s="19" t="n">
        <f aca="false">SUM(AD50,F50,H50,J50,L50,N50,P50,R50,T50,V50,Z50,AB50,AH50,AL50,AJ50,X50,AP50,AF50,AN50,AR50)</f>
        <v>0</v>
      </c>
      <c r="AT50" s="20"/>
      <c r="AU50" s="20"/>
      <c r="AV50" s="20" t="n">
        <f aca="false">COUNTA(E50,G50,I50,K50,M50,O50,Q50,S50,U50,W50,Y50,AO50,AI50,AA50,AE50,AG50,AK50,AM50,AC50)</f>
        <v>0</v>
      </c>
      <c r="AW50" s="20"/>
    </row>
    <row r="51" customFormat="false" ht="13.5" hidden="false" customHeight="false" outlineLevel="0" collapsed="false">
      <c r="A51" s="12" t="n">
        <f aca="false">RANK(AS51,$AS$3:$AS$99)</f>
        <v>45</v>
      </c>
      <c r="B51" s="13"/>
      <c r="C51" s="23"/>
      <c r="D51" s="13"/>
      <c r="E51" s="14"/>
      <c r="F51" s="15" t="n">
        <f aca="false">IF(E51=0,0,IF(E51=1,32,IF(E51=2,29,30-E51)))</f>
        <v>0</v>
      </c>
      <c r="G51" s="16"/>
      <c r="H51" s="15" t="n">
        <f aca="false">IF(G51=0,0,IF(G51=1,32,IF(G51=2,29,30-G51)))</f>
        <v>0</v>
      </c>
      <c r="I51" s="16"/>
      <c r="J51" s="15" t="n">
        <f aca="false">IF(I51=0,0,IF(I51=1,32,IF(I51=2,29,30-I51)))</f>
        <v>0</v>
      </c>
      <c r="K51" s="16"/>
      <c r="L51" s="15" t="n">
        <f aca="false">IF(K51=0,0,IF(K51=1,32,IF(K51=2,29,30-K51)))</f>
        <v>0</v>
      </c>
      <c r="M51" s="16"/>
      <c r="N51" s="15" t="n">
        <f aca="false">IF(M51=0,0,IF(M51=1,32,IF(M51=2,29,30-M51)))</f>
        <v>0</v>
      </c>
      <c r="O51" s="52"/>
      <c r="P51" s="44" t="n">
        <f aca="false">IF(O51=0,0,IF(O51=1,32,IF(O51=2,29,30-O51)))</f>
        <v>0</v>
      </c>
      <c r="Q51" s="52"/>
      <c r="R51" s="44" t="n">
        <f aca="false">IF(Q51=0,0,IF(Q51=1,32,IF(Q51=2,29,30-Q51)))</f>
        <v>0</v>
      </c>
      <c r="S51" s="52"/>
      <c r="T51" s="44" t="n">
        <f aca="false">IF(S51=0,0,IF(S51=1,32,IF(S51=2,29,30-S51)))</f>
        <v>0</v>
      </c>
      <c r="U51" s="52"/>
      <c r="V51" s="44" t="n">
        <f aca="false">IF(U51=0,0,IF(U51=1,32,IF(U51=2,29,30-U51)))</f>
        <v>0</v>
      </c>
      <c r="W51" s="45"/>
      <c r="X51" s="44" t="n">
        <f aca="false">IF(W51=0,0,IF(W51=1,32,IF(W51=2,29,30-W51)))</f>
        <v>0</v>
      </c>
      <c r="Y51" s="52"/>
      <c r="Z51" s="44" t="n">
        <f aca="false">IF(Y51=0,0,IF(Y51=1,32,IF(Y51=2,29,30-Y51)))</f>
        <v>0</v>
      </c>
      <c r="AA51" s="52"/>
      <c r="AB51" s="44" t="n">
        <f aca="false">IF(AA51=0,0,IF(AA51=1,32,IF(AA51=2,29,30-AA51)))</f>
        <v>0</v>
      </c>
      <c r="AC51" s="45"/>
      <c r="AD51" s="44" t="n">
        <f aca="false">IF(AC51=0,0,IF(AC51=1,32,IF(AC51=2,29,30-AC51)))</f>
        <v>0</v>
      </c>
      <c r="AE51" s="16"/>
      <c r="AF51" s="15" t="n">
        <f aca="false">IF(AE51=0,0,IF(AE51=1,32,IF(AE51=2,29,30-AE51)))</f>
        <v>0</v>
      </c>
      <c r="AG51" s="16"/>
      <c r="AH51" s="15" t="n">
        <f aca="false">IF(AG51=0,0,IF(AG51=1,32,IF(AG51=2,29,30-AG51)))</f>
        <v>0</v>
      </c>
      <c r="AI51" s="42"/>
      <c r="AJ51" s="15" t="n">
        <f aca="false">IF(AI51=0,0,IF(AI51=1,32,IF(AI51=2,29,30-AI51)))</f>
        <v>0</v>
      </c>
      <c r="AK51" s="16"/>
      <c r="AL51" s="15" t="n">
        <f aca="false">IF(AK51=0,0,IF(AK51=1,32,IF(AK51=2,29,30-AK51)))</f>
        <v>0</v>
      </c>
      <c r="AM51" s="16"/>
      <c r="AN51" s="15" t="n">
        <f aca="false">IF(AM51=0,0,IF(AM51=1,32,IF(AM51=2,29,30-AM51)))</f>
        <v>0</v>
      </c>
      <c r="AO51" s="42"/>
      <c r="AP51" s="15" t="n">
        <f aca="false">IF(AO51=0,0,IF(AO51=1,32,IF(AO51=2,29,30-AO51)))</f>
        <v>0</v>
      </c>
      <c r="AQ51" s="17"/>
      <c r="AR51" s="53" t="n">
        <f aca="false">+AV51*3</f>
        <v>0</v>
      </c>
      <c r="AS51" s="19" t="n">
        <f aca="false">SUM(AD51,F51,H51,J51,L51,N51,P51,R51,T51,V51,Z51,AB51,AH51,AL51,AJ51,X51,AP51,AF51,AN51,AR51)</f>
        <v>0</v>
      </c>
      <c r="AT51" s="20"/>
      <c r="AU51" s="20"/>
      <c r="AV51" s="20" t="n">
        <f aca="false">COUNTA(E51,G51,I51,K51,M51,O51,Q51,S51,U51,W51,Y51,AO51,AI51,AA51,AE51,AG51,AK51,AM51,AC51)</f>
        <v>0</v>
      </c>
      <c r="AW51" s="20"/>
    </row>
    <row r="52" customFormat="false" ht="13.5" hidden="false" customHeight="false" outlineLevel="0" collapsed="false">
      <c r="A52" s="12" t="n">
        <f aca="false">RANK(AS52,$AS$3:$AS$99)</f>
        <v>45</v>
      </c>
      <c r="B52" s="24"/>
      <c r="C52" s="23"/>
      <c r="D52" s="24"/>
      <c r="E52" s="14"/>
      <c r="F52" s="15" t="n">
        <f aca="false">IF(E52=0,0,IF(E52=1,32,IF(E52=2,29,30-E52)))</f>
        <v>0</v>
      </c>
      <c r="G52" s="16"/>
      <c r="H52" s="15" t="n">
        <f aca="false">IF(G52=0,0,IF(G52=1,32,IF(G52=2,29,30-G52)))</f>
        <v>0</v>
      </c>
      <c r="I52" s="16"/>
      <c r="J52" s="15" t="n">
        <f aca="false">IF(I52=0,0,IF(I52=1,32,IF(I52=2,29,30-I52)))</f>
        <v>0</v>
      </c>
      <c r="K52" s="16"/>
      <c r="L52" s="15" t="n">
        <f aca="false">IF(K52=0,0,IF(K52=1,32,IF(K52=2,29,30-K52)))</f>
        <v>0</v>
      </c>
      <c r="M52" s="16"/>
      <c r="N52" s="15" t="n">
        <f aca="false">IF(M52=0,0,IF(M52=1,32,IF(M52=2,29,30-M52)))</f>
        <v>0</v>
      </c>
      <c r="O52" s="52"/>
      <c r="P52" s="44" t="n">
        <f aca="false">IF(O52=0,0,IF(O52=1,32,IF(O52=2,29,30-O52)))</f>
        <v>0</v>
      </c>
      <c r="Q52" s="52"/>
      <c r="R52" s="44" t="n">
        <f aca="false">IF(Q52=0,0,IF(Q52=1,32,IF(Q52=2,29,30-Q52)))</f>
        <v>0</v>
      </c>
      <c r="S52" s="52"/>
      <c r="T52" s="44" t="n">
        <f aca="false">IF(S52=0,0,IF(S52=1,32,IF(S52=2,29,30-S52)))</f>
        <v>0</v>
      </c>
      <c r="U52" s="52"/>
      <c r="V52" s="44" t="n">
        <f aca="false">IF(U52=0,0,IF(U52=1,32,IF(U52=2,29,30-U52)))</f>
        <v>0</v>
      </c>
      <c r="W52" s="45"/>
      <c r="X52" s="44" t="n">
        <f aca="false">IF(W52=0,0,IF(W52=1,32,IF(W52=2,29,30-W52)))</f>
        <v>0</v>
      </c>
      <c r="Y52" s="52"/>
      <c r="Z52" s="44" t="n">
        <f aca="false">IF(Y52=0,0,IF(Y52=1,32,IF(Y52=2,29,30-Y52)))</f>
        <v>0</v>
      </c>
      <c r="AA52" s="52"/>
      <c r="AB52" s="44" t="n">
        <f aca="false">IF(AA52=0,0,IF(AA52=1,32,IF(AA52=2,29,30-AA52)))</f>
        <v>0</v>
      </c>
      <c r="AC52" s="45"/>
      <c r="AD52" s="44" t="n">
        <f aca="false">IF(AC52=0,0,IF(AC52=1,32,IF(AC52=2,29,30-AC52)))</f>
        <v>0</v>
      </c>
      <c r="AE52" s="16"/>
      <c r="AF52" s="15" t="n">
        <f aca="false">IF(AE52=0,0,IF(AE52=1,32,IF(AE52=2,29,30-AE52)))</f>
        <v>0</v>
      </c>
      <c r="AG52" s="16"/>
      <c r="AH52" s="15" t="n">
        <f aca="false">IF(AG52=0,0,IF(AG52=1,32,IF(AG52=2,29,30-AG52)))</f>
        <v>0</v>
      </c>
      <c r="AI52" s="42"/>
      <c r="AJ52" s="15" t="n">
        <f aca="false">IF(AI52=0,0,IF(AI52=1,32,IF(AI52=2,29,30-AI52)))</f>
        <v>0</v>
      </c>
      <c r="AK52" s="16"/>
      <c r="AL52" s="15" t="n">
        <f aca="false">IF(AK52=0,0,IF(AK52=1,32,IF(AK52=2,29,30-AK52)))</f>
        <v>0</v>
      </c>
      <c r="AM52" s="16"/>
      <c r="AN52" s="15" t="n">
        <f aca="false">IF(AM52=0,0,IF(AM52=1,32,IF(AM52=2,29,30-AM52)))</f>
        <v>0</v>
      </c>
      <c r="AO52" s="42"/>
      <c r="AP52" s="15" t="n">
        <f aca="false">IF(AO52=0,0,IF(AO52=1,32,IF(AO52=2,29,30-AO52)))</f>
        <v>0</v>
      </c>
      <c r="AQ52" s="17"/>
      <c r="AR52" s="53" t="n">
        <f aca="false">+AV52*3</f>
        <v>0</v>
      </c>
      <c r="AS52" s="19" t="n">
        <f aca="false">SUM(AD52,F52,H52,J52,L52,N52,P52,R52,T52,V52,Z52,AB52,AH52,AL52,AJ52,X52,AP52,AF52,AN52,AR52)</f>
        <v>0</v>
      </c>
      <c r="AT52" s="20"/>
      <c r="AU52" s="20"/>
      <c r="AV52" s="20" t="n">
        <f aca="false">COUNTA(E52,G52,I52,K52,M52,O52,Q52,S52,U52,W52,Y52,AO52,AI52,AA52,AE52,AG52,AK52,AM52,AC52)</f>
        <v>0</v>
      </c>
      <c r="AW52" s="20"/>
    </row>
    <row r="53" customFormat="false" ht="13.5" hidden="false" customHeight="false" outlineLevel="0" collapsed="false">
      <c r="A53" s="12" t="n">
        <f aca="false">RANK(AS53,$AS$3:$AS$99)</f>
        <v>45</v>
      </c>
      <c r="B53" s="24"/>
      <c r="C53" s="23"/>
      <c r="D53" s="24"/>
      <c r="E53" s="14"/>
      <c r="F53" s="15" t="n">
        <f aca="false">IF(E53=0,0,IF(E53=1,32,IF(E53=2,29,30-E53)))</f>
        <v>0</v>
      </c>
      <c r="G53" s="16"/>
      <c r="H53" s="15" t="n">
        <f aca="false">IF(G53=0,0,IF(G53=1,32,IF(G53=2,29,30-G53)))</f>
        <v>0</v>
      </c>
      <c r="I53" s="16"/>
      <c r="J53" s="15" t="n">
        <f aca="false">IF(I53=0,0,IF(I53=1,32,IF(I53=2,29,30-I53)))</f>
        <v>0</v>
      </c>
      <c r="K53" s="16"/>
      <c r="L53" s="15" t="n">
        <f aca="false">IF(K53=0,0,IF(K53=1,32,IF(K53=2,29,30-K53)))</f>
        <v>0</v>
      </c>
      <c r="M53" s="16"/>
      <c r="N53" s="15" t="n">
        <f aca="false">IF(M53=0,0,IF(M53=1,32,IF(M53=2,29,30-M53)))</f>
        <v>0</v>
      </c>
      <c r="O53" s="52"/>
      <c r="P53" s="44" t="n">
        <f aca="false">IF(O53=0,0,IF(O53=1,32,IF(O53=2,29,30-O53)))</f>
        <v>0</v>
      </c>
      <c r="Q53" s="52"/>
      <c r="R53" s="44" t="n">
        <f aca="false">IF(Q53=0,0,IF(Q53=1,32,IF(Q53=2,29,30-Q53)))</f>
        <v>0</v>
      </c>
      <c r="S53" s="52"/>
      <c r="T53" s="44" t="n">
        <f aca="false">IF(S53=0,0,IF(S53=1,32,IF(S53=2,29,30-S53)))</f>
        <v>0</v>
      </c>
      <c r="U53" s="52"/>
      <c r="V53" s="44" t="n">
        <f aca="false">IF(U53=0,0,IF(U53=1,32,IF(U53=2,29,30-U53)))</f>
        <v>0</v>
      </c>
      <c r="W53" s="45"/>
      <c r="X53" s="44" t="n">
        <f aca="false">IF(W53=0,0,IF(W53=1,32,IF(W53=2,29,30-W53)))</f>
        <v>0</v>
      </c>
      <c r="Y53" s="52"/>
      <c r="Z53" s="44" t="n">
        <f aca="false">IF(Y53=0,0,IF(Y53=1,32,IF(Y53=2,29,30-Y53)))</f>
        <v>0</v>
      </c>
      <c r="AA53" s="52"/>
      <c r="AB53" s="44" t="n">
        <f aca="false">IF(AA53=0,0,IF(AA53=1,32,IF(AA53=2,29,30-AA53)))</f>
        <v>0</v>
      </c>
      <c r="AC53" s="45"/>
      <c r="AD53" s="44" t="n">
        <f aca="false">IF(AC53=0,0,IF(AC53=1,32,IF(AC53=2,29,30-AC53)))</f>
        <v>0</v>
      </c>
      <c r="AE53" s="16"/>
      <c r="AF53" s="15" t="n">
        <f aca="false">IF(AE53=0,0,IF(AE53=1,32,IF(AE53=2,29,30-AE53)))</f>
        <v>0</v>
      </c>
      <c r="AG53" s="16"/>
      <c r="AH53" s="15" t="n">
        <f aca="false">IF(AG53=0,0,IF(AG53=1,32,IF(AG53=2,29,30-AG53)))</f>
        <v>0</v>
      </c>
      <c r="AI53" s="42"/>
      <c r="AJ53" s="15" t="n">
        <f aca="false">IF(AI53=0,0,IF(AI53=1,32,IF(AI53=2,29,30-AI53)))</f>
        <v>0</v>
      </c>
      <c r="AK53" s="16"/>
      <c r="AL53" s="15" t="n">
        <f aca="false">IF(AK53=0,0,IF(AK53=1,32,IF(AK53=2,29,30-AK53)))</f>
        <v>0</v>
      </c>
      <c r="AM53" s="16"/>
      <c r="AN53" s="15" t="n">
        <f aca="false">IF(AM53=0,0,IF(AM53=1,32,IF(AM53=2,29,30-AM53)))</f>
        <v>0</v>
      </c>
      <c r="AO53" s="42"/>
      <c r="AP53" s="15" t="n">
        <f aca="false">IF(AO53=0,0,IF(AO53=1,32,IF(AO53=2,29,30-AO53)))</f>
        <v>0</v>
      </c>
      <c r="AQ53" s="17"/>
      <c r="AR53" s="53" t="n">
        <f aca="false">+AV53*3</f>
        <v>0</v>
      </c>
      <c r="AS53" s="19" t="n">
        <f aca="false">SUM(AD53,F53,H53,J53,L53,N53,P53,R53,T53,V53,Z53,AB53,AH53,AL53,AJ53,X53,AP53,AF53,AN53,AR53)</f>
        <v>0</v>
      </c>
      <c r="AT53" s="20"/>
      <c r="AU53" s="20"/>
      <c r="AV53" s="20" t="n">
        <f aca="false">COUNTA(E53,G53,I53,K53,M53,O53,Q53,S53,U53,W53,Y53,AO53,AI53,AA53,AE53,AG53,AK53,AM53,AC53)</f>
        <v>0</v>
      </c>
      <c r="AW53" s="20"/>
    </row>
    <row r="54" customFormat="false" ht="13.5" hidden="false" customHeight="false" outlineLevel="0" collapsed="false">
      <c r="A54" s="12" t="n">
        <f aca="false">RANK(AS54,$AS$3:$AS$99)</f>
        <v>45</v>
      </c>
      <c r="B54" s="24"/>
      <c r="C54" s="23"/>
      <c r="D54" s="24"/>
      <c r="E54" s="14"/>
      <c r="F54" s="15" t="n">
        <f aca="false">IF(E54=0,0,IF(E54=1,32,IF(E54=2,29,30-E54)))</f>
        <v>0</v>
      </c>
      <c r="G54" s="16"/>
      <c r="H54" s="15" t="n">
        <f aca="false">IF(G54=0,0,IF(G54=1,32,IF(G54=2,29,30-G54)))</f>
        <v>0</v>
      </c>
      <c r="I54" s="16"/>
      <c r="J54" s="15" t="n">
        <f aca="false">IF(I54=0,0,IF(I54=1,32,IF(I54=2,29,30-I54)))</f>
        <v>0</v>
      </c>
      <c r="K54" s="16"/>
      <c r="L54" s="15" t="n">
        <f aca="false">IF(K54=0,0,IF(K54=1,32,IF(K54=2,29,30-K54)))</f>
        <v>0</v>
      </c>
      <c r="M54" s="16"/>
      <c r="N54" s="15" t="n">
        <f aca="false">IF(M54=0,0,IF(M54=1,32,IF(M54=2,29,30-M54)))</f>
        <v>0</v>
      </c>
      <c r="O54" s="52"/>
      <c r="P54" s="44" t="n">
        <f aca="false">IF(O54=0,0,IF(O54=1,32,IF(O54=2,29,30-O54)))</f>
        <v>0</v>
      </c>
      <c r="Q54" s="52"/>
      <c r="R54" s="44" t="n">
        <f aca="false">IF(Q54=0,0,IF(Q54=1,32,IF(Q54=2,29,30-Q54)))</f>
        <v>0</v>
      </c>
      <c r="S54" s="52"/>
      <c r="T54" s="44" t="n">
        <f aca="false">IF(S54=0,0,IF(S54=1,32,IF(S54=2,29,30-S54)))</f>
        <v>0</v>
      </c>
      <c r="U54" s="52"/>
      <c r="V54" s="44" t="n">
        <f aca="false">IF(U54=0,0,IF(U54=1,32,IF(U54=2,29,30-U54)))</f>
        <v>0</v>
      </c>
      <c r="W54" s="45"/>
      <c r="X54" s="44" t="n">
        <f aca="false">IF(W54=0,0,IF(W54=1,32,IF(W54=2,29,30-W54)))</f>
        <v>0</v>
      </c>
      <c r="Y54" s="52"/>
      <c r="Z54" s="44" t="n">
        <f aca="false">IF(Y54=0,0,IF(Y54=1,32,IF(Y54=2,29,30-Y54)))</f>
        <v>0</v>
      </c>
      <c r="AA54" s="52"/>
      <c r="AB54" s="44" t="n">
        <f aca="false">IF(AA54=0,0,IF(AA54=1,32,IF(AA54=2,29,30-AA54)))</f>
        <v>0</v>
      </c>
      <c r="AC54" s="45"/>
      <c r="AD54" s="44" t="n">
        <f aca="false">IF(AC54=0,0,IF(AC54=1,32,IF(AC54=2,29,30-AC54)))</f>
        <v>0</v>
      </c>
      <c r="AE54" s="16"/>
      <c r="AF54" s="15" t="n">
        <f aca="false">IF(AE54=0,0,IF(AE54=1,32,IF(AE54=2,29,30-AE54)))</f>
        <v>0</v>
      </c>
      <c r="AG54" s="16"/>
      <c r="AH54" s="15" t="n">
        <f aca="false">IF(AG54=0,0,IF(AG54=1,32,IF(AG54=2,29,30-AG54)))</f>
        <v>0</v>
      </c>
      <c r="AI54" s="42"/>
      <c r="AJ54" s="15" t="n">
        <f aca="false">IF(AI54=0,0,IF(AI54=1,32,IF(AI54=2,29,30-AI54)))</f>
        <v>0</v>
      </c>
      <c r="AK54" s="16"/>
      <c r="AL54" s="15" t="n">
        <f aca="false">IF(AK54=0,0,IF(AK54=1,32,IF(AK54=2,29,30-AK54)))</f>
        <v>0</v>
      </c>
      <c r="AM54" s="16"/>
      <c r="AN54" s="15" t="n">
        <f aca="false">IF(AM54=0,0,IF(AM54=1,32,IF(AM54=2,29,30-AM54)))</f>
        <v>0</v>
      </c>
      <c r="AO54" s="42"/>
      <c r="AP54" s="15" t="n">
        <f aca="false">IF(AO54=0,0,IF(AO54=1,32,IF(AO54=2,29,30-AO54)))</f>
        <v>0</v>
      </c>
      <c r="AQ54" s="17"/>
      <c r="AR54" s="53" t="n">
        <f aca="false">+AV54*3</f>
        <v>0</v>
      </c>
      <c r="AS54" s="19" t="n">
        <f aca="false">SUM(AD54,F54,H54,J54,L54,N54,P54,R54,T54,V54,Z54,AB54,AH54,AL54,AJ54,X54,AP54,AF54,AN54,AR54)</f>
        <v>0</v>
      </c>
      <c r="AT54" s="20"/>
      <c r="AU54" s="20"/>
      <c r="AV54" s="20" t="n">
        <f aca="false">COUNTA(E54,G54,I54,K54,M54,O54,Q54,S54,U54,W54,Y54,AO54,AI54,AA54,AE54,AG54,AK54,AM54,AC54)</f>
        <v>0</v>
      </c>
      <c r="AW54" s="20"/>
    </row>
    <row r="55" customFormat="false" ht="13.5" hidden="false" customHeight="false" outlineLevel="0" collapsed="false">
      <c r="A55" s="12" t="n">
        <f aca="false">RANK(AS55,$AS$3:$AS$99)</f>
        <v>45</v>
      </c>
      <c r="B55" s="35"/>
      <c r="C55" s="59"/>
      <c r="D55" s="35"/>
      <c r="E55" s="14"/>
      <c r="F55" s="15" t="n">
        <f aca="false">IF(E55=0,0,IF(E55=1,32,IF(E55=2,29,30-E55)))</f>
        <v>0</v>
      </c>
      <c r="G55" s="16"/>
      <c r="H55" s="15" t="n">
        <f aca="false">IF(G55=0,0,IF(G55=1,32,IF(G55=2,29,30-G55)))</f>
        <v>0</v>
      </c>
      <c r="I55" s="16"/>
      <c r="J55" s="15" t="n">
        <f aca="false">IF(I55=0,0,IF(I55=1,32,IF(I55=2,29,30-I55)))</f>
        <v>0</v>
      </c>
      <c r="K55" s="16"/>
      <c r="L55" s="15" t="n">
        <f aca="false">IF(K55=0,0,IF(K55=1,32,IF(K55=2,29,30-K55)))</f>
        <v>0</v>
      </c>
      <c r="M55" s="16"/>
      <c r="N55" s="15" t="n">
        <f aca="false">IF(M55=0,0,IF(M55=1,32,IF(M55=2,29,30-M55)))</f>
        <v>0</v>
      </c>
      <c r="O55" s="52"/>
      <c r="P55" s="44" t="n">
        <f aca="false">IF(O55=0,0,IF(O55=1,32,IF(O55=2,29,30-O55)))</f>
        <v>0</v>
      </c>
      <c r="Q55" s="52"/>
      <c r="R55" s="44" t="n">
        <f aca="false">IF(Q55=0,0,IF(Q55=1,32,IF(Q55=2,29,30-Q55)))</f>
        <v>0</v>
      </c>
      <c r="S55" s="52"/>
      <c r="T55" s="44" t="n">
        <f aca="false">IF(S55=0,0,IF(S55=1,32,IF(S55=2,29,30-S55)))</f>
        <v>0</v>
      </c>
      <c r="U55" s="52"/>
      <c r="V55" s="44" t="n">
        <f aca="false">IF(U55=0,0,IF(U55=1,32,IF(U55=2,29,30-U55)))</f>
        <v>0</v>
      </c>
      <c r="W55" s="45"/>
      <c r="X55" s="44" t="n">
        <f aca="false">IF(W55=0,0,IF(W55=1,32,IF(W55=2,29,30-W55)))</f>
        <v>0</v>
      </c>
      <c r="Y55" s="52"/>
      <c r="Z55" s="44" t="n">
        <f aca="false">IF(Y55=0,0,IF(Y55=1,32,IF(Y55=2,29,30-Y55)))</f>
        <v>0</v>
      </c>
      <c r="AA55" s="52"/>
      <c r="AB55" s="44" t="n">
        <f aca="false">IF(AA55=0,0,IF(AA55=1,32,IF(AA55=2,29,30-AA55)))</f>
        <v>0</v>
      </c>
      <c r="AC55" s="45"/>
      <c r="AD55" s="44" t="n">
        <f aca="false">IF(AC55=0,0,IF(AC55=1,32,IF(AC55=2,29,30-AC55)))</f>
        <v>0</v>
      </c>
      <c r="AE55" s="16"/>
      <c r="AF55" s="15" t="n">
        <f aca="false">IF(AE55=0,0,IF(AE55=1,32,IF(AE55=2,29,30-AE55)))</f>
        <v>0</v>
      </c>
      <c r="AG55" s="16"/>
      <c r="AH55" s="15" t="n">
        <f aca="false">IF(AG55=0,0,IF(AG55=1,32,IF(AG55=2,29,30-AG55)))</f>
        <v>0</v>
      </c>
      <c r="AI55" s="42"/>
      <c r="AJ55" s="15" t="n">
        <f aca="false">IF(AI55=0,0,IF(AI55=1,32,IF(AI55=2,29,30-AI55)))</f>
        <v>0</v>
      </c>
      <c r="AK55" s="16"/>
      <c r="AL55" s="15" t="n">
        <f aca="false">IF(AK55=0,0,IF(AK55=1,32,IF(AK55=2,29,30-AK55)))</f>
        <v>0</v>
      </c>
      <c r="AM55" s="16"/>
      <c r="AN55" s="15" t="n">
        <f aca="false">IF(AM55=0,0,IF(AM55=1,32,IF(AM55=2,29,30-AM55)))</f>
        <v>0</v>
      </c>
      <c r="AO55" s="42"/>
      <c r="AP55" s="15" t="n">
        <f aca="false">IF(AO55=0,0,IF(AO55=1,32,IF(AO55=2,29,30-AO55)))</f>
        <v>0</v>
      </c>
      <c r="AQ55" s="17"/>
      <c r="AR55" s="53" t="n">
        <f aca="false">+AV55*3</f>
        <v>0</v>
      </c>
      <c r="AS55" s="19" t="n">
        <f aca="false">SUM(AD55,F55,H55,J55,L55,N55,P55,R55,T55,V55,Z55,AB55,AH55,AL55,AJ55,X55,AP55,AF55,AN55,AR55)</f>
        <v>0</v>
      </c>
      <c r="AT55" s="20"/>
      <c r="AU55" s="20"/>
      <c r="AV55" s="20" t="n">
        <f aca="false">COUNTA(E55,G55,I55,K55,M55,O55,Q55,S55,U55,W55,Y55,AO55,AI55,AA55,AE55,AG55,AK55,AM55,AC55)</f>
        <v>0</v>
      </c>
      <c r="AW55" s="20"/>
    </row>
    <row r="56" customFormat="false" ht="13.5" hidden="false" customHeight="false" outlineLevel="0" collapsed="false">
      <c r="A56" s="12" t="n">
        <f aca="false">RANK(AS56,$AS$3:$AS$99)</f>
        <v>45</v>
      </c>
      <c r="B56" s="13"/>
      <c r="C56" s="23"/>
      <c r="D56" s="13"/>
      <c r="E56" s="14"/>
      <c r="F56" s="15" t="n">
        <f aca="false">IF(E56=0,0,IF(E56=1,32,IF(E56=2,29,30-E56)))</f>
        <v>0</v>
      </c>
      <c r="G56" s="16"/>
      <c r="H56" s="15" t="n">
        <f aca="false">IF(G56=0,0,IF(G56=1,32,IF(G56=2,29,30-G56)))</f>
        <v>0</v>
      </c>
      <c r="I56" s="16"/>
      <c r="J56" s="15" t="n">
        <f aca="false">IF(I56=0,0,IF(I56=1,32,IF(I56=2,29,30-I56)))</f>
        <v>0</v>
      </c>
      <c r="K56" s="16"/>
      <c r="L56" s="15" t="n">
        <f aca="false">IF(K56=0,0,IF(K56=1,32,IF(K56=2,29,30-K56)))</f>
        <v>0</v>
      </c>
      <c r="M56" s="16"/>
      <c r="N56" s="15" t="n">
        <f aca="false">IF(M56=0,0,IF(M56=1,32,IF(M56=2,29,30-M56)))</f>
        <v>0</v>
      </c>
      <c r="O56" s="52"/>
      <c r="P56" s="44" t="n">
        <f aca="false">IF(O56=0,0,IF(O56=1,32,IF(O56=2,29,30-O56)))</f>
        <v>0</v>
      </c>
      <c r="Q56" s="52"/>
      <c r="R56" s="44" t="n">
        <f aca="false">IF(Q56=0,0,IF(Q56=1,32,IF(Q56=2,29,30-Q56)))</f>
        <v>0</v>
      </c>
      <c r="S56" s="52"/>
      <c r="T56" s="44" t="n">
        <f aca="false">IF(S56=0,0,IF(S56=1,32,IF(S56=2,29,30-S56)))</f>
        <v>0</v>
      </c>
      <c r="U56" s="52"/>
      <c r="V56" s="44" t="n">
        <f aca="false">IF(U56=0,0,IF(U56=1,32,IF(U56=2,29,30-U56)))</f>
        <v>0</v>
      </c>
      <c r="W56" s="45"/>
      <c r="X56" s="44" t="n">
        <f aca="false">IF(W56=0,0,IF(W56=1,32,IF(W56=2,29,30-W56)))</f>
        <v>0</v>
      </c>
      <c r="Y56" s="52"/>
      <c r="Z56" s="44" t="n">
        <f aca="false">IF(Y56=0,0,IF(Y56=1,32,IF(Y56=2,29,30-Y56)))</f>
        <v>0</v>
      </c>
      <c r="AA56" s="52"/>
      <c r="AB56" s="44" t="n">
        <f aca="false">IF(AA56=0,0,IF(AA56=1,32,IF(AA56=2,29,30-AA56)))</f>
        <v>0</v>
      </c>
      <c r="AC56" s="45"/>
      <c r="AD56" s="44" t="n">
        <f aca="false">IF(AC56=0,0,IF(AC56=1,32,IF(AC56=2,29,30-AC56)))</f>
        <v>0</v>
      </c>
      <c r="AE56" s="16"/>
      <c r="AF56" s="15" t="n">
        <f aca="false">IF(AE56=0,0,IF(AE56=1,32,IF(AE56=2,29,30-AE56)))</f>
        <v>0</v>
      </c>
      <c r="AG56" s="16"/>
      <c r="AH56" s="15" t="n">
        <f aca="false">IF(AG56=0,0,IF(AG56=1,32,IF(AG56=2,29,30-AG56)))</f>
        <v>0</v>
      </c>
      <c r="AI56" s="42"/>
      <c r="AJ56" s="15" t="n">
        <f aca="false">IF(AI56=0,0,IF(AI56=1,32,IF(AI56=2,29,30-AI56)))</f>
        <v>0</v>
      </c>
      <c r="AK56" s="16"/>
      <c r="AL56" s="15" t="n">
        <f aca="false">IF(AK56=0,0,IF(AK56=1,32,IF(AK56=2,29,30-AK56)))</f>
        <v>0</v>
      </c>
      <c r="AM56" s="16"/>
      <c r="AN56" s="15" t="n">
        <f aca="false">IF(AM56=0,0,IF(AM56=1,32,IF(AM56=2,29,30-AM56)))</f>
        <v>0</v>
      </c>
      <c r="AO56" s="42"/>
      <c r="AP56" s="15" t="n">
        <f aca="false">IF(AO56=0,0,IF(AO56=1,32,IF(AO56=2,29,30-AO56)))</f>
        <v>0</v>
      </c>
      <c r="AQ56" s="17"/>
      <c r="AR56" s="53" t="n">
        <f aca="false">+AV56*3</f>
        <v>0</v>
      </c>
      <c r="AS56" s="19" t="n">
        <f aca="false">SUM(AD56,F56,H56,J56,L56,N56,P56,R56,T56,V56,Z56,AB56,AH56,AL56,AJ56,X56,AP56,AF56,AN56,AR56)</f>
        <v>0</v>
      </c>
      <c r="AT56" s="20"/>
      <c r="AU56" s="20"/>
      <c r="AV56" s="20" t="n">
        <f aca="false">COUNTA(E56,G56,I56,K56,M56,O56,Q56,S56,U56,W56,Y56,AO56,AI56,AA56,AE56,AG56,AK56,AM56,AC56)</f>
        <v>0</v>
      </c>
      <c r="AW56" s="20"/>
    </row>
    <row r="57" customFormat="false" ht="13.5" hidden="false" customHeight="false" outlineLevel="0" collapsed="false">
      <c r="A57" s="12" t="n">
        <f aca="false">RANK(AS57,$AS$3:$AS$99)</f>
        <v>45</v>
      </c>
      <c r="B57" s="35"/>
      <c r="C57" s="25"/>
      <c r="D57" s="35"/>
      <c r="E57" s="14"/>
      <c r="F57" s="15" t="n">
        <f aca="false">IF(E57=0,0,IF(E57=1,32,IF(E57=2,29,30-E57)))</f>
        <v>0</v>
      </c>
      <c r="G57" s="16"/>
      <c r="H57" s="15" t="n">
        <f aca="false">IF(G57=0,0,IF(G57=1,32,IF(G57=2,29,30-G57)))</f>
        <v>0</v>
      </c>
      <c r="I57" s="16"/>
      <c r="J57" s="15" t="n">
        <f aca="false">IF(I57=0,0,IF(I57=1,32,IF(I57=2,29,30-I57)))</f>
        <v>0</v>
      </c>
      <c r="K57" s="16"/>
      <c r="L57" s="15" t="n">
        <f aca="false">IF(K57=0,0,IF(K57=1,32,IF(K57=2,29,30-K57)))</f>
        <v>0</v>
      </c>
      <c r="M57" s="16"/>
      <c r="N57" s="15" t="n">
        <f aca="false">IF(M57=0,0,IF(M57=1,32,IF(M57=2,29,30-M57)))</f>
        <v>0</v>
      </c>
      <c r="O57" s="52"/>
      <c r="P57" s="44" t="n">
        <f aca="false">IF(O57=0,0,IF(O57=1,32,IF(O57=2,29,30-O57)))</f>
        <v>0</v>
      </c>
      <c r="Q57" s="52"/>
      <c r="R57" s="44" t="n">
        <f aca="false">IF(Q57=0,0,IF(Q57=1,32,IF(Q57=2,29,30-Q57)))</f>
        <v>0</v>
      </c>
      <c r="S57" s="52"/>
      <c r="T57" s="44" t="n">
        <f aca="false">IF(S57=0,0,IF(S57=1,32,IF(S57=2,29,30-S57)))</f>
        <v>0</v>
      </c>
      <c r="U57" s="52"/>
      <c r="V57" s="44" t="n">
        <f aca="false">IF(U57=0,0,IF(U57=1,32,IF(U57=2,29,30-U57)))</f>
        <v>0</v>
      </c>
      <c r="W57" s="45"/>
      <c r="X57" s="44" t="n">
        <f aca="false">IF(W57=0,0,IF(W57=1,32,IF(W57=2,29,30-W57)))</f>
        <v>0</v>
      </c>
      <c r="Y57" s="52"/>
      <c r="Z57" s="44" t="n">
        <f aca="false">IF(Y57=0,0,IF(Y57=1,32,IF(Y57=2,29,30-Y57)))</f>
        <v>0</v>
      </c>
      <c r="AA57" s="52"/>
      <c r="AB57" s="44" t="n">
        <f aca="false">IF(AA57=0,0,IF(AA57=1,32,IF(AA57=2,29,30-AA57)))</f>
        <v>0</v>
      </c>
      <c r="AC57" s="45"/>
      <c r="AD57" s="44" t="n">
        <f aca="false">IF(AC57=0,0,IF(AC57=1,32,IF(AC57=2,29,30-AC57)))</f>
        <v>0</v>
      </c>
      <c r="AE57" s="16"/>
      <c r="AF57" s="15" t="n">
        <f aca="false">IF(AE57=0,0,IF(AE57=1,32,IF(AE57=2,29,30-AE57)))</f>
        <v>0</v>
      </c>
      <c r="AG57" s="16"/>
      <c r="AH57" s="15" t="n">
        <f aca="false">IF(AG57=0,0,IF(AG57=1,32,IF(AG57=2,29,30-AG57)))</f>
        <v>0</v>
      </c>
      <c r="AI57" s="42"/>
      <c r="AJ57" s="15" t="n">
        <f aca="false">IF(AI57=0,0,IF(AI57=1,32,IF(AI57=2,29,30-AI57)))</f>
        <v>0</v>
      </c>
      <c r="AK57" s="16"/>
      <c r="AL57" s="15" t="n">
        <f aca="false">IF(AK57=0,0,IF(AK57=1,32,IF(AK57=2,29,30-AK57)))</f>
        <v>0</v>
      </c>
      <c r="AM57" s="16"/>
      <c r="AN57" s="15" t="n">
        <f aca="false">IF(AM57=0,0,IF(AM57=1,32,IF(AM57=2,29,30-AM57)))</f>
        <v>0</v>
      </c>
      <c r="AO57" s="42"/>
      <c r="AP57" s="15" t="n">
        <f aca="false">IF(AO57=0,0,IF(AO57=1,32,IF(AO57=2,29,30-AO57)))</f>
        <v>0</v>
      </c>
      <c r="AQ57" s="17"/>
      <c r="AR57" s="53" t="n">
        <f aca="false">+AV57*3</f>
        <v>0</v>
      </c>
      <c r="AS57" s="19" t="n">
        <f aca="false">SUM(AD57,F57,H57,J57,L57,N57,P57,R57,T57,V57,Z57,AB57,AH57,AL57,AJ57,X57,AP57,AF57,AN57,AR57)</f>
        <v>0</v>
      </c>
      <c r="AT57" s="20"/>
      <c r="AU57" s="20"/>
      <c r="AV57" s="20" t="n">
        <f aca="false">COUNTA(E57,G57,I57,K57,M57,O57,Q57,S57,U57,W57,Y57,AO57,AI57,AA57,AE57,AG57,AK57,AM57,AC57)</f>
        <v>0</v>
      </c>
      <c r="AW57" s="20"/>
    </row>
    <row r="58" customFormat="false" ht="13.5" hidden="false" customHeight="false" outlineLevel="0" collapsed="false">
      <c r="A58" s="12" t="n">
        <f aca="false">RANK(AS58,$AS$3:$AS$99)</f>
        <v>45</v>
      </c>
      <c r="B58" s="13"/>
      <c r="C58" s="25"/>
      <c r="D58" s="13"/>
      <c r="E58" s="14"/>
      <c r="F58" s="15" t="n">
        <f aca="false">IF(E58=0,0,IF(E58=1,32,IF(E58=2,29,30-E58)))</f>
        <v>0</v>
      </c>
      <c r="G58" s="16"/>
      <c r="H58" s="15" t="n">
        <f aca="false">IF(G58=0,0,IF(G58=1,32,IF(G58=2,29,30-G58)))</f>
        <v>0</v>
      </c>
      <c r="I58" s="16"/>
      <c r="J58" s="15" t="n">
        <f aca="false">IF(I58=0,0,IF(I58=1,32,IF(I58=2,29,30-I58)))</f>
        <v>0</v>
      </c>
      <c r="K58" s="16"/>
      <c r="L58" s="15" t="n">
        <f aca="false">IF(K58=0,0,IF(K58=1,32,IF(K58=2,29,30-K58)))</f>
        <v>0</v>
      </c>
      <c r="M58" s="16"/>
      <c r="N58" s="15" t="n">
        <f aca="false">IF(M58=0,0,IF(M58=1,32,IF(M58=2,29,30-M58)))</f>
        <v>0</v>
      </c>
      <c r="O58" s="52"/>
      <c r="P58" s="44" t="n">
        <f aca="false">IF(O58=0,0,IF(O58=1,32,IF(O58=2,29,30-O58)))</f>
        <v>0</v>
      </c>
      <c r="Q58" s="52"/>
      <c r="R58" s="44" t="n">
        <f aca="false">IF(Q58=0,0,IF(Q58=1,32,IF(Q58=2,29,30-Q58)))</f>
        <v>0</v>
      </c>
      <c r="S58" s="52"/>
      <c r="T58" s="44" t="n">
        <f aca="false">IF(S58=0,0,IF(S58=1,32,IF(S58=2,29,30-S58)))</f>
        <v>0</v>
      </c>
      <c r="U58" s="52"/>
      <c r="V58" s="44" t="n">
        <f aca="false">IF(U58=0,0,IF(U58=1,32,IF(U58=2,29,30-U58)))</f>
        <v>0</v>
      </c>
      <c r="W58" s="45"/>
      <c r="X58" s="44" t="n">
        <f aca="false">IF(W58=0,0,IF(W58=1,32,IF(W58=2,29,30-W58)))</f>
        <v>0</v>
      </c>
      <c r="Y58" s="52"/>
      <c r="Z58" s="44" t="n">
        <f aca="false">IF(Y58=0,0,IF(Y58=1,32,IF(Y58=2,29,30-Y58)))</f>
        <v>0</v>
      </c>
      <c r="AA58" s="52"/>
      <c r="AB58" s="44" t="n">
        <f aca="false">IF(AA58=0,0,IF(AA58=1,32,IF(AA58=2,29,30-AA58)))</f>
        <v>0</v>
      </c>
      <c r="AC58" s="45"/>
      <c r="AD58" s="44" t="n">
        <f aca="false">IF(AC58=0,0,IF(AC58=1,32,IF(AC58=2,29,30-AC58)))</f>
        <v>0</v>
      </c>
      <c r="AE58" s="16"/>
      <c r="AF58" s="15" t="n">
        <f aca="false">IF(AE58=0,0,IF(AE58=1,32,IF(AE58=2,29,30-AE58)))</f>
        <v>0</v>
      </c>
      <c r="AG58" s="16"/>
      <c r="AH58" s="15" t="n">
        <f aca="false">IF(AG58=0,0,IF(AG58=1,32,IF(AG58=2,29,30-AG58)))</f>
        <v>0</v>
      </c>
      <c r="AI58" s="42"/>
      <c r="AJ58" s="15" t="n">
        <f aca="false">IF(AI58=0,0,IF(AI58=1,32,IF(AI58=2,29,30-AI58)))</f>
        <v>0</v>
      </c>
      <c r="AK58" s="16"/>
      <c r="AL58" s="15" t="n">
        <f aca="false">IF(AK58=0,0,IF(AK58=1,32,IF(AK58=2,29,30-AK58)))</f>
        <v>0</v>
      </c>
      <c r="AM58" s="16"/>
      <c r="AN58" s="15" t="n">
        <f aca="false">IF(AM58=0,0,IF(AM58=1,32,IF(AM58=2,29,30-AM58)))</f>
        <v>0</v>
      </c>
      <c r="AO58" s="42"/>
      <c r="AP58" s="15" t="n">
        <f aca="false">IF(AO58=0,0,IF(AO58=1,32,IF(AO58=2,29,30-AO58)))</f>
        <v>0</v>
      </c>
      <c r="AQ58" s="17"/>
      <c r="AR58" s="53" t="n">
        <f aca="false">+AV58*3</f>
        <v>0</v>
      </c>
      <c r="AS58" s="19" t="n">
        <f aca="false">SUM(AD58,F58,H58,J58,L58,N58,P58,R58,T58,V58,Z58,AB58,AH58,AL58,AJ58,X58,AP58,AF58,AN58,AR58)</f>
        <v>0</v>
      </c>
      <c r="AT58" s="20"/>
      <c r="AU58" s="20"/>
      <c r="AV58" s="20" t="n">
        <f aca="false">COUNTA(E58,G58,I58,K58,M58,O58,Q58,S58,U58,W58,Y58,AO58,AI58,AA58,AE58,AG58,AK58,AM58,AC58)</f>
        <v>0</v>
      </c>
      <c r="AW58" s="33"/>
    </row>
    <row r="59" customFormat="false" ht="13.5" hidden="false" customHeight="false" outlineLevel="0" collapsed="false">
      <c r="A59" s="12" t="n">
        <f aca="false">RANK(AS59,$AS$3:$AS$99)</f>
        <v>45</v>
      </c>
      <c r="B59" s="13"/>
      <c r="C59" s="25"/>
      <c r="D59" s="13"/>
      <c r="E59" s="14"/>
      <c r="F59" s="15" t="n">
        <f aca="false">IF(E59=0,0,IF(E59=1,32,IF(E59=2,29,30-E59)))</f>
        <v>0</v>
      </c>
      <c r="G59" s="16"/>
      <c r="H59" s="15" t="n">
        <f aca="false">IF(G59=0,0,IF(G59=1,32,IF(G59=2,29,30-G59)))</f>
        <v>0</v>
      </c>
      <c r="I59" s="16"/>
      <c r="J59" s="15" t="n">
        <f aca="false">IF(I59=0,0,IF(I59=1,32,IF(I59=2,29,30-I59)))</f>
        <v>0</v>
      </c>
      <c r="K59" s="16"/>
      <c r="L59" s="15" t="n">
        <f aca="false">IF(K59=0,0,IF(K59=1,32,IF(K59=2,29,30-K59)))</f>
        <v>0</v>
      </c>
      <c r="M59" s="16"/>
      <c r="N59" s="15" t="n">
        <f aca="false">IF(M59=0,0,IF(M59=1,32,IF(M59=2,29,30-M59)))</f>
        <v>0</v>
      </c>
      <c r="O59" s="52"/>
      <c r="P59" s="44" t="n">
        <f aca="false">IF(O59=0,0,IF(O59=1,32,IF(O59=2,29,30-O59)))</f>
        <v>0</v>
      </c>
      <c r="Q59" s="52"/>
      <c r="R59" s="44" t="n">
        <f aca="false">IF(Q59=0,0,IF(Q59=1,32,IF(Q59=2,29,30-Q59)))</f>
        <v>0</v>
      </c>
      <c r="S59" s="52"/>
      <c r="T59" s="44" t="n">
        <f aca="false">IF(S59=0,0,IF(S59=1,32,IF(S59=2,29,30-S59)))</f>
        <v>0</v>
      </c>
      <c r="U59" s="52"/>
      <c r="V59" s="44" t="n">
        <f aca="false">IF(U59=0,0,IF(U59=1,32,IF(U59=2,29,30-U59)))</f>
        <v>0</v>
      </c>
      <c r="W59" s="45"/>
      <c r="X59" s="44" t="n">
        <f aca="false">IF(W59=0,0,IF(W59=1,32,IF(W59=2,29,30-W59)))</f>
        <v>0</v>
      </c>
      <c r="Y59" s="52"/>
      <c r="Z59" s="44" t="n">
        <f aca="false">IF(Y59=0,0,IF(Y59=1,32,IF(Y59=2,29,30-Y59)))</f>
        <v>0</v>
      </c>
      <c r="AA59" s="52"/>
      <c r="AB59" s="44" t="n">
        <f aca="false">IF(AA59=0,0,IF(AA59=1,32,IF(AA59=2,29,30-AA59)))</f>
        <v>0</v>
      </c>
      <c r="AC59" s="45"/>
      <c r="AD59" s="44" t="n">
        <f aca="false">IF(AC59=0,0,IF(AC59=1,32,IF(AC59=2,29,30-AC59)))</f>
        <v>0</v>
      </c>
      <c r="AE59" s="16"/>
      <c r="AF59" s="15" t="n">
        <f aca="false">IF(AE59=0,0,IF(AE59=1,32,IF(AE59=2,29,30-AE59)))</f>
        <v>0</v>
      </c>
      <c r="AG59" s="16"/>
      <c r="AH59" s="15" t="n">
        <f aca="false">IF(AG59=0,0,IF(AG59=1,32,IF(AG59=2,29,30-AG59)))</f>
        <v>0</v>
      </c>
      <c r="AI59" s="42"/>
      <c r="AJ59" s="15" t="n">
        <f aca="false">IF(AI59=0,0,IF(AI59=1,32,IF(AI59=2,29,30-AI59)))</f>
        <v>0</v>
      </c>
      <c r="AK59" s="16"/>
      <c r="AL59" s="15" t="n">
        <f aca="false">IF(AK59=0,0,IF(AK59=1,32,IF(AK59=2,29,30-AK59)))</f>
        <v>0</v>
      </c>
      <c r="AM59" s="16"/>
      <c r="AN59" s="15" t="n">
        <f aca="false">IF(AM59=0,0,IF(AM59=1,32,IF(AM59=2,29,30-AM59)))</f>
        <v>0</v>
      </c>
      <c r="AO59" s="42"/>
      <c r="AP59" s="15" t="n">
        <f aca="false">IF(AO59=0,0,IF(AO59=1,32,IF(AO59=2,29,30-AO59)))</f>
        <v>0</v>
      </c>
      <c r="AQ59" s="17"/>
      <c r="AR59" s="53" t="n">
        <f aca="false">+AV59*3</f>
        <v>0</v>
      </c>
      <c r="AS59" s="19" t="n">
        <f aca="false">SUM(AD59,F59,H59,J59,L59,N59,P59,R59,T59,V59,Z59,AB59,AH59,AL59,AJ59,X59,AP59,AF59,AN59,AR59)</f>
        <v>0</v>
      </c>
      <c r="AT59" s="20"/>
      <c r="AU59" s="20"/>
      <c r="AV59" s="20" t="n">
        <f aca="false">COUNTA(E59,G59,I59,K59,M59,O59,Q59,S59,U59,W59,Y59,AO59,AI59,AA59,AE59,AG59,AK59,AM59,AC59)</f>
        <v>0</v>
      </c>
      <c r="AW59" s="33"/>
    </row>
    <row r="60" customFormat="false" ht="13.5" hidden="false" customHeight="false" outlineLevel="0" collapsed="false">
      <c r="A60" s="12" t="n">
        <f aca="false">RANK(AS60,$AS$3:$AS$99)</f>
        <v>45</v>
      </c>
      <c r="B60" s="13"/>
      <c r="C60" s="25"/>
      <c r="D60" s="13"/>
      <c r="E60" s="14"/>
      <c r="F60" s="15" t="n">
        <f aca="false">IF(E60=0,0,IF(E60=1,32,IF(E60=2,29,30-E60)))</f>
        <v>0</v>
      </c>
      <c r="G60" s="16"/>
      <c r="H60" s="15" t="n">
        <f aca="false">IF(G60=0,0,IF(G60=1,32,IF(G60=2,29,30-G60)))</f>
        <v>0</v>
      </c>
      <c r="I60" s="16"/>
      <c r="J60" s="15" t="n">
        <f aca="false">IF(I60=0,0,IF(I60=1,32,IF(I60=2,29,30-I60)))</f>
        <v>0</v>
      </c>
      <c r="K60" s="16"/>
      <c r="L60" s="15" t="n">
        <f aca="false">IF(K60=0,0,IF(K60=1,32,IF(K60=2,29,30-K60)))</f>
        <v>0</v>
      </c>
      <c r="M60" s="16"/>
      <c r="N60" s="15" t="n">
        <f aca="false">IF(M60=0,0,IF(M60=1,32,IF(M60=2,29,30-M60)))</f>
        <v>0</v>
      </c>
      <c r="O60" s="52"/>
      <c r="P60" s="44" t="n">
        <f aca="false">IF(O60=0,0,IF(O60=1,32,IF(O60=2,29,30-O60)))</f>
        <v>0</v>
      </c>
      <c r="Q60" s="52"/>
      <c r="R60" s="44" t="n">
        <f aca="false">IF(Q60=0,0,IF(Q60=1,32,IF(Q60=2,29,30-Q60)))</f>
        <v>0</v>
      </c>
      <c r="S60" s="52"/>
      <c r="T60" s="44" t="n">
        <f aca="false">IF(S60=0,0,IF(S60=1,32,IF(S60=2,29,30-S60)))</f>
        <v>0</v>
      </c>
      <c r="U60" s="52"/>
      <c r="V60" s="44" t="n">
        <f aca="false">IF(U60=0,0,IF(U60=1,32,IF(U60=2,29,30-U60)))</f>
        <v>0</v>
      </c>
      <c r="W60" s="45"/>
      <c r="X60" s="44" t="n">
        <f aca="false">IF(W60=0,0,IF(W60=1,32,IF(W60=2,29,30-W60)))</f>
        <v>0</v>
      </c>
      <c r="Y60" s="52"/>
      <c r="Z60" s="44" t="n">
        <f aca="false">IF(Y60=0,0,IF(Y60=1,32,IF(Y60=2,29,30-Y60)))</f>
        <v>0</v>
      </c>
      <c r="AA60" s="52"/>
      <c r="AB60" s="44" t="n">
        <f aca="false">IF(AA60=0,0,IF(AA60=1,32,IF(AA60=2,29,30-AA60)))</f>
        <v>0</v>
      </c>
      <c r="AC60" s="45"/>
      <c r="AD60" s="44" t="n">
        <f aca="false">IF(AC60=0,0,IF(AC60=1,32,IF(AC60=2,29,30-AC60)))</f>
        <v>0</v>
      </c>
      <c r="AE60" s="16"/>
      <c r="AF60" s="15" t="n">
        <f aca="false">IF(AE60=0,0,IF(AE60=1,32,IF(AE60=2,29,30-AE60)))</f>
        <v>0</v>
      </c>
      <c r="AG60" s="16"/>
      <c r="AH60" s="15" t="n">
        <f aca="false">IF(AG60=0,0,IF(AG60=1,32,IF(AG60=2,29,30-AG60)))</f>
        <v>0</v>
      </c>
      <c r="AI60" s="42"/>
      <c r="AJ60" s="15" t="n">
        <f aca="false">IF(AI60=0,0,IF(AI60=1,32,IF(AI60=2,29,30-AI60)))</f>
        <v>0</v>
      </c>
      <c r="AK60" s="16"/>
      <c r="AL60" s="15" t="n">
        <f aca="false">IF(AK60=0,0,IF(AK60=1,32,IF(AK60=2,29,30-AK60)))</f>
        <v>0</v>
      </c>
      <c r="AM60" s="16"/>
      <c r="AN60" s="15" t="n">
        <f aca="false">IF(AM60=0,0,IF(AM60=1,32,IF(AM60=2,29,30-AM60)))</f>
        <v>0</v>
      </c>
      <c r="AO60" s="42"/>
      <c r="AP60" s="15" t="n">
        <f aca="false">IF(AO60=0,0,IF(AO60=1,32,IF(AO60=2,29,30-AO60)))</f>
        <v>0</v>
      </c>
      <c r="AQ60" s="17"/>
      <c r="AR60" s="53" t="n">
        <f aca="false">+AV60*3</f>
        <v>0</v>
      </c>
      <c r="AS60" s="19" t="n">
        <f aca="false">SUM(AD60,F60,H60,J60,L60,N60,P60,R60,T60,V60,Z60,AB60,AH60,AL60,AJ60,X60,AP60,AF60,AN60,AR60)</f>
        <v>0</v>
      </c>
      <c r="AT60" s="20"/>
      <c r="AU60" s="20"/>
      <c r="AV60" s="20" t="n">
        <f aca="false">COUNTA(E60,G60,I60,K60,M60,O60,Q60,S60,U60,W60,Y60,AO60,AI60,AA60,AE60,AG60,AK60,AM60,AC60)</f>
        <v>0</v>
      </c>
      <c r="AW60" s="33"/>
    </row>
    <row r="61" customFormat="false" ht="13.5" hidden="false" customHeight="false" outlineLevel="0" collapsed="false">
      <c r="A61" s="12" t="n">
        <f aca="false">RANK(AS61,$AS$3:$AS$99)</f>
        <v>45</v>
      </c>
      <c r="B61" s="13"/>
      <c r="C61" s="23"/>
      <c r="D61" s="13"/>
      <c r="E61" s="14"/>
      <c r="F61" s="15" t="n">
        <f aca="false">IF(E61=0,0,IF(E61=1,32,IF(E61=2,29,30-E61)))</f>
        <v>0</v>
      </c>
      <c r="G61" s="16"/>
      <c r="H61" s="15" t="n">
        <f aca="false">IF(G61=0,0,IF(G61=1,32,IF(G61=2,29,30-G61)))</f>
        <v>0</v>
      </c>
      <c r="I61" s="16"/>
      <c r="J61" s="15" t="n">
        <f aca="false">IF(I61=0,0,IF(I61=1,32,IF(I61=2,29,30-I61)))</f>
        <v>0</v>
      </c>
      <c r="K61" s="16"/>
      <c r="L61" s="15" t="n">
        <f aca="false">IF(K61=0,0,IF(K61=1,32,IF(K61=2,29,30-K61)))</f>
        <v>0</v>
      </c>
      <c r="M61" s="16"/>
      <c r="N61" s="15" t="n">
        <f aca="false">IF(M61=0,0,IF(M61=1,32,IF(M61=2,29,30-M61)))</f>
        <v>0</v>
      </c>
      <c r="O61" s="52"/>
      <c r="P61" s="44" t="n">
        <f aca="false">IF(O61=0,0,IF(O61=1,32,IF(O61=2,29,30-O61)))</f>
        <v>0</v>
      </c>
      <c r="Q61" s="52"/>
      <c r="R61" s="44" t="n">
        <f aca="false">IF(Q61=0,0,IF(Q61=1,32,IF(Q61=2,29,30-Q61)))</f>
        <v>0</v>
      </c>
      <c r="S61" s="52"/>
      <c r="T61" s="44" t="n">
        <f aca="false">IF(S61=0,0,IF(S61=1,32,IF(S61=2,29,30-S61)))</f>
        <v>0</v>
      </c>
      <c r="U61" s="52"/>
      <c r="V61" s="44" t="n">
        <f aca="false">IF(U61=0,0,IF(U61=1,32,IF(U61=2,29,30-U61)))</f>
        <v>0</v>
      </c>
      <c r="W61" s="45"/>
      <c r="X61" s="44" t="n">
        <f aca="false">IF(W61=0,0,IF(W61=1,32,IF(W61=2,29,30-W61)))</f>
        <v>0</v>
      </c>
      <c r="Y61" s="52"/>
      <c r="Z61" s="44" t="n">
        <f aca="false">IF(Y61=0,0,IF(Y61=1,32,IF(Y61=2,29,30-Y61)))</f>
        <v>0</v>
      </c>
      <c r="AA61" s="52"/>
      <c r="AB61" s="44" t="n">
        <f aca="false">IF(AA61=0,0,IF(AA61=1,32,IF(AA61=2,29,30-AA61)))</f>
        <v>0</v>
      </c>
      <c r="AC61" s="45"/>
      <c r="AD61" s="44" t="n">
        <f aca="false">IF(AC61=0,0,IF(AC61=1,32,IF(AC61=2,29,30-AC61)))</f>
        <v>0</v>
      </c>
      <c r="AE61" s="16"/>
      <c r="AF61" s="15" t="n">
        <f aca="false">IF(AE61=0,0,IF(AE61=1,32,IF(AE61=2,29,30-AE61)))</f>
        <v>0</v>
      </c>
      <c r="AG61" s="16"/>
      <c r="AH61" s="15" t="n">
        <f aca="false">IF(AG61=0,0,IF(AG61=1,32,IF(AG61=2,29,30-AG61)))</f>
        <v>0</v>
      </c>
      <c r="AI61" s="42"/>
      <c r="AJ61" s="15" t="n">
        <f aca="false">IF(AI61=0,0,IF(AI61=1,32,IF(AI61=2,29,30-AI61)))</f>
        <v>0</v>
      </c>
      <c r="AK61" s="16"/>
      <c r="AL61" s="15" t="n">
        <f aca="false">IF(AK61=0,0,IF(AK61=1,32,IF(AK61=2,29,30-AK61)))</f>
        <v>0</v>
      </c>
      <c r="AM61" s="16"/>
      <c r="AN61" s="15" t="n">
        <f aca="false">IF(AM61=0,0,IF(AM61=1,32,IF(AM61=2,29,30-AM61)))</f>
        <v>0</v>
      </c>
      <c r="AO61" s="42"/>
      <c r="AP61" s="15" t="n">
        <f aca="false">IF(AO61=0,0,IF(AO61=1,32,IF(AO61=2,29,30-AO61)))</f>
        <v>0</v>
      </c>
      <c r="AQ61" s="17"/>
      <c r="AR61" s="53" t="n">
        <f aca="false">+AV61*3</f>
        <v>0</v>
      </c>
      <c r="AS61" s="19" t="n">
        <f aca="false">SUM(AD61,F61,H61,J61,L61,N61,P61,R61,T61,V61,Z61,AB61,AH61,AL61,AJ61,X61,AP61,AF61,AN61,AR61)</f>
        <v>0</v>
      </c>
      <c r="AT61" s="20"/>
      <c r="AU61" s="20"/>
      <c r="AV61" s="20" t="n">
        <f aca="false">COUNTA(E61,G61,I61,K61,M61,O61,Q61,S61,U61,W61,Y61,AO61,AI61,AA61,AE61,AG61,AK61,AM61,AC61)</f>
        <v>0</v>
      </c>
      <c r="AW61" s="33"/>
    </row>
    <row r="62" customFormat="false" ht="13.5" hidden="false" customHeight="false" outlineLevel="0" collapsed="false">
      <c r="A62" s="12" t="n">
        <f aca="false">RANK(AS62,$AS$3:$AS$99)</f>
        <v>45</v>
      </c>
      <c r="B62" s="24"/>
      <c r="C62" s="23"/>
      <c r="D62" s="24"/>
      <c r="E62" s="14"/>
      <c r="F62" s="15" t="n">
        <f aca="false">IF(E62=0,0,IF(E62=1,32,IF(E62=2,29,30-E62)))</f>
        <v>0</v>
      </c>
      <c r="G62" s="16"/>
      <c r="H62" s="15" t="n">
        <f aca="false">IF(G62=0,0,IF(G62=1,32,IF(G62=2,29,30-G62)))</f>
        <v>0</v>
      </c>
      <c r="I62" s="16"/>
      <c r="J62" s="15" t="n">
        <f aca="false">IF(I62=0,0,IF(I62=1,32,IF(I62=2,29,30-I62)))</f>
        <v>0</v>
      </c>
      <c r="K62" s="16"/>
      <c r="L62" s="15" t="n">
        <f aca="false">IF(K62=0,0,IF(K62=1,32,IF(K62=2,29,30-K62)))</f>
        <v>0</v>
      </c>
      <c r="M62" s="16"/>
      <c r="N62" s="15" t="n">
        <f aca="false">IF(M62=0,0,IF(M62=1,32,IF(M62=2,29,30-M62)))</f>
        <v>0</v>
      </c>
      <c r="O62" s="52"/>
      <c r="P62" s="44" t="n">
        <f aca="false">IF(O62=0,0,IF(O62=1,32,IF(O62=2,29,30-O62)))</f>
        <v>0</v>
      </c>
      <c r="Q62" s="52"/>
      <c r="R62" s="44" t="n">
        <f aca="false">IF(Q62=0,0,IF(Q62=1,32,IF(Q62=2,29,30-Q62)))</f>
        <v>0</v>
      </c>
      <c r="S62" s="52"/>
      <c r="T62" s="44" t="n">
        <f aca="false">IF(S62=0,0,IF(S62=1,32,IF(S62=2,29,30-S62)))</f>
        <v>0</v>
      </c>
      <c r="U62" s="52"/>
      <c r="V62" s="44" t="n">
        <f aca="false">IF(U62=0,0,IF(U62=1,32,IF(U62=2,29,30-U62)))</f>
        <v>0</v>
      </c>
      <c r="W62" s="45"/>
      <c r="X62" s="44" t="n">
        <f aca="false">IF(W62=0,0,IF(W62=1,32,IF(W62=2,29,30-W62)))</f>
        <v>0</v>
      </c>
      <c r="Y62" s="52"/>
      <c r="Z62" s="44" t="n">
        <f aca="false">IF(Y62=0,0,IF(Y62=1,32,IF(Y62=2,29,30-Y62)))</f>
        <v>0</v>
      </c>
      <c r="AA62" s="52"/>
      <c r="AB62" s="44" t="n">
        <f aca="false">IF(AA62=0,0,IF(AA62=1,32,IF(AA62=2,29,30-AA62)))</f>
        <v>0</v>
      </c>
      <c r="AC62" s="45"/>
      <c r="AD62" s="44" t="n">
        <f aca="false">IF(AC62=0,0,IF(AC62=1,32,IF(AC62=2,29,30-AC62)))</f>
        <v>0</v>
      </c>
      <c r="AE62" s="16"/>
      <c r="AF62" s="15" t="n">
        <f aca="false">IF(AE62=0,0,IF(AE62=1,32,IF(AE62=2,29,30-AE62)))</f>
        <v>0</v>
      </c>
      <c r="AG62" s="16"/>
      <c r="AH62" s="15" t="n">
        <f aca="false">IF(AG62=0,0,IF(AG62=1,32,IF(AG62=2,29,30-AG62)))</f>
        <v>0</v>
      </c>
      <c r="AI62" s="42"/>
      <c r="AJ62" s="15" t="n">
        <f aca="false">IF(AI62=0,0,IF(AI62=1,32,IF(AI62=2,29,30-AI62)))</f>
        <v>0</v>
      </c>
      <c r="AK62" s="16"/>
      <c r="AL62" s="15" t="n">
        <f aca="false">IF(AK62=0,0,IF(AK62=1,32,IF(AK62=2,29,30-AK62)))</f>
        <v>0</v>
      </c>
      <c r="AM62" s="16"/>
      <c r="AN62" s="15" t="n">
        <f aca="false">IF(AM62=0,0,IF(AM62=1,32,IF(AM62=2,29,30-AM62)))</f>
        <v>0</v>
      </c>
      <c r="AO62" s="42"/>
      <c r="AP62" s="15" t="n">
        <f aca="false">IF(AO62=0,0,IF(AO62=1,32,IF(AO62=2,29,30-AO62)))</f>
        <v>0</v>
      </c>
      <c r="AQ62" s="17"/>
      <c r="AR62" s="53" t="n">
        <f aca="false">+AV62*3</f>
        <v>0</v>
      </c>
      <c r="AS62" s="19" t="n">
        <f aca="false">SUM(AD62,F62,H62,J62,L62,N62,P62,R62,T62,V62,Z62,AB62,AH62,AL62,AJ62,X62,AP62,AF62,AN62,AR62)</f>
        <v>0</v>
      </c>
      <c r="AT62" s="20"/>
      <c r="AU62" s="20"/>
      <c r="AV62" s="20" t="n">
        <f aca="false">COUNTA(E62,G62,I62,K62,M62,O62,Q62,S62,U62,W62,Y62,AO62,AI62,AA62,AE62,AG62,AK62,AM62,AC62)</f>
        <v>0</v>
      </c>
      <c r="AW62" s="33"/>
    </row>
    <row r="63" customFormat="false" ht="13.5" hidden="false" customHeight="false" outlineLevel="0" collapsed="false">
      <c r="A63" s="12" t="n">
        <f aca="false">RANK(AS63,$AS$3:$AS$99)</f>
        <v>45</v>
      </c>
      <c r="B63" s="13"/>
      <c r="C63" s="25"/>
      <c r="D63" s="13"/>
      <c r="E63" s="14"/>
      <c r="F63" s="15" t="n">
        <f aca="false">IF(E63=0,0,IF(E63=1,32,IF(E63=2,29,30-E63)))</f>
        <v>0</v>
      </c>
      <c r="G63" s="16"/>
      <c r="H63" s="15" t="n">
        <f aca="false">IF(G63=0,0,IF(G63=1,32,IF(G63=2,29,30-G63)))</f>
        <v>0</v>
      </c>
      <c r="I63" s="16"/>
      <c r="J63" s="15" t="n">
        <f aca="false">IF(I63=0,0,IF(I63=1,32,IF(I63=2,29,30-I63)))</f>
        <v>0</v>
      </c>
      <c r="K63" s="16"/>
      <c r="L63" s="15" t="n">
        <f aca="false">IF(K63=0,0,IF(K63=1,32,IF(K63=2,29,30-K63)))</f>
        <v>0</v>
      </c>
      <c r="M63" s="16"/>
      <c r="N63" s="15" t="n">
        <f aca="false">IF(M63=0,0,IF(M63=1,32,IF(M63=2,29,30-M63)))</f>
        <v>0</v>
      </c>
      <c r="O63" s="52"/>
      <c r="P63" s="44" t="n">
        <f aca="false">IF(O63=0,0,IF(O63=1,32,IF(O63=2,29,30-O63)))</f>
        <v>0</v>
      </c>
      <c r="Q63" s="52"/>
      <c r="R63" s="44" t="n">
        <f aca="false">IF(Q63=0,0,IF(Q63=1,32,IF(Q63=2,29,30-Q63)))</f>
        <v>0</v>
      </c>
      <c r="S63" s="52"/>
      <c r="T63" s="44" t="n">
        <f aca="false">IF(S63=0,0,IF(S63=1,32,IF(S63=2,29,30-S63)))</f>
        <v>0</v>
      </c>
      <c r="U63" s="52"/>
      <c r="V63" s="44" t="n">
        <f aca="false">IF(U63=0,0,IF(U63=1,32,IF(U63=2,29,30-U63)))</f>
        <v>0</v>
      </c>
      <c r="W63" s="45"/>
      <c r="X63" s="44" t="n">
        <f aca="false">IF(W63=0,0,IF(W63=1,32,IF(W63=2,29,30-W63)))</f>
        <v>0</v>
      </c>
      <c r="Y63" s="52"/>
      <c r="Z63" s="44" t="n">
        <f aca="false">IF(Y63=0,0,IF(Y63=1,32,IF(Y63=2,29,30-Y63)))</f>
        <v>0</v>
      </c>
      <c r="AA63" s="52"/>
      <c r="AB63" s="44" t="n">
        <f aca="false">IF(AA63=0,0,IF(AA63=1,32,IF(AA63=2,29,30-AA63)))</f>
        <v>0</v>
      </c>
      <c r="AC63" s="45"/>
      <c r="AD63" s="44" t="n">
        <f aca="false">IF(AC63=0,0,IF(AC63=1,32,IF(AC63=2,29,30-AC63)))</f>
        <v>0</v>
      </c>
      <c r="AE63" s="16"/>
      <c r="AF63" s="15" t="n">
        <f aca="false">IF(AE63=0,0,IF(AE63=1,32,IF(AE63=2,29,30-AE63)))</f>
        <v>0</v>
      </c>
      <c r="AG63" s="16"/>
      <c r="AH63" s="15" t="n">
        <f aca="false">IF(AG63=0,0,IF(AG63=1,32,IF(AG63=2,29,30-AG63)))</f>
        <v>0</v>
      </c>
      <c r="AI63" s="42"/>
      <c r="AJ63" s="15" t="n">
        <f aca="false">IF(AI63=0,0,IF(AI63=1,32,IF(AI63=2,29,30-AI63)))</f>
        <v>0</v>
      </c>
      <c r="AK63" s="16"/>
      <c r="AL63" s="15" t="n">
        <f aca="false">IF(AK63=0,0,IF(AK63=1,32,IF(AK63=2,29,30-AK63)))</f>
        <v>0</v>
      </c>
      <c r="AM63" s="16"/>
      <c r="AN63" s="15" t="n">
        <f aca="false">IF(AM63=0,0,IF(AM63=1,32,IF(AM63=2,29,30-AM63)))</f>
        <v>0</v>
      </c>
      <c r="AO63" s="42"/>
      <c r="AP63" s="15" t="n">
        <f aca="false">IF(AO63=0,0,IF(AO63=1,32,IF(AO63=2,29,30-AO63)))</f>
        <v>0</v>
      </c>
      <c r="AQ63" s="17"/>
      <c r="AR63" s="53" t="n">
        <f aca="false">+AV63*3</f>
        <v>0</v>
      </c>
      <c r="AS63" s="19" t="n">
        <f aca="false">SUM(AD63,F63,H63,J63,L63,N63,P63,R63,T63,V63,Z63,AB63,AH63,AL63,AJ63,X63,AP63,AF63,AN63,AR63)</f>
        <v>0</v>
      </c>
      <c r="AT63" s="20"/>
      <c r="AU63" s="20"/>
      <c r="AV63" s="20" t="n">
        <f aca="false">COUNTA(E63,G63,I63,K63,M63,O63,Q63,S63,U63,W63,Y63,AO63,AI63,AA63,AE63,AG63,AK63,AM63,AC63)</f>
        <v>0</v>
      </c>
      <c r="AW63" s="33"/>
    </row>
    <row r="64" customFormat="false" ht="13.5" hidden="false" customHeight="false" outlineLevel="0" collapsed="false">
      <c r="A64" s="12" t="n">
        <f aca="false">RANK(AS64,$AS$3:$AS$99)</f>
        <v>45</v>
      </c>
      <c r="B64" s="24"/>
      <c r="C64" s="23"/>
      <c r="D64" s="24"/>
      <c r="E64" s="14"/>
      <c r="F64" s="15" t="n">
        <f aca="false">IF(E64=0,0,IF(E64=1,32,IF(E64=2,29,30-E64)))</f>
        <v>0</v>
      </c>
      <c r="G64" s="16"/>
      <c r="H64" s="15" t="n">
        <f aca="false">IF(G64=0,0,IF(G64=1,32,IF(G64=2,29,30-G64)))</f>
        <v>0</v>
      </c>
      <c r="I64" s="16"/>
      <c r="J64" s="15" t="n">
        <f aca="false">IF(I64=0,0,IF(I64=1,32,IF(I64=2,29,30-I64)))</f>
        <v>0</v>
      </c>
      <c r="K64" s="16"/>
      <c r="L64" s="15" t="n">
        <f aca="false">IF(K64=0,0,IF(K64=1,32,IF(K64=2,29,30-K64)))</f>
        <v>0</v>
      </c>
      <c r="M64" s="16"/>
      <c r="N64" s="15" t="n">
        <f aca="false">IF(M64=0,0,IF(M64=1,32,IF(M64=2,29,30-M64)))</f>
        <v>0</v>
      </c>
      <c r="O64" s="52"/>
      <c r="P64" s="44" t="n">
        <f aca="false">IF(O64=0,0,IF(O64=1,32,IF(O64=2,29,30-O64)))</f>
        <v>0</v>
      </c>
      <c r="Q64" s="52"/>
      <c r="R64" s="44" t="n">
        <f aca="false">IF(Q64=0,0,IF(Q64=1,32,IF(Q64=2,29,30-Q64)))</f>
        <v>0</v>
      </c>
      <c r="S64" s="52"/>
      <c r="T64" s="44" t="n">
        <f aca="false">IF(S64=0,0,IF(S64=1,32,IF(S64=2,29,30-S64)))</f>
        <v>0</v>
      </c>
      <c r="U64" s="52"/>
      <c r="V64" s="44" t="n">
        <f aca="false">IF(U64=0,0,IF(U64=1,32,IF(U64=2,29,30-U64)))</f>
        <v>0</v>
      </c>
      <c r="W64" s="45"/>
      <c r="X64" s="44" t="n">
        <f aca="false">IF(W64=0,0,IF(W64=1,32,IF(W64=2,29,30-W64)))</f>
        <v>0</v>
      </c>
      <c r="Y64" s="52"/>
      <c r="Z64" s="44" t="n">
        <f aca="false">IF(Y64=0,0,IF(Y64=1,32,IF(Y64=2,29,30-Y64)))</f>
        <v>0</v>
      </c>
      <c r="AA64" s="52"/>
      <c r="AB64" s="44" t="n">
        <f aca="false">IF(AA64=0,0,IF(AA64=1,32,IF(AA64=2,29,30-AA64)))</f>
        <v>0</v>
      </c>
      <c r="AC64" s="45"/>
      <c r="AD64" s="44" t="n">
        <f aca="false">IF(AC64=0,0,IF(AC64=1,32,IF(AC64=2,29,30-AC64)))</f>
        <v>0</v>
      </c>
      <c r="AE64" s="16"/>
      <c r="AF64" s="15" t="n">
        <f aca="false">IF(AE64=0,0,IF(AE64=1,32,IF(AE64=2,29,30-AE64)))</f>
        <v>0</v>
      </c>
      <c r="AG64" s="16"/>
      <c r="AH64" s="15" t="n">
        <f aca="false">IF(AG64=0,0,IF(AG64=1,32,IF(AG64=2,29,30-AG64)))</f>
        <v>0</v>
      </c>
      <c r="AI64" s="42"/>
      <c r="AJ64" s="15" t="n">
        <f aca="false">IF(AI64=0,0,IF(AI64=1,32,IF(AI64=2,29,30-AI64)))</f>
        <v>0</v>
      </c>
      <c r="AK64" s="16"/>
      <c r="AL64" s="15" t="n">
        <f aca="false">IF(AK64=0,0,IF(AK64=1,32,IF(AK64=2,29,30-AK64)))</f>
        <v>0</v>
      </c>
      <c r="AM64" s="16"/>
      <c r="AN64" s="15" t="n">
        <f aca="false">IF(AM64=0,0,IF(AM64=1,32,IF(AM64=2,29,30-AM64)))</f>
        <v>0</v>
      </c>
      <c r="AO64" s="42"/>
      <c r="AP64" s="15" t="n">
        <f aca="false">IF(AO64=0,0,IF(AO64=1,32,IF(AO64=2,29,30-AO64)))</f>
        <v>0</v>
      </c>
      <c r="AQ64" s="17"/>
      <c r="AR64" s="53" t="n">
        <f aca="false">+AV64*3</f>
        <v>0</v>
      </c>
      <c r="AS64" s="19" t="n">
        <f aca="false">SUM(AD64,F64,H64,J64,L64,N64,P64,R64,T64,V64,Z64,AB64,AH64,AL64,AJ64,X64,AP64,AF64,AN64,AR64)</f>
        <v>0</v>
      </c>
      <c r="AT64" s="20"/>
      <c r="AU64" s="20"/>
      <c r="AV64" s="20" t="n">
        <f aca="false">COUNTA(E64,G64,I64,K64,M64,O64,Q64,S64,U64,W64,Y64,AO64,AI64,AA64,AE64,AG64,AK64,AM64,AC64)</f>
        <v>0</v>
      </c>
      <c r="AW64" s="37"/>
    </row>
    <row r="65" customFormat="false" ht="13.5" hidden="false" customHeight="false" outlineLevel="0" collapsed="false">
      <c r="A65" s="12" t="n">
        <f aca="false">RANK(AS65,$AS$3:$AS$99)</f>
        <v>45</v>
      </c>
      <c r="B65" s="13"/>
      <c r="C65" s="25"/>
      <c r="D65" s="13"/>
      <c r="E65" s="14"/>
      <c r="F65" s="15" t="n">
        <f aca="false">IF(E65=0,0,IF(E65=1,32,IF(E65=2,29,30-E65)))</f>
        <v>0</v>
      </c>
      <c r="G65" s="16"/>
      <c r="H65" s="15" t="n">
        <f aca="false">IF(G65=0,0,IF(G65=1,32,IF(G65=2,29,30-G65)))</f>
        <v>0</v>
      </c>
      <c r="I65" s="16"/>
      <c r="J65" s="15" t="n">
        <f aca="false">IF(I65=0,0,IF(I65=1,32,IF(I65=2,29,30-I65)))</f>
        <v>0</v>
      </c>
      <c r="K65" s="16"/>
      <c r="L65" s="15" t="n">
        <f aca="false">IF(K65=0,0,IF(K65=1,32,IF(K65=2,29,30-K65)))</f>
        <v>0</v>
      </c>
      <c r="M65" s="16"/>
      <c r="N65" s="15" t="n">
        <f aca="false">IF(M65=0,0,IF(M65=1,32,IF(M65=2,29,30-M65)))</f>
        <v>0</v>
      </c>
      <c r="O65" s="52"/>
      <c r="P65" s="44" t="n">
        <f aca="false">IF(O65=0,0,IF(O65=1,32,IF(O65=2,29,30-O65)))</f>
        <v>0</v>
      </c>
      <c r="Q65" s="52"/>
      <c r="R65" s="44" t="n">
        <f aca="false">IF(Q65=0,0,IF(Q65=1,32,IF(Q65=2,29,30-Q65)))</f>
        <v>0</v>
      </c>
      <c r="S65" s="52"/>
      <c r="T65" s="44" t="n">
        <f aca="false">IF(S65=0,0,IF(S65=1,32,IF(S65=2,29,30-S65)))</f>
        <v>0</v>
      </c>
      <c r="U65" s="52"/>
      <c r="V65" s="44" t="n">
        <f aca="false">IF(U65=0,0,IF(U65=1,32,IF(U65=2,29,30-U65)))</f>
        <v>0</v>
      </c>
      <c r="W65" s="45"/>
      <c r="X65" s="44" t="n">
        <f aca="false">IF(W65=0,0,IF(W65=1,32,IF(W65=2,29,30-W65)))</f>
        <v>0</v>
      </c>
      <c r="Y65" s="52"/>
      <c r="Z65" s="44" t="n">
        <f aca="false">IF(Y65=0,0,IF(Y65=1,32,IF(Y65=2,29,30-Y65)))</f>
        <v>0</v>
      </c>
      <c r="AA65" s="52"/>
      <c r="AB65" s="44" t="n">
        <f aca="false">IF(AA65=0,0,IF(AA65=1,32,IF(AA65=2,29,30-AA65)))</f>
        <v>0</v>
      </c>
      <c r="AC65" s="45"/>
      <c r="AD65" s="44" t="n">
        <f aca="false">IF(AC65=0,0,IF(AC65=1,32,IF(AC65=2,29,30-AC65)))</f>
        <v>0</v>
      </c>
      <c r="AE65" s="16"/>
      <c r="AF65" s="15" t="n">
        <f aca="false">IF(AE65=0,0,IF(AE65=1,32,IF(AE65=2,29,30-AE65)))</f>
        <v>0</v>
      </c>
      <c r="AG65" s="16"/>
      <c r="AH65" s="15" t="n">
        <f aca="false">IF(AG65=0,0,IF(AG65=1,32,IF(AG65=2,29,30-AG65)))</f>
        <v>0</v>
      </c>
      <c r="AI65" s="42"/>
      <c r="AJ65" s="15" t="n">
        <f aca="false">IF(AI65=0,0,IF(AI65=1,32,IF(AI65=2,29,30-AI65)))</f>
        <v>0</v>
      </c>
      <c r="AK65" s="16"/>
      <c r="AL65" s="15" t="n">
        <f aca="false">IF(AK65=0,0,IF(AK65=1,32,IF(AK65=2,29,30-AK65)))</f>
        <v>0</v>
      </c>
      <c r="AM65" s="16"/>
      <c r="AN65" s="15" t="n">
        <f aca="false">IF(AM65=0,0,IF(AM65=1,32,IF(AM65=2,29,30-AM65)))</f>
        <v>0</v>
      </c>
      <c r="AO65" s="42"/>
      <c r="AP65" s="15" t="n">
        <f aca="false">IF(AO65=0,0,IF(AO65=1,32,IF(AO65=2,29,30-AO65)))</f>
        <v>0</v>
      </c>
      <c r="AQ65" s="17"/>
      <c r="AR65" s="53" t="n">
        <f aca="false">+AV65*3</f>
        <v>0</v>
      </c>
      <c r="AS65" s="19" t="n">
        <f aca="false">SUM(AD65,F65,H65,J65,L65,N65,P65,R65,T65,V65,Z65,AB65,AH65,AL65,AJ65,X65,AP65,AF65,AN65,AR65)</f>
        <v>0</v>
      </c>
      <c r="AT65" s="20"/>
      <c r="AU65" s="20"/>
      <c r="AV65" s="20" t="n">
        <f aca="false">COUNTA(E65,G65,I65,K65,M65,O65,Q65,S65,U65,W65,Y65,AO65,AI65,AA65,AE65,AG65,AK65,AM65,AC65)</f>
        <v>0</v>
      </c>
    </row>
    <row r="66" customFormat="false" ht="13.5" hidden="false" customHeight="false" outlineLevel="0" collapsed="false">
      <c r="A66" s="12" t="n">
        <f aca="false">RANK(AS66,$AS$3:$AS$99)</f>
        <v>45</v>
      </c>
      <c r="B66" s="13"/>
      <c r="C66" s="25"/>
      <c r="D66" s="13"/>
      <c r="E66" s="14"/>
      <c r="F66" s="15" t="n">
        <f aca="false">IF(E66=0,0,IF(E66=1,32,IF(E66=2,29,30-E66)))</f>
        <v>0</v>
      </c>
      <c r="G66" s="16"/>
      <c r="H66" s="15" t="n">
        <f aca="false">IF(G66=0,0,IF(G66=1,32,IF(G66=2,29,30-G66)))</f>
        <v>0</v>
      </c>
      <c r="I66" s="16"/>
      <c r="J66" s="15" t="n">
        <f aca="false">IF(I66=0,0,IF(I66=1,32,IF(I66=2,29,30-I66)))</f>
        <v>0</v>
      </c>
      <c r="K66" s="16"/>
      <c r="L66" s="15" t="n">
        <f aca="false">IF(K66=0,0,IF(K66=1,32,IF(K66=2,29,30-K66)))</f>
        <v>0</v>
      </c>
      <c r="M66" s="16"/>
      <c r="N66" s="15" t="n">
        <f aca="false">IF(M66=0,0,IF(M66=1,32,IF(M66=2,29,30-M66)))</f>
        <v>0</v>
      </c>
      <c r="O66" s="52"/>
      <c r="P66" s="44" t="n">
        <f aca="false">IF(O66=0,0,IF(O66=1,32,IF(O66=2,29,30-O66)))</f>
        <v>0</v>
      </c>
      <c r="Q66" s="52"/>
      <c r="R66" s="44" t="n">
        <f aca="false">IF(Q66=0,0,IF(Q66=1,32,IF(Q66=2,29,30-Q66)))</f>
        <v>0</v>
      </c>
      <c r="S66" s="52"/>
      <c r="T66" s="44" t="n">
        <f aca="false">IF(S66=0,0,IF(S66=1,32,IF(S66=2,29,30-S66)))</f>
        <v>0</v>
      </c>
      <c r="U66" s="52"/>
      <c r="V66" s="44" t="n">
        <f aca="false">IF(U66=0,0,IF(U66=1,32,IF(U66=2,29,30-U66)))</f>
        <v>0</v>
      </c>
      <c r="W66" s="45"/>
      <c r="X66" s="44" t="n">
        <f aca="false">IF(W66=0,0,IF(W66=1,32,IF(W66=2,29,30-W66)))</f>
        <v>0</v>
      </c>
      <c r="Y66" s="52"/>
      <c r="Z66" s="44" t="n">
        <f aca="false">IF(Y66=0,0,IF(Y66=1,32,IF(Y66=2,29,30-Y66)))</f>
        <v>0</v>
      </c>
      <c r="AA66" s="52"/>
      <c r="AB66" s="44" t="n">
        <f aca="false">IF(AA66=0,0,IF(AA66=1,32,IF(AA66=2,29,30-AA66)))</f>
        <v>0</v>
      </c>
      <c r="AC66" s="45"/>
      <c r="AD66" s="44" t="n">
        <f aca="false">IF(AC66=0,0,IF(AC66=1,32,IF(AC66=2,29,30-AC66)))</f>
        <v>0</v>
      </c>
      <c r="AE66" s="16"/>
      <c r="AF66" s="15" t="n">
        <f aca="false">IF(AE66=0,0,IF(AE66=1,32,IF(AE66=2,29,30-AE66)))</f>
        <v>0</v>
      </c>
      <c r="AG66" s="16"/>
      <c r="AH66" s="15" t="n">
        <f aca="false">IF(AG66=0,0,IF(AG66=1,32,IF(AG66=2,29,30-AG66)))</f>
        <v>0</v>
      </c>
      <c r="AI66" s="42"/>
      <c r="AJ66" s="15" t="n">
        <f aca="false">IF(AI66=0,0,IF(AI66=1,32,IF(AI66=2,29,30-AI66)))</f>
        <v>0</v>
      </c>
      <c r="AK66" s="16"/>
      <c r="AL66" s="15" t="n">
        <f aca="false">IF(AK66=0,0,IF(AK66=1,32,IF(AK66=2,29,30-AK66)))</f>
        <v>0</v>
      </c>
      <c r="AM66" s="16"/>
      <c r="AN66" s="15" t="n">
        <f aca="false">IF(AM66=0,0,IF(AM66=1,32,IF(AM66=2,29,30-AM66)))</f>
        <v>0</v>
      </c>
      <c r="AO66" s="42"/>
      <c r="AP66" s="15" t="n">
        <f aca="false">IF(AO66=0,0,IF(AO66=1,32,IF(AO66=2,29,30-AO66)))</f>
        <v>0</v>
      </c>
      <c r="AQ66" s="17"/>
      <c r="AR66" s="53" t="n">
        <f aca="false">+AV66*3</f>
        <v>0</v>
      </c>
      <c r="AS66" s="19" t="n">
        <f aca="false">SUM(AD66,F66,H66,J66,L66,N66,P66,R66,T66,V66,Z66,AB66,AH66,AL66,AJ66,X66,AP66,AF66,AN66,AR66)</f>
        <v>0</v>
      </c>
      <c r="AT66" s="20"/>
      <c r="AU66" s="20"/>
      <c r="AV66" s="20" t="n">
        <f aca="false">COUNTA(E66,G66,I66,K66,M66,O66,Q66,S66,U66,W66,Y66,AO66,AI66,AA66,AE66,AG66,AK66,AM66,AC66)</f>
        <v>0</v>
      </c>
    </row>
    <row r="67" customFormat="false" ht="13.5" hidden="false" customHeight="false" outlineLevel="0" collapsed="false">
      <c r="A67" s="12" t="n">
        <f aca="false">RANK(AS67,$AS$3:$AS$99)</f>
        <v>45</v>
      </c>
      <c r="B67" s="24"/>
      <c r="C67" s="23"/>
      <c r="D67" s="24"/>
      <c r="E67" s="14"/>
      <c r="F67" s="15" t="n">
        <f aca="false">IF(E67=0,0,IF(E67=1,32,IF(E67=2,29,30-E67)))</f>
        <v>0</v>
      </c>
      <c r="G67" s="16"/>
      <c r="H67" s="15" t="n">
        <f aca="false">IF(G67=0,0,IF(G67=1,32,IF(G67=2,29,30-G67)))</f>
        <v>0</v>
      </c>
      <c r="I67" s="16"/>
      <c r="J67" s="15" t="n">
        <f aca="false">IF(I67=0,0,IF(I67=1,32,IF(I67=2,29,30-I67)))</f>
        <v>0</v>
      </c>
      <c r="K67" s="16"/>
      <c r="L67" s="15" t="n">
        <f aca="false">IF(K67=0,0,IF(K67=1,32,IF(K67=2,29,30-K67)))</f>
        <v>0</v>
      </c>
      <c r="M67" s="16"/>
      <c r="N67" s="15" t="n">
        <f aca="false">IF(M67=0,0,IF(M67=1,32,IF(M67=2,29,30-M67)))</f>
        <v>0</v>
      </c>
      <c r="O67" s="52"/>
      <c r="P67" s="44" t="n">
        <f aca="false">IF(O67=0,0,IF(O67=1,32,IF(O67=2,29,30-O67)))</f>
        <v>0</v>
      </c>
      <c r="Q67" s="52"/>
      <c r="R67" s="44" t="n">
        <f aca="false">IF(Q67=0,0,IF(Q67=1,32,IF(Q67=2,29,30-Q67)))</f>
        <v>0</v>
      </c>
      <c r="S67" s="52"/>
      <c r="T67" s="44" t="n">
        <f aca="false">IF(S67=0,0,IF(S67=1,32,IF(S67=2,29,30-S67)))</f>
        <v>0</v>
      </c>
      <c r="U67" s="52"/>
      <c r="V67" s="44" t="n">
        <f aca="false">IF(U67=0,0,IF(U67=1,32,IF(U67=2,29,30-U67)))</f>
        <v>0</v>
      </c>
      <c r="W67" s="45"/>
      <c r="X67" s="44" t="n">
        <f aca="false">IF(W67=0,0,IF(W67=1,32,IF(W67=2,29,30-W67)))</f>
        <v>0</v>
      </c>
      <c r="Y67" s="52"/>
      <c r="Z67" s="44" t="n">
        <f aca="false">IF(Y67=0,0,IF(Y67=1,32,IF(Y67=2,29,30-Y67)))</f>
        <v>0</v>
      </c>
      <c r="AA67" s="52"/>
      <c r="AB67" s="44" t="n">
        <f aca="false">IF(AA67=0,0,IF(AA67=1,32,IF(AA67=2,29,30-AA67)))</f>
        <v>0</v>
      </c>
      <c r="AC67" s="45"/>
      <c r="AD67" s="44" t="n">
        <f aca="false">IF(AC67=0,0,IF(AC67=1,32,IF(AC67=2,29,30-AC67)))</f>
        <v>0</v>
      </c>
      <c r="AE67" s="16"/>
      <c r="AF67" s="15" t="n">
        <f aca="false">IF(AE67=0,0,IF(AE67=1,32,IF(AE67=2,29,30-AE67)))</f>
        <v>0</v>
      </c>
      <c r="AG67" s="16"/>
      <c r="AH67" s="15" t="n">
        <f aca="false">IF(AG67=0,0,IF(AG67=1,32,IF(AG67=2,29,30-AG67)))</f>
        <v>0</v>
      </c>
      <c r="AI67" s="42"/>
      <c r="AJ67" s="15" t="n">
        <f aca="false">IF(AI67=0,0,IF(AI67=1,32,IF(AI67=2,29,30-AI67)))</f>
        <v>0</v>
      </c>
      <c r="AK67" s="16"/>
      <c r="AL67" s="15" t="n">
        <f aca="false">IF(AK67=0,0,IF(AK67=1,32,IF(AK67=2,29,30-AK67)))</f>
        <v>0</v>
      </c>
      <c r="AM67" s="16"/>
      <c r="AN67" s="15" t="n">
        <f aca="false">IF(AM67=0,0,IF(AM67=1,32,IF(AM67=2,29,30-AM67)))</f>
        <v>0</v>
      </c>
      <c r="AO67" s="42"/>
      <c r="AP67" s="15" t="n">
        <f aca="false">IF(AO67=0,0,IF(AO67=1,32,IF(AO67=2,29,30-AO67)))</f>
        <v>0</v>
      </c>
      <c r="AQ67" s="17"/>
      <c r="AR67" s="53" t="n">
        <f aca="false">+AV67*3</f>
        <v>0</v>
      </c>
      <c r="AS67" s="19" t="n">
        <f aca="false">SUM(AD67,F67,H67,J67,L67,N67,P67,R67,T67,V67,Z67,AB67,AH67,AL67,AJ67,X67,AP67,AF67,AN67,AR67)</f>
        <v>0</v>
      </c>
      <c r="AT67" s="20"/>
      <c r="AU67" s="20"/>
      <c r="AV67" s="20" t="n">
        <f aca="false">COUNTA(E67,G67,I67,K67,M67,O67,Q67,S67,U67,W67,Y67,AO67,AI67,AA67,AE67,AG67,AK67,AM67,AC67)</f>
        <v>0</v>
      </c>
    </row>
    <row r="68" customFormat="false" ht="13.5" hidden="false" customHeight="false" outlineLevel="0" collapsed="false">
      <c r="A68" s="12" t="n">
        <f aca="false">RANK(AS68,$AS$3:$AS$99)</f>
        <v>45</v>
      </c>
      <c r="B68" s="24"/>
      <c r="C68" s="23"/>
      <c r="D68" s="24"/>
      <c r="E68" s="14"/>
      <c r="F68" s="15" t="n">
        <f aca="false">IF(E68=0,0,IF(E68=1,32,IF(E68=2,29,30-E68)))</f>
        <v>0</v>
      </c>
      <c r="G68" s="16"/>
      <c r="H68" s="15" t="n">
        <f aca="false">IF(G68=0,0,IF(G68=1,32,IF(G68=2,29,30-G68)))</f>
        <v>0</v>
      </c>
      <c r="I68" s="16"/>
      <c r="J68" s="15" t="n">
        <f aca="false">IF(I68=0,0,IF(I68=1,32,IF(I68=2,29,30-I68)))</f>
        <v>0</v>
      </c>
      <c r="K68" s="16"/>
      <c r="L68" s="15" t="n">
        <f aca="false">IF(K68=0,0,IF(K68=1,32,IF(K68=2,29,30-K68)))</f>
        <v>0</v>
      </c>
      <c r="M68" s="16"/>
      <c r="N68" s="15" t="n">
        <f aca="false">IF(M68=0,0,IF(M68=1,32,IF(M68=2,29,30-M68)))</f>
        <v>0</v>
      </c>
      <c r="O68" s="52"/>
      <c r="P68" s="44" t="n">
        <f aca="false">IF(O68=0,0,IF(O68=1,32,IF(O68=2,29,30-O68)))</f>
        <v>0</v>
      </c>
      <c r="Q68" s="52"/>
      <c r="R68" s="44" t="n">
        <f aca="false">IF(Q68=0,0,IF(Q68=1,32,IF(Q68=2,29,30-Q68)))</f>
        <v>0</v>
      </c>
      <c r="S68" s="52"/>
      <c r="T68" s="44" t="n">
        <f aca="false">IF(S68=0,0,IF(S68=1,32,IF(S68=2,29,30-S68)))</f>
        <v>0</v>
      </c>
      <c r="U68" s="52"/>
      <c r="V68" s="44" t="n">
        <f aca="false">IF(U68=0,0,IF(U68=1,32,IF(U68=2,29,30-U68)))</f>
        <v>0</v>
      </c>
      <c r="W68" s="45"/>
      <c r="X68" s="44" t="n">
        <f aca="false">IF(W68=0,0,IF(W68=1,32,IF(W68=2,29,30-W68)))</f>
        <v>0</v>
      </c>
      <c r="Y68" s="52"/>
      <c r="Z68" s="44" t="n">
        <f aca="false">IF(Y68=0,0,IF(Y68=1,32,IF(Y68=2,29,30-Y68)))</f>
        <v>0</v>
      </c>
      <c r="AA68" s="52"/>
      <c r="AB68" s="44" t="n">
        <f aca="false">IF(AA68=0,0,IF(AA68=1,32,IF(AA68=2,29,30-AA68)))</f>
        <v>0</v>
      </c>
      <c r="AC68" s="45"/>
      <c r="AD68" s="44" t="n">
        <f aca="false">IF(AC68=0,0,IF(AC68=1,32,IF(AC68=2,29,30-AC68)))</f>
        <v>0</v>
      </c>
      <c r="AE68" s="16"/>
      <c r="AF68" s="15" t="n">
        <f aca="false">IF(AE68=0,0,IF(AE68=1,32,IF(AE68=2,29,30-AE68)))</f>
        <v>0</v>
      </c>
      <c r="AG68" s="16"/>
      <c r="AH68" s="15" t="n">
        <f aca="false">IF(AG68=0,0,IF(AG68=1,32,IF(AG68=2,29,30-AG68)))</f>
        <v>0</v>
      </c>
      <c r="AI68" s="42"/>
      <c r="AJ68" s="15" t="n">
        <f aca="false">IF(AI68=0,0,IF(AI68=1,32,IF(AI68=2,29,30-AI68)))</f>
        <v>0</v>
      </c>
      <c r="AK68" s="16"/>
      <c r="AL68" s="15" t="n">
        <f aca="false">IF(AK68=0,0,IF(AK68=1,32,IF(AK68=2,29,30-AK68)))</f>
        <v>0</v>
      </c>
      <c r="AM68" s="16"/>
      <c r="AN68" s="15" t="n">
        <f aca="false">IF(AM68=0,0,IF(AM68=1,32,IF(AM68=2,29,30-AM68)))</f>
        <v>0</v>
      </c>
      <c r="AO68" s="42"/>
      <c r="AP68" s="15" t="n">
        <f aca="false">IF(AO68=0,0,IF(AO68=1,32,IF(AO68=2,29,30-AO68)))</f>
        <v>0</v>
      </c>
      <c r="AQ68" s="17"/>
      <c r="AR68" s="53" t="n">
        <f aca="false">+AV68*3</f>
        <v>0</v>
      </c>
      <c r="AS68" s="19" t="n">
        <f aca="false">SUM(AD68,F68,H68,J68,L68,N68,P68,R68,T68,V68,Z68,AB68,AH68,AL68,AJ68,X68,AP68,AF68,AN68,AR68)</f>
        <v>0</v>
      </c>
      <c r="AT68" s="20"/>
      <c r="AU68" s="20"/>
      <c r="AV68" s="20" t="n">
        <f aca="false">COUNTA(E68,G68,I68,K68,M68,O68,Q68,S68,U68,W68,Y68,AO68,AI68,AA68,AE68,AG68,AK68,AM68,AC68)</f>
        <v>0</v>
      </c>
    </row>
    <row r="69" customFormat="false" ht="13.5" hidden="false" customHeight="false" outlineLevel="0" collapsed="false">
      <c r="A69" s="12" t="n">
        <f aca="false">RANK(AS69,$AS$3:$AS$99)</f>
        <v>45</v>
      </c>
      <c r="B69" s="24"/>
      <c r="C69" s="23"/>
      <c r="D69" s="24"/>
      <c r="E69" s="14"/>
      <c r="F69" s="15" t="n">
        <f aca="false">IF(E69=0,0,IF(E69=1,32,IF(E69=2,29,30-E69)))</f>
        <v>0</v>
      </c>
      <c r="G69" s="16"/>
      <c r="H69" s="15" t="n">
        <f aca="false">IF(G69=0,0,IF(G69=1,32,IF(G69=2,29,30-G69)))</f>
        <v>0</v>
      </c>
      <c r="I69" s="16"/>
      <c r="J69" s="15" t="n">
        <f aca="false">IF(I69=0,0,IF(I69=1,32,IF(I69=2,29,30-I69)))</f>
        <v>0</v>
      </c>
      <c r="K69" s="16"/>
      <c r="L69" s="15" t="n">
        <f aca="false">IF(K69=0,0,IF(K69=1,32,IF(K69=2,29,30-K69)))</f>
        <v>0</v>
      </c>
      <c r="M69" s="16"/>
      <c r="N69" s="15" t="n">
        <f aca="false">IF(M69=0,0,IF(M69=1,32,IF(M69=2,29,30-M69)))</f>
        <v>0</v>
      </c>
      <c r="O69" s="52"/>
      <c r="P69" s="44" t="n">
        <f aca="false">IF(O69=0,0,IF(O69=1,32,IF(O69=2,29,30-O69)))</f>
        <v>0</v>
      </c>
      <c r="Q69" s="52"/>
      <c r="R69" s="44" t="n">
        <f aca="false">IF(Q69=0,0,IF(Q69=1,32,IF(Q69=2,29,30-Q69)))</f>
        <v>0</v>
      </c>
      <c r="S69" s="52"/>
      <c r="T69" s="44" t="n">
        <f aca="false">IF(S69=0,0,IF(S69=1,32,IF(S69=2,29,30-S69)))</f>
        <v>0</v>
      </c>
      <c r="U69" s="52"/>
      <c r="V69" s="44" t="n">
        <f aca="false">IF(U69=0,0,IF(U69=1,32,IF(U69=2,29,30-U69)))</f>
        <v>0</v>
      </c>
      <c r="W69" s="45"/>
      <c r="X69" s="44" t="n">
        <f aca="false">IF(W69=0,0,IF(W69=1,32,IF(W69=2,29,30-W69)))</f>
        <v>0</v>
      </c>
      <c r="Y69" s="52"/>
      <c r="Z69" s="44" t="n">
        <f aca="false">IF(Y69=0,0,IF(Y69=1,32,IF(Y69=2,29,30-Y69)))</f>
        <v>0</v>
      </c>
      <c r="AA69" s="52"/>
      <c r="AB69" s="44" t="n">
        <f aca="false">IF(AA69=0,0,IF(AA69=1,32,IF(AA69=2,29,30-AA69)))</f>
        <v>0</v>
      </c>
      <c r="AC69" s="45"/>
      <c r="AD69" s="44" t="n">
        <f aca="false">IF(AC69=0,0,IF(AC69=1,32,IF(AC69=2,29,30-AC69)))</f>
        <v>0</v>
      </c>
      <c r="AE69" s="16"/>
      <c r="AF69" s="15" t="n">
        <f aca="false">IF(AE69=0,0,IF(AE69=1,32,IF(AE69=2,29,30-AE69)))</f>
        <v>0</v>
      </c>
      <c r="AG69" s="16"/>
      <c r="AH69" s="15" t="n">
        <f aca="false">IF(AG69=0,0,IF(AG69=1,32,IF(AG69=2,29,30-AG69)))</f>
        <v>0</v>
      </c>
      <c r="AI69" s="42"/>
      <c r="AJ69" s="15" t="n">
        <f aca="false">IF(AI69=0,0,IF(AI69=1,32,IF(AI69=2,29,30-AI69)))</f>
        <v>0</v>
      </c>
      <c r="AK69" s="16"/>
      <c r="AL69" s="15" t="n">
        <f aca="false">IF(AK69=0,0,IF(AK69=1,32,IF(AK69=2,29,30-AK69)))</f>
        <v>0</v>
      </c>
      <c r="AM69" s="16"/>
      <c r="AN69" s="15" t="n">
        <f aca="false">IF(AM69=0,0,IF(AM69=1,32,IF(AM69=2,29,30-AM69)))</f>
        <v>0</v>
      </c>
      <c r="AO69" s="42"/>
      <c r="AP69" s="15" t="n">
        <f aca="false">IF(AO69=0,0,IF(AO69=1,32,IF(AO69=2,29,30-AO69)))</f>
        <v>0</v>
      </c>
      <c r="AQ69" s="17"/>
      <c r="AR69" s="53" t="n">
        <f aca="false">+AV69*3</f>
        <v>0</v>
      </c>
      <c r="AS69" s="19" t="n">
        <f aca="false">SUM(AD69,F69,H69,J69,L69,N69,P69,R69,T69,V69,Z69,AB69,AH69,AL69,AJ69,X69,AP69,AF69,AN69,AR69)</f>
        <v>0</v>
      </c>
      <c r="AT69" s="20"/>
      <c r="AU69" s="20"/>
      <c r="AV69" s="20" t="n">
        <f aca="false">COUNTA(E69,G69,I69,K69,M69,O69,Q69,S69,U69,W69,Y69,AO69,AI69,AA69,AE69,AG69,AK69,AM69,AC69)</f>
        <v>0</v>
      </c>
    </row>
    <row r="70" customFormat="false" ht="13.5" hidden="false" customHeight="false" outlineLevel="0" collapsed="false">
      <c r="A70" s="12" t="n">
        <f aca="false">RANK(AS70,$AS$3:$AS$99)</f>
        <v>45</v>
      </c>
      <c r="B70" s="24"/>
      <c r="C70" s="23"/>
      <c r="D70" s="24"/>
      <c r="E70" s="14"/>
      <c r="F70" s="15" t="n">
        <f aca="false">IF(E70=0,0,IF(E70=1,32,IF(E70=2,29,30-E70)))</f>
        <v>0</v>
      </c>
      <c r="G70" s="16"/>
      <c r="H70" s="15" t="n">
        <f aca="false">IF(G70=0,0,IF(G70=1,32,IF(G70=2,29,30-G70)))</f>
        <v>0</v>
      </c>
      <c r="I70" s="16"/>
      <c r="J70" s="15" t="n">
        <f aca="false">IF(I70=0,0,IF(I70=1,32,IF(I70=2,29,30-I70)))</f>
        <v>0</v>
      </c>
      <c r="K70" s="16"/>
      <c r="L70" s="15" t="n">
        <f aca="false">IF(K70=0,0,IF(K70=1,32,IF(K70=2,29,30-K70)))</f>
        <v>0</v>
      </c>
      <c r="M70" s="16"/>
      <c r="N70" s="15" t="n">
        <f aca="false">IF(M70=0,0,IF(M70=1,32,IF(M70=2,29,30-M70)))</f>
        <v>0</v>
      </c>
      <c r="O70" s="52"/>
      <c r="P70" s="44" t="n">
        <f aca="false">IF(O70=0,0,IF(O70=1,32,IF(O70=2,29,30-O70)))</f>
        <v>0</v>
      </c>
      <c r="Q70" s="52"/>
      <c r="R70" s="44" t="n">
        <f aca="false">IF(Q70=0,0,IF(Q70=1,32,IF(Q70=2,29,30-Q70)))</f>
        <v>0</v>
      </c>
      <c r="S70" s="52"/>
      <c r="T70" s="44" t="n">
        <f aca="false">IF(S70=0,0,IF(S70=1,32,IF(S70=2,29,30-S70)))</f>
        <v>0</v>
      </c>
      <c r="U70" s="52"/>
      <c r="V70" s="44" t="n">
        <f aca="false">IF(U70=0,0,IF(U70=1,32,IF(U70=2,29,30-U70)))</f>
        <v>0</v>
      </c>
      <c r="W70" s="45"/>
      <c r="X70" s="44" t="n">
        <f aca="false">IF(W70=0,0,IF(W70=1,32,IF(W70=2,29,30-W70)))</f>
        <v>0</v>
      </c>
      <c r="Y70" s="52"/>
      <c r="Z70" s="44" t="n">
        <f aca="false">IF(Y70=0,0,IF(Y70=1,32,IF(Y70=2,29,30-Y70)))</f>
        <v>0</v>
      </c>
      <c r="AA70" s="52"/>
      <c r="AB70" s="44" t="n">
        <f aca="false">IF(AA70=0,0,IF(AA70=1,32,IF(AA70=2,29,30-AA70)))</f>
        <v>0</v>
      </c>
      <c r="AC70" s="45"/>
      <c r="AD70" s="44" t="n">
        <f aca="false">IF(AC70=0,0,IF(AC70=1,32,IF(AC70=2,29,30-AC70)))</f>
        <v>0</v>
      </c>
      <c r="AE70" s="16"/>
      <c r="AF70" s="15" t="n">
        <f aca="false">IF(AE70=0,0,IF(AE70=1,32,IF(AE70=2,29,30-AE70)))</f>
        <v>0</v>
      </c>
      <c r="AG70" s="16"/>
      <c r="AH70" s="15" t="n">
        <f aca="false">IF(AG70=0,0,IF(AG70=1,32,IF(AG70=2,29,30-AG70)))</f>
        <v>0</v>
      </c>
      <c r="AI70" s="42"/>
      <c r="AJ70" s="15" t="n">
        <f aca="false">IF(AI70=0,0,IF(AI70=1,32,IF(AI70=2,29,30-AI70)))</f>
        <v>0</v>
      </c>
      <c r="AK70" s="16"/>
      <c r="AL70" s="15" t="n">
        <f aca="false">IF(AK70=0,0,IF(AK70=1,32,IF(AK70=2,29,30-AK70)))</f>
        <v>0</v>
      </c>
      <c r="AM70" s="16"/>
      <c r="AN70" s="15" t="n">
        <f aca="false">IF(AM70=0,0,IF(AM70=1,32,IF(AM70=2,29,30-AM70)))</f>
        <v>0</v>
      </c>
      <c r="AO70" s="42"/>
      <c r="AP70" s="15" t="n">
        <f aca="false">IF(AO70=0,0,IF(AO70=1,32,IF(AO70=2,29,30-AO70)))</f>
        <v>0</v>
      </c>
      <c r="AQ70" s="17"/>
      <c r="AR70" s="53" t="n">
        <f aca="false">+AV70*3</f>
        <v>0</v>
      </c>
      <c r="AS70" s="19" t="n">
        <f aca="false">SUM(AD70,F70,H70,J70,L70,N70,P70,R70,T70,V70,Z70,AB70,AH70,AL70,AJ70,X70,AP70,AF70,AN70,AR70)</f>
        <v>0</v>
      </c>
      <c r="AT70" s="20"/>
      <c r="AU70" s="20"/>
      <c r="AV70" s="20" t="n">
        <f aca="false">COUNTA(E70,G70,I70,K70,M70,O70,Q70,S70,U70,W70,Y70,AO70,AI70,AA70,AE70,AG70,AK70,AM70,AC70)</f>
        <v>0</v>
      </c>
    </row>
    <row r="71" customFormat="false" ht="13.5" hidden="false" customHeight="false" outlineLevel="0" collapsed="false">
      <c r="A71" s="12" t="n">
        <f aca="false">RANK(AS71,$AS$3:$AS$99)</f>
        <v>45</v>
      </c>
      <c r="B71" s="24"/>
      <c r="C71" s="23"/>
      <c r="D71" s="24"/>
      <c r="E71" s="14"/>
      <c r="F71" s="15" t="n">
        <f aca="false">IF(E71=0,0,IF(E71=1,32,IF(E71=2,29,30-E71)))</f>
        <v>0</v>
      </c>
      <c r="G71" s="16"/>
      <c r="H71" s="15" t="n">
        <f aca="false">IF(G71=0,0,IF(G71=1,32,IF(G71=2,29,30-G71)))</f>
        <v>0</v>
      </c>
      <c r="I71" s="16"/>
      <c r="J71" s="15" t="n">
        <f aca="false">IF(I71=0,0,IF(I71=1,32,IF(I71=2,29,30-I71)))</f>
        <v>0</v>
      </c>
      <c r="K71" s="16"/>
      <c r="L71" s="15" t="n">
        <f aca="false">IF(K71=0,0,IF(K71=1,32,IF(K71=2,29,30-K71)))</f>
        <v>0</v>
      </c>
      <c r="M71" s="16"/>
      <c r="N71" s="15" t="n">
        <f aca="false">IF(M71=0,0,IF(M71=1,32,IF(M71=2,29,30-M71)))</f>
        <v>0</v>
      </c>
      <c r="O71" s="52"/>
      <c r="P71" s="44" t="n">
        <f aca="false">IF(O71=0,0,IF(O71=1,32,IF(O71=2,29,30-O71)))</f>
        <v>0</v>
      </c>
      <c r="Q71" s="52"/>
      <c r="R71" s="44" t="n">
        <f aca="false">IF(Q71=0,0,IF(Q71=1,32,IF(Q71=2,29,30-Q71)))</f>
        <v>0</v>
      </c>
      <c r="S71" s="52"/>
      <c r="T71" s="44" t="n">
        <f aca="false">IF(S71=0,0,IF(S71=1,32,IF(S71=2,29,30-S71)))</f>
        <v>0</v>
      </c>
      <c r="U71" s="52"/>
      <c r="V71" s="44" t="n">
        <f aca="false">IF(U71=0,0,IF(U71=1,32,IF(U71=2,29,30-U71)))</f>
        <v>0</v>
      </c>
      <c r="W71" s="45"/>
      <c r="X71" s="44" t="n">
        <f aca="false">IF(W71=0,0,IF(W71=1,32,IF(W71=2,29,30-W71)))</f>
        <v>0</v>
      </c>
      <c r="Y71" s="52"/>
      <c r="Z71" s="44" t="n">
        <f aca="false">IF(Y71=0,0,IF(Y71=1,32,IF(Y71=2,29,30-Y71)))</f>
        <v>0</v>
      </c>
      <c r="AA71" s="52"/>
      <c r="AB71" s="44" t="n">
        <f aca="false">IF(AA71=0,0,IF(AA71=1,32,IF(AA71=2,29,30-AA71)))</f>
        <v>0</v>
      </c>
      <c r="AC71" s="45"/>
      <c r="AD71" s="44" t="n">
        <f aca="false">IF(AC71=0,0,IF(AC71=1,32,IF(AC71=2,29,30-AC71)))</f>
        <v>0</v>
      </c>
      <c r="AE71" s="16"/>
      <c r="AF71" s="15" t="n">
        <f aca="false">IF(AE71=0,0,IF(AE71=1,32,IF(AE71=2,29,30-AE71)))</f>
        <v>0</v>
      </c>
      <c r="AG71" s="16"/>
      <c r="AH71" s="15" t="n">
        <f aca="false">IF(AG71=0,0,IF(AG71=1,32,IF(AG71=2,29,30-AG71)))</f>
        <v>0</v>
      </c>
      <c r="AI71" s="42"/>
      <c r="AJ71" s="15" t="n">
        <f aca="false">IF(AI71=0,0,IF(AI71=1,32,IF(AI71=2,29,30-AI71)))</f>
        <v>0</v>
      </c>
      <c r="AK71" s="16"/>
      <c r="AL71" s="15" t="n">
        <f aca="false">IF(AK71=0,0,IF(AK71=1,32,IF(AK71=2,29,30-AK71)))</f>
        <v>0</v>
      </c>
      <c r="AM71" s="16"/>
      <c r="AN71" s="15" t="n">
        <f aca="false">IF(AM71=0,0,IF(AM71=1,32,IF(AM71=2,29,30-AM71)))</f>
        <v>0</v>
      </c>
      <c r="AO71" s="42"/>
      <c r="AP71" s="15" t="n">
        <f aca="false">IF(AO71=0,0,IF(AO71=1,32,IF(AO71=2,29,30-AO71)))</f>
        <v>0</v>
      </c>
      <c r="AQ71" s="17"/>
      <c r="AR71" s="53" t="n">
        <f aca="false">+AV71*3</f>
        <v>0</v>
      </c>
      <c r="AS71" s="19" t="n">
        <f aca="false">SUM(AD71,F71,H71,J71,L71,N71,P71,R71,T71,V71,Z71,AB71,AH71,AL71,AJ71,X71,AP71,AF71,AN71,AR71)</f>
        <v>0</v>
      </c>
      <c r="AT71" s="20"/>
      <c r="AU71" s="20"/>
      <c r="AV71" s="20" t="n">
        <f aca="false">COUNTA(E71,G71,I71,K71,M71,O71,Q71,S71,U71,W71,Y71,AO71,AI71,AA71,AE71,AG71,AK71,AM71,AC71)</f>
        <v>0</v>
      </c>
    </row>
    <row r="72" customFormat="false" ht="13.5" hidden="false" customHeight="false" outlineLevel="0" collapsed="false">
      <c r="A72" s="12" t="n">
        <f aca="false">RANK(AS72,$AS$3:$AS$99)</f>
        <v>45</v>
      </c>
      <c r="B72" s="13"/>
      <c r="C72" s="47"/>
      <c r="D72" s="13"/>
      <c r="E72" s="14"/>
      <c r="F72" s="15" t="n">
        <f aca="false">IF(E72=0,0,IF(E72=1,32,IF(E72=2,29,30-E72)))</f>
        <v>0</v>
      </c>
      <c r="G72" s="16"/>
      <c r="H72" s="15" t="n">
        <f aca="false">IF(G72=0,0,IF(G72=1,32,IF(G72=2,29,30-G72)))</f>
        <v>0</v>
      </c>
      <c r="I72" s="16"/>
      <c r="J72" s="15" t="n">
        <f aca="false">IF(I72=0,0,IF(I72=1,32,IF(I72=2,29,30-I72)))</f>
        <v>0</v>
      </c>
      <c r="K72" s="16"/>
      <c r="L72" s="15" t="n">
        <f aca="false">IF(K72=0,0,IF(K72=1,32,IF(K72=2,29,30-K72)))</f>
        <v>0</v>
      </c>
      <c r="M72" s="16"/>
      <c r="N72" s="15" t="n">
        <f aca="false">IF(M72=0,0,IF(M72=1,32,IF(M72=2,29,30-M72)))</f>
        <v>0</v>
      </c>
      <c r="O72" s="52"/>
      <c r="P72" s="44" t="n">
        <f aca="false">IF(O72=0,0,IF(O72=1,32,IF(O72=2,29,30-O72)))</f>
        <v>0</v>
      </c>
      <c r="Q72" s="52"/>
      <c r="R72" s="44" t="n">
        <f aca="false">IF(Q72=0,0,IF(Q72=1,32,IF(Q72=2,29,30-Q72)))</f>
        <v>0</v>
      </c>
      <c r="S72" s="52"/>
      <c r="T72" s="44" t="n">
        <f aca="false">IF(S72=0,0,IF(S72=1,32,IF(S72=2,29,30-S72)))</f>
        <v>0</v>
      </c>
      <c r="U72" s="52"/>
      <c r="V72" s="44" t="n">
        <f aca="false">IF(U72=0,0,IF(U72=1,32,IF(U72=2,29,30-U72)))</f>
        <v>0</v>
      </c>
      <c r="W72" s="45"/>
      <c r="X72" s="44" t="n">
        <f aca="false">IF(W72=0,0,IF(W72=1,32,IF(W72=2,29,30-W72)))</f>
        <v>0</v>
      </c>
      <c r="Y72" s="52"/>
      <c r="Z72" s="44" t="n">
        <f aca="false">IF(Y72=0,0,IF(Y72=1,32,IF(Y72=2,29,30-Y72)))</f>
        <v>0</v>
      </c>
      <c r="AA72" s="52"/>
      <c r="AB72" s="44" t="n">
        <f aca="false">IF(AA72=0,0,IF(AA72=1,32,IF(AA72=2,29,30-AA72)))</f>
        <v>0</v>
      </c>
      <c r="AC72" s="45"/>
      <c r="AD72" s="44" t="n">
        <f aca="false">IF(AC72=0,0,IF(AC72=1,32,IF(AC72=2,29,30-AC72)))</f>
        <v>0</v>
      </c>
      <c r="AE72" s="16"/>
      <c r="AF72" s="15" t="n">
        <f aca="false">IF(AE72=0,0,IF(AE72=1,32,IF(AE72=2,29,30-AE72)))</f>
        <v>0</v>
      </c>
      <c r="AG72" s="16"/>
      <c r="AH72" s="15" t="n">
        <f aca="false">IF(AG72=0,0,IF(AG72=1,32,IF(AG72=2,29,30-AG72)))</f>
        <v>0</v>
      </c>
      <c r="AI72" s="42"/>
      <c r="AJ72" s="15" t="n">
        <f aca="false">IF(AI72=0,0,IF(AI72=1,32,IF(AI72=2,29,30-AI72)))</f>
        <v>0</v>
      </c>
      <c r="AK72" s="16"/>
      <c r="AL72" s="15" t="n">
        <f aca="false">IF(AK72=0,0,IF(AK72=1,32,IF(AK72=2,29,30-AK72)))</f>
        <v>0</v>
      </c>
      <c r="AM72" s="16"/>
      <c r="AN72" s="15" t="n">
        <f aca="false">IF(AM72=0,0,IF(AM72=1,32,IF(AM72=2,29,30-AM72)))</f>
        <v>0</v>
      </c>
      <c r="AO72" s="42"/>
      <c r="AP72" s="15" t="n">
        <f aca="false">IF(AO72=0,0,IF(AO72=1,32,IF(AO72=2,29,30-AO72)))</f>
        <v>0</v>
      </c>
      <c r="AQ72" s="17"/>
      <c r="AR72" s="53" t="n">
        <f aca="false">+AV72*3</f>
        <v>0</v>
      </c>
      <c r="AS72" s="19" t="n">
        <f aca="false">SUM(AD72,F72,H72,J72,L72,N72,P72,R72,T72,V72,Z72,AB72,AH72,AL72,AJ72,X72,AP72,AF72,AN72,AR72)</f>
        <v>0</v>
      </c>
      <c r="AT72" s="20"/>
      <c r="AU72" s="20"/>
      <c r="AV72" s="20" t="n">
        <f aca="false">COUNTA(E72,G72,I72,K72,M72,O72,Q72,S72,U72,W72,Y72,AO72,AI72,AA72,AE72,AG72,AK72,AM72,AC72)</f>
        <v>0</v>
      </c>
    </row>
    <row r="73" customFormat="false" ht="13.5" hidden="false" customHeight="false" outlineLevel="0" collapsed="false">
      <c r="A73" s="12" t="n">
        <f aca="false">RANK(AS73,$AS$3:$AS$99)</f>
        <v>45</v>
      </c>
      <c r="B73" s="24"/>
      <c r="C73" s="23"/>
      <c r="D73" s="24"/>
      <c r="E73" s="14"/>
      <c r="F73" s="15" t="n">
        <f aca="false">IF(E73=0,0,IF(E73=1,32,IF(E73=2,29,30-E73)))</f>
        <v>0</v>
      </c>
      <c r="G73" s="16"/>
      <c r="H73" s="15" t="n">
        <f aca="false">IF(G73=0,0,IF(G73=1,32,IF(G73=2,29,30-G73)))</f>
        <v>0</v>
      </c>
      <c r="I73" s="16"/>
      <c r="J73" s="15" t="n">
        <f aca="false">IF(I73=0,0,IF(I73=1,32,IF(I73=2,29,30-I73)))</f>
        <v>0</v>
      </c>
      <c r="K73" s="16"/>
      <c r="L73" s="15" t="n">
        <f aca="false">IF(K73=0,0,IF(K73=1,32,IF(K73=2,29,30-K73)))</f>
        <v>0</v>
      </c>
      <c r="M73" s="16"/>
      <c r="N73" s="15" t="n">
        <f aca="false">IF(M73=0,0,IF(M73=1,32,IF(M73=2,29,30-M73)))</f>
        <v>0</v>
      </c>
      <c r="O73" s="52"/>
      <c r="P73" s="44" t="n">
        <f aca="false">IF(O73=0,0,IF(O73=1,32,IF(O73=2,29,30-O73)))</f>
        <v>0</v>
      </c>
      <c r="Q73" s="52"/>
      <c r="R73" s="44" t="n">
        <f aca="false">IF(Q73=0,0,IF(Q73=1,32,IF(Q73=2,29,30-Q73)))</f>
        <v>0</v>
      </c>
      <c r="S73" s="52"/>
      <c r="T73" s="44" t="n">
        <f aca="false">IF(S73=0,0,IF(S73=1,32,IF(S73=2,29,30-S73)))</f>
        <v>0</v>
      </c>
      <c r="U73" s="52"/>
      <c r="V73" s="44" t="n">
        <f aca="false">IF(U73=0,0,IF(U73=1,32,IF(U73=2,29,30-U73)))</f>
        <v>0</v>
      </c>
      <c r="W73" s="45"/>
      <c r="X73" s="44" t="n">
        <f aca="false">IF(W73=0,0,IF(W73=1,32,IF(W73=2,29,30-W73)))</f>
        <v>0</v>
      </c>
      <c r="Y73" s="52"/>
      <c r="Z73" s="44" t="n">
        <f aca="false">IF(Y73=0,0,IF(Y73=1,32,IF(Y73=2,29,30-Y73)))</f>
        <v>0</v>
      </c>
      <c r="AA73" s="52"/>
      <c r="AB73" s="44" t="n">
        <f aca="false">IF(AA73=0,0,IF(AA73=1,32,IF(AA73=2,29,30-AA73)))</f>
        <v>0</v>
      </c>
      <c r="AC73" s="45"/>
      <c r="AD73" s="44" t="n">
        <f aca="false">IF(AC73=0,0,IF(AC73=1,32,IF(AC73=2,29,30-AC73)))</f>
        <v>0</v>
      </c>
      <c r="AE73" s="16"/>
      <c r="AF73" s="15" t="n">
        <f aca="false">IF(AE73=0,0,IF(AE73=1,32,IF(AE73=2,29,30-AE73)))</f>
        <v>0</v>
      </c>
      <c r="AG73" s="16"/>
      <c r="AH73" s="15" t="n">
        <f aca="false">IF(AG73=0,0,IF(AG73=1,32,IF(AG73=2,29,30-AG73)))</f>
        <v>0</v>
      </c>
      <c r="AI73" s="42"/>
      <c r="AJ73" s="15" t="n">
        <f aca="false">IF(AI73=0,0,IF(AI73=1,32,IF(AI73=2,29,30-AI73)))</f>
        <v>0</v>
      </c>
      <c r="AK73" s="16"/>
      <c r="AL73" s="15" t="n">
        <f aca="false">IF(AK73=0,0,IF(AK73=1,32,IF(AK73=2,29,30-AK73)))</f>
        <v>0</v>
      </c>
      <c r="AM73" s="16"/>
      <c r="AN73" s="15" t="n">
        <f aca="false">IF(AM73=0,0,IF(AM73=1,32,IF(AM73=2,29,30-AM73)))</f>
        <v>0</v>
      </c>
      <c r="AO73" s="42"/>
      <c r="AP73" s="15" t="n">
        <f aca="false">IF(AO73=0,0,IF(AO73=1,32,IF(AO73=2,29,30-AO73)))</f>
        <v>0</v>
      </c>
      <c r="AQ73" s="17"/>
      <c r="AR73" s="53" t="n">
        <f aca="false">+AV73*3</f>
        <v>0</v>
      </c>
      <c r="AS73" s="19" t="n">
        <f aca="false">SUM(AD73,F73,H73,J73,L73,N73,P73,R73,T73,V73,Z73,AB73,AH73,AL73,AJ73,X73,AP73,AF73,AN73,AR73)</f>
        <v>0</v>
      </c>
      <c r="AT73" s="20"/>
      <c r="AU73" s="20"/>
      <c r="AV73" s="20" t="n">
        <f aca="false">COUNTA(E73,G73,I73,K73,M73,O73,Q73,S73,U73,W73,Y73,AO73,AI73,AA73,AE73,AG73,AK73,AM73,AC73)</f>
        <v>0</v>
      </c>
    </row>
    <row r="74" customFormat="false" ht="13.5" hidden="false" customHeight="false" outlineLevel="0" collapsed="false">
      <c r="A74" s="12" t="n">
        <f aca="false">RANK(AS74,$AS$3:$AS$99)</f>
        <v>45</v>
      </c>
      <c r="B74" s="13"/>
      <c r="C74" s="23"/>
      <c r="D74" s="13"/>
      <c r="E74" s="14"/>
      <c r="F74" s="15" t="n">
        <f aca="false">IF(E74=0,0,IF(E74=1,32,IF(E74=2,29,30-E74)))</f>
        <v>0</v>
      </c>
      <c r="G74" s="16"/>
      <c r="H74" s="15" t="n">
        <f aca="false">IF(G74=0,0,IF(G74=1,32,IF(G74=2,29,30-G74)))</f>
        <v>0</v>
      </c>
      <c r="I74" s="16"/>
      <c r="J74" s="15" t="n">
        <f aca="false">IF(I74=0,0,IF(I74=1,32,IF(I74=2,29,30-I74)))</f>
        <v>0</v>
      </c>
      <c r="K74" s="16"/>
      <c r="L74" s="15" t="n">
        <f aca="false">IF(K74=0,0,IF(K74=1,32,IF(K74=2,29,30-K74)))</f>
        <v>0</v>
      </c>
      <c r="M74" s="16"/>
      <c r="N74" s="15" t="n">
        <f aca="false">IF(M74=0,0,IF(M74=1,32,IF(M74=2,29,30-M74)))</f>
        <v>0</v>
      </c>
      <c r="O74" s="52"/>
      <c r="P74" s="44" t="n">
        <f aca="false">IF(O74=0,0,IF(O74=1,32,IF(O74=2,29,30-O74)))</f>
        <v>0</v>
      </c>
      <c r="Q74" s="52"/>
      <c r="R74" s="44" t="n">
        <f aca="false">IF(Q74=0,0,IF(Q74=1,32,IF(Q74=2,29,30-Q74)))</f>
        <v>0</v>
      </c>
      <c r="S74" s="52"/>
      <c r="T74" s="44" t="n">
        <f aca="false">IF(S74=0,0,IF(S74=1,32,IF(S74=2,29,30-S74)))</f>
        <v>0</v>
      </c>
      <c r="U74" s="52"/>
      <c r="V74" s="44" t="n">
        <f aca="false">IF(U74=0,0,IF(U74=1,32,IF(U74=2,29,30-U74)))</f>
        <v>0</v>
      </c>
      <c r="W74" s="45"/>
      <c r="X74" s="44" t="n">
        <f aca="false">IF(W74=0,0,IF(W74=1,32,IF(W74=2,29,30-W74)))</f>
        <v>0</v>
      </c>
      <c r="Y74" s="52"/>
      <c r="Z74" s="44" t="n">
        <f aca="false">IF(Y74=0,0,IF(Y74=1,32,IF(Y74=2,29,30-Y74)))</f>
        <v>0</v>
      </c>
      <c r="AA74" s="52"/>
      <c r="AB74" s="44" t="n">
        <f aca="false">IF(AA74=0,0,IF(AA74=1,32,IF(AA74=2,29,30-AA74)))</f>
        <v>0</v>
      </c>
      <c r="AC74" s="45"/>
      <c r="AD74" s="44" t="n">
        <f aca="false">IF(AC74=0,0,IF(AC74=1,32,IF(AC74=2,29,30-AC74)))</f>
        <v>0</v>
      </c>
      <c r="AE74" s="16"/>
      <c r="AF74" s="15" t="n">
        <f aca="false">IF(AE74=0,0,IF(AE74=1,32,IF(AE74=2,29,30-AE74)))</f>
        <v>0</v>
      </c>
      <c r="AG74" s="16"/>
      <c r="AH74" s="15" t="n">
        <f aca="false">IF(AG74=0,0,IF(AG74=1,32,IF(AG74=2,29,30-AG74)))</f>
        <v>0</v>
      </c>
      <c r="AI74" s="42"/>
      <c r="AJ74" s="15" t="n">
        <f aca="false">IF(AI74=0,0,IF(AI74=1,32,IF(AI74=2,29,30-AI74)))</f>
        <v>0</v>
      </c>
      <c r="AK74" s="16"/>
      <c r="AL74" s="15" t="n">
        <f aca="false">IF(AK74=0,0,IF(AK74=1,32,IF(AK74=2,29,30-AK74)))</f>
        <v>0</v>
      </c>
      <c r="AM74" s="16"/>
      <c r="AN74" s="15" t="n">
        <f aca="false">IF(AM74=0,0,IF(AM74=1,32,IF(AM74=2,29,30-AM74)))</f>
        <v>0</v>
      </c>
      <c r="AO74" s="42"/>
      <c r="AP74" s="15" t="n">
        <f aca="false">IF(AO74=0,0,IF(AO74=1,32,IF(AO74=2,29,30-AO74)))</f>
        <v>0</v>
      </c>
      <c r="AQ74" s="17"/>
      <c r="AR74" s="53" t="n">
        <f aca="false">+AV74*3</f>
        <v>0</v>
      </c>
      <c r="AS74" s="19" t="n">
        <f aca="false">SUM(AD74,F74,H74,J74,L74,N74,P74,R74,T74,V74,Z74,AB74,AH74,AL74,AJ74,X74,AP74,AF74,AN74,AR74)</f>
        <v>0</v>
      </c>
      <c r="AT74" s="20"/>
      <c r="AU74" s="20"/>
      <c r="AV74" s="20" t="n">
        <f aca="false">COUNTA(E74,G74,I74,K74,M74,O74,Q74,S74,U74,W74,Y74,AO74,AI74,AA74,AE74,AG74,AK74,AM74,AC74)</f>
        <v>0</v>
      </c>
    </row>
    <row r="75" customFormat="false" ht="13.5" hidden="false" customHeight="false" outlineLevel="0" collapsed="false">
      <c r="A75" s="12" t="n">
        <f aca="false">RANK(AS75,$AS$3:$AS$99)</f>
        <v>45</v>
      </c>
      <c r="B75" s="24"/>
      <c r="C75" s="23"/>
      <c r="D75" s="24"/>
      <c r="E75" s="14"/>
      <c r="F75" s="15" t="n">
        <f aca="false">IF(E75=0,0,IF(E75=1,32,IF(E75=2,29,30-E75)))</f>
        <v>0</v>
      </c>
      <c r="G75" s="16"/>
      <c r="H75" s="15" t="n">
        <f aca="false">IF(G75=0,0,IF(G75=1,32,IF(G75=2,29,30-G75)))</f>
        <v>0</v>
      </c>
      <c r="I75" s="16"/>
      <c r="J75" s="15" t="n">
        <f aca="false">IF(I75=0,0,IF(I75=1,32,IF(I75=2,29,30-I75)))</f>
        <v>0</v>
      </c>
      <c r="K75" s="16"/>
      <c r="L75" s="15" t="n">
        <f aca="false">IF(K75=0,0,IF(K75=1,32,IF(K75=2,29,30-K75)))</f>
        <v>0</v>
      </c>
      <c r="M75" s="16"/>
      <c r="N75" s="15" t="n">
        <f aca="false">IF(M75=0,0,IF(M75=1,32,IF(M75=2,29,30-M75)))</f>
        <v>0</v>
      </c>
      <c r="O75" s="52"/>
      <c r="P75" s="44" t="n">
        <f aca="false">IF(O75=0,0,IF(O75=1,32,IF(O75=2,29,30-O75)))</f>
        <v>0</v>
      </c>
      <c r="Q75" s="52"/>
      <c r="R75" s="44" t="n">
        <f aca="false">IF(Q75=0,0,IF(Q75=1,32,IF(Q75=2,29,30-Q75)))</f>
        <v>0</v>
      </c>
      <c r="S75" s="52"/>
      <c r="T75" s="44" t="n">
        <f aca="false">IF(S75=0,0,IF(S75=1,32,IF(S75=2,29,30-S75)))</f>
        <v>0</v>
      </c>
      <c r="U75" s="52"/>
      <c r="V75" s="44" t="n">
        <f aca="false">IF(U75=0,0,IF(U75=1,32,IF(U75=2,29,30-U75)))</f>
        <v>0</v>
      </c>
      <c r="W75" s="45"/>
      <c r="X75" s="44" t="n">
        <f aca="false">IF(W75=0,0,IF(W75=1,32,IF(W75=2,29,30-W75)))</f>
        <v>0</v>
      </c>
      <c r="Y75" s="52"/>
      <c r="Z75" s="44" t="n">
        <f aca="false">IF(Y75=0,0,IF(Y75=1,32,IF(Y75=2,29,30-Y75)))</f>
        <v>0</v>
      </c>
      <c r="AA75" s="52"/>
      <c r="AB75" s="44" t="n">
        <f aca="false">IF(AA75=0,0,IF(AA75=1,32,IF(AA75=2,29,30-AA75)))</f>
        <v>0</v>
      </c>
      <c r="AC75" s="45"/>
      <c r="AD75" s="44" t="n">
        <f aca="false">IF(AC75=0,0,IF(AC75=1,32,IF(AC75=2,29,30-AC75)))</f>
        <v>0</v>
      </c>
      <c r="AE75" s="16"/>
      <c r="AF75" s="15" t="n">
        <f aca="false">IF(AE75=0,0,IF(AE75=1,32,IF(AE75=2,29,30-AE75)))</f>
        <v>0</v>
      </c>
      <c r="AG75" s="16"/>
      <c r="AH75" s="15" t="n">
        <f aca="false">IF(AG75=0,0,IF(AG75=1,32,IF(AG75=2,29,30-AG75)))</f>
        <v>0</v>
      </c>
      <c r="AI75" s="42"/>
      <c r="AJ75" s="15" t="n">
        <f aca="false">IF(AI75=0,0,IF(AI75=1,32,IF(AI75=2,29,30-AI75)))</f>
        <v>0</v>
      </c>
      <c r="AK75" s="16"/>
      <c r="AL75" s="15" t="n">
        <f aca="false">IF(AK75=0,0,IF(AK75=1,32,IF(AK75=2,29,30-AK75)))</f>
        <v>0</v>
      </c>
      <c r="AM75" s="16"/>
      <c r="AN75" s="15" t="n">
        <f aca="false">IF(AM75=0,0,IF(AM75=1,32,IF(AM75=2,29,30-AM75)))</f>
        <v>0</v>
      </c>
      <c r="AO75" s="42"/>
      <c r="AP75" s="15" t="n">
        <f aca="false">IF(AO75=0,0,IF(AO75=1,32,IF(AO75=2,29,30-AO75)))</f>
        <v>0</v>
      </c>
      <c r="AQ75" s="17"/>
      <c r="AR75" s="53" t="n">
        <f aca="false">+AV75*3</f>
        <v>0</v>
      </c>
      <c r="AS75" s="19" t="n">
        <f aca="false">SUM(AD75,F75,H75,J75,L75,N75,P75,R75,T75,V75,Z75,AB75,AH75,AL75,AJ75,X75,AP75,AF75,AN75,AR75)</f>
        <v>0</v>
      </c>
      <c r="AT75" s="20"/>
      <c r="AU75" s="20"/>
      <c r="AV75" s="20" t="n">
        <f aca="false">COUNTA(E75,G75,I75,K75,M75,O75,Q75,S75,U75,W75,Y75,AO75,AI75,AA75,AE75,AG75,AK75,AM75,AC75)</f>
        <v>0</v>
      </c>
    </row>
    <row r="76" customFormat="false" ht="13.5" hidden="false" customHeight="false" outlineLevel="0" collapsed="false">
      <c r="A76" s="12" t="n">
        <f aca="false">RANK(AS76,$AS$3:$AS$99)</f>
        <v>45</v>
      </c>
      <c r="B76" s="13"/>
      <c r="C76" s="23"/>
      <c r="D76" s="13"/>
      <c r="E76" s="14"/>
      <c r="F76" s="15" t="n">
        <f aca="false">IF(E76=0,0,IF(E76=1,32,IF(E76=2,29,30-E76)))</f>
        <v>0</v>
      </c>
      <c r="G76" s="16"/>
      <c r="H76" s="15" t="n">
        <f aca="false">IF(G76=0,0,IF(G76=1,32,IF(G76=2,29,30-G76)))</f>
        <v>0</v>
      </c>
      <c r="I76" s="16"/>
      <c r="J76" s="15" t="n">
        <f aca="false">IF(I76=0,0,IF(I76=1,32,IF(I76=2,29,30-I76)))</f>
        <v>0</v>
      </c>
      <c r="K76" s="16"/>
      <c r="L76" s="15" t="n">
        <f aca="false">IF(K76=0,0,IF(K76=1,32,IF(K76=2,29,30-K76)))</f>
        <v>0</v>
      </c>
      <c r="M76" s="16"/>
      <c r="N76" s="15" t="n">
        <f aca="false">IF(M76=0,0,IF(M76=1,32,IF(M76=2,29,30-M76)))</f>
        <v>0</v>
      </c>
      <c r="O76" s="52"/>
      <c r="P76" s="44" t="n">
        <f aca="false">IF(O76=0,0,IF(O76=1,32,IF(O76=2,29,30-O76)))</f>
        <v>0</v>
      </c>
      <c r="Q76" s="52"/>
      <c r="R76" s="44" t="n">
        <f aca="false">IF(Q76=0,0,IF(Q76=1,32,IF(Q76=2,29,30-Q76)))</f>
        <v>0</v>
      </c>
      <c r="S76" s="52"/>
      <c r="T76" s="44" t="n">
        <f aca="false">IF(S76=0,0,IF(S76=1,32,IF(S76=2,29,30-S76)))</f>
        <v>0</v>
      </c>
      <c r="U76" s="52"/>
      <c r="V76" s="44" t="n">
        <f aca="false">IF(U76=0,0,IF(U76=1,32,IF(U76=2,29,30-U76)))</f>
        <v>0</v>
      </c>
      <c r="W76" s="45"/>
      <c r="X76" s="44" t="n">
        <f aca="false">IF(W76=0,0,IF(W76=1,32,IF(W76=2,29,30-W76)))</f>
        <v>0</v>
      </c>
      <c r="Y76" s="52"/>
      <c r="Z76" s="44" t="n">
        <f aca="false">IF(Y76=0,0,IF(Y76=1,32,IF(Y76=2,29,30-Y76)))</f>
        <v>0</v>
      </c>
      <c r="AA76" s="52"/>
      <c r="AB76" s="44" t="n">
        <f aca="false">IF(AA76=0,0,IF(AA76=1,32,IF(AA76=2,29,30-AA76)))</f>
        <v>0</v>
      </c>
      <c r="AC76" s="45"/>
      <c r="AD76" s="44" t="n">
        <f aca="false">IF(AC76=0,0,IF(AC76=1,32,IF(AC76=2,29,30-AC76)))</f>
        <v>0</v>
      </c>
      <c r="AE76" s="16"/>
      <c r="AF76" s="15" t="n">
        <f aca="false">IF(AE76=0,0,IF(AE76=1,32,IF(AE76=2,29,30-AE76)))</f>
        <v>0</v>
      </c>
      <c r="AG76" s="16"/>
      <c r="AH76" s="15" t="n">
        <f aca="false">IF(AG76=0,0,IF(AG76=1,32,IF(AG76=2,29,30-AG76)))</f>
        <v>0</v>
      </c>
      <c r="AI76" s="42"/>
      <c r="AJ76" s="15" t="n">
        <f aca="false">IF(AI76=0,0,IF(AI76=1,32,IF(AI76=2,29,30-AI76)))</f>
        <v>0</v>
      </c>
      <c r="AK76" s="16"/>
      <c r="AL76" s="15" t="n">
        <f aca="false">IF(AK76=0,0,IF(AK76=1,32,IF(AK76=2,29,30-AK76)))</f>
        <v>0</v>
      </c>
      <c r="AM76" s="16"/>
      <c r="AN76" s="15" t="n">
        <f aca="false">IF(AM76=0,0,IF(AM76=1,32,IF(AM76=2,29,30-AM76)))</f>
        <v>0</v>
      </c>
      <c r="AO76" s="42"/>
      <c r="AP76" s="15" t="n">
        <f aca="false">IF(AO76=0,0,IF(AO76=1,32,IF(AO76=2,29,30-AO76)))</f>
        <v>0</v>
      </c>
      <c r="AQ76" s="17"/>
      <c r="AR76" s="53" t="n">
        <f aca="false">+AV76*3</f>
        <v>0</v>
      </c>
      <c r="AS76" s="19" t="n">
        <f aca="false">SUM(AD76,F76,H76,J76,L76,N76,P76,R76,T76,V76,Z76,AB76,AH76,AL76,AJ76,X76,AP76,AF76,AN76,AR76)</f>
        <v>0</v>
      </c>
      <c r="AT76" s="20"/>
      <c r="AU76" s="20"/>
      <c r="AV76" s="20" t="n">
        <f aca="false">COUNTA(E76,G76,I76,K76,M76,O76,Q76,S76,U76,W76,Y76,AO76,AI76,AA76,AE76,AG76,AK76,AM76,AC76)</f>
        <v>0</v>
      </c>
    </row>
    <row r="77" customFormat="false" ht="13.5" hidden="false" customHeight="false" outlineLevel="0" collapsed="false">
      <c r="A77" s="12" t="n">
        <f aca="false">RANK(AS77,$AS$3:$AS$99)</f>
        <v>45</v>
      </c>
      <c r="B77" s="24"/>
      <c r="C77" s="23"/>
      <c r="D77" s="24"/>
      <c r="E77" s="14"/>
      <c r="F77" s="15" t="n">
        <f aca="false">IF(E77=0,0,IF(E77=1,32,IF(E77=2,29,30-E77)))</f>
        <v>0</v>
      </c>
      <c r="G77" s="16"/>
      <c r="H77" s="15" t="n">
        <f aca="false">IF(G77=0,0,IF(G77=1,32,IF(G77=2,29,30-G77)))</f>
        <v>0</v>
      </c>
      <c r="I77" s="16"/>
      <c r="J77" s="15" t="n">
        <f aca="false">IF(I77=0,0,IF(I77=1,32,IF(I77=2,29,30-I77)))</f>
        <v>0</v>
      </c>
      <c r="K77" s="16"/>
      <c r="L77" s="15" t="n">
        <f aca="false">IF(K77=0,0,IF(K77=1,32,IF(K77=2,29,30-K77)))</f>
        <v>0</v>
      </c>
      <c r="M77" s="16"/>
      <c r="N77" s="15" t="n">
        <f aca="false">IF(M77=0,0,IF(M77=1,32,IF(M77=2,29,30-M77)))</f>
        <v>0</v>
      </c>
      <c r="O77" s="52"/>
      <c r="P77" s="44" t="n">
        <f aca="false">IF(O77=0,0,IF(O77=1,32,IF(O77=2,29,30-O77)))</f>
        <v>0</v>
      </c>
      <c r="Q77" s="52"/>
      <c r="R77" s="44" t="n">
        <f aca="false">IF(Q77=0,0,IF(Q77=1,32,IF(Q77=2,29,30-Q77)))</f>
        <v>0</v>
      </c>
      <c r="S77" s="52"/>
      <c r="T77" s="44" t="n">
        <f aca="false">IF(S77=0,0,IF(S77=1,32,IF(S77=2,29,30-S77)))</f>
        <v>0</v>
      </c>
      <c r="U77" s="52"/>
      <c r="V77" s="44" t="n">
        <f aca="false">IF(U77=0,0,IF(U77=1,32,IF(U77=2,29,30-U77)))</f>
        <v>0</v>
      </c>
      <c r="W77" s="45"/>
      <c r="X77" s="44" t="n">
        <f aca="false">IF(W77=0,0,IF(W77=1,32,IF(W77=2,29,30-W77)))</f>
        <v>0</v>
      </c>
      <c r="Y77" s="52"/>
      <c r="Z77" s="44" t="n">
        <f aca="false">IF(Y77=0,0,IF(Y77=1,32,IF(Y77=2,29,30-Y77)))</f>
        <v>0</v>
      </c>
      <c r="AA77" s="52"/>
      <c r="AB77" s="44" t="n">
        <f aca="false">IF(AA77=0,0,IF(AA77=1,32,IF(AA77=2,29,30-AA77)))</f>
        <v>0</v>
      </c>
      <c r="AC77" s="45"/>
      <c r="AD77" s="44" t="n">
        <f aca="false">IF(AC77=0,0,IF(AC77=1,32,IF(AC77=2,29,30-AC77)))</f>
        <v>0</v>
      </c>
      <c r="AE77" s="16"/>
      <c r="AF77" s="15" t="n">
        <f aca="false">IF(AE77=0,0,IF(AE77=1,32,IF(AE77=2,29,30-AE77)))</f>
        <v>0</v>
      </c>
      <c r="AG77" s="16"/>
      <c r="AH77" s="15" t="n">
        <f aca="false">IF(AG77=0,0,IF(AG77=1,32,IF(AG77=2,29,30-AG77)))</f>
        <v>0</v>
      </c>
      <c r="AI77" s="42"/>
      <c r="AJ77" s="15" t="n">
        <f aca="false">IF(AI77=0,0,IF(AI77=1,32,IF(AI77=2,29,30-AI77)))</f>
        <v>0</v>
      </c>
      <c r="AK77" s="16"/>
      <c r="AL77" s="15" t="n">
        <f aca="false">IF(AK77=0,0,IF(AK77=1,32,IF(AK77=2,29,30-AK77)))</f>
        <v>0</v>
      </c>
      <c r="AM77" s="16"/>
      <c r="AN77" s="15" t="n">
        <f aca="false">IF(AM77=0,0,IF(AM77=1,32,IF(AM77=2,29,30-AM77)))</f>
        <v>0</v>
      </c>
      <c r="AO77" s="42"/>
      <c r="AP77" s="15" t="n">
        <f aca="false">IF(AO77=0,0,IF(AO77=1,32,IF(AO77=2,29,30-AO77)))</f>
        <v>0</v>
      </c>
      <c r="AQ77" s="17"/>
      <c r="AR77" s="53" t="n">
        <f aca="false">+AV77*3</f>
        <v>0</v>
      </c>
      <c r="AS77" s="19" t="n">
        <f aca="false">SUM(AD77,F77,H77,J77,L77,N77,P77,R77,T77,V77,Z77,AB77,AH77,AL77,AJ77,X77,AP77,AF77,AN77,AR77)</f>
        <v>0</v>
      </c>
      <c r="AT77" s="20"/>
      <c r="AU77" s="20"/>
      <c r="AV77" s="20" t="n">
        <f aca="false">COUNTA(E77,G77,I77,K77,M77,O77,Q77,S77,U77,W77,Y77,AO77,AI77,AA77,AE77,AG77,AK77,AM77,AC77)</f>
        <v>0</v>
      </c>
    </row>
    <row r="78" customFormat="false" ht="13.5" hidden="false" customHeight="false" outlineLevel="0" collapsed="false">
      <c r="A78" s="12" t="n">
        <f aca="false">RANK(AS78,$AS$3:$AS$99)</f>
        <v>45</v>
      </c>
      <c r="B78" s="24"/>
      <c r="C78" s="23"/>
      <c r="D78" s="24"/>
      <c r="E78" s="14"/>
      <c r="F78" s="15" t="n">
        <f aca="false">IF(E78=0,0,IF(E78=1,32,IF(E78=2,29,30-E78)))</f>
        <v>0</v>
      </c>
      <c r="G78" s="16"/>
      <c r="H78" s="15" t="n">
        <f aca="false">IF(G78=0,0,IF(G78=1,32,IF(G78=2,29,30-G78)))</f>
        <v>0</v>
      </c>
      <c r="I78" s="16"/>
      <c r="J78" s="15" t="n">
        <f aca="false">IF(I78=0,0,IF(I78=1,32,IF(I78=2,29,30-I78)))</f>
        <v>0</v>
      </c>
      <c r="K78" s="16"/>
      <c r="L78" s="15" t="n">
        <f aca="false">IF(K78=0,0,IF(K78=1,32,IF(K78=2,29,30-K78)))</f>
        <v>0</v>
      </c>
      <c r="M78" s="16"/>
      <c r="N78" s="15" t="n">
        <f aca="false">IF(M78=0,0,IF(M78=1,32,IF(M78=2,29,30-M78)))</f>
        <v>0</v>
      </c>
      <c r="O78" s="52"/>
      <c r="P78" s="44" t="n">
        <f aca="false">IF(O78=0,0,IF(O78=1,32,IF(O78=2,29,30-O78)))</f>
        <v>0</v>
      </c>
      <c r="Q78" s="52"/>
      <c r="R78" s="44" t="n">
        <f aca="false">IF(Q78=0,0,IF(Q78=1,32,IF(Q78=2,29,30-Q78)))</f>
        <v>0</v>
      </c>
      <c r="S78" s="52"/>
      <c r="T78" s="44" t="n">
        <f aca="false">IF(S78=0,0,IF(S78=1,32,IF(S78=2,29,30-S78)))</f>
        <v>0</v>
      </c>
      <c r="U78" s="52"/>
      <c r="V78" s="44" t="n">
        <f aca="false">IF(U78=0,0,IF(U78=1,32,IF(U78=2,29,30-U78)))</f>
        <v>0</v>
      </c>
      <c r="W78" s="45"/>
      <c r="X78" s="44" t="n">
        <f aca="false">IF(W78=0,0,IF(W78=1,32,IF(W78=2,29,30-W78)))</f>
        <v>0</v>
      </c>
      <c r="Y78" s="52"/>
      <c r="Z78" s="44" t="n">
        <f aca="false">IF(Y78=0,0,IF(Y78=1,32,IF(Y78=2,29,30-Y78)))</f>
        <v>0</v>
      </c>
      <c r="AA78" s="52"/>
      <c r="AB78" s="44" t="n">
        <f aca="false">IF(AA78=0,0,IF(AA78=1,32,IF(AA78=2,29,30-AA78)))</f>
        <v>0</v>
      </c>
      <c r="AC78" s="45"/>
      <c r="AD78" s="44" t="n">
        <f aca="false">IF(AC78=0,0,IF(AC78=1,32,IF(AC78=2,29,30-AC78)))</f>
        <v>0</v>
      </c>
      <c r="AE78" s="16"/>
      <c r="AF78" s="15" t="n">
        <f aca="false">IF(AE78=0,0,IF(AE78=1,32,IF(AE78=2,29,30-AE78)))</f>
        <v>0</v>
      </c>
      <c r="AG78" s="16"/>
      <c r="AH78" s="15" t="n">
        <f aca="false">IF(AG78=0,0,IF(AG78=1,32,IF(AG78=2,29,30-AG78)))</f>
        <v>0</v>
      </c>
      <c r="AI78" s="42"/>
      <c r="AJ78" s="15" t="n">
        <f aca="false">IF(AI78=0,0,IF(AI78=1,32,IF(AI78=2,29,30-AI78)))</f>
        <v>0</v>
      </c>
      <c r="AK78" s="16"/>
      <c r="AL78" s="15" t="n">
        <f aca="false">IF(AK78=0,0,IF(AK78=1,32,IF(AK78=2,29,30-AK78)))</f>
        <v>0</v>
      </c>
      <c r="AM78" s="16"/>
      <c r="AN78" s="15" t="n">
        <f aca="false">IF(AM78=0,0,IF(AM78=1,32,IF(AM78=2,29,30-AM78)))</f>
        <v>0</v>
      </c>
      <c r="AO78" s="42"/>
      <c r="AP78" s="15" t="n">
        <f aca="false">IF(AO78=0,0,IF(AO78=1,32,IF(AO78=2,29,30-AO78)))</f>
        <v>0</v>
      </c>
      <c r="AQ78" s="17"/>
      <c r="AR78" s="53" t="n">
        <f aca="false">+AV78*3</f>
        <v>0</v>
      </c>
      <c r="AS78" s="19" t="n">
        <f aca="false">SUM(AD78,F78,H78,J78,L78,N78,P78,R78,T78,V78,Z78,AB78,AH78,AL78,AJ78,X78,AP78,AF78,AN78,AR78)</f>
        <v>0</v>
      </c>
      <c r="AT78" s="20"/>
      <c r="AU78" s="20"/>
      <c r="AV78" s="20" t="n">
        <f aca="false">COUNTA(E78,G78,I78,K78,M78,O78,Q78,S78,U78,W78,Y78,AO78,AI78,AA78,AE78,AG78,AK78,AM78,AC78)</f>
        <v>0</v>
      </c>
    </row>
    <row r="79" customFormat="false" ht="13.5" hidden="false" customHeight="false" outlineLevel="0" collapsed="false">
      <c r="A79" s="12" t="n">
        <f aca="false">RANK(AS79,$AS$3:$AS$99)</f>
        <v>45</v>
      </c>
      <c r="B79" s="13"/>
      <c r="C79" s="25"/>
      <c r="D79" s="13"/>
      <c r="E79" s="14"/>
      <c r="F79" s="15" t="n">
        <f aca="false">IF(E79=0,0,IF(E79=1,32,IF(E79=2,29,30-E79)))</f>
        <v>0</v>
      </c>
      <c r="G79" s="16"/>
      <c r="H79" s="15" t="n">
        <f aca="false">IF(G79=0,0,IF(G79=1,32,IF(G79=2,29,30-G79)))</f>
        <v>0</v>
      </c>
      <c r="I79" s="16"/>
      <c r="J79" s="15" t="n">
        <f aca="false">IF(I79=0,0,IF(I79=1,32,IF(I79=2,29,30-I79)))</f>
        <v>0</v>
      </c>
      <c r="K79" s="16"/>
      <c r="L79" s="15" t="n">
        <f aca="false">IF(K79=0,0,IF(K79=1,32,IF(K79=2,29,30-K79)))</f>
        <v>0</v>
      </c>
      <c r="M79" s="16"/>
      <c r="N79" s="15" t="n">
        <f aca="false">IF(M79=0,0,IF(M79=1,32,IF(M79=2,29,30-M79)))</f>
        <v>0</v>
      </c>
      <c r="O79" s="52"/>
      <c r="P79" s="44" t="n">
        <f aca="false">IF(O79=0,0,IF(O79=1,32,IF(O79=2,29,30-O79)))</f>
        <v>0</v>
      </c>
      <c r="Q79" s="52"/>
      <c r="R79" s="44" t="n">
        <f aca="false">IF(Q79=0,0,IF(Q79=1,32,IF(Q79=2,29,30-Q79)))</f>
        <v>0</v>
      </c>
      <c r="S79" s="52"/>
      <c r="T79" s="44" t="n">
        <f aca="false">IF(S79=0,0,IF(S79=1,32,IF(S79=2,29,30-S79)))</f>
        <v>0</v>
      </c>
      <c r="U79" s="52"/>
      <c r="V79" s="44" t="n">
        <f aca="false">IF(U79=0,0,IF(U79=1,32,IF(U79=2,29,30-U79)))</f>
        <v>0</v>
      </c>
      <c r="W79" s="45"/>
      <c r="X79" s="44" t="n">
        <f aca="false">IF(W79=0,0,IF(W79=1,32,IF(W79=2,29,30-W79)))</f>
        <v>0</v>
      </c>
      <c r="Y79" s="52"/>
      <c r="Z79" s="44" t="n">
        <f aca="false">IF(Y79=0,0,IF(Y79=1,32,IF(Y79=2,29,30-Y79)))</f>
        <v>0</v>
      </c>
      <c r="AA79" s="52"/>
      <c r="AB79" s="44" t="n">
        <f aca="false">IF(AA79=0,0,IF(AA79=1,32,IF(AA79=2,29,30-AA79)))</f>
        <v>0</v>
      </c>
      <c r="AC79" s="45"/>
      <c r="AD79" s="44" t="n">
        <f aca="false">IF(AC79=0,0,IF(AC79=1,32,IF(AC79=2,29,30-AC79)))</f>
        <v>0</v>
      </c>
      <c r="AE79" s="16"/>
      <c r="AF79" s="15" t="n">
        <f aca="false">IF(AE79=0,0,IF(AE79=1,32,IF(AE79=2,29,30-AE79)))</f>
        <v>0</v>
      </c>
      <c r="AG79" s="16"/>
      <c r="AH79" s="15" t="n">
        <f aca="false">IF(AG79=0,0,IF(AG79=1,32,IF(AG79=2,29,30-AG79)))</f>
        <v>0</v>
      </c>
      <c r="AI79" s="42"/>
      <c r="AJ79" s="15" t="n">
        <f aca="false">IF(AI79=0,0,IF(AI79=1,32,IF(AI79=2,29,30-AI79)))</f>
        <v>0</v>
      </c>
      <c r="AK79" s="16"/>
      <c r="AL79" s="15" t="n">
        <f aca="false">IF(AK79=0,0,IF(AK79=1,32,IF(AK79=2,29,30-AK79)))</f>
        <v>0</v>
      </c>
      <c r="AM79" s="16"/>
      <c r="AN79" s="15" t="n">
        <f aca="false">IF(AM79=0,0,IF(AM79=1,32,IF(AM79=2,29,30-AM79)))</f>
        <v>0</v>
      </c>
      <c r="AO79" s="42"/>
      <c r="AP79" s="15" t="n">
        <f aca="false">IF(AO79=0,0,IF(AO79=1,32,IF(AO79=2,29,30-AO79)))</f>
        <v>0</v>
      </c>
      <c r="AQ79" s="17"/>
      <c r="AR79" s="53" t="n">
        <f aca="false">+AV79*3</f>
        <v>0</v>
      </c>
      <c r="AS79" s="19" t="n">
        <f aca="false">SUM(AD79,F79,H79,J79,L79,N79,P79,R79,T79,V79,Z79,AB79,AH79,AL79,AJ79,X79,AP79,AF79,AN79,AR79)</f>
        <v>0</v>
      </c>
      <c r="AT79" s="20"/>
      <c r="AU79" s="20"/>
      <c r="AV79" s="20" t="n">
        <f aca="false">COUNTA(E79,G79,I79,K79,M79,O79,Q79,S79,U79,W79,Y79,AO79,AI79,AA79,AE79,AG79,AK79,AM79,AC79)</f>
        <v>0</v>
      </c>
    </row>
    <row r="80" customFormat="false" ht="13.5" hidden="false" customHeight="false" outlineLevel="0" collapsed="false">
      <c r="A80" s="12" t="n">
        <f aca="false">RANK(AS80,$AS$3:$AS$99)</f>
        <v>45</v>
      </c>
      <c r="B80" s="24"/>
      <c r="C80" s="23"/>
      <c r="D80" s="24"/>
      <c r="E80" s="14"/>
      <c r="F80" s="15" t="n">
        <f aca="false">IF(E80=0,0,IF(E80=1,32,IF(E80=2,29,30-E80)))</f>
        <v>0</v>
      </c>
      <c r="G80" s="16"/>
      <c r="H80" s="15" t="n">
        <f aca="false">IF(G80=0,0,IF(G80=1,32,IF(G80=2,29,30-G80)))</f>
        <v>0</v>
      </c>
      <c r="I80" s="16"/>
      <c r="J80" s="15" t="n">
        <f aca="false">IF(I80=0,0,IF(I80=1,32,IF(I80=2,29,30-I80)))</f>
        <v>0</v>
      </c>
      <c r="K80" s="16"/>
      <c r="L80" s="15" t="n">
        <f aca="false">IF(K80=0,0,IF(K80=1,32,IF(K80=2,29,30-K80)))</f>
        <v>0</v>
      </c>
      <c r="M80" s="16"/>
      <c r="N80" s="15" t="n">
        <f aca="false">IF(M80=0,0,IF(M80=1,32,IF(M80=2,29,30-M80)))</f>
        <v>0</v>
      </c>
      <c r="O80" s="52"/>
      <c r="P80" s="44" t="n">
        <f aca="false">IF(O80=0,0,IF(O80=1,32,IF(O80=2,29,30-O80)))</f>
        <v>0</v>
      </c>
      <c r="Q80" s="52"/>
      <c r="R80" s="44" t="n">
        <f aca="false">IF(Q80=0,0,IF(Q80=1,32,IF(Q80=2,29,30-Q80)))</f>
        <v>0</v>
      </c>
      <c r="S80" s="52"/>
      <c r="T80" s="44" t="n">
        <f aca="false">IF(S80=0,0,IF(S80=1,32,IF(S80=2,29,30-S80)))</f>
        <v>0</v>
      </c>
      <c r="U80" s="52"/>
      <c r="V80" s="44" t="n">
        <f aca="false">IF(U80=0,0,IF(U80=1,32,IF(U80=2,29,30-U80)))</f>
        <v>0</v>
      </c>
      <c r="W80" s="45"/>
      <c r="X80" s="44" t="n">
        <f aca="false">IF(W80=0,0,IF(W80=1,32,IF(W80=2,29,30-W80)))</f>
        <v>0</v>
      </c>
      <c r="Y80" s="52"/>
      <c r="Z80" s="44" t="n">
        <f aca="false">IF(Y80=0,0,IF(Y80=1,32,IF(Y80=2,29,30-Y80)))</f>
        <v>0</v>
      </c>
      <c r="AA80" s="52"/>
      <c r="AB80" s="44" t="n">
        <f aca="false">IF(AA80=0,0,IF(AA80=1,32,IF(AA80=2,29,30-AA80)))</f>
        <v>0</v>
      </c>
      <c r="AC80" s="45"/>
      <c r="AD80" s="44" t="n">
        <f aca="false">IF(AC80=0,0,IF(AC80=1,32,IF(AC80=2,29,30-AC80)))</f>
        <v>0</v>
      </c>
      <c r="AE80" s="16"/>
      <c r="AF80" s="15" t="n">
        <f aca="false">IF(AE80=0,0,IF(AE80=1,32,IF(AE80=2,29,30-AE80)))</f>
        <v>0</v>
      </c>
      <c r="AG80" s="16"/>
      <c r="AH80" s="15" t="n">
        <f aca="false">IF(AG80=0,0,IF(AG80=1,32,IF(AG80=2,29,30-AG80)))</f>
        <v>0</v>
      </c>
      <c r="AI80" s="42"/>
      <c r="AJ80" s="15" t="n">
        <f aca="false">IF(AI80=0,0,IF(AI80=1,32,IF(AI80=2,29,30-AI80)))</f>
        <v>0</v>
      </c>
      <c r="AK80" s="16"/>
      <c r="AL80" s="15" t="n">
        <f aca="false">IF(AK80=0,0,IF(AK80=1,32,IF(AK80=2,29,30-AK80)))</f>
        <v>0</v>
      </c>
      <c r="AM80" s="16"/>
      <c r="AN80" s="15" t="n">
        <f aca="false">IF(AM80=0,0,IF(AM80=1,32,IF(AM80=2,29,30-AM80)))</f>
        <v>0</v>
      </c>
      <c r="AO80" s="42"/>
      <c r="AP80" s="15" t="n">
        <f aca="false">IF(AO80=0,0,IF(AO80=1,32,IF(AO80=2,29,30-AO80)))</f>
        <v>0</v>
      </c>
      <c r="AQ80" s="17"/>
      <c r="AR80" s="53" t="n">
        <f aca="false">+AV80*3</f>
        <v>0</v>
      </c>
      <c r="AS80" s="19" t="n">
        <f aca="false">SUM(AD80,F80,H80,J80,L80,N80,P80,R80,T80,V80,Z80,AB80,AH80,AL80,AJ80,X80,AP80,AF80,AN80,AR80)</f>
        <v>0</v>
      </c>
      <c r="AT80" s="20"/>
      <c r="AU80" s="20"/>
      <c r="AV80" s="20" t="n">
        <f aca="false">COUNTA(E80,G80,I80,K80,M80,O80,Q80,S80,U80,W80,Y80,AO80,AI80,AA80,AE80,AG80,AK80,AM80,AC80)</f>
        <v>0</v>
      </c>
    </row>
    <row r="81" customFormat="false" ht="13.5" hidden="false" customHeight="false" outlineLevel="0" collapsed="false">
      <c r="A81" s="12" t="n">
        <f aca="false">RANK(AS81,$AS$3:$AS$99)</f>
        <v>45</v>
      </c>
      <c r="B81" s="35"/>
      <c r="C81" s="25"/>
      <c r="D81" s="35"/>
      <c r="E81" s="14"/>
      <c r="F81" s="15" t="n">
        <f aca="false">IF(E81=0,0,IF(E81=1,32,IF(E81=2,29,30-E81)))</f>
        <v>0</v>
      </c>
      <c r="G81" s="16"/>
      <c r="H81" s="15" t="n">
        <f aca="false">IF(G81=0,0,IF(G81=1,32,IF(G81=2,29,30-G81)))</f>
        <v>0</v>
      </c>
      <c r="I81" s="16"/>
      <c r="J81" s="15" t="n">
        <f aca="false">IF(I81=0,0,IF(I81=1,32,IF(I81=2,29,30-I81)))</f>
        <v>0</v>
      </c>
      <c r="K81" s="16"/>
      <c r="L81" s="15" t="n">
        <f aca="false">IF(K81=0,0,IF(K81=1,32,IF(K81=2,29,30-K81)))</f>
        <v>0</v>
      </c>
      <c r="M81" s="16"/>
      <c r="N81" s="15" t="n">
        <f aca="false">IF(M81=0,0,IF(M81=1,32,IF(M81=2,29,30-M81)))</f>
        <v>0</v>
      </c>
      <c r="O81" s="52"/>
      <c r="P81" s="44" t="n">
        <f aca="false">IF(O81=0,0,IF(O81=1,32,IF(O81=2,29,30-O81)))</f>
        <v>0</v>
      </c>
      <c r="Q81" s="52"/>
      <c r="R81" s="44" t="n">
        <f aca="false">IF(Q81=0,0,IF(Q81=1,32,IF(Q81=2,29,30-Q81)))</f>
        <v>0</v>
      </c>
      <c r="S81" s="52"/>
      <c r="T81" s="44" t="n">
        <f aca="false">IF(S81=0,0,IF(S81=1,32,IF(S81=2,29,30-S81)))</f>
        <v>0</v>
      </c>
      <c r="U81" s="52"/>
      <c r="V81" s="44" t="n">
        <f aca="false">IF(U81=0,0,IF(U81=1,32,IF(U81=2,29,30-U81)))</f>
        <v>0</v>
      </c>
      <c r="W81" s="45"/>
      <c r="X81" s="44" t="n">
        <f aca="false">IF(W81=0,0,IF(W81=1,32,IF(W81=2,29,30-W81)))</f>
        <v>0</v>
      </c>
      <c r="Y81" s="52"/>
      <c r="Z81" s="44" t="n">
        <f aca="false">IF(Y81=0,0,IF(Y81=1,32,IF(Y81=2,29,30-Y81)))</f>
        <v>0</v>
      </c>
      <c r="AA81" s="52"/>
      <c r="AB81" s="44" t="n">
        <f aca="false">IF(AA81=0,0,IF(AA81=1,32,IF(AA81=2,29,30-AA81)))</f>
        <v>0</v>
      </c>
      <c r="AC81" s="45"/>
      <c r="AD81" s="44" t="n">
        <f aca="false">IF(AC81=0,0,IF(AC81=1,32,IF(AC81=2,29,30-AC81)))</f>
        <v>0</v>
      </c>
      <c r="AE81" s="16"/>
      <c r="AF81" s="15" t="n">
        <f aca="false">IF(AE81=0,0,IF(AE81=1,32,IF(AE81=2,29,30-AE81)))</f>
        <v>0</v>
      </c>
      <c r="AG81" s="16"/>
      <c r="AH81" s="15" t="n">
        <f aca="false">IF(AG81=0,0,IF(AG81=1,32,IF(AG81=2,29,30-AG81)))</f>
        <v>0</v>
      </c>
      <c r="AI81" s="42"/>
      <c r="AJ81" s="15" t="n">
        <f aca="false">IF(AI81=0,0,IF(AI81=1,32,IF(AI81=2,29,30-AI81)))</f>
        <v>0</v>
      </c>
      <c r="AK81" s="16"/>
      <c r="AL81" s="15" t="n">
        <f aca="false">IF(AK81=0,0,IF(AK81=1,32,IF(AK81=2,29,30-AK81)))</f>
        <v>0</v>
      </c>
      <c r="AM81" s="16"/>
      <c r="AN81" s="15" t="n">
        <f aca="false">IF(AM81=0,0,IF(AM81=1,32,IF(AM81=2,29,30-AM81)))</f>
        <v>0</v>
      </c>
      <c r="AO81" s="42"/>
      <c r="AP81" s="15" t="n">
        <f aca="false">IF(AO81=0,0,IF(AO81=1,32,IF(AO81=2,29,30-AO81)))</f>
        <v>0</v>
      </c>
      <c r="AQ81" s="17"/>
      <c r="AR81" s="53" t="n">
        <f aca="false">+AV81*3</f>
        <v>0</v>
      </c>
      <c r="AS81" s="19" t="n">
        <f aca="false">SUM(AD81,F81,H81,J81,L81,N81,P81,R81,T81,V81,Z81,AB81,AH81,AL81,AJ81,X81,AP81,AF81,AN81,AR81)</f>
        <v>0</v>
      </c>
      <c r="AT81" s="20"/>
      <c r="AU81" s="20"/>
      <c r="AV81" s="20" t="n">
        <f aca="false">COUNTA(E81,G81,I81,K81,M81,O81,Q81,S81,U81,W81,Y81,AO81,AI81,AA81,AE81,AG81,AK81,AM81,AC81)</f>
        <v>0</v>
      </c>
    </row>
    <row r="82" customFormat="false" ht="13.5" hidden="false" customHeight="false" outlineLevel="0" collapsed="false">
      <c r="A82" s="12" t="n">
        <f aca="false">RANK(AS82,$AS$3:$AS$99)</f>
        <v>45</v>
      </c>
      <c r="B82" s="13"/>
      <c r="C82" s="23"/>
      <c r="D82" s="13"/>
      <c r="E82" s="14"/>
      <c r="F82" s="15" t="n">
        <f aca="false">IF(E82=0,0,IF(E82=1,32,IF(E82=2,29,30-E82)))</f>
        <v>0</v>
      </c>
      <c r="G82" s="16"/>
      <c r="H82" s="15" t="n">
        <f aca="false">IF(G82=0,0,IF(G82=1,32,IF(G82=2,29,30-G82)))</f>
        <v>0</v>
      </c>
      <c r="I82" s="16"/>
      <c r="J82" s="15" t="n">
        <f aca="false">IF(I82=0,0,IF(I82=1,32,IF(I82=2,29,30-I82)))</f>
        <v>0</v>
      </c>
      <c r="K82" s="16"/>
      <c r="L82" s="15" t="n">
        <f aca="false">IF(K82=0,0,IF(K82=1,32,IF(K82=2,29,30-K82)))</f>
        <v>0</v>
      </c>
      <c r="M82" s="16"/>
      <c r="N82" s="15" t="n">
        <f aca="false">IF(M82=0,0,IF(M82=1,32,IF(M82=2,29,30-M82)))</f>
        <v>0</v>
      </c>
      <c r="O82" s="52"/>
      <c r="P82" s="44" t="n">
        <f aca="false">IF(O82=0,0,IF(O82=1,32,IF(O82=2,29,30-O82)))</f>
        <v>0</v>
      </c>
      <c r="Q82" s="52"/>
      <c r="R82" s="44" t="n">
        <f aca="false">IF(Q82=0,0,IF(Q82=1,32,IF(Q82=2,29,30-Q82)))</f>
        <v>0</v>
      </c>
      <c r="S82" s="52"/>
      <c r="T82" s="44" t="n">
        <f aca="false">IF(S82=0,0,IF(S82=1,32,IF(S82=2,29,30-S82)))</f>
        <v>0</v>
      </c>
      <c r="U82" s="52"/>
      <c r="V82" s="44" t="n">
        <f aca="false">IF(U82=0,0,IF(U82=1,32,IF(U82=2,29,30-U82)))</f>
        <v>0</v>
      </c>
      <c r="W82" s="45"/>
      <c r="X82" s="44" t="n">
        <f aca="false">IF(W82=0,0,IF(W82=1,32,IF(W82=2,29,30-W82)))</f>
        <v>0</v>
      </c>
      <c r="Y82" s="52"/>
      <c r="Z82" s="44" t="n">
        <f aca="false">IF(Y82=0,0,IF(Y82=1,32,IF(Y82=2,29,30-Y82)))</f>
        <v>0</v>
      </c>
      <c r="AA82" s="52"/>
      <c r="AB82" s="44" t="n">
        <f aca="false">IF(AA82=0,0,IF(AA82=1,32,IF(AA82=2,29,30-AA82)))</f>
        <v>0</v>
      </c>
      <c r="AC82" s="45"/>
      <c r="AD82" s="44" t="n">
        <f aca="false">IF(AC82=0,0,IF(AC82=1,32,IF(AC82=2,29,30-AC82)))</f>
        <v>0</v>
      </c>
      <c r="AE82" s="16"/>
      <c r="AF82" s="15" t="n">
        <f aca="false">IF(AE82=0,0,IF(AE82=1,32,IF(AE82=2,29,30-AE82)))</f>
        <v>0</v>
      </c>
      <c r="AG82" s="16"/>
      <c r="AH82" s="15" t="n">
        <f aca="false">IF(AG82=0,0,IF(AG82=1,32,IF(AG82=2,29,30-AG82)))</f>
        <v>0</v>
      </c>
      <c r="AI82" s="42"/>
      <c r="AJ82" s="15" t="n">
        <f aca="false">IF(AI82=0,0,IF(AI82=1,32,IF(AI82=2,29,30-AI82)))</f>
        <v>0</v>
      </c>
      <c r="AK82" s="16"/>
      <c r="AL82" s="15" t="n">
        <f aca="false">IF(AK82=0,0,IF(AK82=1,32,IF(AK82=2,29,30-AK82)))</f>
        <v>0</v>
      </c>
      <c r="AM82" s="16"/>
      <c r="AN82" s="15" t="n">
        <f aca="false">IF(AM82=0,0,IF(AM82=1,32,IF(AM82=2,29,30-AM82)))</f>
        <v>0</v>
      </c>
      <c r="AO82" s="42"/>
      <c r="AP82" s="15" t="n">
        <f aca="false">IF(AO82=0,0,IF(AO82=1,32,IF(AO82=2,29,30-AO82)))</f>
        <v>0</v>
      </c>
      <c r="AQ82" s="17"/>
      <c r="AR82" s="53" t="n">
        <f aca="false">+AV82*3</f>
        <v>0</v>
      </c>
      <c r="AS82" s="19" t="n">
        <f aca="false">SUM(AD82,F82,H82,J82,L82,N82,P82,R82,T82,V82,Z82,AB82,AH82,AL82,AJ82,X82,AP82,AF82,AN82,AR82)</f>
        <v>0</v>
      </c>
      <c r="AT82" s="20"/>
      <c r="AU82" s="20"/>
      <c r="AV82" s="20" t="n">
        <f aca="false">COUNTA(E82,G82,I82,K82,M82,O82,Q82,S82,U82,W82,Y82,AO82,AI82,AA82,AE82,AG82,AK82,AM82,AC82)</f>
        <v>0</v>
      </c>
    </row>
    <row r="83" customFormat="false" ht="13.5" hidden="false" customHeight="false" outlineLevel="0" collapsed="false">
      <c r="A83" s="12" t="n">
        <f aca="false">RANK(AS83,$AS$3:$AS$99)</f>
        <v>45</v>
      </c>
      <c r="B83" s="13"/>
      <c r="C83" s="25"/>
      <c r="D83" s="13"/>
      <c r="E83" s="14"/>
      <c r="F83" s="15" t="n">
        <f aca="false">IF(E83=0,0,IF(E83=1,32,IF(E83=2,29,30-E83)))</f>
        <v>0</v>
      </c>
      <c r="G83" s="16"/>
      <c r="H83" s="15" t="n">
        <f aca="false">IF(G83=0,0,IF(G83=1,32,IF(G83=2,29,30-G83)))</f>
        <v>0</v>
      </c>
      <c r="I83" s="16"/>
      <c r="J83" s="15" t="n">
        <f aca="false">IF(I83=0,0,IF(I83=1,32,IF(I83=2,29,30-I83)))</f>
        <v>0</v>
      </c>
      <c r="K83" s="16"/>
      <c r="L83" s="15" t="n">
        <f aca="false">IF(K83=0,0,IF(K83=1,32,IF(K83=2,29,30-K83)))</f>
        <v>0</v>
      </c>
      <c r="M83" s="16"/>
      <c r="N83" s="15" t="n">
        <f aca="false">IF(M83=0,0,IF(M83=1,32,IF(M83=2,29,30-M83)))</f>
        <v>0</v>
      </c>
      <c r="O83" s="52"/>
      <c r="P83" s="44" t="n">
        <f aca="false">IF(O83=0,0,IF(O83=1,32,IF(O83=2,29,30-O83)))</f>
        <v>0</v>
      </c>
      <c r="Q83" s="52"/>
      <c r="R83" s="44" t="n">
        <f aca="false">IF(Q83=0,0,IF(Q83=1,32,IF(Q83=2,29,30-Q83)))</f>
        <v>0</v>
      </c>
      <c r="S83" s="52"/>
      <c r="T83" s="44" t="n">
        <f aca="false">IF(S83=0,0,IF(S83=1,32,IF(S83=2,29,30-S83)))</f>
        <v>0</v>
      </c>
      <c r="U83" s="52"/>
      <c r="V83" s="44" t="n">
        <f aca="false">IF(U83=0,0,IF(U83=1,32,IF(U83=2,29,30-U83)))</f>
        <v>0</v>
      </c>
      <c r="W83" s="45"/>
      <c r="X83" s="44" t="n">
        <f aca="false">IF(W83=0,0,IF(W83=1,32,IF(W83=2,29,30-W83)))</f>
        <v>0</v>
      </c>
      <c r="Y83" s="52"/>
      <c r="Z83" s="44" t="n">
        <f aca="false">IF(Y83=0,0,IF(Y83=1,32,IF(Y83=2,29,30-Y83)))</f>
        <v>0</v>
      </c>
      <c r="AA83" s="52"/>
      <c r="AB83" s="44" t="n">
        <f aca="false">IF(AA83=0,0,IF(AA83=1,32,IF(AA83=2,29,30-AA83)))</f>
        <v>0</v>
      </c>
      <c r="AC83" s="45"/>
      <c r="AD83" s="44" t="n">
        <f aca="false">IF(AC83=0,0,IF(AC83=1,32,IF(AC83=2,29,30-AC83)))</f>
        <v>0</v>
      </c>
      <c r="AE83" s="16"/>
      <c r="AF83" s="15" t="n">
        <f aca="false">IF(AE83=0,0,IF(AE83=1,32,IF(AE83=2,29,30-AE83)))</f>
        <v>0</v>
      </c>
      <c r="AG83" s="16"/>
      <c r="AH83" s="15" t="n">
        <f aca="false">IF(AG83=0,0,IF(AG83=1,32,IF(AG83=2,29,30-AG83)))</f>
        <v>0</v>
      </c>
      <c r="AI83" s="42"/>
      <c r="AJ83" s="15" t="n">
        <f aca="false">IF(AI83=0,0,IF(AI83=1,32,IF(AI83=2,29,30-AI83)))</f>
        <v>0</v>
      </c>
      <c r="AK83" s="16"/>
      <c r="AL83" s="15" t="n">
        <f aca="false">IF(AK83=0,0,IF(AK83=1,32,IF(AK83=2,29,30-AK83)))</f>
        <v>0</v>
      </c>
      <c r="AM83" s="16"/>
      <c r="AN83" s="15" t="n">
        <f aca="false">IF(AM83=0,0,IF(AM83=1,32,IF(AM83=2,29,30-AM83)))</f>
        <v>0</v>
      </c>
      <c r="AO83" s="42"/>
      <c r="AP83" s="15" t="n">
        <f aca="false">IF(AO83=0,0,IF(AO83=1,32,IF(AO83=2,29,30-AO83)))</f>
        <v>0</v>
      </c>
      <c r="AQ83" s="17"/>
      <c r="AR83" s="53" t="n">
        <f aca="false">+AV83*3</f>
        <v>0</v>
      </c>
      <c r="AS83" s="19" t="n">
        <f aca="false">SUM(AD83,F83,H83,J83,L83,N83,P83,R83,T83,V83,Z83,AB83,AH83,AL83,AJ83,X83,AP83,AF83,AN83,AR83)</f>
        <v>0</v>
      </c>
      <c r="AT83" s="20"/>
      <c r="AU83" s="20"/>
      <c r="AV83" s="20" t="n">
        <f aca="false">COUNTA(E83,G83,I83,K83,M83,O83,Q83,S83,U83,W83,Y83,AO83,AI83,AA83,AE83,AG83,AK83,AM83,AC83)</f>
        <v>0</v>
      </c>
    </row>
    <row r="84" customFormat="false" ht="13.5" hidden="false" customHeight="false" outlineLevel="0" collapsed="false">
      <c r="A84" s="12" t="n">
        <f aca="false">RANK(AS84,$AS$3:$AS$99)</f>
        <v>45</v>
      </c>
      <c r="B84" s="13"/>
      <c r="C84" s="23"/>
      <c r="D84" s="13"/>
      <c r="E84" s="14"/>
      <c r="F84" s="15" t="n">
        <f aca="false">IF(E84=0,0,IF(E84=1,32,IF(E84=2,29,30-E84)))</f>
        <v>0</v>
      </c>
      <c r="G84" s="16"/>
      <c r="H84" s="15" t="n">
        <f aca="false">IF(G84=0,0,IF(G84=1,32,IF(G84=2,29,30-G84)))</f>
        <v>0</v>
      </c>
      <c r="I84" s="16"/>
      <c r="J84" s="15" t="n">
        <f aca="false">IF(I84=0,0,IF(I84=1,32,IF(I84=2,29,30-I84)))</f>
        <v>0</v>
      </c>
      <c r="K84" s="16"/>
      <c r="L84" s="15" t="n">
        <f aca="false">IF(K84=0,0,IF(K84=1,32,IF(K84=2,29,30-K84)))</f>
        <v>0</v>
      </c>
      <c r="M84" s="16"/>
      <c r="N84" s="15" t="n">
        <f aca="false">IF(M84=0,0,IF(M84=1,32,IF(M84=2,29,30-M84)))</f>
        <v>0</v>
      </c>
      <c r="O84" s="52"/>
      <c r="P84" s="44" t="n">
        <f aca="false">IF(O84=0,0,IF(O84=1,32,IF(O84=2,29,30-O84)))</f>
        <v>0</v>
      </c>
      <c r="Q84" s="52"/>
      <c r="R84" s="44" t="n">
        <f aca="false">IF(Q84=0,0,IF(Q84=1,32,IF(Q84=2,29,30-Q84)))</f>
        <v>0</v>
      </c>
      <c r="S84" s="52"/>
      <c r="T84" s="44" t="n">
        <f aca="false">IF(S84=0,0,IF(S84=1,32,IF(S84=2,29,30-S84)))</f>
        <v>0</v>
      </c>
      <c r="U84" s="52"/>
      <c r="V84" s="44" t="n">
        <f aca="false">IF(U84=0,0,IF(U84=1,32,IF(U84=2,29,30-U84)))</f>
        <v>0</v>
      </c>
      <c r="W84" s="45"/>
      <c r="X84" s="44" t="n">
        <f aca="false">IF(W84=0,0,IF(W84=1,32,IF(W84=2,29,30-W84)))</f>
        <v>0</v>
      </c>
      <c r="Y84" s="52"/>
      <c r="Z84" s="44" t="n">
        <f aca="false">IF(Y84=0,0,IF(Y84=1,32,IF(Y84=2,29,30-Y84)))</f>
        <v>0</v>
      </c>
      <c r="AA84" s="52"/>
      <c r="AB84" s="44" t="n">
        <f aca="false">IF(AA84=0,0,IF(AA84=1,32,IF(AA84=2,29,30-AA84)))</f>
        <v>0</v>
      </c>
      <c r="AC84" s="45"/>
      <c r="AD84" s="44" t="n">
        <f aca="false">IF(AC84=0,0,IF(AC84=1,32,IF(AC84=2,29,30-AC84)))</f>
        <v>0</v>
      </c>
      <c r="AE84" s="16"/>
      <c r="AF84" s="15" t="n">
        <f aca="false">IF(AE84=0,0,IF(AE84=1,32,IF(AE84=2,29,30-AE84)))</f>
        <v>0</v>
      </c>
      <c r="AG84" s="16"/>
      <c r="AH84" s="15" t="n">
        <f aca="false">IF(AG84=0,0,IF(AG84=1,32,IF(AG84=2,29,30-AG84)))</f>
        <v>0</v>
      </c>
      <c r="AI84" s="42"/>
      <c r="AJ84" s="15" t="n">
        <f aca="false">IF(AI84=0,0,IF(AI84=1,32,IF(AI84=2,29,30-AI84)))</f>
        <v>0</v>
      </c>
      <c r="AK84" s="16"/>
      <c r="AL84" s="15" t="n">
        <f aca="false">IF(AK84=0,0,IF(AK84=1,32,IF(AK84=2,29,30-AK84)))</f>
        <v>0</v>
      </c>
      <c r="AM84" s="16"/>
      <c r="AN84" s="15" t="n">
        <f aca="false">IF(AM84=0,0,IF(AM84=1,32,IF(AM84=2,29,30-AM84)))</f>
        <v>0</v>
      </c>
      <c r="AO84" s="42"/>
      <c r="AP84" s="15" t="n">
        <f aca="false">IF(AO84=0,0,IF(AO84=1,32,IF(AO84=2,29,30-AO84)))</f>
        <v>0</v>
      </c>
      <c r="AQ84" s="17"/>
      <c r="AR84" s="53" t="n">
        <f aca="false">+AV84*3</f>
        <v>0</v>
      </c>
      <c r="AS84" s="19" t="n">
        <f aca="false">SUM(AD84,F84,H84,J84,L84,N84,P84,R84,T84,V84,Z84,AB84,AH84,AL84,AJ84,X84,AP84,AF84,AN84,AR84)</f>
        <v>0</v>
      </c>
      <c r="AT84" s="20"/>
      <c r="AU84" s="20"/>
      <c r="AV84" s="20" t="n">
        <f aca="false">COUNTA(E84,G84,I84,K84,M84,O84,Q84,S84,U84,W84,Y84,AO84,AI84,AA84,AE84,AG84,AK84,AM84,AC84)</f>
        <v>0</v>
      </c>
    </row>
    <row r="85" customFormat="false" ht="13.5" hidden="false" customHeight="false" outlineLevel="0" collapsed="false">
      <c r="A85" s="12" t="n">
        <f aca="false">RANK(AS85,$AS$3:$AS$99)</f>
        <v>45</v>
      </c>
      <c r="B85" s="13"/>
      <c r="C85" s="23"/>
      <c r="D85" s="13"/>
      <c r="E85" s="14"/>
      <c r="F85" s="15" t="n">
        <f aca="false">IF(E85=0,0,IF(E85=1,32,IF(E85=2,29,30-E85)))</f>
        <v>0</v>
      </c>
      <c r="G85" s="16"/>
      <c r="H85" s="15" t="n">
        <f aca="false">IF(G85=0,0,IF(G85=1,32,IF(G85=2,29,30-G85)))</f>
        <v>0</v>
      </c>
      <c r="I85" s="16"/>
      <c r="J85" s="15" t="n">
        <f aca="false">IF(I85=0,0,IF(I85=1,32,IF(I85=2,29,30-I85)))</f>
        <v>0</v>
      </c>
      <c r="K85" s="16"/>
      <c r="L85" s="15" t="n">
        <f aca="false">IF(K85=0,0,IF(K85=1,32,IF(K85=2,29,30-K85)))</f>
        <v>0</v>
      </c>
      <c r="M85" s="16"/>
      <c r="N85" s="15" t="n">
        <f aca="false">IF(M85=0,0,IF(M85=1,32,IF(M85=2,29,30-M85)))</f>
        <v>0</v>
      </c>
      <c r="O85" s="52"/>
      <c r="P85" s="44" t="n">
        <f aca="false">IF(O85=0,0,IF(O85=1,32,IF(O85=2,29,30-O85)))</f>
        <v>0</v>
      </c>
      <c r="Q85" s="52"/>
      <c r="R85" s="44" t="n">
        <f aca="false">IF(Q85=0,0,IF(Q85=1,32,IF(Q85=2,29,30-Q85)))</f>
        <v>0</v>
      </c>
      <c r="S85" s="52"/>
      <c r="T85" s="44" t="n">
        <f aca="false">IF(S85=0,0,IF(S85=1,32,IF(S85=2,29,30-S85)))</f>
        <v>0</v>
      </c>
      <c r="U85" s="52"/>
      <c r="V85" s="44" t="n">
        <f aca="false">IF(U85=0,0,IF(U85=1,32,IF(U85=2,29,30-U85)))</f>
        <v>0</v>
      </c>
      <c r="W85" s="45"/>
      <c r="X85" s="44" t="n">
        <f aca="false">IF(W85=0,0,IF(W85=1,32,IF(W85=2,29,30-W85)))</f>
        <v>0</v>
      </c>
      <c r="Y85" s="52"/>
      <c r="Z85" s="44" t="n">
        <f aca="false">IF(Y85=0,0,IF(Y85=1,32,IF(Y85=2,29,30-Y85)))</f>
        <v>0</v>
      </c>
      <c r="AA85" s="52"/>
      <c r="AB85" s="44" t="n">
        <f aca="false">IF(AA85=0,0,IF(AA85=1,32,IF(AA85=2,29,30-AA85)))</f>
        <v>0</v>
      </c>
      <c r="AC85" s="45"/>
      <c r="AD85" s="44" t="n">
        <f aca="false">IF(AC85=0,0,IF(AC85=1,32,IF(AC85=2,29,30-AC85)))</f>
        <v>0</v>
      </c>
      <c r="AE85" s="16"/>
      <c r="AF85" s="15" t="n">
        <f aca="false">IF(AE85=0,0,IF(AE85=1,32,IF(AE85=2,29,30-AE85)))</f>
        <v>0</v>
      </c>
      <c r="AG85" s="16"/>
      <c r="AH85" s="15" t="n">
        <f aca="false">IF(AG85=0,0,IF(AG85=1,32,IF(AG85=2,29,30-AG85)))</f>
        <v>0</v>
      </c>
      <c r="AI85" s="42"/>
      <c r="AJ85" s="15" t="n">
        <f aca="false">IF(AI85=0,0,IF(AI85=1,32,IF(AI85=2,29,30-AI85)))</f>
        <v>0</v>
      </c>
      <c r="AK85" s="16"/>
      <c r="AL85" s="15" t="n">
        <f aca="false">IF(AK85=0,0,IF(AK85=1,32,IF(AK85=2,29,30-AK85)))</f>
        <v>0</v>
      </c>
      <c r="AM85" s="16"/>
      <c r="AN85" s="15" t="n">
        <f aca="false">IF(AM85=0,0,IF(AM85=1,32,IF(AM85=2,29,30-AM85)))</f>
        <v>0</v>
      </c>
      <c r="AO85" s="42"/>
      <c r="AP85" s="15" t="n">
        <f aca="false">IF(AO85=0,0,IF(AO85=1,32,IF(AO85=2,29,30-AO85)))</f>
        <v>0</v>
      </c>
      <c r="AQ85" s="17"/>
      <c r="AR85" s="53" t="n">
        <f aca="false">+AV85*3</f>
        <v>0</v>
      </c>
      <c r="AS85" s="19" t="n">
        <f aca="false">SUM(AD85,F85,H85,J85,L85,N85,P85,R85,T85,V85,Z85,AB85,AH85,AL85,AJ85,X85,AP85,AF85,AN85,AR85)</f>
        <v>0</v>
      </c>
      <c r="AT85" s="20"/>
      <c r="AU85" s="20"/>
      <c r="AV85" s="20" t="n">
        <f aca="false">COUNTA(E85,G85,I85,K85,M85,O85,Q85,S85,U85,W85,Y85,AO85,AI85,AA85,AE85,AG85,AK85,AM85,AC85)</f>
        <v>0</v>
      </c>
    </row>
    <row r="86" customFormat="false" ht="13.5" hidden="false" customHeight="false" outlineLevel="0" collapsed="false">
      <c r="A86" s="12" t="n">
        <f aca="false">RANK(AS86,$AS$3:$AS$99)</f>
        <v>45</v>
      </c>
      <c r="B86" s="13"/>
      <c r="C86" s="25"/>
      <c r="D86" s="13"/>
      <c r="E86" s="14"/>
      <c r="F86" s="15" t="n">
        <f aca="false">IF(E86=0,0,IF(E86=1,32,IF(E86=2,29,30-E86)))</f>
        <v>0</v>
      </c>
      <c r="G86" s="16"/>
      <c r="H86" s="15" t="n">
        <f aca="false">IF(G86=0,0,IF(G86=1,32,IF(G86=2,29,30-G86)))</f>
        <v>0</v>
      </c>
      <c r="I86" s="16"/>
      <c r="J86" s="15" t="n">
        <f aca="false">IF(I86=0,0,IF(I86=1,32,IF(I86=2,29,30-I86)))</f>
        <v>0</v>
      </c>
      <c r="K86" s="16"/>
      <c r="L86" s="15" t="n">
        <f aca="false">IF(K86=0,0,IF(K86=1,32,IF(K86=2,29,30-K86)))</f>
        <v>0</v>
      </c>
      <c r="M86" s="16"/>
      <c r="N86" s="15" t="n">
        <f aca="false">IF(M86=0,0,IF(M86=1,32,IF(M86=2,29,30-M86)))</f>
        <v>0</v>
      </c>
      <c r="O86" s="52"/>
      <c r="P86" s="44" t="n">
        <f aca="false">IF(O86=0,0,IF(O86=1,32,IF(O86=2,29,30-O86)))</f>
        <v>0</v>
      </c>
      <c r="Q86" s="52"/>
      <c r="R86" s="44" t="n">
        <f aca="false">IF(Q86=0,0,IF(Q86=1,32,IF(Q86=2,29,30-Q86)))</f>
        <v>0</v>
      </c>
      <c r="S86" s="52"/>
      <c r="T86" s="44" t="n">
        <f aca="false">IF(S86=0,0,IF(S86=1,32,IF(S86=2,29,30-S86)))</f>
        <v>0</v>
      </c>
      <c r="U86" s="52"/>
      <c r="V86" s="44" t="n">
        <f aca="false">IF(U86=0,0,IF(U86=1,32,IF(U86=2,29,30-U86)))</f>
        <v>0</v>
      </c>
      <c r="W86" s="45"/>
      <c r="X86" s="44" t="n">
        <f aca="false">IF(W86=0,0,IF(W86=1,32,IF(W86=2,29,30-W86)))</f>
        <v>0</v>
      </c>
      <c r="Y86" s="52"/>
      <c r="Z86" s="44" t="n">
        <f aca="false">IF(Y86=0,0,IF(Y86=1,32,IF(Y86=2,29,30-Y86)))</f>
        <v>0</v>
      </c>
      <c r="AA86" s="52"/>
      <c r="AB86" s="44" t="n">
        <f aca="false">IF(AA86=0,0,IF(AA86=1,32,IF(AA86=2,29,30-AA86)))</f>
        <v>0</v>
      </c>
      <c r="AC86" s="45"/>
      <c r="AD86" s="44" t="n">
        <f aca="false">IF(AC86=0,0,IF(AC86=1,32,IF(AC86=2,29,30-AC86)))</f>
        <v>0</v>
      </c>
      <c r="AE86" s="16"/>
      <c r="AF86" s="15" t="n">
        <f aca="false">IF(AE86=0,0,IF(AE86=1,32,IF(AE86=2,29,30-AE86)))</f>
        <v>0</v>
      </c>
      <c r="AG86" s="16"/>
      <c r="AH86" s="15" t="n">
        <f aca="false">IF(AG86=0,0,IF(AG86=1,32,IF(AG86=2,29,30-AG86)))</f>
        <v>0</v>
      </c>
      <c r="AI86" s="42"/>
      <c r="AJ86" s="15" t="n">
        <f aca="false">IF(AI86=0,0,IF(AI86=1,32,IF(AI86=2,29,30-AI86)))</f>
        <v>0</v>
      </c>
      <c r="AK86" s="16"/>
      <c r="AL86" s="15" t="n">
        <f aca="false">IF(AK86=0,0,IF(AK86=1,32,IF(AK86=2,29,30-AK86)))</f>
        <v>0</v>
      </c>
      <c r="AM86" s="16"/>
      <c r="AN86" s="15" t="n">
        <f aca="false">IF(AM86=0,0,IF(AM86=1,32,IF(AM86=2,29,30-AM86)))</f>
        <v>0</v>
      </c>
      <c r="AO86" s="42"/>
      <c r="AP86" s="15" t="n">
        <f aca="false">IF(AO86=0,0,IF(AO86=1,32,IF(AO86=2,29,30-AO86)))</f>
        <v>0</v>
      </c>
      <c r="AQ86" s="17"/>
      <c r="AR86" s="53" t="n">
        <f aca="false">+AV86*3</f>
        <v>0</v>
      </c>
      <c r="AS86" s="19" t="n">
        <f aca="false">SUM(AD86,F86,H86,J86,L86,N86,P86,R86,T86,V86,Z86,AB86,AH86,AL86,AJ86,X86,AP86,AF86,AN86,AR86)</f>
        <v>0</v>
      </c>
      <c r="AT86" s="20"/>
      <c r="AU86" s="20"/>
      <c r="AV86" s="20" t="n">
        <f aca="false">COUNTA(E86,G86,I86,K86,M86,O86,Q86,S86,U86,W86,Y86,AO86,AI86,AA86,AE86,AG86,AK86,AM86,AC86)</f>
        <v>0</v>
      </c>
    </row>
    <row r="87" customFormat="false" ht="13.5" hidden="false" customHeight="false" outlineLevel="0" collapsed="false">
      <c r="A87" s="12" t="n">
        <f aca="false">RANK(AS87,$AS$3:$AS$99)</f>
        <v>45</v>
      </c>
      <c r="B87" s="24"/>
      <c r="C87" s="23"/>
      <c r="D87" s="24"/>
      <c r="E87" s="14"/>
      <c r="F87" s="15" t="n">
        <f aca="false">IF(E87=0,0,IF(E87=1,32,IF(E87=2,29,30-E87)))</f>
        <v>0</v>
      </c>
      <c r="G87" s="16"/>
      <c r="H87" s="15" t="n">
        <f aca="false">IF(G87=0,0,IF(G87=1,32,IF(G87=2,29,30-G87)))</f>
        <v>0</v>
      </c>
      <c r="I87" s="16"/>
      <c r="J87" s="15" t="n">
        <f aca="false">IF(I87=0,0,IF(I87=1,32,IF(I87=2,29,30-I87)))</f>
        <v>0</v>
      </c>
      <c r="K87" s="16"/>
      <c r="L87" s="15" t="n">
        <f aca="false">IF(K87=0,0,IF(K87=1,32,IF(K87=2,29,30-K87)))</f>
        <v>0</v>
      </c>
      <c r="M87" s="16"/>
      <c r="N87" s="15" t="n">
        <f aca="false">IF(M87=0,0,IF(M87=1,32,IF(M87=2,29,30-M87)))</f>
        <v>0</v>
      </c>
      <c r="O87" s="52"/>
      <c r="P87" s="44" t="n">
        <f aca="false">IF(O87=0,0,IF(O87=1,32,IF(O87=2,29,30-O87)))</f>
        <v>0</v>
      </c>
      <c r="Q87" s="52"/>
      <c r="R87" s="44" t="n">
        <f aca="false">IF(Q87=0,0,IF(Q87=1,32,IF(Q87=2,29,30-Q87)))</f>
        <v>0</v>
      </c>
      <c r="S87" s="52"/>
      <c r="T87" s="44" t="n">
        <f aca="false">IF(S87=0,0,IF(S87=1,32,IF(S87=2,29,30-S87)))</f>
        <v>0</v>
      </c>
      <c r="U87" s="52"/>
      <c r="V87" s="44" t="n">
        <f aca="false">IF(U87=0,0,IF(U87=1,32,IF(U87=2,29,30-U87)))</f>
        <v>0</v>
      </c>
      <c r="W87" s="45"/>
      <c r="X87" s="44" t="n">
        <f aca="false">IF(W87=0,0,IF(W87=1,32,IF(W87=2,29,30-W87)))</f>
        <v>0</v>
      </c>
      <c r="Y87" s="52"/>
      <c r="Z87" s="44" t="n">
        <f aca="false">IF(Y87=0,0,IF(Y87=1,32,IF(Y87=2,29,30-Y87)))</f>
        <v>0</v>
      </c>
      <c r="AA87" s="52"/>
      <c r="AB87" s="44" t="n">
        <f aca="false">IF(AA87=0,0,IF(AA87=1,32,IF(AA87=2,29,30-AA87)))</f>
        <v>0</v>
      </c>
      <c r="AC87" s="45"/>
      <c r="AD87" s="44" t="n">
        <f aca="false">IF(AC87=0,0,IF(AC87=1,32,IF(AC87=2,29,30-AC87)))</f>
        <v>0</v>
      </c>
      <c r="AE87" s="16"/>
      <c r="AF87" s="15" t="n">
        <f aca="false">IF(AE87=0,0,IF(AE87=1,32,IF(AE87=2,29,30-AE87)))</f>
        <v>0</v>
      </c>
      <c r="AG87" s="16"/>
      <c r="AH87" s="15" t="n">
        <f aca="false">IF(AG87=0,0,IF(AG87=1,32,IF(AG87=2,29,30-AG87)))</f>
        <v>0</v>
      </c>
      <c r="AI87" s="42"/>
      <c r="AJ87" s="15" t="n">
        <f aca="false">IF(AI87=0,0,IF(AI87=1,32,IF(AI87=2,29,30-AI87)))</f>
        <v>0</v>
      </c>
      <c r="AK87" s="16"/>
      <c r="AL87" s="15" t="n">
        <f aca="false">IF(AK87=0,0,IF(AK87=1,32,IF(AK87=2,29,30-AK87)))</f>
        <v>0</v>
      </c>
      <c r="AM87" s="16"/>
      <c r="AN87" s="15" t="n">
        <f aca="false">IF(AM87=0,0,IF(AM87=1,32,IF(AM87=2,29,30-AM87)))</f>
        <v>0</v>
      </c>
      <c r="AO87" s="42"/>
      <c r="AP87" s="15" t="n">
        <f aca="false">IF(AO87=0,0,IF(AO87=1,32,IF(AO87=2,29,30-AO87)))</f>
        <v>0</v>
      </c>
      <c r="AQ87" s="17"/>
      <c r="AR87" s="53" t="n">
        <f aca="false">+AV87*3</f>
        <v>0</v>
      </c>
      <c r="AS87" s="19" t="n">
        <f aca="false">SUM(AD87,F87,H87,J87,L87,N87,P87,R87,T87,V87,Z87,AB87,AH87,AL87,AJ87,X87,AP87,AF87,AN87,AR87)</f>
        <v>0</v>
      </c>
      <c r="AT87" s="20"/>
      <c r="AU87" s="20"/>
      <c r="AV87" s="20" t="n">
        <f aca="false">COUNTA(E87,G87,I87,K87,M87,O87,Q87,S87,U87,W87,Y87,AO87,AI87,AA87,AE87,AG87,AK87,AM87,AC87)</f>
        <v>0</v>
      </c>
    </row>
    <row r="88" customFormat="false" ht="13.5" hidden="false" customHeight="false" outlineLevel="0" collapsed="false">
      <c r="A88" s="12" t="n">
        <f aca="false">RANK(AS88,$AS$3:$AS$99)</f>
        <v>45</v>
      </c>
      <c r="B88" s="24"/>
      <c r="C88" s="23"/>
      <c r="D88" s="24"/>
      <c r="E88" s="14"/>
      <c r="F88" s="15" t="n">
        <f aca="false">IF(E88=0,0,IF(E88=1,32,IF(E88=2,29,30-E88)))</f>
        <v>0</v>
      </c>
      <c r="G88" s="16"/>
      <c r="H88" s="15" t="n">
        <f aca="false">IF(G88=0,0,IF(G88=1,32,IF(G88=2,29,30-G88)))</f>
        <v>0</v>
      </c>
      <c r="I88" s="16"/>
      <c r="J88" s="15" t="n">
        <f aca="false">IF(I88=0,0,IF(I88=1,32,IF(I88=2,29,30-I88)))</f>
        <v>0</v>
      </c>
      <c r="K88" s="16"/>
      <c r="L88" s="15" t="n">
        <f aca="false">IF(K88=0,0,IF(K88=1,32,IF(K88=2,29,30-K88)))</f>
        <v>0</v>
      </c>
      <c r="M88" s="16"/>
      <c r="N88" s="15" t="n">
        <f aca="false">IF(M88=0,0,IF(M88=1,32,IF(M88=2,29,30-M88)))</f>
        <v>0</v>
      </c>
      <c r="O88" s="52"/>
      <c r="P88" s="44" t="n">
        <f aca="false">IF(O88=0,0,IF(O88=1,32,IF(O88=2,29,30-O88)))</f>
        <v>0</v>
      </c>
      <c r="Q88" s="52"/>
      <c r="R88" s="44" t="n">
        <f aca="false">IF(Q88=0,0,IF(Q88=1,32,IF(Q88=2,29,30-Q88)))</f>
        <v>0</v>
      </c>
      <c r="S88" s="52"/>
      <c r="T88" s="44" t="n">
        <f aca="false">IF(S88=0,0,IF(S88=1,32,IF(S88=2,29,30-S88)))</f>
        <v>0</v>
      </c>
      <c r="U88" s="52"/>
      <c r="V88" s="44" t="n">
        <f aca="false">IF(U88=0,0,IF(U88=1,32,IF(U88=2,29,30-U88)))</f>
        <v>0</v>
      </c>
      <c r="W88" s="45"/>
      <c r="X88" s="44" t="n">
        <f aca="false">IF(W88=0,0,IF(W88=1,32,IF(W88=2,29,30-W88)))</f>
        <v>0</v>
      </c>
      <c r="Y88" s="52"/>
      <c r="Z88" s="44" t="n">
        <f aca="false">IF(Y88=0,0,IF(Y88=1,32,IF(Y88=2,29,30-Y88)))</f>
        <v>0</v>
      </c>
      <c r="AA88" s="52"/>
      <c r="AB88" s="44" t="n">
        <f aca="false">IF(AA88=0,0,IF(AA88=1,32,IF(AA88=2,29,30-AA88)))</f>
        <v>0</v>
      </c>
      <c r="AC88" s="45"/>
      <c r="AD88" s="44" t="n">
        <f aca="false">IF(AC88=0,0,IF(AC88=1,32,IF(AC88=2,29,30-AC88)))</f>
        <v>0</v>
      </c>
      <c r="AE88" s="16"/>
      <c r="AF88" s="15" t="n">
        <f aca="false">IF(AE88=0,0,IF(AE88=1,32,IF(AE88=2,29,30-AE88)))</f>
        <v>0</v>
      </c>
      <c r="AG88" s="16"/>
      <c r="AH88" s="15" t="n">
        <f aca="false">IF(AG88=0,0,IF(AG88=1,32,IF(AG88=2,29,30-AG88)))</f>
        <v>0</v>
      </c>
      <c r="AI88" s="42"/>
      <c r="AJ88" s="15" t="n">
        <f aca="false">IF(AI88=0,0,IF(AI88=1,32,IF(AI88=2,29,30-AI88)))</f>
        <v>0</v>
      </c>
      <c r="AK88" s="16"/>
      <c r="AL88" s="15" t="n">
        <f aca="false">IF(AK88=0,0,IF(AK88=1,32,IF(AK88=2,29,30-AK88)))</f>
        <v>0</v>
      </c>
      <c r="AM88" s="16"/>
      <c r="AN88" s="15" t="n">
        <f aca="false">IF(AM88=0,0,IF(AM88=1,32,IF(AM88=2,29,30-AM88)))</f>
        <v>0</v>
      </c>
      <c r="AO88" s="42"/>
      <c r="AP88" s="15" t="n">
        <f aca="false">IF(AO88=0,0,IF(AO88=1,32,IF(AO88=2,29,30-AO88)))</f>
        <v>0</v>
      </c>
      <c r="AQ88" s="17"/>
      <c r="AR88" s="53" t="n">
        <f aca="false">+AV88*3</f>
        <v>0</v>
      </c>
      <c r="AS88" s="19" t="n">
        <f aca="false">SUM(AD88,F88,H88,J88,L88,N88,P88,R88,T88,V88,Z88,AB88,AH88,AL88,AJ88,X88,AP88,AF88,AN88,AR88)</f>
        <v>0</v>
      </c>
      <c r="AT88" s="20"/>
      <c r="AU88" s="20"/>
      <c r="AV88" s="20" t="n">
        <f aca="false">COUNTA(E88,G88,I88,K88,M88,O88,Q88,S88,U88,W88,Y88,AO88,AI88,AA88,AE88,AG88,AK88,AM88,AC88)</f>
        <v>0</v>
      </c>
    </row>
    <row r="89" customFormat="false" ht="13.5" hidden="false" customHeight="false" outlineLevel="0" collapsed="false">
      <c r="A89" s="12" t="n">
        <f aca="false">RANK(AS89,$AS$3:$AS$99)</f>
        <v>45</v>
      </c>
      <c r="B89" s="24"/>
      <c r="C89" s="23"/>
      <c r="D89" s="24"/>
      <c r="E89" s="14"/>
      <c r="F89" s="15" t="n">
        <f aca="false">IF(E89=0,0,IF(E89=1,32,IF(E89=2,29,30-E89)))</f>
        <v>0</v>
      </c>
      <c r="G89" s="16"/>
      <c r="H89" s="15" t="n">
        <f aca="false">IF(G89=0,0,IF(G89=1,32,IF(G89=2,29,30-G89)))</f>
        <v>0</v>
      </c>
      <c r="I89" s="16"/>
      <c r="J89" s="15" t="n">
        <f aca="false">IF(I89=0,0,IF(I89=1,32,IF(I89=2,29,30-I89)))</f>
        <v>0</v>
      </c>
      <c r="K89" s="16"/>
      <c r="L89" s="15" t="n">
        <f aca="false">IF(K89=0,0,IF(K89=1,32,IF(K89=2,29,30-K89)))</f>
        <v>0</v>
      </c>
      <c r="M89" s="16"/>
      <c r="N89" s="15" t="n">
        <f aca="false">IF(M89=0,0,IF(M89=1,32,IF(M89=2,29,30-M89)))</f>
        <v>0</v>
      </c>
      <c r="O89" s="52"/>
      <c r="P89" s="44" t="n">
        <f aca="false">IF(O89=0,0,IF(O89=1,32,IF(O89=2,29,30-O89)))</f>
        <v>0</v>
      </c>
      <c r="Q89" s="52"/>
      <c r="R89" s="44" t="n">
        <f aca="false">IF(Q89=0,0,IF(Q89=1,32,IF(Q89=2,29,30-Q89)))</f>
        <v>0</v>
      </c>
      <c r="S89" s="52"/>
      <c r="T89" s="44" t="n">
        <f aca="false">IF(S89=0,0,IF(S89=1,32,IF(S89=2,29,30-S89)))</f>
        <v>0</v>
      </c>
      <c r="U89" s="52"/>
      <c r="V89" s="44" t="n">
        <f aca="false">IF(U89=0,0,IF(U89=1,32,IF(U89=2,29,30-U89)))</f>
        <v>0</v>
      </c>
      <c r="W89" s="45"/>
      <c r="X89" s="44" t="n">
        <f aca="false">IF(W89=0,0,IF(W89=1,32,IF(W89=2,29,30-W89)))</f>
        <v>0</v>
      </c>
      <c r="Y89" s="52"/>
      <c r="Z89" s="44" t="n">
        <f aca="false">IF(Y89=0,0,IF(Y89=1,32,IF(Y89=2,29,30-Y89)))</f>
        <v>0</v>
      </c>
      <c r="AA89" s="52"/>
      <c r="AB89" s="44" t="n">
        <f aca="false">IF(AA89=0,0,IF(AA89=1,32,IF(AA89=2,29,30-AA89)))</f>
        <v>0</v>
      </c>
      <c r="AC89" s="45"/>
      <c r="AD89" s="44" t="n">
        <f aca="false">IF(AC89=0,0,IF(AC89=1,32,IF(AC89=2,29,30-AC89)))</f>
        <v>0</v>
      </c>
      <c r="AE89" s="16"/>
      <c r="AF89" s="15" t="n">
        <f aca="false">IF(AE89=0,0,IF(AE89=1,32,IF(AE89=2,29,30-AE89)))</f>
        <v>0</v>
      </c>
      <c r="AG89" s="16"/>
      <c r="AH89" s="15" t="n">
        <f aca="false">IF(AG89=0,0,IF(AG89=1,32,IF(AG89=2,29,30-AG89)))</f>
        <v>0</v>
      </c>
      <c r="AI89" s="42"/>
      <c r="AJ89" s="15" t="n">
        <f aca="false">IF(AI89=0,0,IF(AI89=1,32,IF(AI89=2,29,30-AI89)))</f>
        <v>0</v>
      </c>
      <c r="AK89" s="16"/>
      <c r="AL89" s="15" t="n">
        <f aca="false">IF(AK89=0,0,IF(AK89=1,32,IF(AK89=2,29,30-AK89)))</f>
        <v>0</v>
      </c>
      <c r="AM89" s="16"/>
      <c r="AN89" s="15" t="n">
        <f aca="false">IF(AM89=0,0,IF(AM89=1,32,IF(AM89=2,29,30-AM89)))</f>
        <v>0</v>
      </c>
      <c r="AO89" s="42"/>
      <c r="AP89" s="15" t="n">
        <f aca="false">IF(AO89=0,0,IF(AO89=1,32,IF(AO89=2,29,30-AO89)))</f>
        <v>0</v>
      </c>
      <c r="AQ89" s="17"/>
      <c r="AR89" s="53" t="n">
        <f aca="false">+AV89*3</f>
        <v>0</v>
      </c>
      <c r="AS89" s="19" t="n">
        <f aca="false">SUM(AD89,F89,H89,J89,L89,N89,P89,R89,T89,V89,Z89,AB89,AH89,AL89,AJ89,X89,AP89,AF89,AN89,AR89)</f>
        <v>0</v>
      </c>
      <c r="AT89" s="20"/>
      <c r="AU89" s="20"/>
      <c r="AV89" s="20" t="n">
        <f aca="false">COUNTA(E89,G89,I89,K89,M89,O89,Q89,S89,U89,W89,Y89,AO89,AI89,AA89,AE89,AG89,AK89,AM89,AC89)</f>
        <v>0</v>
      </c>
    </row>
    <row r="90" customFormat="false" ht="13.5" hidden="false" customHeight="false" outlineLevel="0" collapsed="false">
      <c r="A90" s="12" t="n">
        <f aca="false">RANK(AS90,$AS$3:$AS$99)</f>
        <v>45</v>
      </c>
      <c r="B90" s="13"/>
      <c r="C90" s="25"/>
      <c r="D90" s="13"/>
      <c r="E90" s="14"/>
      <c r="F90" s="15" t="n">
        <f aca="false">IF(E90=0,0,IF(E90=1,32,IF(E90=2,29,30-E90)))</f>
        <v>0</v>
      </c>
      <c r="G90" s="16"/>
      <c r="H90" s="15" t="n">
        <f aca="false">IF(G90=0,0,IF(G90=1,32,IF(G90=2,29,30-G90)))</f>
        <v>0</v>
      </c>
      <c r="I90" s="16"/>
      <c r="J90" s="15" t="n">
        <f aca="false">IF(I90=0,0,IF(I90=1,32,IF(I90=2,29,30-I90)))</f>
        <v>0</v>
      </c>
      <c r="K90" s="16"/>
      <c r="L90" s="15" t="n">
        <f aca="false">IF(K90=0,0,IF(K90=1,32,IF(K90=2,29,30-K90)))</f>
        <v>0</v>
      </c>
      <c r="M90" s="16"/>
      <c r="N90" s="15" t="n">
        <f aca="false">IF(M90=0,0,IF(M90=1,32,IF(M90=2,29,30-M90)))</f>
        <v>0</v>
      </c>
      <c r="O90" s="52"/>
      <c r="P90" s="44" t="n">
        <f aca="false">IF(O90=0,0,IF(O90=1,32,IF(O90=2,29,30-O90)))</f>
        <v>0</v>
      </c>
      <c r="Q90" s="52"/>
      <c r="R90" s="44" t="n">
        <f aca="false">IF(Q90=0,0,IF(Q90=1,32,IF(Q90=2,29,30-Q90)))</f>
        <v>0</v>
      </c>
      <c r="S90" s="52"/>
      <c r="T90" s="44" t="n">
        <f aca="false">IF(S90=0,0,IF(S90=1,32,IF(S90=2,29,30-S90)))</f>
        <v>0</v>
      </c>
      <c r="U90" s="52"/>
      <c r="V90" s="44" t="n">
        <f aca="false">IF(U90=0,0,IF(U90=1,32,IF(U90=2,29,30-U90)))</f>
        <v>0</v>
      </c>
      <c r="W90" s="45"/>
      <c r="X90" s="44" t="n">
        <f aca="false">IF(W90=0,0,IF(W90=1,32,IF(W90=2,29,30-W90)))</f>
        <v>0</v>
      </c>
      <c r="Y90" s="52"/>
      <c r="Z90" s="44" t="n">
        <f aca="false">IF(Y90=0,0,IF(Y90=1,32,IF(Y90=2,29,30-Y90)))</f>
        <v>0</v>
      </c>
      <c r="AA90" s="52"/>
      <c r="AB90" s="44" t="n">
        <f aca="false">IF(AA90=0,0,IF(AA90=1,32,IF(AA90=2,29,30-AA90)))</f>
        <v>0</v>
      </c>
      <c r="AC90" s="45"/>
      <c r="AD90" s="44" t="n">
        <f aca="false">IF(AC90=0,0,IF(AC90=1,32,IF(AC90=2,29,30-AC90)))</f>
        <v>0</v>
      </c>
      <c r="AE90" s="16"/>
      <c r="AF90" s="15" t="n">
        <f aca="false">IF(AE90=0,0,IF(AE90=1,32,IF(AE90=2,29,30-AE90)))</f>
        <v>0</v>
      </c>
      <c r="AG90" s="16"/>
      <c r="AH90" s="15" t="n">
        <f aca="false">IF(AG90=0,0,IF(AG90=1,32,IF(AG90=2,29,30-AG90)))</f>
        <v>0</v>
      </c>
      <c r="AI90" s="42"/>
      <c r="AJ90" s="15" t="n">
        <f aca="false">IF(AI90=0,0,IF(AI90=1,32,IF(AI90=2,29,30-AI90)))</f>
        <v>0</v>
      </c>
      <c r="AK90" s="16"/>
      <c r="AL90" s="15" t="n">
        <f aca="false">IF(AK90=0,0,IF(AK90=1,32,IF(AK90=2,29,30-AK90)))</f>
        <v>0</v>
      </c>
      <c r="AM90" s="16"/>
      <c r="AN90" s="15" t="n">
        <f aca="false">IF(AM90=0,0,IF(AM90=1,32,IF(AM90=2,29,30-AM90)))</f>
        <v>0</v>
      </c>
      <c r="AO90" s="42"/>
      <c r="AP90" s="15" t="n">
        <f aca="false">IF(AO90=0,0,IF(AO90=1,32,IF(AO90=2,29,30-AO90)))</f>
        <v>0</v>
      </c>
      <c r="AQ90" s="17"/>
      <c r="AR90" s="53" t="n">
        <f aca="false">+AV90*3</f>
        <v>0</v>
      </c>
      <c r="AS90" s="19" t="n">
        <f aca="false">SUM(AD90,F90,H90,J90,L90,N90,P90,R90,T90,V90,Z90,AB90,AH90,AL90,AJ90,X90,AP90,AF90,AN90,AR90)</f>
        <v>0</v>
      </c>
      <c r="AT90" s="20"/>
      <c r="AU90" s="20"/>
      <c r="AV90" s="20" t="n">
        <f aca="false">COUNTA(E90,G90,I90,K90,M90,O90,Q90,S90,U90,W90,Y90,AO90,AI90,AA90,AE90,AG90,AK90,AM90,AC90)</f>
        <v>0</v>
      </c>
    </row>
    <row r="91" customFormat="false" ht="13.5" hidden="false" customHeight="false" outlineLevel="0" collapsed="false">
      <c r="A91" s="12" t="n">
        <f aca="false">RANK(AS91,$AS$3:$AS$99)</f>
        <v>45</v>
      </c>
      <c r="B91" s="24"/>
      <c r="C91" s="23"/>
      <c r="D91" s="13"/>
      <c r="E91" s="14"/>
      <c r="F91" s="15" t="n">
        <f aca="false">IF(E91=0,0,IF(E91=1,32,IF(E91=2,29,30-E91)))</f>
        <v>0</v>
      </c>
      <c r="G91" s="16"/>
      <c r="H91" s="15" t="n">
        <f aca="false">IF(G91=0,0,IF(G91=1,32,IF(G91=2,29,30-G91)))</f>
        <v>0</v>
      </c>
      <c r="I91" s="16"/>
      <c r="J91" s="15" t="n">
        <f aca="false">IF(I91=0,0,IF(I91=1,32,IF(I91=2,29,30-I91)))</f>
        <v>0</v>
      </c>
      <c r="K91" s="16"/>
      <c r="L91" s="15" t="n">
        <f aca="false">IF(K91=0,0,IF(K91=1,32,IF(K91=2,29,30-K91)))</f>
        <v>0</v>
      </c>
      <c r="M91" s="16"/>
      <c r="N91" s="15" t="n">
        <f aca="false">IF(M91=0,0,IF(M91=1,32,IF(M91=2,29,30-M91)))</f>
        <v>0</v>
      </c>
      <c r="O91" s="52"/>
      <c r="P91" s="44" t="n">
        <f aca="false">IF(O91=0,0,IF(O91=1,32,IF(O91=2,29,30-O91)))</f>
        <v>0</v>
      </c>
      <c r="Q91" s="52"/>
      <c r="R91" s="44" t="n">
        <f aca="false">IF(Q91=0,0,IF(Q91=1,32,IF(Q91=2,29,30-Q91)))</f>
        <v>0</v>
      </c>
      <c r="S91" s="52"/>
      <c r="T91" s="44" t="n">
        <f aca="false">IF(S91=0,0,IF(S91=1,32,IF(S91=2,29,30-S91)))</f>
        <v>0</v>
      </c>
      <c r="U91" s="52"/>
      <c r="V91" s="44" t="n">
        <f aca="false">IF(U91=0,0,IF(U91=1,32,IF(U91=2,29,30-U91)))</f>
        <v>0</v>
      </c>
      <c r="W91" s="45"/>
      <c r="X91" s="44" t="n">
        <f aca="false">IF(W91=0,0,IF(W91=1,32,IF(W91=2,29,30-W91)))</f>
        <v>0</v>
      </c>
      <c r="Y91" s="52"/>
      <c r="Z91" s="44" t="n">
        <f aca="false">IF(Y91=0,0,IF(Y91=1,32,IF(Y91=2,29,30-Y91)))</f>
        <v>0</v>
      </c>
      <c r="AA91" s="52"/>
      <c r="AB91" s="44" t="n">
        <f aca="false">IF(AA91=0,0,IF(AA91=1,32,IF(AA91=2,29,30-AA91)))</f>
        <v>0</v>
      </c>
      <c r="AC91" s="45"/>
      <c r="AD91" s="44" t="n">
        <f aca="false">IF(AC91=0,0,IF(AC91=1,32,IF(AC91=2,29,30-AC91)))</f>
        <v>0</v>
      </c>
      <c r="AE91" s="16"/>
      <c r="AF91" s="15" t="n">
        <f aca="false">IF(AE91=0,0,IF(AE91=1,32,IF(AE91=2,29,30-AE91)))</f>
        <v>0</v>
      </c>
      <c r="AG91" s="16"/>
      <c r="AH91" s="15" t="n">
        <f aca="false">IF(AG91=0,0,IF(AG91=1,32,IF(AG91=2,29,30-AG91)))</f>
        <v>0</v>
      </c>
      <c r="AI91" s="42"/>
      <c r="AJ91" s="15" t="n">
        <f aca="false">IF(AI91=0,0,IF(AI91=1,32,IF(AI91=2,29,30-AI91)))</f>
        <v>0</v>
      </c>
      <c r="AK91" s="16"/>
      <c r="AL91" s="15" t="n">
        <f aca="false">IF(AK91=0,0,IF(AK91=1,32,IF(AK91=2,29,30-AK91)))</f>
        <v>0</v>
      </c>
      <c r="AM91" s="16"/>
      <c r="AN91" s="15" t="n">
        <f aca="false">IF(AM91=0,0,IF(AM91=1,32,IF(AM91=2,29,30-AM91)))</f>
        <v>0</v>
      </c>
      <c r="AO91" s="42"/>
      <c r="AP91" s="15" t="n">
        <f aca="false">IF(AO91=0,0,IF(AO91=1,32,IF(AO91=2,29,30-AO91)))</f>
        <v>0</v>
      </c>
      <c r="AQ91" s="17"/>
      <c r="AR91" s="53" t="n">
        <f aca="false">+AV91*3</f>
        <v>0</v>
      </c>
      <c r="AS91" s="19" t="n">
        <f aca="false">SUM(AD91,F91,H91,J91,L91,N91,P91,R91,T91,V91,Z91,AB91,AH91,AL91,AJ91,X91,AP91,AF91,AN91,AR91)</f>
        <v>0</v>
      </c>
      <c r="AT91" s="20"/>
      <c r="AU91" s="20"/>
      <c r="AV91" s="20" t="n">
        <f aca="false">COUNTA(E91,G91,I91,K91,M91,O91,Q91,S91,U91,W91,Y91,AO91,AI91,AA91,AE91,AG91,AK91,AM91,AC91)</f>
        <v>0</v>
      </c>
    </row>
    <row r="92" customFormat="false" ht="13.5" hidden="false" customHeight="false" outlineLevel="0" collapsed="false">
      <c r="A92" s="12" t="n">
        <f aca="false">RANK(AS92,$AS$3:$AS$99)</f>
        <v>45</v>
      </c>
      <c r="B92" s="24"/>
      <c r="C92" s="23"/>
      <c r="D92" s="24"/>
      <c r="E92" s="14"/>
      <c r="F92" s="15" t="n">
        <f aca="false">IF(E92=0,0,IF(E92=1,32,IF(E92=2,29,30-E92)))</f>
        <v>0</v>
      </c>
      <c r="G92" s="16"/>
      <c r="H92" s="15" t="n">
        <f aca="false">IF(G92=0,0,IF(G92=1,32,IF(G92=2,29,30-G92)))</f>
        <v>0</v>
      </c>
      <c r="I92" s="16"/>
      <c r="J92" s="15" t="n">
        <f aca="false">IF(I92=0,0,IF(I92=1,32,IF(I92=2,29,30-I92)))</f>
        <v>0</v>
      </c>
      <c r="K92" s="16"/>
      <c r="L92" s="15" t="n">
        <f aca="false">IF(K92=0,0,IF(K92=1,32,IF(K92=2,29,30-K92)))</f>
        <v>0</v>
      </c>
      <c r="M92" s="16"/>
      <c r="N92" s="15" t="n">
        <f aca="false">IF(M92=0,0,IF(M92=1,32,IF(M92=2,29,30-M92)))</f>
        <v>0</v>
      </c>
      <c r="O92" s="52"/>
      <c r="P92" s="44" t="n">
        <f aca="false">IF(O92=0,0,IF(O92=1,32,IF(O92=2,29,30-O92)))</f>
        <v>0</v>
      </c>
      <c r="Q92" s="52"/>
      <c r="R92" s="44" t="n">
        <f aca="false">IF(Q92=0,0,IF(Q92=1,32,IF(Q92=2,29,30-Q92)))</f>
        <v>0</v>
      </c>
      <c r="S92" s="52"/>
      <c r="T92" s="44" t="n">
        <f aca="false">IF(S92=0,0,IF(S92=1,32,IF(S92=2,29,30-S92)))</f>
        <v>0</v>
      </c>
      <c r="U92" s="52"/>
      <c r="V92" s="44" t="n">
        <f aca="false">IF(U92=0,0,IF(U92=1,32,IF(U92=2,29,30-U92)))</f>
        <v>0</v>
      </c>
      <c r="W92" s="45"/>
      <c r="X92" s="44" t="n">
        <f aca="false">IF(W92=0,0,IF(W92=1,32,IF(W92=2,29,30-W92)))</f>
        <v>0</v>
      </c>
      <c r="Y92" s="52"/>
      <c r="Z92" s="44" t="n">
        <f aca="false">IF(Y92=0,0,IF(Y92=1,32,IF(Y92=2,29,30-Y92)))</f>
        <v>0</v>
      </c>
      <c r="AA92" s="52"/>
      <c r="AB92" s="44" t="n">
        <f aca="false">IF(AA92=0,0,IF(AA92=1,32,IF(AA92=2,29,30-AA92)))</f>
        <v>0</v>
      </c>
      <c r="AC92" s="45"/>
      <c r="AD92" s="44" t="n">
        <f aca="false">IF(AC92=0,0,IF(AC92=1,32,IF(AC92=2,29,30-AC92)))</f>
        <v>0</v>
      </c>
      <c r="AE92" s="16"/>
      <c r="AF92" s="15" t="n">
        <f aca="false">IF(AE92=0,0,IF(AE92=1,32,IF(AE92=2,29,30-AE92)))</f>
        <v>0</v>
      </c>
      <c r="AG92" s="16"/>
      <c r="AH92" s="15" t="n">
        <f aca="false">IF(AG92=0,0,IF(AG92=1,32,IF(AG92=2,29,30-AG92)))</f>
        <v>0</v>
      </c>
      <c r="AI92" s="42"/>
      <c r="AJ92" s="15" t="n">
        <f aca="false">IF(AI92=0,0,IF(AI92=1,32,IF(AI92=2,29,30-AI92)))</f>
        <v>0</v>
      </c>
      <c r="AK92" s="16"/>
      <c r="AL92" s="15" t="n">
        <f aca="false">IF(AK92=0,0,IF(AK92=1,32,IF(AK92=2,29,30-AK92)))</f>
        <v>0</v>
      </c>
      <c r="AM92" s="16"/>
      <c r="AN92" s="15" t="n">
        <f aca="false">IF(AM92=0,0,IF(AM92=1,32,IF(AM92=2,29,30-AM92)))</f>
        <v>0</v>
      </c>
      <c r="AO92" s="42"/>
      <c r="AP92" s="15" t="n">
        <f aca="false">IF(AO92=0,0,IF(AO92=1,32,IF(AO92=2,29,30-AO92)))</f>
        <v>0</v>
      </c>
      <c r="AQ92" s="17"/>
      <c r="AR92" s="53" t="n">
        <f aca="false">+AV92*3</f>
        <v>0</v>
      </c>
      <c r="AS92" s="19" t="n">
        <f aca="false">SUM(AD92,F92,H92,J92,L92,N92,P92,R92,T92,V92,Z92,AB92,AH92,AL92,AJ92,X92,AP92,AF92,AN92,AR92)</f>
        <v>0</v>
      </c>
      <c r="AT92" s="20"/>
      <c r="AU92" s="20"/>
      <c r="AV92" s="20" t="n">
        <f aca="false">COUNTA(E92,G92,I92,K92,M92,O92,Q92,S92,U92,W92,Y92,AO92,AI92,AA92,AE92,AG92,AK92,AM92,AC92)</f>
        <v>0</v>
      </c>
    </row>
    <row r="93" customFormat="false" ht="13.5" hidden="false" customHeight="false" outlineLevel="0" collapsed="false">
      <c r="A93" s="12" t="n">
        <f aca="false">RANK(AS93,$AS$3:$AS$99)</f>
        <v>45</v>
      </c>
      <c r="B93" s="13"/>
      <c r="C93" s="25"/>
      <c r="D93" s="13"/>
      <c r="E93" s="14"/>
      <c r="F93" s="15" t="n">
        <f aca="false">IF(E93=0,0,IF(E93=1,32,IF(E93=2,29,30-E93)))</f>
        <v>0</v>
      </c>
      <c r="G93" s="16"/>
      <c r="H93" s="15" t="n">
        <f aca="false">IF(G93=0,0,IF(G93=1,32,IF(G93=2,29,30-G93)))</f>
        <v>0</v>
      </c>
      <c r="I93" s="16"/>
      <c r="J93" s="15" t="n">
        <f aca="false">IF(I93=0,0,IF(I93=1,32,IF(I93=2,29,30-I93)))</f>
        <v>0</v>
      </c>
      <c r="K93" s="16"/>
      <c r="L93" s="15" t="n">
        <f aca="false">IF(K93=0,0,IF(K93=1,32,IF(K93=2,29,30-K93)))</f>
        <v>0</v>
      </c>
      <c r="M93" s="16"/>
      <c r="N93" s="15" t="n">
        <f aca="false">IF(M93=0,0,IF(M93=1,32,IF(M93=2,29,30-M93)))</f>
        <v>0</v>
      </c>
      <c r="O93" s="52"/>
      <c r="P93" s="44" t="n">
        <f aca="false">IF(O93=0,0,IF(O93=1,32,IF(O93=2,29,30-O93)))</f>
        <v>0</v>
      </c>
      <c r="Q93" s="52"/>
      <c r="R93" s="44" t="n">
        <f aca="false">IF(Q93=0,0,IF(Q93=1,32,IF(Q93=2,29,30-Q93)))</f>
        <v>0</v>
      </c>
      <c r="S93" s="52"/>
      <c r="T93" s="44" t="n">
        <f aca="false">IF(S93=0,0,IF(S93=1,32,IF(S93=2,29,30-S93)))</f>
        <v>0</v>
      </c>
      <c r="U93" s="52"/>
      <c r="V93" s="44" t="n">
        <f aca="false">IF(U93=0,0,IF(U93=1,32,IF(U93=2,29,30-U93)))</f>
        <v>0</v>
      </c>
      <c r="W93" s="45"/>
      <c r="X93" s="44" t="n">
        <f aca="false">IF(W93=0,0,IF(W93=1,32,IF(W93=2,29,30-W93)))</f>
        <v>0</v>
      </c>
      <c r="Y93" s="52"/>
      <c r="Z93" s="44" t="n">
        <f aca="false">IF(Y93=0,0,IF(Y93=1,32,IF(Y93=2,29,30-Y93)))</f>
        <v>0</v>
      </c>
      <c r="AA93" s="52"/>
      <c r="AB93" s="44" t="n">
        <f aca="false">IF(AA93=0,0,IF(AA93=1,32,IF(AA93=2,29,30-AA93)))</f>
        <v>0</v>
      </c>
      <c r="AC93" s="45"/>
      <c r="AD93" s="44" t="n">
        <f aca="false">IF(AC93=0,0,IF(AC93=1,32,IF(AC93=2,29,30-AC93)))</f>
        <v>0</v>
      </c>
      <c r="AE93" s="16"/>
      <c r="AF93" s="15" t="n">
        <f aca="false">IF(AE93=0,0,IF(AE93=1,32,IF(AE93=2,29,30-AE93)))</f>
        <v>0</v>
      </c>
      <c r="AG93" s="16"/>
      <c r="AH93" s="15" t="n">
        <f aca="false">IF(AG93=0,0,IF(AG93=1,32,IF(AG93=2,29,30-AG93)))</f>
        <v>0</v>
      </c>
      <c r="AI93" s="42"/>
      <c r="AJ93" s="15" t="n">
        <f aca="false">IF(AI93=0,0,IF(AI93=1,32,IF(AI93=2,29,30-AI93)))</f>
        <v>0</v>
      </c>
      <c r="AK93" s="16"/>
      <c r="AL93" s="15" t="n">
        <f aca="false">IF(AK93=0,0,IF(AK93=1,32,IF(AK93=2,29,30-AK93)))</f>
        <v>0</v>
      </c>
      <c r="AM93" s="16"/>
      <c r="AN93" s="15" t="n">
        <f aca="false">IF(AM93=0,0,IF(AM93=1,32,IF(AM93=2,29,30-AM93)))</f>
        <v>0</v>
      </c>
      <c r="AO93" s="42"/>
      <c r="AP93" s="15" t="n">
        <f aca="false">IF(AO93=0,0,IF(AO93=1,32,IF(AO93=2,29,30-AO93)))</f>
        <v>0</v>
      </c>
      <c r="AQ93" s="17"/>
      <c r="AR93" s="53" t="n">
        <f aca="false">+AV93*3</f>
        <v>0</v>
      </c>
      <c r="AS93" s="19" t="n">
        <f aca="false">SUM(AD93,F93,H93,J93,L93,N93,P93,R93,T93,V93,Z93,AB93,AH93,AL93,AJ93,X93,AP93,AF93,AN93,AR93)</f>
        <v>0</v>
      </c>
      <c r="AT93" s="20"/>
      <c r="AU93" s="20"/>
      <c r="AV93" s="20" t="n">
        <f aca="false">COUNTA(E93,G93,I93,K93,M93,O93,Q93,S93,U93,W93,Y93,AO93,AI93,AA93,AE93,AG93,AK93,AM93,AC93)</f>
        <v>0</v>
      </c>
    </row>
    <row r="94" customFormat="false" ht="13.5" hidden="false" customHeight="false" outlineLevel="0" collapsed="false">
      <c r="A94" s="12" t="n">
        <f aca="false">RANK(AS94,$AS$3:$AS$99)</f>
        <v>45</v>
      </c>
      <c r="B94" s="13"/>
      <c r="C94" s="25"/>
      <c r="D94" s="13"/>
      <c r="E94" s="14"/>
      <c r="F94" s="15" t="n">
        <f aca="false">IF(E94=0,0,IF(E94=1,32,IF(E94=2,29,30-E94)))</f>
        <v>0</v>
      </c>
      <c r="G94" s="16"/>
      <c r="H94" s="15" t="n">
        <f aca="false">IF(G94=0,0,IF(G94=1,32,IF(G94=2,29,30-G94)))</f>
        <v>0</v>
      </c>
      <c r="I94" s="16"/>
      <c r="J94" s="15" t="n">
        <f aca="false">IF(I94=0,0,IF(I94=1,32,IF(I94=2,29,30-I94)))</f>
        <v>0</v>
      </c>
      <c r="K94" s="16"/>
      <c r="L94" s="15" t="n">
        <f aca="false">IF(K94=0,0,IF(K94=1,32,IF(K94=2,29,30-K94)))</f>
        <v>0</v>
      </c>
      <c r="M94" s="16"/>
      <c r="N94" s="15" t="n">
        <f aca="false">IF(M94=0,0,IF(M94=1,32,IF(M94=2,29,30-M94)))</f>
        <v>0</v>
      </c>
      <c r="O94" s="52"/>
      <c r="P94" s="44" t="n">
        <f aca="false">IF(O94=0,0,IF(O94=1,32,IF(O94=2,29,30-O94)))</f>
        <v>0</v>
      </c>
      <c r="Q94" s="52"/>
      <c r="R94" s="44" t="n">
        <f aca="false">IF(Q94=0,0,IF(Q94=1,32,IF(Q94=2,29,30-Q94)))</f>
        <v>0</v>
      </c>
      <c r="S94" s="52"/>
      <c r="T94" s="44" t="n">
        <f aca="false">IF(S94=0,0,IF(S94=1,32,IF(S94=2,29,30-S94)))</f>
        <v>0</v>
      </c>
      <c r="U94" s="52"/>
      <c r="V94" s="44" t="n">
        <f aca="false">IF(U94=0,0,IF(U94=1,32,IF(U94=2,29,30-U94)))</f>
        <v>0</v>
      </c>
      <c r="W94" s="45"/>
      <c r="X94" s="44" t="n">
        <f aca="false">IF(W94=0,0,IF(W94=1,32,IF(W94=2,29,30-W94)))</f>
        <v>0</v>
      </c>
      <c r="Y94" s="52"/>
      <c r="Z94" s="44" t="n">
        <f aca="false">IF(Y94=0,0,IF(Y94=1,32,IF(Y94=2,29,30-Y94)))</f>
        <v>0</v>
      </c>
      <c r="AA94" s="52"/>
      <c r="AB94" s="44" t="n">
        <f aca="false">IF(AA94=0,0,IF(AA94=1,32,IF(AA94=2,29,30-AA94)))</f>
        <v>0</v>
      </c>
      <c r="AC94" s="45"/>
      <c r="AD94" s="44" t="n">
        <f aca="false">IF(AC94=0,0,IF(AC94=1,32,IF(AC94=2,29,30-AC94)))</f>
        <v>0</v>
      </c>
      <c r="AE94" s="16"/>
      <c r="AF94" s="15" t="n">
        <f aca="false">IF(AE94=0,0,IF(AE94=1,32,IF(AE94=2,29,30-AE94)))</f>
        <v>0</v>
      </c>
      <c r="AG94" s="16"/>
      <c r="AH94" s="15" t="n">
        <f aca="false">IF(AG94=0,0,IF(AG94=1,32,IF(AG94=2,29,30-AG94)))</f>
        <v>0</v>
      </c>
      <c r="AI94" s="42"/>
      <c r="AJ94" s="15" t="n">
        <f aca="false">IF(AI94=0,0,IF(AI94=1,32,IF(AI94=2,29,30-AI94)))</f>
        <v>0</v>
      </c>
      <c r="AK94" s="16"/>
      <c r="AL94" s="15" t="n">
        <f aca="false">IF(AK94=0,0,IF(AK94=1,32,IF(AK94=2,29,30-AK94)))</f>
        <v>0</v>
      </c>
      <c r="AM94" s="16"/>
      <c r="AN94" s="15" t="n">
        <f aca="false">IF(AM94=0,0,IF(AM94=1,32,IF(AM94=2,29,30-AM94)))</f>
        <v>0</v>
      </c>
      <c r="AO94" s="42"/>
      <c r="AP94" s="15" t="n">
        <f aca="false">IF(AO94=0,0,IF(AO94=1,32,IF(AO94=2,29,30-AO94)))</f>
        <v>0</v>
      </c>
      <c r="AQ94" s="17"/>
      <c r="AR94" s="53" t="n">
        <f aca="false">+AV94*3</f>
        <v>0</v>
      </c>
      <c r="AS94" s="19" t="n">
        <f aca="false">SUM(AD94,F94,H94,J94,L94,N94,P94,R94,T94,V94,Z94,AB94,AH94,AL94,AJ94,X94,AP94,AF94,AN94,AR94)</f>
        <v>0</v>
      </c>
      <c r="AT94" s="20"/>
      <c r="AU94" s="20"/>
      <c r="AV94" s="20" t="n">
        <f aca="false">COUNTA(E94,G94,I94,K94,M94,O94,Q94,S94,U94,W94,Y94,AO94,AI94,AA94,AE94,AG94,AK94,AM94,AC94)</f>
        <v>0</v>
      </c>
    </row>
    <row r="95" customFormat="false" ht="13.5" hidden="false" customHeight="false" outlineLevel="0" collapsed="false">
      <c r="A95" s="12" t="n">
        <f aca="false">RANK(AS95,$AS$3:$AS$99)</f>
        <v>45</v>
      </c>
      <c r="B95" s="24"/>
      <c r="C95" s="23"/>
      <c r="D95" s="24"/>
      <c r="E95" s="14"/>
      <c r="F95" s="15" t="n">
        <f aca="false">IF(E95=0,0,IF(E95=1,32,IF(E95=2,29,30-E95)))</f>
        <v>0</v>
      </c>
      <c r="G95" s="16"/>
      <c r="H95" s="15" t="n">
        <f aca="false">IF(G95=0,0,IF(G95=1,32,IF(G95=2,29,30-G95)))</f>
        <v>0</v>
      </c>
      <c r="I95" s="16"/>
      <c r="J95" s="15" t="n">
        <f aca="false">IF(I95=0,0,IF(I95=1,32,IF(I95=2,29,30-I95)))</f>
        <v>0</v>
      </c>
      <c r="K95" s="16"/>
      <c r="L95" s="15" t="n">
        <f aca="false">IF(K95=0,0,IF(K95=1,32,IF(K95=2,29,30-K95)))</f>
        <v>0</v>
      </c>
      <c r="M95" s="16"/>
      <c r="N95" s="15" t="n">
        <f aca="false">IF(M95=0,0,IF(M95=1,32,IF(M95=2,29,30-M95)))</f>
        <v>0</v>
      </c>
      <c r="O95" s="52"/>
      <c r="P95" s="44" t="n">
        <f aca="false">IF(O95=0,0,IF(O95=1,32,IF(O95=2,29,30-O95)))</f>
        <v>0</v>
      </c>
      <c r="Q95" s="52"/>
      <c r="R95" s="44" t="n">
        <f aca="false">IF(Q95=0,0,IF(Q95=1,32,IF(Q95=2,29,30-Q95)))</f>
        <v>0</v>
      </c>
      <c r="S95" s="52"/>
      <c r="T95" s="44" t="n">
        <f aca="false">IF(S95=0,0,IF(S95=1,32,IF(S95=2,29,30-S95)))</f>
        <v>0</v>
      </c>
      <c r="U95" s="52"/>
      <c r="V95" s="44" t="n">
        <f aca="false">IF(U95=0,0,IF(U95=1,32,IF(U95=2,29,30-U95)))</f>
        <v>0</v>
      </c>
      <c r="W95" s="45"/>
      <c r="X95" s="44" t="n">
        <f aca="false">IF(W95=0,0,IF(W95=1,32,IF(W95=2,29,30-W95)))</f>
        <v>0</v>
      </c>
      <c r="Y95" s="52"/>
      <c r="Z95" s="44" t="n">
        <f aca="false">IF(Y95=0,0,IF(Y95=1,32,IF(Y95=2,29,30-Y95)))</f>
        <v>0</v>
      </c>
      <c r="AA95" s="52"/>
      <c r="AB95" s="44" t="n">
        <f aca="false">IF(AA95=0,0,IF(AA95=1,32,IF(AA95=2,29,30-AA95)))</f>
        <v>0</v>
      </c>
      <c r="AC95" s="45"/>
      <c r="AD95" s="44" t="n">
        <f aca="false">IF(AC95=0,0,IF(AC95=1,32,IF(AC95=2,29,30-AC95)))</f>
        <v>0</v>
      </c>
      <c r="AE95" s="16"/>
      <c r="AF95" s="15" t="n">
        <f aca="false">IF(AE95=0,0,IF(AE95=1,32,IF(AE95=2,29,30-AE95)))</f>
        <v>0</v>
      </c>
      <c r="AG95" s="16"/>
      <c r="AH95" s="15" t="n">
        <f aca="false">IF(AG95=0,0,IF(AG95=1,32,IF(AG95=2,29,30-AG95)))</f>
        <v>0</v>
      </c>
      <c r="AI95" s="42"/>
      <c r="AJ95" s="15" t="n">
        <f aca="false">IF(AI95=0,0,IF(AI95=1,32,IF(AI95=2,29,30-AI95)))</f>
        <v>0</v>
      </c>
      <c r="AK95" s="16"/>
      <c r="AL95" s="15" t="n">
        <f aca="false">IF(AK95=0,0,IF(AK95=1,32,IF(AK95=2,29,30-AK95)))</f>
        <v>0</v>
      </c>
      <c r="AM95" s="16"/>
      <c r="AN95" s="15" t="n">
        <f aca="false">IF(AM95=0,0,IF(AM95=1,32,IF(AM95=2,29,30-AM95)))</f>
        <v>0</v>
      </c>
      <c r="AO95" s="42"/>
      <c r="AP95" s="15" t="n">
        <f aca="false">IF(AO95=0,0,IF(AO95=1,32,IF(AO95=2,29,30-AO95)))</f>
        <v>0</v>
      </c>
      <c r="AQ95" s="17"/>
      <c r="AR95" s="53" t="n">
        <f aca="false">+AV95*3</f>
        <v>0</v>
      </c>
      <c r="AS95" s="19" t="n">
        <f aca="false">SUM(AD95,F95,H95,J95,L95,N95,P95,R95,T95,V95,Z95,AB95,AH95,AL95,AJ95,X95,AP95,AF95,AN95,AR95)</f>
        <v>0</v>
      </c>
      <c r="AT95" s="20"/>
      <c r="AU95" s="20"/>
      <c r="AV95" s="20" t="n">
        <f aca="false">COUNTA(E95,G95,I95,K95,M95,O95,Q95,S95,U95,W95,Y95,AO95,AI95,AA95,AE95,AG95,AK95,AM95,AC95)</f>
        <v>0</v>
      </c>
    </row>
    <row r="96" customFormat="false" ht="13.5" hidden="false" customHeight="false" outlineLevel="0" collapsed="false">
      <c r="A96" s="12" t="n">
        <f aca="false">RANK(AS96,$AS$3:$AS$99)</f>
        <v>45</v>
      </c>
      <c r="B96" s="24"/>
      <c r="C96" s="23"/>
      <c r="D96" s="24"/>
      <c r="E96" s="14"/>
      <c r="F96" s="15" t="n">
        <f aca="false">IF(E96=0,0,IF(E96=1,32,IF(E96=2,29,30-E96)))</f>
        <v>0</v>
      </c>
      <c r="G96" s="16"/>
      <c r="H96" s="15" t="n">
        <f aca="false">IF(G96=0,0,IF(G96=1,32,IF(G96=2,29,30-G96)))</f>
        <v>0</v>
      </c>
      <c r="I96" s="16"/>
      <c r="J96" s="15" t="n">
        <f aca="false">IF(I96=0,0,IF(I96=1,32,IF(I96=2,29,30-I96)))</f>
        <v>0</v>
      </c>
      <c r="K96" s="16"/>
      <c r="L96" s="15" t="n">
        <f aca="false">IF(K96=0,0,IF(K96=1,32,IF(K96=2,29,30-K96)))</f>
        <v>0</v>
      </c>
      <c r="M96" s="16"/>
      <c r="N96" s="15" t="n">
        <f aca="false">IF(M96=0,0,IF(M96=1,32,IF(M96=2,29,30-M96)))</f>
        <v>0</v>
      </c>
      <c r="O96" s="52"/>
      <c r="P96" s="44" t="n">
        <f aca="false">IF(O96=0,0,IF(O96=1,32,IF(O96=2,29,30-O96)))</f>
        <v>0</v>
      </c>
      <c r="Q96" s="52"/>
      <c r="R96" s="44" t="n">
        <f aca="false">IF(Q96=0,0,IF(Q96=1,32,IF(Q96=2,29,30-Q96)))</f>
        <v>0</v>
      </c>
      <c r="S96" s="52"/>
      <c r="T96" s="44" t="n">
        <f aca="false">IF(S96=0,0,IF(S96=1,32,IF(S96=2,29,30-S96)))</f>
        <v>0</v>
      </c>
      <c r="U96" s="52"/>
      <c r="V96" s="44" t="n">
        <f aca="false">IF(U96=0,0,IF(U96=1,32,IF(U96=2,29,30-U96)))</f>
        <v>0</v>
      </c>
      <c r="W96" s="45"/>
      <c r="X96" s="44" t="n">
        <f aca="false">IF(W96=0,0,IF(W96=1,32,IF(W96=2,29,30-W96)))</f>
        <v>0</v>
      </c>
      <c r="Y96" s="52"/>
      <c r="Z96" s="44" t="n">
        <f aca="false">IF(Y96=0,0,IF(Y96=1,32,IF(Y96=2,29,30-Y96)))</f>
        <v>0</v>
      </c>
      <c r="AA96" s="52"/>
      <c r="AB96" s="44" t="n">
        <f aca="false">IF(AA96=0,0,IF(AA96=1,32,IF(AA96=2,29,30-AA96)))</f>
        <v>0</v>
      </c>
      <c r="AC96" s="45"/>
      <c r="AD96" s="44" t="n">
        <f aca="false">IF(AC96=0,0,IF(AC96=1,32,IF(AC96=2,29,30-AC96)))</f>
        <v>0</v>
      </c>
      <c r="AE96" s="16"/>
      <c r="AF96" s="15" t="n">
        <f aca="false">IF(AE96=0,0,IF(AE96=1,32,IF(AE96=2,29,30-AE96)))</f>
        <v>0</v>
      </c>
      <c r="AG96" s="16"/>
      <c r="AH96" s="15" t="n">
        <f aca="false">IF(AG96=0,0,IF(AG96=1,32,IF(AG96=2,29,30-AG96)))</f>
        <v>0</v>
      </c>
      <c r="AI96" s="42"/>
      <c r="AJ96" s="15" t="n">
        <f aca="false">IF(AI96=0,0,IF(AI96=1,32,IF(AI96=2,29,30-AI96)))</f>
        <v>0</v>
      </c>
      <c r="AK96" s="16"/>
      <c r="AL96" s="15" t="n">
        <f aca="false">IF(AK96=0,0,IF(AK96=1,32,IF(AK96=2,29,30-AK96)))</f>
        <v>0</v>
      </c>
      <c r="AM96" s="16"/>
      <c r="AN96" s="15" t="n">
        <f aca="false">IF(AM96=0,0,IF(AM96=1,32,IF(AM96=2,29,30-AM96)))</f>
        <v>0</v>
      </c>
      <c r="AO96" s="42"/>
      <c r="AP96" s="15" t="n">
        <f aca="false">IF(AO96=0,0,IF(AO96=1,32,IF(AO96=2,29,30-AO96)))</f>
        <v>0</v>
      </c>
      <c r="AQ96" s="17"/>
      <c r="AR96" s="53" t="n">
        <f aca="false">+AV96*3</f>
        <v>0</v>
      </c>
      <c r="AS96" s="19" t="n">
        <f aca="false">SUM(AD96,F96,H96,J96,L96,N96,P96,R96,T96,V96,Z96,AB96,AH96,AL96,AJ96,X96,AP96,AF96,AN96,AR96)</f>
        <v>0</v>
      </c>
      <c r="AT96" s="20"/>
      <c r="AU96" s="20"/>
      <c r="AV96" s="20" t="n">
        <f aca="false">COUNTA(E96,G96,I96,K96,M96,O96,Q96,S96,U96,W96,Y96,AO96,AI96,AA96,AE96,AG96,AK96,AM96,AC96)</f>
        <v>0</v>
      </c>
    </row>
    <row r="97" customFormat="false" ht="13.5" hidden="false" customHeight="false" outlineLevel="0" collapsed="false">
      <c r="A97" s="12" t="n">
        <f aca="false">RANK(AS97,$AS$3:$AS$99)</f>
        <v>45</v>
      </c>
      <c r="B97" s="24"/>
      <c r="C97" s="23"/>
      <c r="D97" s="24"/>
      <c r="E97" s="14"/>
      <c r="F97" s="15" t="n">
        <f aca="false">IF(E97=0,0,IF(E97=1,32,IF(E97=2,29,30-E97)))</f>
        <v>0</v>
      </c>
      <c r="G97" s="16"/>
      <c r="H97" s="15" t="n">
        <f aca="false">IF(G97=0,0,IF(G97=1,32,IF(G97=2,29,30-G97)))</f>
        <v>0</v>
      </c>
      <c r="I97" s="16"/>
      <c r="J97" s="15" t="n">
        <f aca="false">IF(I97=0,0,IF(I97=1,32,IF(I97=2,29,30-I97)))</f>
        <v>0</v>
      </c>
      <c r="K97" s="16"/>
      <c r="L97" s="15" t="n">
        <f aca="false">IF(K97=0,0,IF(K97=1,32,IF(K97=2,29,30-K97)))</f>
        <v>0</v>
      </c>
      <c r="M97" s="16"/>
      <c r="N97" s="15" t="n">
        <f aca="false">IF(M97=0,0,IF(M97=1,32,IF(M97=2,29,30-M97)))</f>
        <v>0</v>
      </c>
      <c r="O97" s="52"/>
      <c r="P97" s="44" t="n">
        <f aca="false">IF(O97=0,0,IF(O97=1,32,IF(O97=2,29,30-O97)))</f>
        <v>0</v>
      </c>
      <c r="Q97" s="52"/>
      <c r="R97" s="44" t="n">
        <f aca="false">IF(Q97=0,0,IF(Q97=1,32,IF(Q97=2,29,30-Q97)))</f>
        <v>0</v>
      </c>
      <c r="S97" s="52"/>
      <c r="T97" s="44" t="n">
        <f aca="false">IF(S97=0,0,IF(S97=1,32,IF(S97=2,29,30-S97)))</f>
        <v>0</v>
      </c>
      <c r="U97" s="52"/>
      <c r="V97" s="44" t="n">
        <f aca="false">IF(U97=0,0,IF(U97=1,32,IF(U97=2,29,30-U97)))</f>
        <v>0</v>
      </c>
      <c r="W97" s="45"/>
      <c r="X97" s="44" t="n">
        <f aca="false">IF(W97=0,0,IF(W97=1,32,IF(W97=2,29,30-W97)))</f>
        <v>0</v>
      </c>
      <c r="Y97" s="52"/>
      <c r="Z97" s="44" t="n">
        <f aca="false">IF(Y97=0,0,IF(Y97=1,32,IF(Y97=2,29,30-Y97)))</f>
        <v>0</v>
      </c>
      <c r="AA97" s="52"/>
      <c r="AB97" s="44" t="n">
        <f aca="false">IF(AA97=0,0,IF(AA97=1,32,IF(AA97=2,29,30-AA97)))</f>
        <v>0</v>
      </c>
      <c r="AC97" s="45"/>
      <c r="AD97" s="44" t="n">
        <f aca="false">IF(AC97=0,0,IF(AC97=1,32,IF(AC97=2,29,30-AC97)))</f>
        <v>0</v>
      </c>
      <c r="AE97" s="16"/>
      <c r="AF97" s="15" t="n">
        <f aca="false">IF(AE97=0,0,IF(AE97=1,32,IF(AE97=2,29,30-AE97)))</f>
        <v>0</v>
      </c>
      <c r="AG97" s="16"/>
      <c r="AH97" s="15" t="n">
        <f aca="false">IF(AG97=0,0,IF(AG97=1,32,IF(AG97=2,29,30-AG97)))</f>
        <v>0</v>
      </c>
      <c r="AI97" s="42"/>
      <c r="AJ97" s="15" t="n">
        <f aca="false">IF(AI97=0,0,IF(AI97=1,32,IF(AI97=2,29,30-AI97)))</f>
        <v>0</v>
      </c>
      <c r="AK97" s="16"/>
      <c r="AL97" s="15" t="n">
        <f aca="false">IF(AK97=0,0,IF(AK97=1,32,IF(AK97=2,29,30-AK97)))</f>
        <v>0</v>
      </c>
      <c r="AM97" s="16"/>
      <c r="AN97" s="15" t="n">
        <f aca="false">IF(AM97=0,0,IF(AM97=1,32,IF(AM97=2,29,30-AM97)))</f>
        <v>0</v>
      </c>
      <c r="AO97" s="42"/>
      <c r="AP97" s="15" t="n">
        <f aca="false">IF(AO97=0,0,IF(AO97=1,32,IF(AO97=2,29,30-AO97)))</f>
        <v>0</v>
      </c>
      <c r="AQ97" s="17"/>
      <c r="AR97" s="53" t="n">
        <f aca="false">+AV97*3</f>
        <v>0</v>
      </c>
      <c r="AS97" s="19" t="n">
        <f aca="false">SUM(AD97,F97,H97,J97,L97,N97,P97,R97,T97,V97,Z97,AB97,AH97,AL97,AJ97,X97,AP97,AF97,AN97,AR97)</f>
        <v>0</v>
      </c>
      <c r="AT97" s="20"/>
      <c r="AU97" s="20"/>
      <c r="AV97" s="20" t="n">
        <f aca="false">COUNTA(E97,G97,I97,K97,M97,O97,Q97,S97,U97,W97,Y97,AO97,AI97,AA97,AE97,AG97,AK97,AM97,AC97)</f>
        <v>0</v>
      </c>
    </row>
    <row r="98" customFormat="false" ht="13.5" hidden="false" customHeight="false" outlineLevel="0" collapsed="false">
      <c r="A98" s="12" t="n">
        <f aca="false">RANK(AS98,$AS$3:$AS$99)</f>
        <v>45</v>
      </c>
      <c r="B98" s="24"/>
      <c r="C98" s="23"/>
      <c r="D98" s="24"/>
      <c r="E98" s="14"/>
      <c r="F98" s="15" t="n">
        <f aca="false">IF(E98=0,0,IF(E98=1,32,IF(E98=2,29,30-E98)))</f>
        <v>0</v>
      </c>
      <c r="G98" s="16"/>
      <c r="H98" s="15" t="n">
        <f aca="false">IF(G98=0,0,IF(G98=1,32,IF(G98=2,29,30-G98)))</f>
        <v>0</v>
      </c>
      <c r="I98" s="16"/>
      <c r="J98" s="15" t="n">
        <f aca="false">IF(I98=0,0,IF(I98=1,32,IF(I98=2,29,30-I98)))</f>
        <v>0</v>
      </c>
      <c r="K98" s="16"/>
      <c r="L98" s="15" t="n">
        <f aca="false">IF(K98=0,0,IF(K98=1,32,IF(K98=2,29,30-K98)))</f>
        <v>0</v>
      </c>
      <c r="M98" s="16"/>
      <c r="N98" s="15" t="n">
        <f aca="false">IF(M98=0,0,IF(M98=1,32,IF(M98=2,29,30-M98)))</f>
        <v>0</v>
      </c>
      <c r="O98" s="52"/>
      <c r="P98" s="44" t="n">
        <f aca="false">IF(O98=0,0,IF(O98=1,32,IF(O98=2,29,30-O98)))</f>
        <v>0</v>
      </c>
      <c r="Q98" s="52"/>
      <c r="R98" s="44" t="n">
        <f aca="false">IF(Q98=0,0,IF(Q98=1,32,IF(Q98=2,29,30-Q98)))</f>
        <v>0</v>
      </c>
      <c r="S98" s="52"/>
      <c r="T98" s="44" t="n">
        <f aca="false">IF(S98=0,0,IF(S98=1,32,IF(S98=2,29,30-S98)))</f>
        <v>0</v>
      </c>
      <c r="U98" s="52"/>
      <c r="V98" s="44" t="n">
        <f aca="false">IF(U98=0,0,IF(U98=1,32,IF(U98=2,29,30-U98)))</f>
        <v>0</v>
      </c>
      <c r="W98" s="45"/>
      <c r="X98" s="44" t="n">
        <f aca="false">IF(W98=0,0,IF(W98=1,32,IF(W98=2,29,30-W98)))</f>
        <v>0</v>
      </c>
      <c r="Y98" s="52"/>
      <c r="Z98" s="44" t="n">
        <f aca="false">IF(Y98=0,0,IF(Y98=1,32,IF(Y98=2,29,30-Y98)))</f>
        <v>0</v>
      </c>
      <c r="AA98" s="52"/>
      <c r="AB98" s="44" t="n">
        <f aca="false">IF(AA98=0,0,IF(AA98=1,32,IF(AA98=2,29,30-AA98)))</f>
        <v>0</v>
      </c>
      <c r="AC98" s="45"/>
      <c r="AD98" s="44" t="n">
        <f aca="false">IF(AC98=0,0,IF(AC98=1,32,IF(AC98=2,29,30-AC98)))</f>
        <v>0</v>
      </c>
      <c r="AE98" s="16"/>
      <c r="AF98" s="15" t="n">
        <f aca="false">IF(AE98=0,0,IF(AE98=1,32,IF(AE98=2,29,30-AE98)))</f>
        <v>0</v>
      </c>
      <c r="AG98" s="16"/>
      <c r="AH98" s="15" t="n">
        <f aca="false">IF(AG98=0,0,IF(AG98=1,32,IF(AG98=2,29,30-AG98)))</f>
        <v>0</v>
      </c>
      <c r="AI98" s="42"/>
      <c r="AJ98" s="15" t="n">
        <f aca="false">IF(AI98=0,0,IF(AI98=1,32,IF(AI98=2,29,30-AI98)))</f>
        <v>0</v>
      </c>
      <c r="AK98" s="16"/>
      <c r="AL98" s="15" t="n">
        <f aca="false">IF(AK98=0,0,IF(AK98=1,32,IF(AK98=2,29,30-AK98)))</f>
        <v>0</v>
      </c>
      <c r="AM98" s="16"/>
      <c r="AN98" s="15" t="n">
        <f aca="false">IF(AM98=0,0,IF(AM98=1,32,IF(AM98=2,29,30-AM98)))</f>
        <v>0</v>
      </c>
      <c r="AO98" s="42"/>
      <c r="AP98" s="15" t="n">
        <f aca="false">IF(AO98=0,0,IF(AO98=1,32,IF(AO98=2,29,30-AO98)))</f>
        <v>0</v>
      </c>
      <c r="AQ98" s="17"/>
      <c r="AR98" s="53" t="n">
        <f aca="false">+AV98*3</f>
        <v>0</v>
      </c>
      <c r="AS98" s="19" t="n">
        <f aca="false">SUM(AD98,F98,H98,J98,L98,N98,P98,R98,T98,V98,Z98,AB98,AH98,AL98,AJ98,X98,AP98,AF98,AN98,AR98)</f>
        <v>0</v>
      </c>
      <c r="AT98" s="20"/>
      <c r="AU98" s="20"/>
      <c r="AV98" s="20" t="n">
        <f aca="false">COUNTA(E98,G98,I98,K98,M98,O98,Q98,S98,U98,W98,Y98,AO98,AI98,AA98,AE98,AG98,AK98,AM98,AC98)</f>
        <v>0</v>
      </c>
    </row>
    <row r="99" customFormat="false" ht="13.5" hidden="false" customHeight="false" outlineLevel="0" collapsed="false">
      <c r="A99" s="12" t="n">
        <f aca="false">RANK(AS99,$AS$3:$AS$99)</f>
        <v>45</v>
      </c>
      <c r="B99" s="24"/>
      <c r="C99" s="23"/>
      <c r="D99" s="24"/>
      <c r="E99" s="14"/>
      <c r="F99" s="15" t="n">
        <f aca="false">IF(E99=0,0,IF(E99=1,32,IF(E99=2,29,30-E99)))</f>
        <v>0</v>
      </c>
      <c r="G99" s="16"/>
      <c r="H99" s="15" t="n">
        <f aca="false">IF(G99=0,0,IF(G99=1,32,IF(G99=2,29,30-G99)))</f>
        <v>0</v>
      </c>
      <c r="I99" s="16"/>
      <c r="J99" s="15" t="n">
        <f aca="false">IF(I99=0,0,IF(I99=1,32,IF(I99=2,29,30-I99)))</f>
        <v>0</v>
      </c>
      <c r="K99" s="16"/>
      <c r="L99" s="15" t="n">
        <f aca="false">IF(K99=0,0,IF(K99=1,32,IF(K99=2,29,30-K99)))</f>
        <v>0</v>
      </c>
      <c r="M99" s="16"/>
      <c r="N99" s="15" t="n">
        <f aca="false">IF(M99=0,0,IF(M99=1,32,IF(M99=2,29,30-M99)))</f>
        <v>0</v>
      </c>
      <c r="O99" s="52"/>
      <c r="P99" s="44" t="n">
        <f aca="false">IF(O99=0,0,IF(O99=1,32,IF(O99=2,29,30-O99)))</f>
        <v>0</v>
      </c>
      <c r="Q99" s="52"/>
      <c r="R99" s="44" t="n">
        <f aca="false">IF(Q99=0,0,IF(Q99=1,32,IF(Q99=2,29,30-Q99)))</f>
        <v>0</v>
      </c>
      <c r="S99" s="52"/>
      <c r="T99" s="44" t="n">
        <f aca="false">IF(S99=0,0,IF(S99=1,32,IF(S99=2,29,30-S99)))</f>
        <v>0</v>
      </c>
      <c r="U99" s="52"/>
      <c r="V99" s="44" t="n">
        <f aca="false">IF(U99=0,0,IF(U99=1,32,IF(U99=2,29,30-U99)))</f>
        <v>0</v>
      </c>
      <c r="W99" s="45"/>
      <c r="X99" s="44" t="n">
        <f aca="false">IF(W99=0,0,IF(W99=1,32,IF(W99=2,29,30-W99)))</f>
        <v>0</v>
      </c>
      <c r="Y99" s="52"/>
      <c r="Z99" s="44" t="n">
        <f aca="false">IF(Y99=0,0,IF(Y99=1,32,IF(Y99=2,29,30-Y99)))</f>
        <v>0</v>
      </c>
      <c r="AA99" s="52"/>
      <c r="AB99" s="44" t="n">
        <f aca="false">IF(AA99=0,0,IF(AA99=1,32,IF(AA99=2,29,30-AA99)))</f>
        <v>0</v>
      </c>
      <c r="AC99" s="45"/>
      <c r="AD99" s="44" t="n">
        <f aca="false">IF(AC99=0,0,IF(AC99=1,32,IF(AC99=2,29,30-AC99)))</f>
        <v>0</v>
      </c>
      <c r="AE99" s="16"/>
      <c r="AF99" s="15" t="n">
        <f aca="false">IF(AE99=0,0,IF(AE99=1,32,IF(AE99=2,29,30-AE99)))</f>
        <v>0</v>
      </c>
      <c r="AG99" s="16"/>
      <c r="AH99" s="15" t="n">
        <f aca="false">IF(AG99=0,0,IF(AG99=1,32,IF(AG99=2,29,30-AG99)))</f>
        <v>0</v>
      </c>
      <c r="AI99" s="42"/>
      <c r="AJ99" s="15" t="n">
        <f aca="false">IF(AI99=0,0,IF(AI99=1,32,IF(AI99=2,29,30-AI99)))</f>
        <v>0</v>
      </c>
      <c r="AK99" s="16"/>
      <c r="AL99" s="15" t="n">
        <f aca="false">IF(AK99=0,0,IF(AK99=1,32,IF(AK99=2,29,30-AK99)))</f>
        <v>0</v>
      </c>
      <c r="AM99" s="16"/>
      <c r="AN99" s="15" t="n">
        <f aca="false">IF(AM99=0,0,IF(AM99=1,32,IF(AM99=2,29,30-AM99)))</f>
        <v>0</v>
      </c>
      <c r="AO99" s="42"/>
      <c r="AP99" s="15" t="n">
        <f aca="false">IF(AO99=0,0,IF(AO99=1,32,IF(AO99=2,29,30-AO99)))</f>
        <v>0</v>
      </c>
      <c r="AQ99" s="17"/>
      <c r="AR99" s="53" t="n">
        <f aca="false">+AV99*3</f>
        <v>0</v>
      </c>
      <c r="AS99" s="19" t="n">
        <f aca="false">SUM(AD99,F99,H99,J99,L99,N99,P99,R99,T99,V99,Z99,AB99,AH99,AL99,AJ99,X99,AP99,AF99,AN99,AR99)</f>
        <v>0</v>
      </c>
      <c r="AT99" s="20"/>
      <c r="AU99" s="20"/>
      <c r="AV99" s="20" t="n">
        <f aca="false">COUNTA(E99,G99,I99,K99,M99,O99,Q99,S99,U99,W99,Y99,AO99,AI99,AA99,AE99,AG99,AK99,AM99,AC99)</f>
        <v>0</v>
      </c>
    </row>
    <row r="100" customFormat="false" ht="13.5" hidden="false" customHeight="false" outlineLevel="0" collapsed="false">
      <c r="A100" s="12" t="n">
        <f aca="false">RANK(AS100,$AS$3:$AS$99)</f>
        <v>45</v>
      </c>
      <c r="B100" s="24"/>
      <c r="C100" s="23"/>
      <c r="D100" s="24"/>
      <c r="E100" s="14"/>
      <c r="F100" s="15" t="n">
        <f aca="false">IF(E100=0,0,IF(E100=1,32,IF(E100=2,29,30-E100)))</f>
        <v>0</v>
      </c>
      <c r="G100" s="16"/>
      <c r="H100" s="15" t="n">
        <f aca="false">IF(G100=0,0,IF(G100=1,32,IF(G100=2,29,30-G100)))</f>
        <v>0</v>
      </c>
      <c r="I100" s="16"/>
      <c r="J100" s="15" t="n">
        <f aca="false">IF(I100=0,0,IF(I100=1,32,IF(I100=2,29,30-I100)))</f>
        <v>0</v>
      </c>
      <c r="K100" s="16"/>
      <c r="L100" s="15" t="n">
        <f aca="false">IF(K100=0,0,IF(K100=1,32,IF(K100=2,29,30-K100)))</f>
        <v>0</v>
      </c>
      <c r="M100" s="16"/>
      <c r="N100" s="15" t="n">
        <f aca="false">IF(M100=0,0,IF(M100=1,32,IF(M100=2,29,30-M100)))</f>
        <v>0</v>
      </c>
      <c r="O100" s="52"/>
      <c r="P100" s="44" t="n">
        <f aca="false">IF(O100=0,0,IF(O100=1,32,IF(O100=2,29,30-O100)))</f>
        <v>0</v>
      </c>
      <c r="Q100" s="52"/>
      <c r="R100" s="44" t="n">
        <f aca="false">IF(Q100=0,0,IF(Q100=1,32,IF(Q100=2,29,30-Q100)))</f>
        <v>0</v>
      </c>
      <c r="S100" s="52"/>
      <c r="T100" s="44" t="n">
        <f aca="false">IF(S100=0,0,IF(S100=1,32,IF(S100=2,29,30-S100)))</f>
        <v>0</v>
      </c>
      <c r="U100" s="52"/>
      <c r="V100" s="44" t="n">
        <f aca="false">IF(U100=0,0,IF(U100=1,32,IF(U100=2,29,30-U100)))</f>
        <v>0</v>
      </c>
      <c r="W100" s="45"/>
      <c r="X100" s="44" t="n">
        <f aca="false">IF(W100=0,0,IF(W100=1,32,IF(W100=2,29,30-W100)))</f>
        <v>0</v>
      </c>
      <c r="Y100" s="52"/>
      <c r="Z100" s="44" t="n">
        <f aca="false">IF(Y100=0,0,IF(Y100=1,32,IF(Y100=2,29,30-Y100)))</f>
        <v>0</v>
      </c>
      <c r="AA100" s="52"/>
      <c r="AB100" s="44" t="n">
        <f aca="false">IF(AA100=0,0,IF(AA100=1,32,IF(AA100=2,29,30-AA100)))</f>
        <v>0</v>
      </c>
      <c r="AC100" s="45"/>
      <c r="AD100" s="44" t="n">
        <f aca="false">IF(AC100=0,0,IF(AC100=1,32,IF(AC100=2,29,30-AC100)))</f>
        <v>0</v>
      </c>
      <c r="AE100" s="16"/>
      <c r="AF100" s="15" t="n">
        <f aca="false">IF(AE100=0,0,IF(AE100=1,32,IF(AE100=2,29,30-AE100)))</f>
        <v>0</v>
      </c>
      <c r="AG100" s="16"/>
      <c r="AH100" s="15" t="n">
        <f aca="false">IF(AG100=0,0,IF(AG100=1,32,IF(AG100=2,29,30-AG100)))</f>
        <v>0</v>
      </c>
      <c r="AI100" s="42"/>
      <c r="AJ100" s="15" t="n">
        <f aca="false">IF(AI100=0,0,IF(AI100=1,32,IF(AI100=2,29,30-AI100)))</f>
        <v>0</v>
      </c>
      <c r="AK100" s="16"/>
      <c r="AL100" s="15" t="n">
        <f aca="false">IF(AK100=0,0,IF(AK100=1,32,IF(AK100=2,29,30-AK100)))</f>
        <v>0</v>
      </c>
      <c r="AM100" s="16"/>
      <c r="AN100" s="15" t="n">
        <f aca="false">IF(AM100=0,0,IF(AM100=1,32,IF(AM100=2,29,30-AM100)))</f>
        <v>0</v>
      </c>
      <c r="AO100" s="42"/>
      <c r="AP100" s="15" t="n">
        <f aca="false">IF(AO100=0,0,IF(AO100=1,32,IF(AO100=2,29,30-AO100)))</f>
        <v>0</v>
      </c>
      <c r="AQ100" s="17"/>
      <c r="AR100" s="53" t="n">
        <f aca="false">+AV100*3</f>
        <v>0</v>
      </c>
      <c r="AS100" s="19" t="n">
        <f aca="false">SUM(AD100,F100,H100,J100,L100,N100,P100,R100,T100,V100,Z100,AB100,AH100,AL100,AJ100,X100,AP100,AF100,AN100,AR100)</f>
        <v>0</v>
      </c>
      <c r="AT100" s="20"/>
      <c r="AU100" s="20"/>
      <c r="AV100" s="20" t="n">
        <f aca="false">COUNTA(E100,G100,I100,K100,M100,O100,Q100,S100,U100,W100,Y100,AO100,AI100,AA100,AE100,AG100,AK100,AM100,AC100)</f>
        <v>0</v>
      </c>
    </row>
  </sheetData>
  <mergeCells count="2">
    <mergeCell ref="A1:AS1"/>
    <mergeCell ref="A2:D2"/>
  </mergeCells>
  <printOptions headings="false" gridLines="false" gridLinesSet="true" horizontalCentered="true" verticalCentered="fals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21:31:11Z</dcterms:created>
  <dc:creator>Massimo</dc:creator>
  <dc:description/>
  <dc:language>en-US</dc:language>
  <cp:lastModifiedBy>Carlowide</cp:lastModifiedBy>
  <cp:lastPrinted>2013-05-20T21:15:44Z</cp:lastPrinted>
  <dcterms:modified xsi:type="dcterms:W3CDTF">2013-06-05T16:43:18Z</dcterms:modified>
  <cp:revision>0</cp:revision>
  <dc:subject/>
  <dc:title/>
</cp:coreProperties>
</file>