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Class SQ" sheetId="1" state="visible" r:id="rId2"/>
    <sheet name="Class FM" sheetId="2" state="visible" r:id="rId3"/>
    <sheet name="SQ1" sheetId="3" state="visible" r:id="rId4"/>
    <sheet name="SQ2" sheetId="4" state="visible" r:id="rId5"/>
    <sheet name="SQ3" sheetId="5" state="visible" r:id="rId6"/>
    <sheet name="SQ4" sheetId="6" state="visible" r:id="rId7"/>
    <sheet name="SQ5" sheetId="7" state="visible" r:id="rId8"/>
    <sheet name="SQ6" sheetId="8" state="visible" r:id="rId9"/>
    <sheet name="SQ7" sheetId="9" state="visible" r:id="rId10"/>
    <sheet name="SQ8" sheetId="10" state="visible" r:id="rId11"/>
    <sheet name="SQ9" sheetId="11" state="visible" r:id="rId12"/>
    <sheet name="SQ10" sheetId="12" state="visible" r:id="rId13"/>
    <sheet name="SQ11" sheetId="13" state="visible" r:id="rId14"/>
    <sheet name="SQ12" sheetId="14" state="visible" r:id="rId15"/>
    <sheet name="SQ13" sheetId="15" state="visible" r:id="rId16"/>
    <sheet name="SQ14" sheetId="16" state="visible" r:id="rId17"/>
    <sheet name="SQ15" sheetId="17" state="visible" r:id="rId18"/>
    <sheet name="SQ16" sheetId="18" state="visible" r:id="rId19"/>
    <sheet name="SQ17" sheetId="19" state="visible" r:id="rId20"/>
    <sheet name="SQ18" sheetId="20" state="visible" r:id="rId21"/>
    <sheet name="SQ19" sheetId="21" state="visible" r:id="rId22"/>
    <sheet name="SQ20" sheetId="22" state="visible" r:id="rId23"/>
    <sheet name="SQ21" sheetId="23" state="visible" r:id="rId24"/>
    <sheet name="SQ22" sheetId="24" state="visible" r:id="rId25"/>
    <sheet name="SQ23" sheetId="25" state="visible" r:id="rId26"/>
    <sheet name="SQ24" sheetId="26" state="visible" r:id="rId27"/>
    <sheet name="SQ25" sheetId="27" state="visible" r:id="rId28"/>
    <sheet name="SQ26" sheetId="28" state="visible" r:id="rId29"/>
    <sheet name="SQ27" sheetId="29" state="visible" r:id="rId30"/>
    <sheet name="SQ28" sheetId="30" state="visible" r:id="rId31"/>
    <sheet name="SQ29" sheetId="31" state="visible" r:id="rId32"/>
    <sheet name="SQ30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5">
  <si>
    <r>
      <rPr>
        <sz val="26"/>
        <rFont val="Old English Text MT"/>
        <family val="4"/>
      </rPr>
      <t xml:space="preserve">Staffetta ad San Pir    </t>
    </r>
    <r>
      <rPr>
        <sz val="40"/>
        <rFont val="Old English Text MT"/>
        <family val="4"/>
      </rPr>
      <t xml:space="preserve">2013</t>
    </r>
  </si>
  <si>
    <t xml:space="preserve">classifica  a  squadre</t>
  </si>
  <si>
    <t xml:space="preserve">pettorale</t>
  </si>
  <si>
    <r>
      <rPr>
        <sz val="20"/>
        <rFont val="Old English Text MT"/>
        <family val="4"/>
      </rPr>
      <t xml:space="preserve">Staffetta  ad   San   Pir        </t>
    </r>
    <r>
      <rPr>
        <sz val="36"/>
        <rFont val="Old English Text MT"/>
        <family val="4"/>
      </rPr>
      <t xml:space="preserve">2013</t>
    </r>
  </si>
  <si>
    <t xml:space="preserve">ordine    d'arrivo</t>
  </si>
  <si>
    <t xml:space="preserve">individuale    DONNE</t>
  </si>
  <si>
    <t xml:space="preserve">individuale   UOMINI</t>
  </si>
  <si>
    <t xml:space="preserve">atleta</t>
  </si>
  <si>
    <t xml:space="preserve">gruppo sportivo</t>
  </si>
  <si>
    <t xml:space="preserve">m/f</t>
  </si>
  <si>
    <t xml:space="preserve">tempo</t>
  </si>
  <si>
    <t xml:space="preserve">MALPEZZI  NICOLE</t>
  </si>
  <si>
    <t xml:space="preserve">Le donne dell'Atletica</t>
  </si>
  <si>
    <t xml:space="preserve">MARZOCCHI CHANTAL</t>
  </si>
  <si>
    <t xml:space="preserve">VILLA   LARA</t>
  </si>
  <si>
    <t xml:space="preserve">GRAZIANI  MARINA</t>
  </si>
  <si>
    <t xml:space="preserve">PLACCI   AURORA</t>
  </si>
  <si>
    <t xml:space="preserve">LOSURDO  ALINA</t>
  </si>
  <si>
    <t xml:space="preserve">Faenza Triathlon Donne</t>
  </si>
  <si>
    <t xml:space="preserve">Faenza Triathlon 4</t>
  </si>
  <si>
    <t xml:space="preserve">SQUADRA</t>
  </si>
  <si>
    <t xml:space="preserve">All Beck's</t>
  </si>
  <si>
    <t xml:space="preserve">Nome dello staffettista</t>
  </si>
  <si>
    <t xml:space="preserve">M/F</t>
  </si>
  <si>
    <t xml:space="preserve">Tempo</t>
  </si>
  <si>
    <t xml:space="preserve">Class</t>
  </si>
  <si>
    <t xml:space="preserve">VIDONI  CRISTIAN</t>
  </si>
  <si>
    <t xml:space="preserve">M </t>
  </si>
  <si>
    <t xml:space="preserve">ZAGOLIN  DAVIDE</t>
  </si>
  <si>
    <t xml:space="preserve">M</t>
  </si>
  <si>
    <t xml:space="preserve">FIORILLO  MARCO</t>
  </si>
  <si>
    <t xml:space="preserve">IONI  PAOLO</t>
  </si>
  <si>
    <t xml:space="preserve">ASSIRELLI  MICHELE</t>
  </si>
  <si>
    <t xml:space="preserve">SOLAROLI  ALESSANDRO</t>
  </si>
  <si>
    <t xml:space="preserve">Tempo totale squadra</t>
  </si>
  <si>
    <t xml:space="preserve">Tempo passaggio secondo staffettista</t>
  </si>
  <si>
    <t xml:space="preserve">Tempo passaggio terzo staffettista</t>
  </si>
  <si>
    <t xml:space="preserve">Tempo passaggio quarto staffettista</t>
  </si>
  <si>
    <t xml:space="preserve">Tempo passaggio quinto staffettista</t>
  </si>
  <si>
    <t xml:space="preserve">Tempo passaggio sesto staffettista</t>
  </si>
  <si>
    <t xml:space="preserve">Corri Forrest a.s.d.</t>
  </si>
  <si>
    <t xml:space="preserve">MENGOZZI  MARCO</t>
  </si>
  <si>
    <t xml:space="preserve">BUSCHERINI  PAOLO</t>
  </si>
  <si>
    <t xml:space="preserve">PIERANGELI  EMANUEL</t>
  </si>
  <si>
    <t xml:space="preserve">VALBONESI  SANDRO</t>
  </si>
  <si>
    <t xml:space="preserve">GAGLIARDI  MICHELE</t>
  </si>
  <si>
    <t xml:space="preserve">SCOTTI   LUCA</t>
  </si>
  <si>
    <t xml:space="preserve">W.R.F - World Runner Federation</t>
  </si>
  <si>
    <t xml:space="preserve">MISSIROLI   GIAMPAOLO</t>
  </si>
  <si>
    <t xml:space="preserve">BASSETTI   DANIELE</t>
  </si>
  <si>
    <t xml:space="preserve">UTILI  LUCA</t>
  </si>
  <si>
    <t xml:space="preserve">BACHIORRI  LORENZO</t>
  </si>
  <si>
    <t xml:space="preserve">DAMIANI  STEFANO</t>
  </si>
  <si>
    <t xml:space="preserve">SPADA  LUCA</t>
  </si>
  <si>
    <t xml:space="preserve">ASD Tosco Romagnola</t>
  </si>
  <si>
    <t xml:space="preserve">MENNI   MATTEO</t>
  </si>
  <si>
    <t xml:space="preserve">MELANDRI  MASSIMO</t>
  </si>
  <si>
    <t xml:space="preserve">POGGIOLINI  MASSIMO</t>
  </si>
  <si>
    <t xml:space="preserve">COSTICCI   LUCA</t>
  </si>
  <si>
    <t xml:space="preserve">MERCATALI GIANMARTINO</t>
  </si>
  <si>
    <t xml:space="preserve">FABBRI  YURI</t>
  </si>
  <si>
    <t xml:space="preserve">Faenza Triathlon 1</t>
  </si>
  <si>
    <t xml:space="preserve">CASANOVA  ROBERTO</t>
  </si>
  <si>
    <t xml:space="preserve">MONTINI     MAURILIO</t>
  </si>
  <si>
    <t xml:space="preserve">DALL'AGATA  ALBERTO</t>
  </si>
  <si>
    <t xml:space="preserve">ALVISI     IURI</t>
  </si>
  <si>
    <t xml:space="preserve">NANNINI   MASSIMO</t>
  </si>
  <si>
    <t xml:space="preserve">TURICCHIA  PIERLUIGI</t>
  </si>
  <si>
    <t xml:space="preserve">Faenza Triathlon 2</t>
  </si>
  <si>
    <t xml:space="preserve">SOLAROLI   MICHELE</t>
  </si>
  <si>
    <t xml:space="preserve">CUSUMANO   DARIO</t>
  </si>
  <si>
    <t xml:space="preserve">TIMONCINI  MAICOL</t>
  </si>
  <si>
    <t xml:space="preserve">SOLAROLI  MATTEO</t>
  </si>
  <si>
    <t xml:space="preserve">FANELLI   MARCO</t>
  </si>
  <si>
    <t xml:space="preserve">Faenza Triathlon 3</t>
  </si>
  <si>
    <t xml:space="preserve">VERITA'  GIANNI</t>
  </si>
  <si>
    <t xml:space="preserve">MONTEVECCHI   MARCO</t>
  </si>
  <si>
    <t xml:space="preserve">BIONDI   FABRIZIO</t>
  </si>
  <si>
    <t xml:space="preserve">GHINASSI   ANDREA</t>
  </si>
  <si>
    <t xml:space="preserve">NEDIANI   FLAVIO</t>
  </si>
  <si>
    <t xml:space="preserve">DALL'AGATA   ALBERTO</t>
  </si>
  <si>
    <t xml:space="preserve">MONTEVECCHI   DAVIDE</t>
  </si>
  <si>
    <t xml:space="preserve">BONETTI   ALESSANDRO</t>
  </si>
  <si>
    <t xml:space="preserve">GULMINELLI   PAOLO</t>
  </si>
  <si>
    <t xml:space="preserve">PIRAZZINI   DAVIDE</t>
  </si>
  <si>
    <t xml:space="preserve">F</t>
  </si>
  <si>
    <t xml:space="preserve">CUSUMANO  DARIO</t>
  </si>
  <si>
    <t xml:space="preserve">Faenza Triathlon 5</t>
  </si>
  <si>
    <t xml:space="preserve">CERICOLA  LORENZO</t>
  </si>
  <si>
    <t xml:space="preserve">VISANI  MASSIMO</t>
  </si>
  <si>
    <t xml:space="preserve">BARDUCCI  GIANLUCA</t>
  </si>
  <si>
    <t xml:space="preserve">BELTRAMI   MATTEO</t>
  </si>
  <si>
    <t xml:space="preserve">CAVINA   EDDY</t>
  </si>
  <si>
    <t xml:space="preserve">SOLAROLI  MICHELE</t>
  </si>
  <si>
    <t xml:space="preserve">SAVORANI  GIACINTA</t>
  </si>
  <si>
    <t xml:space="preserve">EMILIANI  GIORGIA</t>
  </si>
  <si>
    <t xml:space="preserve">MELANDRI  BEATRICE</t>
  </si>
  <si>
    <t xml:space="preserve">BETTOLI  CHIARA</t>
  </si>
  <si>
    <t xml:space="preserve">POLLINI  CHIARA</t>
  </si>
  <si>
    <t xml:space="preserve">100 km Dream Team</t>
  </si>
  <si>
    <t xml:space="preserve">VIOLA   CARLO ALBERTO</t>
  </si>
  <si>
    <t xml:space="preserve">PIAZZA   MARCO</t>
  </si>
  <si>
    <t xml:space="preserve">MELANDRI  DAVIDE</t>
  </si>
  <si>
    <t xml:space="preserve">POGGI  MARCO</t>
  </si>
  <si>
    <t xml:space="preserve">GRANDI  ALESSANDRO</t>
  </si>
  <si>
    <t xml:space="preserve">DONATINI  ALAIN</t>
  </si>
  <si>
    <t xml:space="preserve">100 km Drink Team</t>
  </si>
  <si>
    <t xml:space="preserve">CAROLI   STEFANO</t>
  </si>
  <si>
    <t xml:space="preserve">CAVINA   MIRKO</t>
  </si>
  <si>
    <t xml:space="preserve">LEONCAVALLO  LORENZO</t>
  </si>
  <si>
    <t xml:space="preserve">COVIZZI   GINO</t>
  </si>
  <si>
    <t xml:space="preserve">AMARETTI  ALBERTO</t>
  </si>
  <si>
    <t xml:space="preserve">GHERARDELLI  DANIELE</t>
  </si>
  <si>
    <t xml:space="preserve">VALLI   ANGELA</t>
  </si>
  <si>
    <t xml:space="preserve">Bagnoschiuma</t>
  </si>
  <si>
    <t xml:space="preserve">GORINI  GIUSEPPE</t>
  </si>
  <si>
    <t xml:space="preserve">SCHIUMARINI  PATRIK</t>
  </si>
  <si>
    <t xml:space="preserve">ZANINI   MARCO</t>
  </si>
  <si>
    <t xml:space="preserve">RONCONI  ANDREA</t>
  </si>
  <si>
    <t xml:space="preserve">FERRUZZI  LORENZO</t>
  </si>
  <si>
    <t xml:space="preserve">MONTERUCCIOLI  FLAVIO</t>
  </si>
  <si>
    <t xml:space="preserve"> 2 di bastoni</t>
  </si>
  <si>
    <t xml:space="preserve">TASSINARI   MIRCO</t>
  </si>
  <si>
    <t xml:space="preserve">BIONDI  MARCO</t>
  </si>
  <si>
    <t xml:space="preserve">COVIZZI  EDOARDO</t>
  </si>
  <si>
    <t xml:space="preserve">BERNABEI  MATTEO</t>
  </si>
  <si>
    <t xml:space="preserve">MONTI  STEFANO</t>
  </si>
  <si>
    <t xml:space="preserve">DI  DOMENICO  DAVIDE</t>
  </si>
  <si>
    <t xml:space="preserve">Gli amici di Luca, Roberto e Daniele</t>
  </si>
  <si>
    <t xml:space="preserve">PISOTTI  MAURIZIO</t>
  </si>
  <si>
    <t xml:space="preserve">DARDI  FABRIZIO</t>
  </si>
  <si>
    <t xml:space="preserve">SOLAROLI  GIUSEPPE</t>
  </si>
  <si>
    <t xml:space="preserve">LEONI  DANIELE</t>
  </si>
  <si>
    <t xml:space="preserve">BALDASSARRI  LUCIANO</t>
  </si>
  <si>
    <t xml:space="preserve">CONTI   MASSIMILIANO</t>
  </si>
  <si>
    <t xml:space="preserve">Atletica 85 "A"</t>
  </si>
  <si>
    <t xml:space="preserve">RUSTICALI  ANDREA</t>
  </si>
  <si>
    <t xml:space="preserve">FORTE   FRANCESCO</t>
  </si>
  <si>
    <t xml:space="preserve">BABINI   LUCA</t>
  </si>
  <si>
    <t xml:space="preserve">ZANNONI   FABRIZIO</t>
  </si>
  <si>
    <t xml:space="preserve">VISANI  CARLO</t>
  </si>
  <si>
    <t xml:space="preserve">MAIO  EMANUELE</t>
  </si>
  <si>
    <t xml:space="preserve">G.S. Lamone</t>
  </si>
  <si>
    <t xml:space="preserve">BARUZZI  STEFANO</t>
  </si>
  <si>
    <t xml:space="preserve">CAMPORESI  GIORGIO</t>
  </si>
  <si>
    <t xml:space="preserve">ALBERTINI  FRANCESCO</t>
  </si>
  <si>
    <t xml:space="preserve">ALPINI   LEONARDO</t>
  </si>
  <si>
    <t xml:space="preserve">PICCININI  GIORGIO</t>
  </si>
  <si>
    <t xml:space="preserve">GIULIANINI  ROBERTO</t>
  </si>
  <si>
    <t xml:space="preserve">Fulmine  Green</t>
  </si>
  <si>
    <t xml:space="preserve">FREGA   ANTONIO</t>
  </si>
  <si>
    <t xml:space="preserve">VIGNOLI  ERIKA</t>
  </si>
  <si>
    <t xml:space="preserve">GONELLI  SABRINA</t>
  </si>
  <si>
    <t xml:space="preserve">BANDINI  STEFANIA</t>
  </si>
  <si>
    <t xml:space="preserve">ZAMA  STEFANIA</t>
  </si>
  <si>
    <t xml:space="preserve">ZAULI  ALESSANDRO</t>
  </si>
  <si>
    <t xml:space="preserve">I suonati</t>
  </si>
  <si>
    <t xml:space="preserve">ALBERTINI  ROBERTO</t>
  </si>
  <si>
    <t xml:space="preserve">ALBERONI  FRANCESCO</t>
  </si>
  <si>
    <t xml:space="preserve">BETTI  MAURO</t>
  </si>
  <si>
    <t xml:space="preserve">SCHEDA  SERGIO</t>
  </si>
  <si>
    <t xml:space="preserve">ALBERONI  RAFFAELE</t>
  </si>
  <si>
    <t xml:space="preserve">Copacabana</t>
  </si>
  <si>
    <t xml:space="preserve">DARDI  NICHOLAS</t>
  </si>
  <si>
    <t xml:space="preserve">BANDINI  ALBERTO</t>
  </si>
  <si>
    <t xml:space="preserve">TARLOMBANI  ALESSANDRO</t>
  </si>
  <si>
    <t xml:space="preserve">DELLA GODENZA  LUCA</t>
  </si>
  <si>
    <t xml:space="preserve">FERRARA  ROBERTO PLACIDO</t>
  </si>
  <si>
    <t xml:space="preserve">Ringo Boys</t>
  </si>
  <si>
    <t xml:space="preserve">LAURENT   PRESLEY</t>
  </si>
  <si>
    <t xml:space="preserve">SCALINI   CRISTIAN</t>
  </si>
  <si>
    <t xml:space="preserve">BAGNARESI  EMANUELE</t>
  </si>
  <si>
    <t xml:space="preserve">AZZOTTI  GIANCARLO</t>
  </si>
  <si>
    <t xml:space="preserve">LEONARDI  LAMBERTO</t>
  </si>
  <si>
    <t xml:space="preserve">Le  linci</t>
  </si>
  <si>
    <t xml:space="preserve">RONDININI   LUCA</t>
  </si>
  <si>
    <t xml:space="preserve">CIMATTI   MARCO</t>
  </si>
  <si>
    <t xml:space="preserve">BERARDI   THOMAS</t>
  </si>
  <si>
    <t xml:space="preserve">FABBRI  DAVIDE</t>
  </si>
  <si>
    <t xml:space="preserve">SATALINO  NICHOLAS</t>
  </si>
  <si>
    <t xml:space="preserve">SPORTELLI  MANUEL</t>
  </si>
  <si>
    <t xml:space="preserve">L'Albero dei limoni</t>
  </si>
  <si>
    <t xml:space="preserve">VENTURELLI  ANDREA</t>
  </si>
  <si>
    <t xml:space="preserve">CAMPORESI  LORENZO</t>
  </si>
  <si>
    <t xml:space="preserve">AGRESTI  LUCA</t>
  </si>
  <si>
    <t xml:space="preserve">LAGHI  FRANCO</t>
  </si>
  <si>
    <t xml:space="preserve">GIGLIO  FRANCESCO</t>
  </si>
  <si>
    <t xml:space="preserve">VIOLA  CARLO  ALBERTO</t>
  </si>
  <si>
    <t xml:space="preserve">Bianconeri</t>
  </si>
  <si>
    <t xml:space="preserve">FERRARO   PIETRO</t>
  </si>
  <si>
    <t xml:space="preserve">SARTONI  FABRIZIO</t>
  </si>
  <si>
    <t xml:space="preserve">MENARI  MASSIMO</t>
  </si>
  <si>
    <t xml:space="preserve">MARTINI  ROBERTO</t>
  </si>
  <si>
    <t xml:space="preserve">VEDICEI  ENRICO</t>
  </si>
  <si>
    <t xml:space="preserve">ZANINI    MAR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Old English Text MT"/>
      <family val="4"/>
    </font>
    <font>
      <sz val="40"/>
      <name val="Old English Text MT"/>
      <family val="4"/>
    </font>
    <font>
      <sz val="20"/>
      <name val="Old English Text MT"/>
      <family val="4"/>
    </font>
    <font>
      <sz val="16"/>
      <name val="Arial"/>
      <family val="2"/>
    </font>
    <font>
      <sz val="36"/>
      <name val="Old English Text MT"/>
      <family val="4"/>
    </font>
    <font>
      <sz val="24"/>
      <name val="Old English Text MT"/>
      <family val="4"/>
    </font>
    <font>
      <sz val="18"/>
      <name val="comic"/>
      <family val="5"/>
    </font>
    <font>
      <sz val="12"/>
      <name val="comic"/>
      <family val="5"/>
    </font>
    <font>
      <sz val="14"/>
      <name val="Arial"/>
      <family val="2"/>
    </font>
    <font>
      <b val="true"/>
      <sz val="18"/>
      <name val="comic"/>
      <family val="5"/>
    </font>
    <font>
      <i val="true"/>
      <sz val="14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0</xdr:rowOff>
    </xdr:from>
    <xdr:to>
      <xdr:col>5</xdr:col>
      <xdr:colOff>542880</xdr:colOff>
      <xdr:row>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0"/>
          <a:ext cx="38919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040</xdr:colOff>
      <xdr:row>0</xdr:row>
      <xdr:rowOff>19080</xdr:rowOff>
    </xdr:from>
    <xdr:to>
      <xdr:col>16</xdr:col>
      <xdr:colOff>459360</xdr:colOff>
      <xdr:row>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67240" y="19080"/>
          <a:ext cx="6127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0</xdr:row>
      <xdr:rowOff>19080</xdr:rowOff>
    </xdr:from>
    <xdr:to>
      <xdr:col>26</xdr:col>
      <xdr:colOff>399600</xdr:colOff>
      <xdr:row>6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3734000" y="19080"/>
          <a:ext cx="5538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.7"/>
    <col collapsed="false" customWidth="true" hidden="false" outlineLevel="0" max="3" min="3" style="1" width="1.7"/>
    <col collapsed="false" customWidth="true" hidden="false" outlineLevel="0" max="4" min="4" style="0" width="30.56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8" min="8" style="0" width="1.7"/>
  </cols>
  <sheetData>
    <row r="10" customFormat="false" ht="49.5" hidden="false" customHeight="false" outlineLevel="0" collapsed="false">
      <c r="D10" s="2" t="s">
        <v>0</v>
      </c>
    </row>
    <row r="12" customFormat="false" ht="25.5" hidden="false" customHeight="false" outlineLevel="0" collapsed="false">
      <c r="D12" s="3" t="s">
        <v>1</v>
      </c>
    </row>
    <row r="15" customFormat="false" ht="12.75" hidden="false" customHeight="false" outlineLevel="0" collapsed="false">
      <c r="F15" s="0" t="s">
        <v>2</v>
      </c>
    </row>
    <row r="16" customFormat="false" ht="12.75" hidden="false" customHeight="true" outlineLevel="0" collapsed="false">
      <c r="A16" s="4"/>
      <c r="B16" s="5" t="n">
        <f aca="false">B15+1</f>
        <v>1</v>
      </c>
      <c r="C16" s="5"/>
      <c r="D16" s="4" t="str">
        <f aca="false">SQ14!D2</f>
        <v>Bagnoschiuma</v>
      </c>
      <c r="E16" s="6" t="n">
        <f aca="false">SQ14!E10</f>
        <v>0.0348263888888889</v>
      </c>
      <c r="F16" s="7" t="n">
        <v>14</v>
      </c>
      <c r="G16" s="4"/>
      <c r="H16" s="4"/>
    </row>
    <row r="17" customFormat="false" ht="12.75" hidden="false" customHeight="true" outlineLevel="0" collapsed="false">
      <c r="A17" s="4"/>
      <c r="B17" s="5" t="n">
        <f aca="false">B16+1</f>
        <v>2</v>
      </c>
      <c r="C17" s="5"/>
      <c r="D17" s="4" t="str">
        <f aca="false">SQ5!D2</f>
        <v>Faenza Triathlon 1</v>
      </c>
      <c r="E17" s="6" t="n">
        <f aca="false">SQ5!E10</f>
        <v>0.0359375</v>
      </c>
      <c r="F17" s="7" t="n">
        <v>5</v>
      </c>
      <c r="G17" s="8"/>
      <c r="H17" s="4"/>
    </row>
    <row r="18" customFormat="false" ht="12.75" hidden="false" customHeight="true" outlineLevel="0" collapsed="false">
      <c r="A18" s="4"/>
      <c r="B18" s="5" t="n">
        <f aca="false">B17+1</f>
        <v>3</v>
      </c>
      <c r="C18" s="5"/>
      <c r="D18" s="4" t="str">
        <f aca="false">SQ17!D2</f>
        <v>Atletica 85 "A"</v>
      </c>
      <c r="E18" s="6" t="n">
        <f aca="false">SQ17!E10</f>
        <v>0.0360300925925926</v>
      </c>
      <c r="F18" s="7" t="n">
        <v>17</v>
      </c>
      <c r="G18" s="9"/>
      <c r="H18" s="4"/>
    </row>
    <row r="19" customFormat="false" ht="12.75" hidden="false" customHeight="true" outlineLevel="0" collapsed="false">
      <c r="A19" s="4"/>
      <c r="B19" s="5" t="n">
        <f aca="false">B18+1</f>
        <v>4</v>
      </c>
      <c r="C19" s="5"/>
      <c r="D19" s="0" t="str">
        <f aca="false">+SQ25!D2</f>
        <v>Bianconeri</v>
      </c>
      <c r="E19" s="10" t="n">
        <f aca="false">SQ25!E10</f>
        <v>0.0364583333333333</v>
      </c>
      <c r="F19" s="7" t="n">
        <v>25</v>
      </c>
      <c r="G19" s="8"/>
      <c r="H19" s="4"/>
    </row>
    <row r="20" customFormat="false" ht="12.75" hidden="false" customHeight="true" outlineLevel="0" collapsed="false">
      <c r="A20" s="4"/>
      <c r="B20" s="5" t="n">
        <f aca="false">B19+1</f>
        <v>5</v>
      </c>
      <c r="C20" s="5"/>
      <c r="D20" s="4" t="str">
        <f aca="false">SQ11!D2</f>
        <v>100 km Dream Team</v>
      </c>
      <c r="E20" s="6" t="n">
        <f aca="false">SQ11!E10</f>
        <v>0.0366319444444444</v>
      </c>
      <c r="F20" s="7" t="n">
        <v>11</v>
      </c>
      <c r="G20" s="8"/>
      <c r="H20" s="4"/>
    </row>
    <row r="21" customFormat="false" ht="12.75" hidden="false" customHeight="true" outlineLevel="0" collapsed="false">
      <c r="A21" s="4"/>
      <c r="B21" s="5" t="n">
        <f aca="false">B20+1</f>
        <v>6</v>
      </c>
      <c r="C21" s="5"/>
      <c r="D21" s="4" t="str">
        <f aca="false">SQ6!D2</f>
        <v>Faenza Triathlon 2</v>
      </c>
      <c r="E21" s="6" t="n">
        <f aca="false">SQ6!E10</f>
        <v>0.0374074074074074</v>
      </c>
      <c r="F21" s="7" t="n">
        <v>6</v>
      </c>
      <c r="G21" s="8"/>
      <c r="H21" s="4"/>
    </row>
    <row r="22" customFormat="false" ht="12.75" hidden="false" customHeight="true" outlineLevel="0" collapsed="false">
      <c r="A22" s="4"/>
      <c r="B22" s="5" t="n">
        <f aca="false">B21+1</f>
        <v>7</v>
      </c>
      <c r="C22" s="5"/>
      <c r="D22" s="4" t="str">
        <f aca="false">SQ18!D2</f>
        <v>G.S. Lamone</v>
      </c>
      <c r="E22" s="6" t="n">
        <f aca="false">SQ18!E10</f>
        <v>0.0388310185185185</v>
      </c>
      <c r="F22" s="7" t="n">
        <v>18</v>
      </c>
      <c r="G22" s="8"/>
      <c r="H22" s="4"/>
    </row>
    <row r="23" customFormat="false" ht="12.75" hidden="false" customHeight="true" outlineLevel="0" collapsed="false">
      <c r="A23" s="4"/>
      <c r="B23" s="5" t="n">
        <f aca="false">B22+1</f>
        <v>8</v>
      </c>
      <c r="C23" s="5"/>
      <c r="D23" s="4" t="str">
        <f aca="false">SQ2!D2</f>
        <v>Corri Forrest a.s.d.</v>
      </c>
      <c r="E23" s="6" t="n">
        <f aca="false">SQ2!E10</f>
        <v>0.0388425925925926</v>
      </c>
      <c r="F23" s="7" t="n">
        <v>2</v>
      </c>
      <c r="G23" s="8"/>
      <c r="H23" s="4"/>
    </row>
    <row r="24" customFormat="false" ht="12.75" hidden="false" customHeight="true" outlineLevel="0" collapsed="false">
      <c r="A24" s="4"/>
      <c r="B24" s="5" t="n">
        <f aca="false">B23+1</f>
        <v>9</v>
      </c>
      <c r="C24" s="5"/>
      <c r="D24" s="4" t="str">
        <f aca="false">SQ21!D2</f>
        <v>Copacabana</v>
      </c>
      <c r="E24" s="6" t="n">
        <f aca="false">SQ21!E10</f>
        <v>0.0397685185185185</v>
      </c>
      <c r="F24" s="7" t="n">
        <v>21</v>
      </c>
      <c r="G24" s="8"/>
      <c r="H24" s="4"/>
    </row>
    <row r="25" customFormat="false" ht="12.75" hidden="false" customHeight="true" outlineLevel="0" collapsed="false">
      <c r="A25" s="4"/>
      <c r="B25" s="5" t="n">
        <f aca="false">B24+1</f>
        <v>10</v>
      </c>
      <c r="C25" s="5"/>
      <c r="D25" s="4" t="str">
        <f aca="false">SQ24!D2</f>
        <v>L'Albero dei limoni</v>
      </c>
      <c r="E25" s="6" t="n">
        <f aca="false">SQ24!E10</f>
        <v>0.0398263888888889</v>
      </c>
      <c r="F25" s="7" t="n">
        <v>24</v>
      </c>
      <c r="G25" s="8"/>
      <c r="H25" s="4"/>
    </row>
    <row r="26" customFormat="false" ht="12.75" hidden="false" customHeight="true" outlineLevel="0" collapsed="false">
      <c r="A26" s="4"/>
      <c r="B26" s="5" t="n">
        <f aca="false">B25+1</f>
        <v>11</v>
      </c>
      <c r="C26" s="5"/>
      <c r="D26" s="4" t="str">
        <f aca="false">SQ4!D2</f>
        <v>ASD Tosco Romagnola</v>
      </c>
      <c r="E26" s="6" t="n">
        <f aca="false">SQ4!E10</f>
        <v>0.0400462962962963</v>
      </c>
      <c r="F26" s="7" t="n">
        <v>4</v>
      </c>
      <c r="G26" s="4"/>
      <c r="H26" s="4"/>
    </row>
    <row r="27" customFormat="false" ht="12.75" hidden="false" customHeight="true" outlineLevel="0" collapsed="false">
      <c r="B27" s="5" t="n">
        <f aca="false">B26+1</f>
        <v>12</v>
      </c>
      <c r="C27" s="5"/>
      <c r="D27" s="4" t="str">
        <f aca="false">SQ15!D2</f>
        <v> 2 di bastoni</v>
      </c>
      <c r="E27" s="6" t="n">
        <f aca="false">SQ15!E10</f>
        <v>0.040625</v>
      </c>
      <c r="F27" s="7" t="n">
        <v>15</v>
      </c>
    </row>
    <row r="28" customFormat="false" ht="12.75" hidden="false" customHeight="false" outlineLevel="0" collapsed="false">
      <c r="B28" s="5" t="n">
        <f aca="false">B27+1</f>
        <v>13</v>
      </c>
      <c r="C28" s="5"/>
      <c r="D28" s="4" t="str">
        <f aca="false">SQ3!D2</f>
        <v>W.R.F - World Runner Federation</v>
      </c>
      <c r="E28" s="6" t="n">
        <f aca="false">SQ3!E10</f>
        <v>0.0410416666666667</v>
      </c>
      <c r="F28" s="7" t="n">
        <v>3</v>
      </c>
    </row>
    <row r="29" customFormat="false" ht="12.75" hidden="false" customHeight="false" outlineLevel="0" collapsed="false">
      <c r="B29" s="5" t="n">
        <f aca="false">B28+1</f>
        <v>14</v>
      </c>
      <c r="C29" s="5"/>
      <c r="D29" s="4" t="str">
        <f aca="false">SQ9!D2</f>
        <v>Faenza Triathlon 5</v>
      </c>
      <c r="E29" s="6" t="n">
        <f aca="false">SQ9!E10</f>
        <v>0.0419212962962963</v>
      </c>
      <c r="F29" s="7" t="n">
        <v>9</v>
      </c>
    </row>
    <row r="30" customFormat="false" ht="12.75" hidden="false" customHeight="false" outlineLevel="0" collapsed="false">
      <c r="B30" s="5" t="n">
        <f aca="false">B29+1</f>
        <v>15</v>
      </c>
      <c r="C30" s="5"/>
      <c r="D30" s="4" t="str">
        <f aca="false">SQ7!D2</f>
        <v>Faenza Triathlon 3</v>
      </c>
      <c r="E30" s="6" t="n">
        <f aca="false">SQ7!E10</f>
        <v>0.0421064814814815</v>
      </c>
      <c r="F30" s="7" t="n">
        <v>7</v>
      </c>
    </row>
    <row r="31" customFormat="false" ht="12.75" hidden="false" customHeight="false" outlineLevel="0" collapsed="false">
      <c r="B31" s="5" t="n">
        <f aca="false">B30+1</f>
        <v>16</v>
      </c>
      <c r="C31" s="5"/>
      <c r="D31" s="4" t="str">
        <f aca="false">SQ8!D2</f>
        <v>Faenza Triathlon 4</v>
      </c>
      <c r="E31" s="6" t="n">
        <f aca="false">SQ8!E10</f>
        <v>0.042650462962963</v>
      </c>
      <c r="F31" s="7" t="n">
        <v>8</v>
      </c>
    </row>
    <row r="32" customFormat="false" ht="12.75" hidden="false" customHeight="false" outlineLevel="0" collapsed="false">
      <c r="B32" s="5" t="n">
        <f aca="false">B31+1</f>
        <v>17</v>
      </c>
      <c r="C32" s="5"/>
      <c r="D32" s="4" t="str">
        <f aca="false">SQ20!D2</f>
        <v>I suonati</v>
      </c>
      <c r="E32" s="6" t="n">
        <f aca="false">SQ20!E10</f>
        <v>0.0427083333333333</v>
      </c>
      <c r="F32" s="7" t="n">
        <v>20</v>
      </c>
    </row>
    <row r="33" customFormat="false" ht="12.75" hidden="false" customHeight="false" outlineLevel="0" collapsed="false">
      <c r="B33" s="5" t="n">
        <f aca="false">B32+1</f>
        <v>18</v>
      </c>
      <c r="C33" s="5"/>
      <c r="D33" s="4" t="str">
        <f aca="false">SQ16!D2</f>
        <v>Gli amici di Luca, Roberto e Daniele</v>
      </c>
      <c r="E33" s="6" t="n">
        <f aca="false">SQ16!E10</f>
        <v>0.0427546296296296</v>
      </c>
      <c r="F33" s="7" t="n">
        <v>16</v>
      </c>
    </row>
    <row r="34" customFormat="false" ht="12.75" hidden="false" customHeight="false" outlineLevel="0" collapsed="false">
      <c r="B34" s="5" t="n">
        <f aca="false">B33+1</f>
        <v>19</v>
      </c>
      <c r="C34" s="5"/>
      <c r="D34" s="4" t="str">
        <f aca="false">SQ23!D2</f>
        <v>Le  linci</v>
      </c>
      <c r="E34" s="6" t="n">
        <f aca="false">SQ23!E10</f>
        <v>0.0427893518518519</v>
      </c>
      <c r="F34" s="7" t="n">
        <v>23</v>
      </c>
    </row>
    <row r="35" customFormat="false" ht="12.75" hidden="false" customHeight="false" outlineLevel="0" collapsed="false">
      <c r="B35" s="5" t="n">
        <f aca="false">B34+1</f>
        <v>20</v>
      </c>
      <c r="D35" s="4" t="str">
        <f aca="false">SQ13!D2</f>
        <v>Le donne dell'Atletica</v>
      </c>
      <c r="E35" s="6" t="n">
        <f aca="false">SQ13!E10</f>
        <v>0.0428009259259259</v>
      </c>
      <c r="F35" s="7" t="n">
        <v>13</v>
      </c>
    </row>
    <row r="36" customFormat="false" ht="12.75" hidden="false" customHeight="false" outlineLevel="0" collapsed="false">
      <c r="B36" s="5" t="n">
        <f aca="false">B35+1</f>
        <v>21</v>
      </c>
      <c r="C36" s="5"/>
      <c r="D36" s="4" t="str">
        <f aca="false">SQ1!D2</f>
        <v>All Beck's</v>
      </c>
      <c r="E36" s="6" t="n">
        <f aca="false">SQ1!E10</f>
        <v>0.0430555555555556</v>
      </c>
      <c r="F36" s="11" t="n">
        <v>1</v>
      </c>
    </row>
    <row r="37" customFormat="false" ht="12.75" hidden="false" customHeight="false" outlineLevel="0" collapsed="false">
      <c r="B37" s="5" t="n">
        <f aca="false">B36+1</f>
        <v>22</v>
      </c>
      <c r="C37" s="5"/>
      <c r="D37" s="4" t="str">
        <f aca="false">SQ22!D2</f>
        <v>Ringo Boys</v>
      </c>
      <c r="E37" s="6" t="n">
        <f aca="false">SQ22!E10</f>
        <v>0.0455324074074074</v>
      </c>
      <c r="F37" s="11" t="n">
        <v>22</v>
      </c>
    </row>
    <row r="38" customFormat="false" ht="12.75" hidden="false" customHeight="false" outlineLevel="0" collapsed="false">
      <c r="B38" s="5" t="n">
        <f aca="false">B37+1</f>
        <v>23</v>
      </c>
      <c r="C38" s="5"/>
      <c r="D38" s="4" t="str">
        <f aca="false">SQ12!D2</f>
        <v>100 km Drink Team</v>
      </c>
      <c r="E38" s="6" t="n">
        <f aca="false">SQ12!E10</f>
        <v>0.0483912037037037</v>
      </c>
      <c r="F38" s="11" t="n">
        <v>12</v>
      </c>
    </row>
    <row r="39" customFormat="false" ht="12.75" hidden="false" customHeight="false" outlineLevel="0" collapsed="false">
      <c r="B39" s="5" t="n">
        <f aca="false">B38+1</f>
        <v>24</v>
      </c>
      <c r="C39" s="5"/>
      <c r="D39" s="4" t="str">
        <f aca="false">SQ10!D2</f>
        <v>Faenza Triathlon Donne</v>
      </c>
      <c r="E39" s="6" t="n">
        <f aca="false">SQ10!E10</f>
        <v>0.0507638888888889</v>
      </c>
      <c r="F39" s="11" t="n">
        <v>10</v>
      </c>
    </row>
    <row r="40" customFormat="false" ht="12.75" hidden="false" customHeight="false" outlineLevel="0" collapsed="false">
      <c r="B40" s="5" t="n">
        <f aca="false">B39+1</f>
        <v>25</v>
      </c>
      <c r="C40" s="5"/>
      <c r="D40" s="0" t="str">
        <f aca="false">+SQ19!D2</f>
        <v>Fulmine  Green</v>
      </c>
      <c r="E40" s="6" t="n">
        <f aca="false">SQ19!E10</f>
        <v>0.0509837962962963</v>
      </c>
      <c r="F40" s="11" t="n">
        <v>1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9</v>
      </c>
      <c r="E2" s="42"/>
      <c r="F2" s="43" t="n">
        <v>8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46" t="s">
        <v>81</v>
      </c>
      <c r="D4" s="49" t="s">
        <v>29</v>
      </c>
      <c r="E4" s="51" t="n">
        <v>0.00645833333333333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82</v>
      </c>
      <c r="D5" s="52" t="s">
        <v>29</v>
      </c>
      <c r="E5" s="53" t="n">
        <f aca="false">E12-E4</f>
        <v>0.00690972222222222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83</v>
      </c>
      <c r="D6" s="52" t="s">
        <v>29</v>
      </c>
      <c r="E6" s="53" t="n">
        <f aca="false">E13-E12</f>
        <v>0.00752314814814815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84</v>
      </c>
      <c r="D7" s="52" t="s">
        <v>29</v>
      </c>
      <c r="E7" s="53" t="n">
        <f aca="false">E14-E13</f>
        <v>0.00748842592592593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7</v>
      </c>
      <c r="D8" s="52" t="s">
        <v>85</v>
      </c>
      <c r="E8" s="53" t="n">
        <f aca="false">E15-E14</f>
        <v>0.00796296296296296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86</v>
      </c>
      <c r="D9" s="54" t="s">
        <v>29</v>
      </c>
      <c r="E9" s="56" t="n">
        <f aca="false">E16-E15</f>
        <v>0.00630787037037037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2650462962963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33680555555556</v>
      </c>
    </row>
    <row r="13" customFormat="false" ht="12.75" hidden="false" customHeight="false" outlineLevel="0" collapsed="false">
      <c r="C13" s="0" t="s">
        <v>36</v>
      </c>
      <c r="E13" s="10" t="n">
        <v>0.0208912037037037</v>
      </c>
    </row>
    <row r="14" customFormat="false" ht="12.75" hidden="false" customHeight="false" outlineLevel="0" collapsed="false">
      <c r="C14" s="0" t="s">
        <v>37</v>
      </c>
      <c r="E14" s="10" t="n">
        <v>0.0283796296296296</v>
      </c>
    </row>
    <row r="15" customFormat="false" ht="12.75" hidden="false" customHeight="false" outlineLevel="0" collapsed="false">
      <c r="C15" s="0" t="s">
        <v>38</v>
      </c>
      <c r="E15" s="10" t="n">
        <v>0.0363425925925926</v>
      </c>
    </row>
    <row r="16" customFormat="false" ht="12.75" hidden="false" customHeight="false" outlineLevel="0" collapsed="false">
      <c r="C16" s="0" t="s">
        <v>39</v>
      </c>
      <c r="E16" s="10" t="n">
        <v>0.04265046296296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87</v>
      </c>
      <c r="E2" s="42"/>
      <c r="F2" s="43" t="n">
        <v>9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88</v>
      </c>
      <c r="D4" s="49" t="s">
        <v>29</v>
      </c>
      <c r="E4" s="51" t="n">
        <v>0.00685185185185185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89</v>
      </c>
      <c r="D5" s="52" t="s">
        <v>29</v>
      </c>
      <c r="E5" s="53" t="n">
        <f aca="false">E12-E4</f>
        <v>0.00700231481481481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90</v>
      </c>
      <c r="D6" s="52" t="s">
        <v>29</v>
      </c>
      <c r="E6" s="53" t="n">
        <f aca="false">E13-E12</f>
        <v>0.00699074074074074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91</v>
      </c>
      <c r="D7" s="52" t="s">
        <v>29</v>
      </c>
      <c r="E7" s="53" t="n">
        <f aca="false">E14-E13</f>
        <v>0.00765046296296296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92</v>
      </c>
      <c r="D8" s="52" t="s">
        <v>29</v>
      </c>
      <c r="E8" s="53" t="n">
        <f aca="false">E15-E14</f>
        <v>0.00711805555555556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93</v>
      </c>
      <c r="D9" s="54" t="s">
        <v>29</v>
      </c>
      <c r="E9" s="56" t="n">
        <f aca="false">E16-E15</f>
        <v>0.00630787037037037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19212962962963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38541666666667</v>
      </c>
    </row>
    <row r="13" customFormat="false" ht="12.75" hidden="false" customHeight="false" outlineLevel="0" collapsed="false">
      <c r="C13" s="0" t="s">
        <v>36</v>
      </c>
      <c r="E13" s="10" t="n">
        <v>0.0208449074074074</v>
      </c>
    </row>
    <row r="14" customFormat="false" ht="12.75" hidden="false" customHeight="false" outlineLevel="0" collapsed="false">
      <c r="C14" s="0" t="s">
        <v>37</v>
      </c>
      <c r="E14" s="10" t="n">
        <v>0.0284953703703704</v>
      </c>
    </row>
    <row r="15" customFormat="false" ht="12.75" hidden="false" customHeight="false" outlineLevel="0" collapsed="false">
      <c r="C15" s="0" t="s">
        <v>38</v>
      </c>
      <c r="E15" s="10" t="n">
        <v>0.0356134259259259</v>
      </c>
    </row>
    <row r="16" customFormat="false" ht="12.75" hidden="false" customHeight="false" outlineLevel="0" collapsed="false">
      <c r="C16" s="0" t="s">
        <v>39</v>
      </c>
      <c r="E16" s="10" t="n">
        <v>0.041921296296296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8</v>
      </c>
      <c r="E2" s="42"/>
      <c r="F2" s="43" t="n">
        <v>10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7</v>
      </c>
      <c r="D4" s="49" t="s">
        <v>85</v>
      </c>
      <c r="E4" s="51" t="n">
        <v>0.00766203703703704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94</v>
      </c>
      <c r="D5" s="52" t="s">
        <v>85</v>
      </c>
      <c r="E5" s="53" t="n">
        <f aca="false">E12-E4</f>
        <v>0.00778935185185185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95</v>
      </c>
      <c r="D6" s="52" t="s">
        <v>85</v>
      </c>
      <c r="E6" s="53" t="n">
        <f aca="false">E13-E12</f>
        <v>0.00833333333333333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96</v>
      </c>
      <c r="D7" s="52" t="s">
        <v>85</v>
      </c>
      <c r="E7" s="53" t="n">
        <f aca="false">E14-E13</f>
        <v>0.0077662037037037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97</v>
      </c>
      <c r="D8" s="52" t="s">
        <v>85</v>
      </c>
      <c r="E8" s="53" t="n">
        <f aca="false">E15-E14</f>
        <v>0.0081712962962963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98</v>
      </c>
      <c r="D9" s="54" t="s">
        <v>85</v>
      </c>
      <c r="E9" s="56" t="n">
        <f aca="false">E16-E15</f>
        <v>0.0110416666666667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507638888888889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54513888888889</v>
      </c>
    </row>
    <row r="13" customFormat="false" ht="12.75" hidden="false" customHeight="false" outlineLevel="0" collapsed="false">
      <c r="C13" s="0" t="s">
        <v>36</v>
      </c>
      <c r="E13" s="10" t="n">
        <v>0.0237847222222222</v>
      </c>
    </row>
    <row r="14" customFormat="false" ht="12.75" hidden="false" customHeight="false" outlineLevel="0" collapsed="false">
      <c r="C14" s="0" t="s">
        <v>37</v>
      </c>
      <c r="E14" s="10" t="n">
        <v>0.0315509259259259</v>
      </c>
    </row>
    <row r="15" customFormat="false" ht="12.75" hidden="false" customHeight="false" outlineLevel="0" collapsed="false">
      <c r="C15" s="0" t="s">
        <v>38</v>
      </c>
      <c r="E15" s="10" t="n">
        <v>0.0397222222222222</v>
      </c>
    </row>
    <row r="16" customFormat="false" ht="12.75" hidden="false" customHeight="false" outlineLevel="0" collapsed="false">
      <c r="C16" s="0" t="s">
        <v>39</v>
      </c>
      <c r="E16" s="10" t="n">
        <v>0.0507638888888889</v>
      </c>
    </row>
    <row r="26" customFormat="false" ht="12.75" hidden="false" customHeight="false" outlineLevel="0" collapsed="false">
      <c r="C26" s="1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99</v>
      </c>
      <c r="E2" s="42"/>
      <c r="F2" s="43" t="n">
        <v>11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00</v>
      </c>
      <c r="D4" s="49" t="s">
        <v>29</v>
      </c>
      <c r="E4" s="51" t="n">
        <v>0.00640046296296296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01</v>
      </c>
      <c r="D5" s="52" t="s">
        <v>29</v>
      </c>
      <c r="E5" s="53" t="n">
        <f aca="false">E12-E4</f>
        <v>0.00608796296296296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02</v>
      </c>
      <c r="D6" s="52" t="s">
        <v>29</v>
      </c>
      <c r="E6" s="53" t="n">
        <f aca="false">E13-E12</f>
        <v>0.00637731481481482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03</v>
      </c>
      <c r="D7" s="52" t="s">
        <v>29</v>
      </c>
      <c r="E7" s="53" t="n">
        <f aca="false">E14-E13</f>
        <v>0.00630787037037037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04</v>
      </c>
      <c r="D8" s="52" t="s">
        <v>29</v>
      </c>
      <c r="E8" s="53" t="n">
        <f aca="false">E15-E14</f>
        <v>0.00584490740740741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05</v>
      </c>
      <c r="D9" s="54" t="s">
        <v>29</v>
      </c>
      <c r="E9" s="56" t="n">
        <f aca="false">E16-E15</f>
        <v>0.00561342592592593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66319444444444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24884259259259</v>
      </c>
    </row>
    <row r="13" customFormat="false" ht="12.75" hidden="false" customHeight="false" outlineLevel="0" collapsed="false">
      <c r="C13" s="0" t="s">
        <v>36</v>
      </c>
      <c r="E13" s="10" t="n">
        <v>0.0188657407407407</v>
      </c>
    </row>
    <row r="14" customFormat="false" ht="12.75" hidden="false" customHeight="false" outlineLevel="0" collapsed="false">
      <c r="C14" s="0" t="s">
        <v>37</v>
      </c>
      <c r="E14" s="10" t="n">
        <v>0.0251736111111111</v>
      </c>
    </row>
    <row r="15" customFormat="false" ht="12.75" hidden="false" customHeight="false" outlineLevel="0" collapsed="false">
      <c r="C15" s="0" t="s">
        <v>38</v>
      </c>
      <c r="E15" s="10" t="n">
        <v>0.0310185185185185</v>
      </c>
    </row>
    <row r="16" customFormat="false" ht="12.75" hidden="false" customHeight="false" outlineLevel="0" collapsed="false">
      <c r="C16" s="0" t="s">
        <v>39</v>
      </c>
      <c r="E16" s="10" t="n">
        <v>0.0366319444444444</v>
      </c>
    </row>
    <row r="27" customFormat="false" ht="12.75" hidden="false" customHeight="false" outlineLevel="0" collapsed="false">
      <c r="E27" s="1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06</v>
      </c>
      <c r="E2" s="42"/>
      <c r="F2" s="43" t="n">
        <v>12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07</v>
      </c>
      <c r="D4" s="49" t="s">
        <v>29</v>
      </c>
      <c r="E4" s="51" t="n">
        <v>0.00739583333333333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08</v>
      </c>
      <c r="D5" s="52" t="s">
        <v>29</v>
      </c>
      <c r="E5" s="53" t="n">
        <f aca="false">E12-E4</f>
        <v>0.00752314814814815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09</v>
      </c>
      <c r="D6" s="52" t="s">
        <v>29</v>
      </c>
      <c r="E6" s="53" t="n">
        <f aca="false">E13-E12</f>
        <v>0.00771990740740741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10</v>
      </c>
      <c r="D7" s="52" t="s">
        <v>29</v>
      </c>
      <c r="E7" s="53" t="n">
        <f aca="false">E14-E13</f>
        <v>0.00826388888888889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11</v>
      </c>
      <c r="D8" s="52" t="s">
        <v>29</v>
      </c>
      <c r="E8" s="53" t="n">
        <f aca="false">E15-E14</f>
        <v>0.00701388888888889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12</v>
      </c>
      <c r="D9" s="54" t="s">
        <v>29</v>
      </c>
      <c r="E9" s="56" t="n">
        <f aca="false">E16-E15</f>
        <v>0.010474537037037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83912037037037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49189814814815</v>
      </c>
    </row>
    <row r="13" customFormat="false" ht="12.75" hidden="false" customHeight="false" outlineLevel="0" collapsed="false">
      <c r="C13" s="0" t="s">
        <v>36</v>
      </c>
      <c r="E13" s="10" t="n">
        <v>0.0226388888888889</v>
      </c>
    </row>
    <row r="14" customFormat="false" ht="12.75" hidden="false" customHeight="false" outlineLevel="0" collapsed="false">
      <c r="C14" s="0" t="s">
        <v>37</v>
      </c>
      <c r="E14" s="10" t="n">
        <v>0.0309027777777778</v>
      </c>
    </row>
    <row r="15" customFormat="false" ht="12.75" hidden="false" customHeight="false" outlineLevel="0" collapsed="false">
      <c r="C15" s="0" t="s">
        <v>38</v>
      </c>
      <c r="E15" s="10" t="n">
        <v>0.0379166666666667</v>
      </c>
    </row>
    <row r="16" customFormat="false" ht="12.75" hidden="false" customHeight="false" outlineLevel="0" collapsed="false">
      <c r="C16" s="0" t="s">
        <v>39</v>
      </c>
      <c r="E16" s="10" t="n">
        <v>0.048391203703703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2</v>
      </c>
      <c r="E2" s="42"/>
      <c r="F2" s="43" t="n">
        <v>13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4</v>
      </c>
      <c r="D4" s="63" t="s">
        <v>85</v>
      </c>
      <c r="E4" s="51" t="n">
        <v>0.00697916666666667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6</v>
      </c>
      <c r="D5" s="64" t="s">
        <v>85</v>
      </c>
      <c r="E5" s="53" t="n">
        <f aca="false">E12-E4</f>
        <v>0.00730324074074074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13</v>
      </c>
      <c r="D6" s="64" t="s">
        <v>85</v>
      </c>
      <c r="E6" s="53" t="n">
        <f aca="false">E13-E12</f>
        <v>0.00787037037037037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5</v>
      </c>
      <c r="D7" s="64" t="s">
        <v>85</v>
      </c>
      <c r="E7" s="53" t="n">
        <f aca="false">E14-E13</f>
        <v>0.00719907407407407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3</v>
      </c>
      <c r="D8" s="64" t="s">
        <v>85</v>
      </c>
      <c r="E8" s="53" t="n">
        <f aca="false">E15-E14</f>
        <v>0.006875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1</v>
      </c>
      <c r="D9" s="65" t="s">
        <v>85</v>
      </c>
      <c r="E9" s="56" t="n">
        <f aca="false">E16-E15</f>
        <v>0.00657407407407407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28009259259259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42824074074074</v>
      </c>
    </row>
    <row r="13" customFormat="false" ht="12.75" hidden="false" customHeight="false" outlineLevel="0" collapsed="false">
      <c r="C13" s="0" t="s">
        <v>36</v>
      </c>
      <c r="E13" s="10" t="n">
        <v>0.0221527777777778</v>
      </c>
    </row>
    <row r="14" customFormat="false" ht="12.75" hidden="false" customHeight="false" outlineLevel="0" collapsed="false">
      <c r="C14" s="0" t="s">
        <v>37</v>
      </c>
      <c r="E14" s="10" t="n">
        <v>0.0293518518518519</v>
      </c>
    </row>
    <row r="15" customFormat="false" ht="12.75" hidden="false" customHeight="false" outlineLevel="0" collapsed="false">
      <c r="C15" s="0" t="s">
        <v>38</v>
      </c>
      <c r="E15" s="10" t="n">
        <v>0.0362268518518519</v>
      </c>
    </row>
    <row r="16" customFormat="false" ht="12.75" hidden="false" customHeight="false" outlineLevel="0" collapsed="false">
      <c r="C16" s="0" t="s">
        <v>39</v>
      </c>
      <c r="E16" s="10" t="n">
        <v>0.042800925925925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1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14</v>
      </c>
      <c r="E2" s="42"/>
      <c r="F2" s="43" t="n">
        <v>14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15</v>
      </c>
      <c r="D4" s="49" t="s">
        <v>29</v>
      </c>
      <c r="E4" s="51" t="n">
        <v>0.00561342592592593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16</v>
      </c>
      <c r="D5" s="52" t="s">
        <v>29</v>
      </c>
      <c r="E5" s="53" t="n">
        <f aca="false">E12-E4</f>
        <v>0.00648148148148148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17</v>
      </c>
      <c r="D6" s="52" t="s">
        <v>29</v>
      </c>
      <c r="E6" s="53" t="n">
        <f aca="false">E13-E12</f>
        <v>0.00521990740740741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18</v>
      </c>
      <c r="D7" s="52" t="s">
        <v>29</v>
      </c>
      <c r="E7" s="53" t="n">
        <f aca="false">E14-E13</f>
        <v>0.0058912037037037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19</v>
      </c>
      <c r="D8" s="52" t="s">
        <v>29</v>
      </c>
      <c r="E8" s="53" t="n">
        <f aca="false">E15-E14</f>
        <v>0.0059837962962963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20</v>
      </c>
      <c r="D9" s="54" t="s">
        <v>29</v>
      </c>
      <c r="E9" s="53" t="n">
        <f aca="false">E16-E15</f>
        <v>0.00563657407407407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48263888888889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20949074074074</v>
      </c>
    </row>
    <row r="13" customFormat="false" ht="12.75" hidden="false" customHeight="false" outlineLevel="0" collapsed="false">
      <c r="C13" s="0" t="s">
        <v>36</v>
      </c>
      <c r="E13" s="10" t="n">
        <v>0.0173148148148148</v>
      </c>
    </row>
    <row r="14" customFormat="false" ht="12.75" hidden="false" customHeight="false" outlineLevel="0" collapsed="false">
      <c r="C14" s="0" t="s">
        <v>37</v>
      </c>
      <c r="E14" s="10" t="n">
        <v>0.0232060185185185</v>
      </c>
    </row>
    <row r="15" customFormat="false" ht="12.75" hidden="false" customHeight="false" outlineLevel="0" collapsed="false">
      <c r="C15" s="0" t="s">
        <v>38</v>
      </c>
      <c r="E15" s="10" t="n">
        <v>0.0291898148148148</v>
      </c>
    </row>
    <row r="16" customFormat="false" ht="12.75" hidden="false" customHeight="false" outlineLevel="0" collapsed="false">
      <c r="C16" s="0" t="s">
        <v>39</v>
      </c>
      <c r="E16" s="10" t="n">
        <v>0.034826388888888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21</v>
      </c>
      <c r="E2" s="42"/>
      <c r="F2" s="43" t="n">
        <v>15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22</v>
      </c>
      <c r="D4" s="49" t="s">
        <v>29</v>
      </c>
      <c r="E4" s="51" t="n">
        <v>0.00633101851851852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23</v>
      </c>
      <c r="D5" s="52" t="s">
        <v>29</v>
      </c>
      <c r="E5" s="53" t="n">
        <f aca="false">E12-E4</f>
        <v>0.00677083333333333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24</v>
      </c>
      <c r="D6" s="52" t="s">
        <v>29</v>
      </c>
      <c r="E6" s="53" t="n">
        <f aca="false">E13-E12</f>
        <v>0.00789351851851852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25</v>
      </c>
      <c r="D7" s="52" t="s">
        <v>29</v>
      </c>
      <c r="E7" s="53" t="n">
        <f aca="false">E14-E13</f>
        <v>0.00646990740740741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26</v>
      </c>
      <c r="D8" s="52" t="s">
        <v>29</v>
      </c>
      <c r="E8" s="53" t="n">
        <f aca="false">E15-E14</f>
        <v>0.00603009259259259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27</v>
      </c>
      <c r="D9" s="54" t="s">
        <v>29</v>
      </c>
      <c r="E9" s="56" t="n">
        <f aca="false">E16-E15</f>
        <v>0.00712962962962963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0625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31018518518519</v>
      </c>
    </row>
    <row r="13" customFormat="false" ht="12.75" hidden="false" customHeight="false" outlineLevel="0" collapsed="false">
      <c r="C13" s="0" t="s">
        <v>36</v>
      </c>
      <c r="E13" s="10" t="n">
        <v>0.0209953703703704</v>
      </c>
    </row>
    <row r="14" customFormat="false" ht="12.75" hidden="false" customHeight="false" outlineLevel="0" collapsed="false">
      <c r="C14" s="0" t="s">
        <v>37</v>
      </c>
      <c r="E14" s="10" t="n">
        <v>0.0274652777777778</v>
      </c>
    </row>
    <row r="15" customFormat="false" ht="12.75" hidden="false" customHeight="false" outlineLevel="0" collapsed="false">
      <c r="C15" s="0" t="s">
        <v>38</v>
      </c>
      <c r="E15" s="10" t="n">
        <v>0.0334953703703704</v>
      </c>
    </row>
    <row r="16" customFormat="false" ht="12.75" hidden="false" customHeight="false" outlineLevel="0" collapsed="false">
      <c r="C16" s="0" t="s">
        <v>39</v>
      </c>
      <c r="E16" s="10" t="n">
        <v>0.04062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28</v>
      </c>
      <c r="E2" s="42"/>
      <c r="F2" s="43" t="n">
        <v>16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29</v>
      </c>
      <c r="D4" s="49" t="s">
        <v>29</v>
      </c>
      <c r="E4" s="51" t="n">
        <v>0.00642361111111111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30</v>
      </c>
      <c r="D5" s="52" t="s">
        <v>29</v>
      </c>
      <c r="E5" s="53" t="n">
        <f aca="false">E12-E4</f>
        <v>0.00641203703703704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31</v>
      </c>
      <c r="D6" s="52" t="s">
        <v>29</v>
      </c>
      <c r="E6" s="53" t="n">
        <f aca="false">E13-E12</f>
        <v>0.00740740740740741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32</v>
      </c>
      <c r="D7" s="52" t="s">
        <v>29</v>
      </c>
      <c r="E7" s="53" t="n">
        <f aca="false">E14-E13</f>
        <v>0.00730324074074074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33</v>
      </c>
      <c r="D8" s="52" t="s">
        <v>29</v>
      </c>
      <c r="E8" s="53" t="n">
        <f aca="false">E15-E14</f>
        <v>0.00774305555555556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34</v>
      </c>
      <c r="D9" s="54" t="s">
        <v>29</v>
      </c>
      <c r="E9" s="56" t="n">
        <f aca="false">E16-E15</f>
        <v>0.00746527777777778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27546296296296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28356481481482</v>
      </c>
    </row>
    <row r="13" customFormat="false" ht="12.75" hidden="false" customHeight="false" outlineLevel="0" collapsed="false">
      <c r="C13" s="0" t="s">
        <v>36</v>
      </c>
      <c r="E13" s="10" t="n">
        <v>0.0202430555555556</v>
      </c>
    </row>
    <row r="14" customFormat="false" ht="12.75" hidden="false" customHeight="false" outlineLevel="0" collapsed="false">
      <c r="C14" s="0" t="s">
        <v>37</v>
      </c>
      <c r="E14" s="10" t="n">
        <v>0.0275462962962963</v>
      </c>
    </row>
    <row r="15" customFormat="false" ht="12.75" hidden="false" customHeight="false" outlineLevel="0" collapsed="false">
      <c r="C15" s="0" t="s">
        <v>38</v>
      </c>
      <c r="E15" s="10" t="n">
        <v>0.0352893518518519</v>
      </c>
    </row>
    <row r="16" customFormat="false" ht="12.75" hidden="false" customHeight="false" outlineLevel="0" collapsed="false">
      <c r="C16" s="0" t="s">
        <v>39</v>
      </c>
      <c r="E16" s="10" t="n">
        <v>0.042754629629629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35</v>
      </c>
      <c r="E2" s="42"/>
      <c r="F2" s="43" t="n">
        <v>17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36</v>
      </c>
      <c r="D4" s="49" t="s">
        <v>29</v>
      </c>
      <c r="E4" s="51" t="n">
        <v>0.00601851851851852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37</v>
      </c>
      <c r="D5" s="52" t="s">
        <v>29</v>
      </c>
      <c r="E5" s="53" t="n">
        <f aca="false">E12-E4</f>
        <v>0.00604166666666667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38</v>
      </c>
      <c r="D6" s="52" t="s">
        <v>29</v>
      </c>
      <c r="E6" s="53" t="n">
        <f aca="false">E13-E12</f>
        <v>0.00584490740740741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39</v>
      </c>
      <c r="D7" s="52" t="s">
        <v>29</v>
      </c>
      <c r="E7" s="53" t="n">
        <f aca="false">E14-E13</f>
        <v>0.00618055555555556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40</v>
      </c>
      <c r="D8" s="52" t="s">
        <v>29</v>
      </c>
      <c r="E8" s="53" t="n">
        <f aca="false">E15-E14</f>
        <v>0.00592592592592593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41</v>
      </c>
      <c r="D9" s="54" t="s">
        <v>29</v>
      </c>
      <c r="E9" s="56" t="n">
        <f aca="false">E16-E15</f>
        <v>0.00601851851851852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60300925925926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20601851851852</v>
      </c>
    </row>
    <row r="13" customFormat="false" ht="12.75" hidden="false" customHeight="false" outlineLevel="0" collapsed="false">
      <c r="C13" s="0" t="s">
        <v>36</v>
      </c>
      <c r="E13" s="10" t="n">
        <v>0.0179050925925926</v>
      </c>
    </row>
    <row r="14" customFormat="false" ht="12.75" hidden="false" customHeight="false" outlineLevel="0" collapsed="false">
      <c r="C14" s="0" t="s">
        <v>37</v>
      </c>
      <c r="E14" s="10" t="n">
        <v>0.0240856481481481</v>
      </c>
    </row>
    <row r="15" customFormat="false" ht="12.75" hidden="false" customHeight="false" outlineLevel="0" collapsed="false">
      <c r="C15" s="0" t="s">
        <v>38</v>
      </c>
      <c r="E15" s="10" t="n">
        <v>0.0300115740740741</v>
      </c>
    </row>
    <row r="16" customFormat="false" ht="12.75" hidden="false" customHeight="false" outlineLevel="0" collapsed="false">
      <c r="C16" s="0" t="s">
        <v>39</v>
      </c>
      <c r="E16" s="10" t="n">
        <v>0.036030092592592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C3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27.42"/>
    <col collapsed="false" customWidth="true" hidden="false" outlineLevel="0" max="4" min="4" style="0" width="33.99"/>
    <col collapsed="false" customWidth="true" hidden="false" outlineLevel="0" max="5" min="5" style="0" width="5.71"/>
    <col collapsed="false" customWidth="true" hidden="false" outlineLevel="0" max="6" min="6" style="10" width="11.56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21.13"/>
    <col collapsed="false" customWidth="true" hidden="false" outlineLevel="0" max="12" min="12" style="0" width="0.85"/>
    <col collapsed="false" customWidth="true" hidden="false" outlineLevel="0" max="13" min="13" style="0" width="28.85"/>
    <col collapsed="false" customWidth="true" hidden="false" outlineLevel="0" max="14" min="14" style="0" width="12.42"/>
    <col collapsed="false" customWidth="true" hidden="false" outlineLevel="0" max="15" min="15" style="0" width="2.7"/>
    <col collapsed="false" customWidth="true" hidden="false" outlineLevel="0" max="18" min="18" style="0" width="1.7"/>
    <col collapsed="false" customWidth="true" hidden="false" outlineLevel="0" max="19" min="19" style="0" width="4.56"/>
    <col collapsed="false" customWidth="true" hidden="false" outlineLevel="0" max="20" min="20" style="0" width="1.99"/>
    <col collapsed="false" customWidth="true" hidden="false" outlineLevel="0" max="21" min="21" style="0" width="26.7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6" min="26" style="0" width="1.7"/>
    <col collapsed="false" customWidth="true" hidden="false" outlineLevel="0" max="28" min="28" style="0" width="5.28"/>
    <col collapsed="false" customWidth="true" hidden="false" outlineLevel="0" max="29" min="29" style="0" width="32.28"/>
    <col collapsed="false" customWidth="true" hidden="false" outlineLevel="0" max="30" min="30" style="0" width="2.7"/>
  </cols>
  <sheetData>
    <row r="9" customFormat="false" ht="44.25" hidden="false" customHeight="false" outlineLevel="0" collapsed="false">
      <c r="K9" s="12" t="s">
        <v>3</v>
      </c>
      <c r="U9" s="12" t="s">
        <v>3</v>
      </c>
      <c r="V9" s="13"/>
    </row>
    <row r="10" customFormat="false" ht="12.75" hidden="false" customHeight="false" outlineLevel="0" collapsed="false">
      <c r="K10" s="14"/>
      <c r="U10" s="14"/>
      <c r="V10" s="14"/>
      <c r="AC10" s="14"/>
    </row>
    <row r="11" customFormat="false" ht="23.25" hidden="false" customHeight="false" outlineLevel="0" collapsed="false">
      <c r="K11" s="15" t="s">
        <v>4</v>
      </c>
      <c r="T11" s="16"/>
      <c r="U11" s="15" t="s">
        <v>4</v>
      </c>
      <c r="V11" s="17"/>
    </row>
    <row r="12" customFormat="false" ht="23.25" hidden="false" customHeight="false" outlineLevel="0" collapsed="false">
      <c r="M12" s="18"/>
      <c r="N12" s="19" t="s">
        <v>5</v>
      </c>
      <c r="T12" s="16"/>
      <c r="W12" s="18"/>
      <c r="X12" s="19" t="s">
        <v>6</v>
      </c>
      <c r="AC12" s="14"/>
    </row>
    <row r="14" customFormat="false" ht="18.75" hidden="false" customHeight="false" outlineLevel="0" collapsed="false">
      <c r="C14" s="20" t="s">
        <v>7</v>
      </c>
      <c r="D14" s="20" t="s">
        <v>8</v>
      </c>
      <c r="E14" s="20" t="s">
        <v>9</v>
      </c>
      <c r="F14" s="21" t="s">
        <v>10</v>
      </c>
      <c r="K14" s="22" t="s">
        <v>7</v>
      </c>
      <c r="L14" s="23"/>
      <c r="M14" s="22" t="s">
        <v>8</v>
      </c>
      <c r="N14" s="24" t="s">
        <v>10</v>
      </c>
      <c r="U14" s="22" t="s">
        <v>7</v>
      </c>
      <c r="V14" s="23"/>
      <c r="W14" s="22" t="s">
        <v>8</v>
      </c>
      <c r="X14" s="24" t="s">
        <v>10</v>
      </c>
    </row>
    <row r="16" customFormat="false" ht="12.75" hidden="false" customHeight="true" outlineLevel="0" collapsed="false">
      <c r="A16" s="1"/>
      <c r="B16" s="5" t="n">
        <f aca="false">B15+1</f>
        <v>1</v>
      </c>
      <c r="C16" s="1" t="str">
        <f aca="false">+SQ14!C6</f>
        <v>ZANINI   MARCO</v>
      </c>
      <c r="D16" s="1" t="str">
        <f aca="false">+SQ14!D$2</f>
        <v>Bagnoschiuma</v>
      </c>
      <c r="E16" s="1" t="str">
        <f aca="false">+SQ14!D6</f>
        <v>M</v>
      </c>
      <c r="F16" s="25" t="n">
        <f aca="false">+SQ14!E6</f>
        <v>0.00521990740740741</v>
      </c>
      <c r="G16" s="5"/>
      <c r="H16" s="4"/>
      <c r="I16" s="26" t="n">
        <v>1</v>
      </c>
      <c r="J16" s="27"/>
      <c r="K16" s="0" t="s">
        <v>11</v>
      </c>
      <c r="M16" s="0" t="s">
        <v>12</v>
      </c>
      <c r="N16" s="28" t="n">
        <v>0.00657407407407407</v>
      </c>
      <c r="R16" s="4"/>
      <c r="S16" s="0" t="n">
        <v>1</v>
      </c>
      <c r="T16" s="27"/>
      <c r="U16" s="0" t="str">
        <f aca="false">+IF($E16="M",+$C16,"")</f>
        <v>ZANINI   MARCO</v>
      </c>
      <c r="W16" s="0" t="str">
        <f aca="false">+IF($E16="M",$D16,"")</f>
        <v>Bagnoschiuma</v>
      </c>
      <c r="X16" s="28" t="n">
        <f aca="false">+IF($E16="M",+$F16,"")</f>
        <v>0.00521990740740741</v>
      </c>
      <c r="Z16" s="4"/>
    </row>
    <row r="17" customFormat="false" ht="12.75" hidden="false" customHeight="true" outlineLevel="0" collapsed="false">
      <c r="A17" s="1"/>
      <c r="B17" s="5" t="n">
        <f aca="false">B16+1</f>
        <v>2</v>
      </c>
      <c r="C17" s="1" t="str">
        <f aca="false">+SQ14!C4</f>
        <v>GORINI  GIUSEPPE</v>
      </c>
      <c r="D17" s="1" t="str">
        <f aca="false">+SQ14!D$2</f>
        <v>Bagnoschiuma</v>
      </c>
      <c r="E17" s="1" t="str">
        <f aca="false">+SQ14!D4</f>
        <v>M</v>
      </c>
      <c r="F17" s="25" t="n">
        <f aca="false">+SQ14!E4</f>
        <v>0.00561342592592593</v>
      </c>
      <c r="G17" s="29"/>
      <c r="H17" s="4"/>
      <c r="I17" s="26" t="n">
        <f aca="false">+I16+1</f>
        <v>2</v>
      </c>
      <c r="J17" s="27"/>
      <c r="K17" s="0" t="s">
        <v>13</v>
      </c>
      <c r="M17" s="0" t="s">
        <v>12</v>
      </c>
      <c r="N17" s="28" t="n">
        <v>0.006875</v>
      </c>
      <c r="R17" s="4"/>
      <c r="S17" s="26" t="n">
        <f aca="false">+S16+1</f>
        <v>2</v>
      </c>
      <c r="T17" s="27"/>
      <c r="U17" s="0" t="str">
        <f aca="false">+IF($E17="M",+$C17,"")</f>
        <v>GORINI  GIUSEPPE</v>
      </c>
      <c r="W17" s="0" t="str">
        <f aca="false">+IF($E17="M",$D17,"")</f>
        <v>Bagnoschiuma</v>
      </c>
      <c r="X17" s="28" t="n">
        <f aca="false">+IF($E17="M",+$F17,"")</f>
        <v>0.00561342592592593</v>
      </c>
      <c r="Z17" s="4"/>
    </row>
    <row r="18" customFormat="false" ht="12.75" hidden="false" customHeight="true" outlineLevel="0" collapsed="false">
      <c r="A18" s="1"/>
      <c r="B18" s="5" t="n">
        <f aca="false">B17+1</f>
        <v>3</v>
      </c>
      <c r="C18" s="5" t="str">
        <f aca="false">+SQ11!C9</f>
        <v>DONATINI  ALAIN</v>
      </c>
      <c r="D18" s="1" t="str">
        <f aca="false">+SQ11!D$2</f>
        <v>100 km Dream Team</v>
      </c>
      <c r="E18" s="5" t="str">
        <f aca="false">+SQ11!D9</f>
        <v>M</v>
      </c>
      <c r="F18" s="30" t="n">
        <f aca="false">+SQ11!E9</f>
        <v>0.00561342592592593</v>
      </c>
      <c r="G18" s="5"/>
      <c r="H18" s="4"/>
      <c r="I18" s="26" t="n">
        <f aca="false">+I17+1</f>
        <v>3</v>
      </c>
      <c r="J18" s="27"/>
      <c r="K18" s="0" t="s">
        <v>14</v>
      </c>
      <c r="M18" s="0" t="s">
        <v>12</v>
      </c>
      <c r="N18" s="28" t="n">
        <v>0.00709490740740741</v>
      </c>
      <c r="R18" s="4"/>
      <c r="S18" s="26" t="n">
        <f aca="false">+S17+1</f>
        <v>3</v>
      </c>
      <c r="T18" s="27"/>
      <c r="U18" s="0" t="str">
        <f aca="false">+IF($E18="M",+$C18,"")</f>
        <v>DONATINI  ALAIN</v>
      </c>
      <c r="W18" s="0" t="str">
        <f aca="false">+IF($E18="M",$D18,"")</f>
        <v>100 km Dream Team</v>
      </c>
      <c r="X18" s="28" t="n">
        <f aca="false">+IF($E18="M",+$F18,"")</f>
        <v>0.00561342592592593</v>
      </c>
      <c r="Z18" s="4"/>
    </row>
    <row r="19" customFormat="false" ht="12.75" hidden="false" customHeight="true" outlineLevel="0" collapsed="false">
      <c r="A19" s="1"/>
      <c r="B19" s="5" t="n">
        <f aca="false">B18+1</f>
        <v>4</v>
      </c>
      <c r="C19" s="1" t="str">
        <f aca="false">+SQ14!C9</f>
        <v>MONTERUCCIOLI  FLAVIO</v>
      </c>
      <c r="D19" s="1" t="str">
        <f aca="false">+SQ14!D$2</f>
        <v>Bagnoschiuma</v>
      </c>
      <c r="E19" s="1" t="str">
        <f aca="false">+SQ14!D9</f>
        <v>M</v>
      </c>
      <c r="F19" s="25" t="n">
        <f aca="false">+SQ14!E9</f>
        <v>0.00563657407407407</v>
      </c>
      <c r="G19" s="5"/>
      <c r="H19" s="4"/>
      <c r="I19" s="26" t="n">
        <f aca="false">+I18+1</f>
        <v>4</v>
      </c>
      <c r="J19" s="27"/>
      <c r="K19" s="0" t="s">
        <v>15</v>
      </c>
      <c r="M19" s="0" t="s">
        <v>12</v>
      </c>
      <c r="N19" s="28" t="n">
        <v>0.00719907407407407</v>
      </c>
      <c r="R19" s="4"/>
      <c r="S19" s="26" t="n">
        <f aca="false">+S18+1</f>
        <v>4</v>
      </c>
      <c r="T19" s="27"/>
      <c r="U19" s="0" t="str">
        <f aca="false">+IF($E19="M",+$C19,"")</f>
        <v>MONTERUCCIOLI  FLAVIO</v>
      </c>
      <c r="W19" s="0" t="str">
        <f aca="false">+IF($E19="M",$D19,"")</f>
        <v>Bagnoschiuma</v>
      </c>
      <c r="X19" s="28" t="n">
        <f aca="false">+IF($E19="M",+$F19,"")</f>
        <v>0.00563657407407407</v>
      </c>
      <c r="Z19" s="4"/>
    </row>
    <row r="20" customFormat="false" ht="12.75" hidden="false" customHeight="true" outlineLevel="0" collapsed="false">
      <c r="A20" s="1"/>
      <c r="B20" s="5" t="n">
        <f aca="false">B19+1</f>
        <v>5</v>
      </c>
      <c r="C20" s="0" t="str">
        <f aca="false">+SQ25!C9</f>
        <v>ZANINI    MARCO</v>
      </c>
      <c r="D20" s="1" t="str">
        <f aca="false">+SQ25!D$2</f>
        <v>Bianconeri</v>
      </c>
      <c r="E20" s="0" t="str">
        <f aca="false">+SQ25!D9</f>
        <v>M</v>
      </c>
      <c r="F20" s="10" t="n">
        <f aca="false">+SQ25!E9</f>
        <v>0.0056712962962963</v>
      </c>
      <c r="G20" s="5"/>
      <c r="H20" s="4"/>
      <c r="I20" s="26" t="n">
        <f aca="false">+I19+1</f>
        <v>5</v>
      </c>
      <c r="J20" s="27"/>
      <c r="K20" s="0" t="s">
        <v>16</v>
      </c>
      <c r="M20" s="0" t="s">
        <v>12</v>
      </c>
      <c r="N20" s="28" t="n">
        <v>0.00730324074074074</v>
      </c>
      <c r="R20" s="4"/>
      <c r="S20" s="26" t="n">
        <f aca="false">+S19+1</f>
        <v>5</v>
      </c>
      <c r="T20" s="27"/>
      <c r="U20" s="0" t="str">
        <f aca="false">+IF($E20="M",+$C20,"")</f>
        <v>ZANINI    MARCO</v>
      </c>
      <c r="W20" s="0" t="str">
        <f aca="false">+IF($E20="M",$D20,"")</f>
        <v>Bianconeri</v>
      </c>
      <c r="X20" s="28" t="n">
        <f aca="false">+IF($E20="M",+$F20,"")</f>
        <v>0.0056712962962963</v>
      </c>
      <c r="Z20" s="4"/>
    </row>
    <row r="21" customFormat="false" ht="12.75" hidden="false" customHeight="true" outlineLevel="0" collapsed="false">
      <c r="A21" s="1"/>
      <c r="B21" s="5" t="n">
        <f aca="false">B20+1</f>
        <v>6</v>
      </c>
      <c r="C21" s="1" t="str">
        <f aca="false">+SQ2!C4</f>
        <v>MENGOZZI  MARCO</v>
      </c>
      <c r="D21" s="0" t="str">
        <f aca="false">+SQ2!D$2</f>
        <v>Corri Forrest a.s.d.</v>
      </c>
      <c r="E21" s="1" t="str">
        <f aca="false">+SQ2!D4</f>
        <v>M</v>
      </c>
      <c r="F21" s="25" t="n">
        <f aca="false">+SQ2!E4</f>
        <v>0.00578703703703704</v>
      </c>
      <c r="G21" s="5"/>
      <c r="H21" s="4"/>
      <c r="I21" s="26" t="n">
        <f aca="false">+I20+1</f>
        <v>6</v>
      </c>
      <c r="J21" s="27"/>
      <c r="K21" s="0" t="s">
        <v>17</v>
      </c>
      <c r="M21" s="0" t="s">
        <v>18</v>
      </c>
      <c r="N21" s="28" t="n">
        <v>0.00766203703703704</v>
      </c>
      <c r="R21" s="4"/>
      <c r="S21" s="26" t="n">
        <f aca="false">+S20+1</f>
        <v>6</v>
      </c>
      <c r="T21" s="27"/>
      <c r="U21" s="0" t="str">
        <f aca="false">+IF($E21="M",+$C21,"")</f>
        <v>MENGOZZI  MARCO</v>
      </c>
      <c r="W21" s="0" t="str">
        <f aca="false">+IF($E21="M",$D21,"")</f>
        <v>Corri Forrest a.s.d.</v>
      </c>
      <c r="X21" s="28" t="n">
        <f aca="false">+IF($E21="M",+$F21,"")</f>
        <v>0.00578703703703704</v>
      </c>
      <c r="Z21" s="4"/>
    </row>
    <row r="22" customFormat="false" ht="12.75" hidden="false" customHeight="true" outlineLevel="0" collapsed="false">
      <c r="A22" s="1"/>
      <c r="B22" s="5" t="n">
        <f aca="false">B21+1</f>
        <v>7</v>
      </c>
      <c r="C22" s="5" t="str">
        <f aca="false">+SQ5!C4</f>
        <v>CASANOVA  ROBERTO</v>
      </c>
      <c r="D22" s="1" t="str">
        <f aca="false">+SQ5!D$2</f>
        <v>Faenza Triathlon 1</v>
      </c>
      <c r="E22" s="5" t="str">
        <f aca="false">+SQ5!D4</f>
        <v>M</v>
      </c>
      <c r="F22" s="30" t="n">
        <f aca="false">+SQ5!E4</f>
        <v>0.00581018518518519</v>
      </c>
      <c r="G22" s="5"/>
      <c r="H22" s="4"/>
      <c r="I22" s="26" t="n">
        <f aca="false">+I21+1</f>
        <v>7</v>
      </c>
      <c r="J22" s="27"/>
      <c r="K22" s="0" t="str">
        <f aca="false">+K143</f>
        <v>MELANDRI  BEATRICE</v>
      </c>
      <c r="M22" s="0" t="str">
        <f aca="false">+M143</f>
        <v>Faenza Triathlon Donne</v>
      </c>
      <c r="N22" s="28" t="n">
        <f aca="false">+N143</f>
        <v>0.0077662037037037</v>
      </c>
      <c r="R22" s="4"/>
      <c r="S22" s="26" t="n">
        <f aca="false">+S21+1</f>
        <v>7</v>
      </c>
      <c r="T22" s="27"/>
      <c r="U22" s="0" t="str">
        <f aca="false">+IF($E22="M",+$C22,"")</f>
        <v>CASANOVA  ROBERTO</v>
      </c>
      <c r="W22" s="0" t="str">
        <f aca="false">+IF($E22="M",$D22,"")</f>
        <v>Faenza Triathlon 1</v>
      </c>
      <c r="X22" s="28" t="n">
        <f aca="false">+IF($E22="M",+$F22,"")</f>
        <v>0.00581018518518519</v>
      </c>
      <c r="Z22" s="4"/>
    </row>
    <row r="23" customFormat="false" ht="12.75" hidden="false" customHeight="true" outlineLevel="0" collapsed="false">
      <c r="B23" s="5" t="n">
        <f aca="false">B22+1</f>
        <v>8</v>
      </c>
      <c r="C23" s="5" t="str">
        <f aca="false">+SQ5!C8</f>
        <v>NANNINI   MASSIMO</v>
      </c>
      <c r="D23" s="1" t="str">
        <f aca="false">+SQ5!D$2</f>
        <v>Faenza Triathlon 1</v>
      </c>
      <c r="E23" s="5" t="str">
        <f aca="false">+SQ5!D8</f>
        <v>M</v>
      </c>
      <c r="F23" s="30" t="n">
        <f aca="false">+SQ5!E8</f>
        <v>0.00581018518518519</v>
      </c>
      <c r="G23" s="5"/>
      <c r="H23" s="4"/>
      <c r="I23" s="26" t="n">
        <f aca="false">+I22+1</f>
        <v>8</v>
      </c>
      <c r="J23" s="27"/>
      <c r="K23" s="0" t="str">
        <f aca="false">+K144</f>
        <v>SAVORANI  GIACINTA</v>
      </c>
      <c r="M23" s="0" t="str">
        <f aca="false">+M144</f>
        <v>Faenza Triathlon Donne</v>
      </c>
      <c r="N23" s="28" t="n">
        <f aca="false">+N144</f>
        <v>0.00778935185185185</v>
      </c>
      <c r="R23" s="4"/>
      <c r="S23" s="26" t="n">
        <f aca="false">+S22+1</f>
        <v>8</v>
      </c>
      <c r="T23" s="27"/>
      <c r="U23" s="0" t="str">
        <f aca="false">+IF($E23="M",+$C23,"")</f>
        <v>NANNINI   MASSIMO</v>
      </c>
      <c r="W23" s="0" t="str">
        <f aca="false">+IF($E23="M",$D23,"")</f>
        <v>Faenza Triathlon 1</v>
      </c>
      <c r="X23" s="28" t="n">
        <f aca="false">+IF($E23="M",+$F23,"")</f>
        <v>0.00581018518518519</v>
      </c>
      <c r="Z23" s="4"/>
    </row>
    <row r="24" customFormat="false" ht="12.75" hidden="false" customHeight="true" outlineLevel="0" collapsed="false">
      <c r="A24" s="1"/>
      <c r="B24" s="5" t="n">
        <f aca="false">B23+1</f>
        <v>9</v>
      </c>
      <c r="C24" s="1" t="str">
        <f aca="false">+SQ21!C6</f>
        <v>TARLOMBANI  ALESSANDRO</v>
      </c>
      <c r="D24" s="1" t="str">
        <f aca="false">+SQ21!D$2</f>
        <v>Copacabana</v>
      </c>
      <c r="E24" s="1" t="str">
        <f aca="false">+SQ21!D6</f>
        <v>M</v>
      </c>
      <c r="F24" s="25" t="n">
        <f aca="false">+SQ21!E6</f>
        <v>0.00582175925925926</v>
      </c>
      <c r="G24" s="5"/>
      <c r="H24" s="4"/>
      <c r="I24" s="26" t="n">
        <f aca="false">+I23+1</f>
        <v>9</v>
      </c>
      <c r="J24" s="27"/>
      <c r="K24" s="0" t="str">
        <f aca="false">+K145</f>
        <v>VALLI   ANGELA</v>
      </c>
      <c r="M24" s="0" t="str">
        <f aca="false">+M145</f>
        <v>Le donne dell'Atletica</v>
      </c>
      <c r="N24" s="28" t="n">
        <f aca="false">+N145</f>
        <v>0.00787037037037037</v>
      </c>
      <c r="R24" s="4"/>
      <c r="S24" s="26" t="n">
        <f aca="false">+S23+1</f>
        <v>9</v>
      </c>
      <c r="T24" s="27"/>
      <c r="U24" s="0" t="str">
        <f aca="false">+IF($E24="M",+$C24,"")</f>
        <v>TARLOMBANI  ALESSANDRO</v>
      </c>
      <c r="W24" s="0" t="str">
        <f aca="false">+IF($E24="M",$D24,"")</f>
        <v>Copacabana</v>
      </c>
      <c r="X24" s="28" t="n">
        <f aca="false">+IF($E24="M",+$F24,"")</f>
        <v>0.00582175925925926</v>
      </c>
      <c r="Z24" s="4"/>
    </row>
    <row r="25" customFormat="false" ht="12.75" hidden="false" customHeight="true" outlineLevel="0" collapsed="false">
      <c r="A25" s="1"/>
      <c r="B25" s="5" t="n">
        <f aca="false">B24+1</f>
        <v>10</v>
      </c>
      <c r="C25" s="5" t="str">
        <f aca="false">+SQ11!C8</f>
        <v>GRANDI  ALESSANDRO</v>
      </c>
      <c r="D25" s="1" t="str">
        <f aca="false">+SQ11!D$2</f>
        <v>100 km Dream Team</v>
      </c>
      <c r="E25" s="5" t="str">
        <f aca="false">+SQ11!D8</f>
        <v>M</v>
      </c>
      <c r="F25" s="30" t="n">
        <f aca="false">+SQ11!E8</f>
        <v>0.00584490740740741</v>
      </c>
      <c r="G25" s="5"/>
      <c r="H25" s="4"/>
      <c r="I25" s="26" t="n">
        <f aca="false">+I24+1</f>
        <v>10</v>
      </c>
      <c r="J25" s="27"/>
      <c r="K25" s="0" t="s">
        <v>17</v>
      </c>
      <c r="M25" s="0" t="s">
        <v>19</v>
      </c>
      <c r="N25" s="28" t="n">
        <v>0.00796296296296296</v>
      </c>
      <c r="R25" s="4"/>
      <c r="S25" s="26" t="n">
        <f aca="false">+S24+1</f>
        <v>10</v>
      </c>
      <c r="T25" s="27"/>
      <c r="U25" s="0" t="str">
        <f aca="false">+IF($E25="M",+$C25,"")</f>
        <v>GRANDI  ALESSANDRO</v>
      </c>
      <c r="W25" s="0" t="str">
        <f aca="false">+IF($E25="M",$D25,"")</f>
        <v>100 km Dream Team</v>
      </c>
      <c r="X25" s="28" t="n">
        <f aca="false">+IF($E25="M",+$F25,"")</f>
        <v>0.00584490740740741</v>
      </c>
      <c r="Z25" s="4"/>
    </row>
    <row r="26" customFormat="false" ht="12.75" hidden="false" customHeight="true" outlineLevel="0" collapsed="false">
      <c r="B26" s="5" t="n">
        <f aca="false">B25+1</f>
        <v>11</v>
      </c>
      <c r="C26" s="5" t="str">
        <f aca="false">+SQ17!C6</f>
        <v>BABINI   LUCA</v>
      </c>
      <c r="D26" s="1" t="str">
        <f aca="false">+SQ17!D$2</f>
        <v>Atletica 85 "A"</v>
      </c>
      <c r="E26" s="5" t="str">
        <f aca="false">+SQ17!D6</f>
        <v>M</v>
      </c>
      <c r="F26" s="30" t="n">
        <f aca="false">+SQ17!E6</f>
        <v>0.00584490740740741</v>
      </c>
      <c r="G26" s="1"/>
      <c r="H26" s="4"/>
      <c r="I26" s="26" t="n">
        <f aca="false">+I25+1</f>
        <v>11</v>
      </c>
      <c r="J26" s="27"/>
      <c r="K26" s="0" t="str">
        <f aca="false">+K151</f>
        <v>BANDINI  STEFANIA</v>
      </c>
      <c r="M26" s="0" t="str">
        <f aca="false">+M151</f>
        <v>Fulmine  Green</v>
      </c>
      <c r="N26" s="28" t="n">
        <f aca="false">+N151</f>
        <v>0.00815972222222222</v>
      </c>
      <c r="R26" s="4"/>
      <c r="S26" s="26" t="n">
        <f aca="false">+S25+1</f>
        <v>11</v>
      </c>
      <c r="T26" s="27"/>
      <c r="U26" s="0" t="str">
        <f aca="false">+IF($E26="M",+$C26,"")</f>
        <v>BABINI   LUCA</v>
      </c>
      <c r="W26" s="0" t="str">
        <f aca="false">+IF($E26="M",$D26,"")</f>
        <v>Atletica 85 "A"</v>
      </c>
      <c r="X26" s="28" t="n">
        <f aca="false">+IF($E26="M",+$F26,"")</f>
        <v>0.00584490740740741</v>
      </c>
      <c r="Z26" s="4"/>
    </row>
    <row r="27" customFormat="false" ht="12.75" hidden="false" customHeight="true" outlineLevel="0" collapsed="false">
      <c r="A27" s="1"/>
      <c r="B27" s="5" t="n">
        <f aca="false">B26+1</f>
        <v>12</v>
      </c>
      <c r="C27" s="0" t="str">
        <f aca="false">+SQ25!C4</f>
        <v>FERRARO   PIETRO</v>
      </c>
      <c r="D27" s="1" t="str">
        <f aca="false">+SQ25!D$2</f>
        <v>Bianconeri</v>
      </c>
      <c r="E27" s="0" t="str">
        <f aca="false">+SQ25!D4</f>
        <v>M</v>
      </c>
      <c r="F27" s="10" t="n">
        <f aca="false">+SQ25!E4</f>
        <v>0.00585648148148148</v>
      </c>
      <c r="G27" s="1"/>
      <c r="I27" s="26" t="n">
        <f aca="false">+I26+1</f>
        <v>12</v>
      </c>
      <c r="J27" s="27"/>
      <c r="K27" s="0" t="str">
        <f aca="false">+K152</f>
        <v>BETTOLI  CHIARA</v>
      </c>
      <c r="M27" s="0" t="str">
        <f aca="false">+M152</f>
        <v>Faenza Triathlon Donne</v>
      </c>
      <c r="N27" s="28" t="n">
        <f aca="false">+N152</f>
        <v>0.0081712962962963</v>
      </c>
      <c r="S27" s="26" t="n">
        <f aca="false">+S26+1</f>
        <v>12</v>
      </c>
      <c r="T27" s="27"/>
      <c r="U27" s="0" t="str">
        <f aca="false">+IF($E27="M",+$C27,"")</f>
        <v>FERRARO   PIETRO</v>
      </c>
      <c r="W27" s="0" t="str">
        <f aca="false">+IF($E27="M",$D27,"")</f>
        <v>Bianconeri</v>
      </c>
      <c r="X27" s="28" t="n">
        <f aca="false">+IF($E27="M",+$F27,"")</f>
        <v>0.00585648148148148</v>
      </c>
    </row>
    <row r="28" customFormat="false" ht="12.75" hidden="false" customHeight="false" outlineLevel="0" collapsed="false">
      <c r="A28" s="1"/>
      <c r="B28" s="5" t="n">
        <f aca="false">B27+1</f>
        <v>13</v>
      </c>
      <c r="C28" s="1" t="str">
        <f aca="false">+SQ14!C7</f>
        <v>RONCONI  ANDREA</v>
      </c>
      <c r="D28" s="1" t="str">
        <f aca="false">+SQ14!D$2</f>
        <v>Bagnoschiuma</v>
      </c>
      <c r="E28" s="1" t="str">
        <f aca="false">+SQ14!D7</f>
        <v>M</v>
      </c>
      <c r="F28" s="25" t="n">
        <f aca="false">+SQ14!E7</f>
        <v>0.0058912037037037</v>
      </c>
      <c r="G28" s="1"/>
      <c r="I28" s="26" t="n">
        <f aca="false">+I27+1</f>
        <v>13</v>
      </c>
      <c r="J28" s="27"/>
      <c r="K28" s="0" t="str">
        <f aca="false">+K157</f>
        <v>EMILIANI  GIORGIA</v>
      </c>
      <c r="M28" s="0" t="str">
        <f aca="false">+M157</f>
        <v>Faenza Triathlon Donne</v>
      </c>
      <c r="N28" s="28" t="n">
        <f aca="false">+N157</f>
        <v>0.00833333333333333</v>
      </c>
      <c r="S28" s="26" t="n">
        <f aca="false">+S27+1</f>
        <v>13</v>
      </c>
      <c r="T28" s="27"/>
      <c r="U28" s="0" t="str">
        <f aca="false">+IF($E28="M",+$C28,"")</f>
        <v>RONCONI  ANDREA</v>
      </c>
      <c r="W28" s="0" t="str">
        <f aca="false">+IF($E28="M",$D28,"")</f>
        <v>Bagnoschiuma</v>
      </c>
      <c r="X28" s="28" t="n">
        <f aca="false">+IF($E28="M",+$F28,"")</f>
        <v>0.0058912037037037</v>
      </c>
    </row>
    <row r="29" customFormat="false" ht="12.75" hidden="false" customHeight="false" outlineLevel="0" collapsed="false">
      <c r="A29" s="1"/>
      <c r="B29" s="5" t="n">
        <f aca="false">B28+1</f>
        <v>14</v>
      </c>
      <c r="C29" s="5" t="str">
        <f aca="false">+SQ17!C8</f>
        <v>VISANI  CARLO</v>
      </c>
      <c r="D29" s="1" t="str">
        <f aca="false">+SQ17!D$2</f>
        <v>Atletica 85 "A"</v>
      </c>
      <c r="E29" s="5" t="str">
        <f aca="false">+SQ17!D8</f>
        <v>M</v>
      </c>
      <c r="F29" s="30" t="n">
        <f aca="false">+SQ17!E8</f>
        <v>0.00592592592592593</v>
      </c>
      <c r="G29" s="1"/>
      <c r="I29" s="26" t="n">
        <f aca="false">+I28+1</f>
        <v>14</v>
      </c>
      <c r="J29" s="27"/>
      <c r="K29" s="0" t="str">
        <f aca="false">+K160</f>
        <v>VIGNOLI  ERIKA</v>
      </c>
      <c r="M29" s="0" t="str">
        <f aca="false">+M160</f>
        <v>Fulmine  Green</v>
      </c>
      <c r="N29" s="28" t="n">
        <f aca="false">+N160</f>
        <v>0.00859953703703704</v>
      </c>
      <c r="S29" s="26" t="n">
        <f aca="false">+S28+1</f>
        <v>14</v>
      </c>
      <c r="T29" s="27"/>
      <c r="U29" s="0" t="str">
        <f aca="false">+IF($E29="M",+$C29,"")</f>
        <v>VISANI  CARLO</v>
      </c>
      <c r="W29" s="0" t="str">
        <f aca="false">+IF($E29="M",$D29,"")</f>
        <v>Atletica 85 "A"</v>
      </c>
      <c r="X29" s="28" t="n">
        <f aca="false">+IF($E29="M",+$F29,"")</f>
        <v>0.00592592592592593</v>
      </c>
    </row>
    <row r="30" customFormat="false" ht="12.75" hidden="false" customHeight="false" outlineLevel="0" collapsed="false">
      <c r="B30" s="5" t="n">
        <f aca="false">B29+1</f>
        <v>15</v>
      </c>
      <c r="C30" s="1" t="str">
        <f aca="false">+SQ4!C6</f>
        <v>POGGIOLINI  MASSIMO</v>
      </c>
      <c r="D30" s="1" t="str">
        <f aca="false">+SQ4!D$2</f>
        <v>ASD Tosco Romagnola</v>
      </c>
      <c r="E30" s="1" t="str">
        <f aca="false">+SQ4!D6</f>
        <v>M</v>
      </c>
      <c r="F30" s="25" t="n">
        <f aca="false">+SQ4!E6</f>
        <v>0.00594907407407407</v>
      </c>
      <c r="G30" s="1"/>
      <c r="I30" s="26" t="n">
        <f aca="false">+I29+1</f>
        <v>15</v>
      </c>
      <c r="J30" s="27"/>
      <c r="K30" s="0" t="str">
        <f aca="false">+K161</f>
        <v>ZAMA  STEFANIA</v>
      </c>
      <c r="M30" s="0" t="str">
        <f aca="false">+M161</f>
        <v>Fulmine  Green</v>
      </c>
      <c r="N30" s="28" t="n">
        <f aca="false">+N161</f>
        <v>0.00894675925925926</v>
      </c>
      <c r="S30" s="26" t="n">
        <f aca="false">+S29+1</f>
        <v>15</v>
      </c>
      <c r="T30" s="27"/>
      <c r="U30" s="0" t="str">
        <f aca="false">+IF($E30="M",+$C30,"")</f>
        <v>POGGIOLINI  MASSIMO</v>
      </c>
      <c r="W30" s="0" t="str">
        <f aca="false">+IF($E30="M",$D30,"")</f>
        <v>ASD Tosco Romagnola</v>
      </c>
      <c r="X30" s="28" t="n">
        <f aca="false">+IF($E30="M",+$F30,"")</f>
        <v>0.00594907407407407</v>
      </c>
    </row>
    <row r="31" customFormat="false" ht="12.75" hidden="false" customHeight="false" outlineLevel="0" collapsed="false">
      <c r="A31" s="1"/>
      <c r="B31" s="5" t="n">
        <f aca="false">B30+1</f>
        <v>16</v>
      </c>
      <c r="C31" s="5" t="str">
        <f aca="false">+SQ5!C9</f>
        <v>TURICCHIA  PIERLUIGI</v>
      </c>
      <c r="D31" s="1" t="str">
        <f aca="false">+SQ5!D$2</f>
        <v>Faenza Triathlon 1</v>
      </c>
      <c r="E31" s="5" t="str">
        <f aca="false">+SQ5!D9</f>
        <v>M</v>
      </c>
      <c r="F31" s="30" t="n">
        <f aca="false">+SQ5!E9</f>
        <v>0.00596064814814815</v>
      </c>
      <c r="G31" s="1"/>
      <c r="I31" s="26" t="n">
        <f aca="false">+I30+1</f>
        <v>16</v>
      </c>
      <c r="J31" s="27"/>
      <c r="K31" s="0" t="str">
        <f aca="false">+K162</f>
        <v>GONELLI  SABRINA</v>
      </c>
      <c r="M31" s="0" t="str">
        <f aca="false">+M162</f>
        <v>Fulmine  Green</v>
      </c>
      <c r="N31" s="28" t="n">
        <f aca="false">+N162</f>
        <v>0.00969907407407407</v>
      </c>
      <c r="S31" s="26" t="n">
        <f aca="false">+S30+1</f>
        <v>16</v>
      </c>
      <c r="T31" s="27"/>
      <c r="U31" s="0" t="str">
        <f aca="false">+IF($E31="M",+$C31,"")</f>
        <v>TURICCHIA  PIERLUIGI</v>
      </c>
      <c r="W31" s="0" t="str">
        <f aca="false">+IF($E31="M",$D31,"")</f>
        <v>Faenza Triathlon 1</v>
      </c>
      <c r="X31" s="28" t="n">
        <f aca="false">+IF($E31="M",+$F31,"")</f>
        <v>0.00596064814814815</v>
      </c>
    </row>
    <row r="32" customFormat="false" ht="12.75" hidden="false" customHeight="false" outlineLevel="0" collapsed="false">
      <c r="A32" s="1"/>
      <c r="B32" s="5" t="n">
        <f aca="false">B31+1</f>
        <v>17</v>
      </c>
      <c r="C32" s="1" t="str">
        <f aca="false">+SQ14!C8</f>
        <v>FERRUZZI  LORENZO</v>
      </c>
      <c r="D32" s="1" t="str">
        <f aca="false">+SQ14!D$2</f>
        <v>Bagnoschiuma</v>
      </c>
      <c r="E32" s="1" t="str">
        <f aca="false">+SQ14!D8</f>
        <v>M</v>
      </c>
      <c r="F32" s="25" t="n">
        <f aca="false">+SQ14!E8</f>
        <v>0.0059837962962963</v>
      </c>
      <c r="G32" s="1"/>
      <c r="I32" s="26" t="n">
        <f aca="false">+I31+1</f>
        <v>17</v>
      </c>
      <c r="J32" s="27"/>
      <c r="K32" s="0" t="str">
        <f aca="false">+K164</f>
        <v>POLLINI  CHIARA</v>
      </c>
      <c r="M32" s="0" t="str">
        <f aca="false">+M164</f>
        <v>Faenza Triathlon Donne</v>
      </c>
      <c r="N32" s="28" t="n">
        <f aca="false">+N164</f>
        <v>0.0110416666666667</v>
      </c>
      <c r="S32" s="26" t="n">
        <f aca="false">+S31+1</f>
        <v>17</v>
      </c>
      <c r="T32" s="27"/>
      <c r="U32" s="0" t="str">
        <f aca="false">+IF($E32="M",+$C32,"")</f>
        <v>FERRUZZI  LORENZO</v>
      </c>
      <c r="W32" s="0" t="str">
        <f aca="false">+IF($E32="M",$D32,"")</f>
        <v>Bagnoschiuma</v>
      </c>
      <c r="X32" s="28" t="n">
        <f aca="false">+IF($E32="M",+$F32,"")</f>
        <v>0.0059837962962963</v>
      </c>
    </row>
    <row r="33" customFormat="false" ht="12.75" hidden="false" customHeight="false" outlineLevel="0" collapsed="false">
      <c r="A33" s="1"/>
      <c r="B33" s="5" t="n">
        <f aca="false">B32+1</f>
        <v>18</v>
      </c>
      <c r="C33" s="1" t="str">
        <f aca="false">+SQ18!C4</f>
        <v>BARUZZI  STEFANO</v>
      </c>
      <c r="D33" s="1" t="str">
        <f aca="false">+SQ18!D$2</f>
        <v>G.S. Lamone</v>
      </c>
      <c r="E33" s="1" t="str">
        <f aca="false">+SQ18!D4</f>
        <v>M</v>
      </c>
      <c r="F33" s="25" t="n">
        <f aca="false">+SQ18!E4</f>
        <v>0.0059837962962963</v>
      </c>
      <c r="G33" s="1"/>
      <c r="I33" s="26" t="n">
        <f aca="false">+I32+1</f>
        <v>18</v>
      </c>
      <c r="J33" s="27"/>
      <c r="K33" s="0" t="str">
        <f aca="false">+IF($E33="f",+$C33,"")</f>
        <v/>
      </c>
      <c r="M33" s="0" t="str">
        <f aca="false">+IF($E33="f",$D33,"")</f>
        <v/>
      </c>
      <c r="N33" s="28" t="str">
        <f aca="false">+IF($E33="F",+$F33,"")</f>
        <v/>
      </c>
      <c r="S33" s="26" t="n">
        <f aca="false">+S32+1</f>
        <v>18</v>
      </c>
      <c r="T33" s="27"/>
      <c r="U33" s="0" t="str">
        <f aca="false">+IF($E33="M",+$C33,"")</f>
        <v>BARUZZI  STEFANO</v>
      </c>
      <c r="W33" s="0" t="str">
        <f aca="false">+IF($E33="M",$D33,"")</f>
        <v>G.S. Lamone</v>
      </c>
      <c r="X33" s="28" t="n">
        <f aca="false">+IF($E33="M",+$F33,"")</f>
        <v>0.0059837962962963</v>
      </c>
    </row>
    <row r="34" customFormat="false" ht="12.75" hidden="false" customHeight="false" outlineLevel="0" collapsed="false">
      <c r="A34" s="1"/>
      <c r="B34" s="5" t="n">
        <f aca="false">B33+1</f>
        <v>19</v>
      </c>
      <c r="C34" s="5" t="str">
        <f aca="false">+SQ17!C9</f>
        <v>MAIO  EMANUELE</v>
      </c>
      <c r="D34" s="1" t="str">
        <f aca="false">+SQ17!D$2</f>
        <v>Atletica 85 "A"</v>
      </c>
      <c r="E34" s="5" t="str">
        <f aca="false">+SQ17!D9</f>
        <v>M</v>
      </c>
      <c r="F34" s="30" t="n">
        <f aca="false">+SQ17!E9</f>
        <v>0.00601851851851852</v>
      </c>
      <c r="G34" s="1"/>
      <c r="I34" s="26" t="n">
        <f aca="false">+I33+1</f>
        <v>19</v>
      </c>
      <c r="J34" s="27"/>
      <c r="K34" s="0" t="str">
        <f aca="false">+IF($E34="f",+$C34,"")</f>
        <v/>
      </c>
      <c r="M34" s="0" t="str">
        <f aca="false">+IF($E34="f",$D34,"")</f>
        <v/>
      </c>
      <c r="N34" s="28" t="str">
        <f aca="false">+IF($E34="F",+$F34,"")</f>
        <v/>
      </c>
      <c r="S34" s="26" t="n">
        <f aca="false">+S33+1</f>
        <v>19</v>
      </c>
      <c r="T34" s="27"/>
      <c r="U34" s="0" t="str">
        <f aca="false">+IF($E34="M",+$C34,"")</f>
        <v>MAIO  EMANUELE</v>
      </c>
      <c r="W34" s="0" t="str">
        <f aca="false">+IF($E34="M",$D34,"")</f>
        <v>Atletica 85 "A"</v>
      </c>
      <c r="X34" s="28" t="n">
        <f aca="false">+IF($E34="M",+$F34,"")</f>
        <v>0.00601851851851852</v>
      </c>
    </row>
    <row r="35" customFormat="false" ht="12.75" hidden="false" customHeight="false" outlineLevel="0" collapsed="false">
      <c r="A35" s="1"/>
      <c r="B35" s="5" t="n">
        <f aca="false">B34+1</f>
        <v>20</v>
      </c>
      <c r="C35" s="5" t="str">
        <f aca="false">+SQ17!C4</f>
        <v>RUSTICALI  ANDREA</v>
      </c>
      <c r="D35" s="1" t="str">
        <f aca="false">+SQ17!D$2</f>
        <v>Atletica 85 "A"</v>
      </c>
      <c r="E35" s="5" t="str">
        <f aca="false">+SQ17!D4</f>
        <v>M</v>
      </c>
      <c r="F35" s="30" t="n">
        <f aca="false">+SQ17!E4</f>
        <v>0.00601851851851852</v>
      </c>
      <c r="G35" s="1"/>
      <c r="I35" s="26" t="n">
        <f aca="false">+I34+1</f>
        <v>20</v>
      </c>
      <c r="J35" s="27"/>
      <c r="K35" s="0" t="str">
        <f aca="false">+IF($E35="f",+$C35,"")</f>
        <v/>
      </c>
      <c r="M35" s="0" t="str">
        <f aca="false">+IF($E35="f",$D35,"")</f>
        <v/>
      </c>
      <c r="N35" s="28" t="str">
        <f aca="false">+IF($E35="F",+$F35,"")</f>
        <v/>
      </c>
      <c r="S35" s="26" t="n">
        <f aca="false">+S34+1</f>
        <v>20</v>
      </c>
      <c r="T35" s="27"/>
      <c r="U35" s="0" t="str">
        <f aca="false">+IF($E35="M",+$C35,"")</f>
        <v>RUSTICALI  ANDREA</v>
      </c>
      <c r="W35" s="0" t="str">
        <f aca="false">+IF($E35="M",$D35,"")</f>
        <v>Atletica 85 "A"</v>
      </c>
      <c r="X35" s="28" t="n">
        <f aca="false">+IF($E35="M",+$F35,"")</f>
        <v>0.00601851851851852</v>
      </c>
    </row>
    <row r="36" customFormat="false" ht="12.75" hidden="false" customHeight="false" outlineLevel="0" collapsed="false">
      <c r="A36" s="1"/>
      <c r="B36" s="5" t="n">
        <f aca="false">B35+1</f>
        <v>21</v>
      </c>
      <c r="C36" s="1" t="str">
        <f aca="false">+SQ15!C8</f>
        <v>MONTI  STEFANO</v>
      </c>
      <c r="D36" s="1" t="str">
        <f aca="false">+SQ15!D$2</f>
        <v> 2 di bastoni</v>
      </c>
      <c r="E36" s="1" t="str">
        <f aca="false">+SQ15!D8</f>
        <v>M</v>
      </c>
      <c r="F36" s="25" t="n">
        <f aca="false">+SQ15!E8</f>
        <v>0.00603009259259259</v>
      </c>
      <c r="G36" s="1"/>
      <c r="I36" s="26" t="n">
        <f aca="false">+I35+1</f>
        <v>21</v>
      </c>
      <c r="J36" s="27"/>
      <c r="K36" s="0" t="str">
        <f aca="false">+IF($E36="f",+$C36,"")</f>
        <v/>
      </c>
      <c r="M36" s="0" t="str">
        <f aca="false">+IF($E36="f",$D36,"")</f>
        <v/>
      </c>
      <c r="N36" s="28" t="str">
        <f aca="false">+IF($E36="F",+$F36,"")</f>
        <v/>
      </c>
      <c r="S36" s="26" t="n">
        <f aca="false">+S35+1</f>
        <v>21</v>
      </c>
      <c r="T36" s="27"/>
      <c r="U36" s="0" t="str">
        <f aca="false">+IF($E36="M",+$C36,"")</f>
        <v>MONTI  STEFANO</v>
      </c>
      <c r="W36" s="0" t="str">
        <f aca="false">+IF($E36="M",$D36,"")</f>
        <v> 2 di bastoni</v>
      </c>
      <c r="X36" s="28" t="n">
        <f aca="false">+IF($E36="M",+$F36,"")</f>
        <v>0.00603009259259259</v>
      </c>
    </row>
    <row r="37" customFormat="false" ht="12.75" hidden="false" customHeight="false" outlineLevel="0" collapsed="false">
      <c r="A37" s="1"/>
      <c r="B37" s="5" t="n">
        <f aca="false">B36+1</f>
        <v>22</v>
      </c>
      <c r="C37" s="5" t="str">
        <f aca="false">+SQ17!C5</f>
        <v>FORTE   FRANCESCO</v>
      </c>
      <c r="D37" s="1" t="str">
        <f aca="false">+SQ17!D$2</f>
        <v>Atletica 85 "A"</v>
      </c>
      <c r="E37" s="5" t="str">
        <f aca="false">+SQ17!D5</f>
        <v>M</v>
      </c>
      <c r="F37" s="30" t="n">
        <f aca="false">+SQ17!E5</f>
        <v>0.00604166666666667</v>
      </c>
      <c r="G37" s="1"/>
      <c r="I37" s="26" t="n">
        <f aca="false">+I36+1</f>
        <v>22</v>
      </c>
      <c r="J37" s="27"/>
      <c r="K37" s="0" t="str">
        <f aca="false">+IF($E37="f",+$C37,"")</f>
        <v/>
      </c>
      <c r="M37" s="0" t="str">
        <f aca="false">+IF($E37="f",$D37,"")</f>
        <v/>
      </c>
      <c r="N37" s="28" t="str">
        <f aca="false">+IF($E37="F",+$F37,"")</f>
        <v/>
      </c>
      <c r="S37" s="26" t="n">
        <f aca="false">+S36+1</f>
        <v>22</v>
      </c>
      <c r="T37" s="27"/>
      <c r="U37" s="0" t="str">
        <f aca="false">+IF($E37="M",+$C37,"")</f>
        <v>FORTE   FRANCESCO</v>
      </c>
      <c r="W37" s="0" t="str">
        <f aca="false">+IF($E37="M",$D37,"")</f>
        <v>Atletica 85 "A"</v>
      </c>
      <c r="X37" s="28" t="n">
        <f aca="false">+IF($E37="M",+$F37,"")</f>
        <v>0.00604166666666667</v>
      </c>
    </row>
    <row r="38" customFormat="false" ht="12.75" hidden="false" customHeight="false" outlineLevel="0" collapsed="false">
      <c r="A38" s="1"/>
      <c r="B38" s="5" t="n">
        <f aca="false">B37+1</f>
        <v>23</v>
      </c>
      <c r="C38" s="5" t="str">
        <f aca="false">+SQ5!C7</f>
        <v>ALVISI     IURI</v>
      </c>
      <c r="D38" s="1" t="str">
        <f aca="false">+SQ5!D$2</f>
        <v>Faenza Triathlon 1</v>
      </c>
      <c r="E38" s="5" t="str">
        <f aca="false">+SQ5!D7</f>
        <v>M</v>
      </c>
      <c r="F38" s="30" t="n">
        <f aca="false">+SQ5!E7</f>
        <v>0.00605324074074074</v>
      </c>
      <c r="G38" s="1"/>
      <c r="I38" s="26" t="n">
        <f aca="false">+I37+1</f>
        <v>23</v>
      </c>
      <c r="J38" s="27"/>
      <c r="K38" s="0" t="str">
        <f aca="false">+IF($E38="f",+$C38,"")</f>
        <v/>
      </c>
      <c r="M38" s="0" t="str">
        <f aca="false">+IF($E38="f",$D38,"")</f>
        <v/>
      </c>
      <c r="N38" s="28" t="str">
        <f aca="false">+IF($E38="F",+$F38,"")</f>
        <v/>
      </c>
      <c r="S38" s="26" t="n">
        <f aca="false">+S37+1</f>
        <v>23</v>
      </c>
      <c r="T38" s="27"/>
      <c r="U38" s="0" t="str">
        <f aca="false">+IF($E38="M",+$C38,"")</f>
        <v>ALVISI     IURI</v>
      </c>
      <c r="W38" s="0" t="str">
        <f aca="false">+IF($E38="M",$D38,"")</f>
        <v>Faenza Triathlon 1</v>
      </c>
      <c r="X38" s="28" t="n">
        <f aca="false">+IF($E38="M",+$F38,"")</f>
        <v>0.00605324074074074</v>
      </c>
    </row>
    <row r="39" customFormat="false" ht="12.75" hidden="false" customHeight="false" outlineLevel="0" collapsed="false">
      <c r="A39" s="1"/>
      <c r="B39" s="5" t="n">
        <f aca="false">B38+1</f>
        <v>24</v>
      </c>
      <c r="C39" s="1" t="str">
        <f aca="false">+SQ2!C9</f>
        <v>SCOTTI   LUCA</v>
      </c>
      <c r="D39" s="0" t="str">
        <f aca="false">+SQ2!D$2</f>
        <v>Corri Forrest a.s.d.</v>
      </c>
      <c r="E39" s="1" t="str">
        <f aca="false">+SQ2!D9</f>
        <v>M</v>
      </c>
      <c r="F39" s="25" t="n">
        <f aca="false">+SQ2!E9</f>
        <v>0.00607638888888889</v>
      </c>
      <c r="G39" s="1"/>
      <c r="I39" s="26" t="n">
        <f aca="false">+I38+1</f>
        <v>24</v>
      </c>
      <c r="J39" s="27"/>
      <c r="K39" s="0" t="str">
        <f aca="false">+IF($E39="f",+$C39,"")</f>
        <v/>
      </c>
      <c r="M39" s="0" t="str">
        <f aca="false">+IF($E39="f",$D39,"")</f>
        <v/>
      </c>
      <c r="N39" s="28" t="str">
        <f aca="false">+IF($E39="F",+$F39,"")</f>
        <v/>
      </c>
      <c r="S39" s="26" t="n">
        <f aca="false">+S38+1</f>
        <v>24</v>
      </c>
      <c r="T39" s="27"/>
      <c r="U39" s="0" t="str">
        <f aca="false">+IF($E39="M",+$C39,"")</f>
        <v>SCOTTI   LUCA</v>
      </c>
      <c r="W39" s="0" t="str">
        <f aca="false">+IF($E39="M",$D39,"")</f>
        <v>Corri Forrest a.s.d.</v>
      </c>
      <c r="X39" s="28" t="n">
        <f aca="false">+IF($E39="M",+$F39,"")</f>
        <v>0.00607638888888889</v>
      </c>
    </row>
    <row r="40" customFormat="false" ht="12.75" hidden="false" customHeight="false" outlineLevel="0" collapsed="false">
      <c r="A40" s="1"/>
      <c r="B40" s="5" t="n">
        <f aca="false">B39+1</f>
        <v>25</v>
      </c>
      <c r="C40" s="5" t="str">
        <f aca="false">+SQ11!C5</f>
        <v>PIAZZA   MARCO</v>
      </c>
      <c r="D40" s="1" t="str">
        <f aca="false">+SQ11!D$2</f>
        <v>100 km Dream Team</v>
      </c>
      <c r="E40" s="5" t="str">
        <f aca="false">+SQ11!D5</f>
        <v>M</v>
      </c>
      <c r="F40" s="30" t="n">
        <f aca="false">+SQ11!E5</f>
        <v>0.00608796296296296</v>
      </c>
      <c r="G40" s="1"/>
      <c r="I40" s="26" t="n">
        <f aca="false">+I39+1</f>
        <v>25</v>
      </c>
      <c r="J40" s="27"/>
      <c r="K40" s="0" t="str">
        <f aca="false">+IF($E40="f",+$C40,"")</f>
        <v/>
      </c>
      <c r="M40" s="0" t="str">
        <f aca="false">+IF($E40="f",$D40,"")</f>
        <v/>
      </c>
      <c r="N40" s="28" t="str">
        <f aca="false">+IF($E40="F",+$F40,"")</f>
        <v/>
      </c>
      <c r="S40" s="26" t="n">
        <f aca="false">+S39+1</f>
        <v>25</v>
      </c>
      <c r="T40" s="27"/>
      <c r="U40" s="0" t="str">
        <f aca="false">+IF($E40="M",+$C40,"")</f>
        <v>PIAZZA   MARCO</v>
      </c>
      <c r="W40" s="0" t="str">
        <f aca="false">+IF($E40="M",$D40,"")</f>
        <v>100 km Dream Team</v>
      </c>
      <c r="X40" s="28" t="n">
        <f aca="false">+IF($E40="M",+$F40,"")</f>
        <v>0.00608796296296296</v>
      </c>
    </row>
    <row r="41" customFormat="false" ht="12.75" hidden="false" customHeight="false" outlineLevel="0" collapsed="false">
      <c r="A41" s="1"/>
      <c r="B41" s="5" t="n">
        <f aca="false">B40+1</f>
        <v>26</v>
      </c>
      <c r="C41" s="5" t="str">
        <f aca="false">+SQ5!C5</f>
        <v>MONTINI     MAURILIO</v>
      </c>
      <c r="D41" s="1" t="str">
        <f aca="false">+SQ5!D$2</f>
        <v>Faenza Triathlon 1</v>
      </c>
      <c r="E41" s="5" t="str">
        <f aca="false">+SQ5!D5</f>
        <v>M</v>
      </c>
      <c r="F41" s="30" t="n">
        <f aca="false">+SQ5!E5</f>
        <v>0.00608796296296296</v>
      </c>
      <c r="G41" s="1"/>
      <c r="I41" s="26" t="n">
        <f aca="false">+I40+1</f>
        <v>26</v>
      </c>
      <c r="J41" s="27"/>
      <c r="K41" s="0" t="str">
        <f aca="false">+IF($E41="f",+$C41,"")</f>
        <v/>
      </c>
      <c r="M41" s="0" t="str">
        <f aca="false">+IF($E41="f",$D41,"")</f>
        <v/>
      </c>
      <c r="N41" s="28" t="str">
        <f aca="false">+IF($E41="F",+$F41,"")</f>
        <v/>
      </c>
      <c r="S41" s="26" t="n">
        <f aca="false">+S40+1</f>
        <v>26</v>
      </c>
      <c r="T41" s="27"/>
      <c r="U41" s="0" t="str">
        <f aca="false">+IF($E41="M",+$C41,"")</f>
        <v>MONTINI     MAURILIO</v>
      </c>
      <c r="W41" s="0" t="str">
        <f aca="false">+IF($E41="M",$D41,"")</f>
        <v>Faenza Triathlon 1</v>
      </c>
      <c r="X41" s="28" t="n">
        <f aca="false">+IF($E41="M",+$F41,"")</f>
        <v>0.00608796296296296</v>
      </c>
    </row>
    <row r="42" customFormat="false" ht="12.75" hidden="false" customHeight="false" outlineLevel="0" collapsed="false">
      <c r="A42" s="1"/>
      <c r="B42" s="5" t="n">
        <f aca="false">B41+1</f>
        <v>27</v>
      </c>
      <c r="C42" s="1" t="str">
        <f aca="false">+SQ6!C4</f>
        <v>SOLAROLI   MICHELE</v>
      </c>
      <c r="D42" s="1" t="str">
        <f aca="false">+SQ6!D$2</f>
        <v>Faenza Triathlon 2</v>
      </c>
      <c r="E42" s="1" t="str">
        <f aca="false">+SQ6!D4</f>
        <v>M</v>
      </c>
      <c r="F42" s="25" t="n">
        <f aca="false">+SQ6!E4</f>
        <v>0.00609953703703704</v>
      </c>
      <c r="G42" s="1"/>
      <c r="I42" s="26" t="n">
        <f aca="false">+I41+1</f>
        <v>27</v>
      </c>
      <c r="J42" s="27"/>
      <c r="K42" s="0" t="str">
        <f aca="false">+IF($E42="f",+$C42,"")</f>
        <v/>
      </c>
      <c r="M42" s="0" t="str">
        <f aca="false">+IF($E42="f",$D42,"")</f>
        <v/>
      </c>
      <c r="N42" s="28" t="str">
        <f aca="false">+IF($E42="F",+$F42,"")</f>
        <v/>
      </c>
      <c r="S42" s="26" t="n">
        <f aca="false">+S41+1</f>
        <v>27</v>
      </c>
      <c r="T42" s="27"/>
      <c r="U42" s="0" t="str">
        <f aca="false">+IF($E42="M",+$C42,"")</f>
        <v>SOLAROLI   MICHELE</v>
      </c>
      <c r="W42" s="0" t="str">
        <f aca="false">+IF($E42="M",$D42,"")</f>
        <v>Faenza Triathlon 2</v>
      </c>
      <c r="X42" s="28" t="n">
        <f aca="false">+IF($E42="M",+$F42,"")</f>
        <v>0.00609953703703704</v>
      </c>
    </row>
    <row r="43" customFormat="false" ht="12.75" hidden="false" customHeight="false" outlineLevel="0" collapsed="false">
      <c r="A43" s="1"/>
      <c r="B43" s="5" t="n">
        <f aca="false">B42+1</f>
        <v>28</v>
      </c>
      <c r="C43" s="1" t="str">
        <f aca="false">+SQ2!C6</f>
        <v>PIERANGELI  EMANUEL</v>
      </c>
      <c r="D43" s="0" t="str">
        <f aca="false">+SQ2!D$2</f>
        <v>Corri Forrest a.s.d.</v>
      </c>
      <c r="E43" s="1" t="str">
        <f aca="false">+SQ2!D5</f>
        <v>M</v>
      </c>
      <c r="F43" s="25" t="n">
        <f aca="false">+SQ2!E6</f>
        <v>0.00609953703703704</v>
      </c>
      <c r="G43" s="1"/>
      <c r="I43" s="26" t="n">
        <f aca="false">+I42+1</f>
        <v>28</v>
      </c>
      <c r="J43" s="27"/>
      <c r="K43" s="0" t="str">
        <f aca="false">+IF($E43="f",+$C43,"")</f>
        <v/>
      </c>
      <c r="M43" s="0" t="str">
        <f aca="false">+IF($E43="f",$D43,"")</f>
        <v/>
      </c>
      <c r="N43" s="28" t="str">
        <f aca="false">+IF($E43="F",+$F43,"")</f>
        <v/>
      </c>
      <c r="S43" s="26" t="n">
        <f aca="false">+S42+1</f>
        <v>28</v>
      </c>
      <c r="T43" s="27"/>
      <c r="U43" s="0" t="str">
        <f aca="false">+IF($E43="M",+$C43,"")</f>
        <v>PIERANGELI  EMANUEL</v>
      </c>
      <c r="W43" s="0" t="str">
        <f aca="false">+IF($E43="M",$D43,"")</f>
        <v>Corri Forrest a.s.d.</v>
      </c>
      <c r="X43" s="28" t="n">
        <f aca="false">+IF($E43="M",+$F43,"")</f>
        <v>0.00609953703703704</v>
      </c>
    </row>
    <row r="44" customFormat="false" ht="12.75" hidden="false" customHeight="false" outlineLevel="0" collapsed="false">
      <c r="A44" s="1"/>
      <c r="B44" s="5" t="n">
        <f aca="false">B43+1</f>
        <v>29</v>
      </c>
      <c r="C44" s="1" t="str">
        <f aca="false">+SQ6!C9</f>
        <v>CASANOVA  ROBERTO</v>
      </c>
      <c r="D44" s="1" t="str">
        <f aca="false">+SQ6!D$2</f>
        <v>Faenza Triathlon 2</v>
      </c>
      <c r="E44" s="1" t="str">
        <f aca="false">+SQ6!D9</f>
        <v>M</v>
      </c>
      <c r="F44" s="25" t="n">
        <f aca="false">+SQ6!E9</f>
        <v>0.00613425925925926</v>
      </c>
      <c r="G44" s="1"/>
      <c r="I44" s="26" t="n">
        <f aca="false">+I43+1</f>
        <v>29</v>
      </c>
      <c r="J44" s="27"/>
      <c r="K44" s="0" t="str">
        <f aca="false">+IF($E44="f",+$C44,"")</f>
        <v/>
      </c>
      <c r="M44" s="0" t="str">
        <f aca="false">+IF($E44="f",$D44,"")</f>
        <v/>
      </c>
      <c r="N44" s="28" t="str">
        <f aca="false">+IF($E44="F",+$F44,"")</f>
        <v/>
      </c>
      <c r="S44" s="26" t="n">
        <f aca="false">+S43+1</f>
        <v>29</v>
      </c>
      <c r="T44" s="27"/>
      <c r="U44" s="0" t="str">
        <f aca="false">+IF($E44="M",+$C44,"")</f>
        <v>CASANOVA  ROBERTO</v>
      </c>
      <c r="W44" s="0" t="str">
        <f aca="false">+IF($E44="M",$D44,"")</f>
        <v>Faenza Triathlon 2</v>
      </c>
      <c r="X44" s="28" t="n">
        <f aca="false">+IF($E44="M",+$F44,"")</f>
        <v>0.00613425925925926</v>
      </c>
    </row>
    <row r="45" customFormat="false" ht="12.75" hidden="false" customHeight="false" outlineLevel="0" collapsed="false">
      <c r="A45" s="1"/>
      <c r="B45" s="5" t="n">
        <f aca="false">B44+1</f>
        <v>30</v>
      </c>
      <c r="C45" s="0" t="str">
        <f aca="false">+SQ25!C8</f>
        <v>VEDICEI  ENRICO</v>
      </c>
      <c r="D45" s="1" t="str">
        <f aca="false">+SQ25!D$2</f>
        <v>Bianconeri</v>
      </c>
      <c r="E45" s="0" t="str">
        <f aca="false">+SQ25!D8</f>
        <v>M</v>
      </c>
      <c r="F45" s="10" t="n">
        <f aca="false">+SQ25!E8</f>
        <v>0.00615740740740741</v>
      </c>
      <c r="G45" s="1"/>
      <c r="I45" s="26" t="n">
        <f aca="false">+I44+1</f>
        <v>30</v>
      </c>
      <c r="J45" s="27"/>
      <c r="K45" s="0" t="str">
        <f aca="false">+IF($E45="f",+$C45,"")</f>
        <v/>
      </c>
      <c r="M45" s="0" t="str">
        <f aca="false">+IF($E45="f",$D45,"")</f>
        <v/>
      </c>
      <c r="N45" s="28" t="str">
        <f aca="false">+IF($E45="F",+$F45,"")</f>
        <v/>
      </c>
      <c r="S45" s="26" t="n">
        <f aca="false">+S44+1</f>
        <v>30</v>
      </c>
      <c r="T45" s="27"/>
      <c r="U45" s="0" t="str">
        <f aca="false">+IF($E45="M",+$C45,"")</f>
        <v>VEDICEI  ENRICO</v>
      </c>
      <c r="W45" s="0" t="str">
        <f aca="false">+IF($E45="M",$D45,"")</f>
        <v>Bianconeri</v>
      </c>
      <c r="X45" s="28" t="n">
        <f aca="false">+IF($E45="M",+$F45,"")</f>
        <v>0.00615740740740741</v>
      </c>
    </row>
    <row r="46" customFormat="false" ht="12.75" hidden="false" customHeight="false" outlineLevel="0" collapsed="false">
      <c r="A46" s="1"/>
      <c r="B46" s="5" t="n">
        <f aca="false">B45+1</f>
        <v>31</v>
      </c>
      <c r="C46" s="0" t="str">
        <f aca="false">+SQ25!C6</f>
        <v>MENARI  MASSIMO</v>
      </c>
      <c r="D46" s="1" t="str">
        <f aca="false">+SQ25!D$2</f>
        <v>Bianconeri</v>
      </c>
      <c r="E46" s="0" t="str">
        <f aca="false">+SQ25!D6</f>
        <v>M</v>
      </c>
      <c r="F46" s="10" t="n">
        <f aca="false">+SQ25!E6</f>
        <v>0.00616898148148148</v>
      </c>
      <c r="G46" s="1"/>
      <c r="I46" s="26" t="n">
        <f aca="false">+I45+1</f>
        <v>31</v>
      </c>
      <c r="J46" s="27"/>
      <c r="K46" s="0" t="str">
        <f aca="false">+IF($E46="f",+$C46,"")</f>
        <v/>
      </c>
      <c r="M46" s="0" t="str">
        <f aca="false">+IF($E46="f",$D46,"")</f>
        <v/>
      </c>
      <c r="N46" s="28" t="str">
        <f aca="false">+IF($E46="F",+$F46,"")</f>
        <v/>
      </c>
      <c r="S46" s="26" t="n">
        <f aca="false">+S45+1</f>
        <v>31</v>
      </c>
      <c r="T46" s="27"/>
      <c r="U46" s="0" t="str">
        <f aca="false">+IF($E46="M",+$C46,"")</f>
        <v>MENARI  MASSIMO</v>
      </c>
      <c r="W46" s="0" t="str">
        <f aca="false">+IF($E46="M",$D46,"")</f>
        <v>Bianconeri</v>
      </c>
      <c r="X46" s="28" t="n">
        <f aca="false">+IF($E46="M",+$F46,"")</f>
        <v>0.00616898148148148</v>
      </c>
    </row>
    <row r="47" customFormat="false" ht="12.75" hidden="false" customHeight="false" outlineLevel="0" collapsed="false">
      <c r="A47" s="1"/>
      <c r="B47" s="5" t="n">
        <f aca="false">B46+1</f>
        <v>32</v>
      </c>
      <c r="C47" s="1" t="str">
        <f aca="false">+SQ6!C5</f>
        <v>CUSUMANO   DARIO</v>
      </c>
      <c r="D47" s="1" t="str">
        <f aca="false">+SQ6!D$2</f>
        <v>Faenza Triathlon 2</v>
      </c>
      <c r="E47" s="1" t="str">
        <f aca="false">+SQ6!D5</f>
        <v>M</v>
      </c>
      <c r="F47" s="25" t="n">
        <f aca="false">+SQ6!E5</f>
        <v>0.00616898148148148</v>
      </c>
      <c r="G47" s="1"/>
      <c r="I47" s="26" t="n">
        <f aca="false">+I46+1</f>
        <v>32</v>
      </c>
      <c r="J47" s="27"/>
      <c r="K47" s="0" t="str">
        <f aca="false">+IF($E47="f",+$C47,"")</f>
        <v/>
      </c>
      <c r="M47" s="0" t="str">
        <f aca="false">+IF($E47="f",$D47,"")</f>
        <v/>
      </c>
      <c r="N47" s="28" t="str">
        <f aca="false">+IF($E47="F",+$F47,"")</f>
        <v/>
      </c>
      <c r="S47" s="26" t="n">
        <f aca="false">+S46+1</f>
        <v>32</v>
      </c>
      <c r="T47" s="27"/>
      <c r="U47" s="0" t="str">
        <f aca="false">+IF($E47="M",+$C47,"")</f>
        <v>CUSUMANO   DARIO</v>
      </c>
      <c r="W47" s="0" t="str">
        <f aca="false">+IF($E47="M",$D47,"")</f>
        <v>Faenza Triathlon 2</v>
      </c>
      <c r="X47" s="28" t="n">
        <f aca="false">+IF($E47="M",+$F47,"")</f>
        <v>0.00616898148148148</v>
      </c>
    </row>
    <row r="48" customFormat="false" ht="12.75" hidden="false" customHeight="false" outlineLevel="0" collapsed="false">
      <c r="B48" s="5" t="n">
        <f aca="false">B47+1</f>
        <v>33</v>
      </c>
      <c r="C48" s="1" t="str">
        <f aca="false">+SQ6!C7</f>
        <v>SOLAROLI  MATTEO</v>
      </c>
      <c r="D48" s="1" t="str">
        <f aca="false">+SQ6!D$2</f>
        <v>Faenza Triathlon 2</v>
      </c>
      <c r="E48" s="1" t="str">
        <f aca="false">+SQ6!D7</f>
        <v>M</v>
      </c>
      <c r="F48" s="25" t="n">
        <f aca="false">+SQ6!E7</f>
        <v>0.00618055555555556</v>
      </c>
      <c r="G48" s="1"/>
      <c r="I48" s="26" t="n">
        <f aca="false">+I47+1</f>
        <v>33</v>
      </c>
      <c r="J48" s="27"/>
      <c r="K48" s="0" t="str">
        <f aca="false">+IF($E48="f",+$C48,"")</f>
        <v/>
      </c>
      <c r="M48" s="0" t="str">
        <f aca="false">+IF($E48="f",$D48,"")</f>
        <v/>
      </c>
      <c r="N48" s="28" t="str">
        <f aca="false">+IF($E48="F",+$F48,"")</f>
        <v/>
      </c>
      <c r="S48" s="26" t="n">
        <f aca="false">+S47+1</f>
        <v>33</v>
      </c>
      <c r="T48" s="27"/>
      <c r="U48" s="0" t="str">
        <f aca="false">+IF($E48="M",+$C48,"")</f>
        <v>SOLAROLI  MATTEO</v>
      </c>
      <c r="W48" s="0" t="str">
        <f aca="false">+IF($E48="M",$D48,"")</f>
        <v>Faenza Triathlon 2</v>
      </c>
      <c r="X48" s="28" t="n">
        <f aca="false">+IF($E48="M",+$F48,"")</f>
        <v>0.00618055555555556</v>
      </c>
    </row>
    <row r="49" customFormat="false" ht="12.75" hidden="false" customHeight="false" outlineLevel="0" collapsed="false">
      <c r="A49" s="1"/>
      <c r="B49" s="5" t="n">
        <f aca="false">B48+1</f>
        <v>34</v>
      </c>
      <c r="C49" s="5" t="str">
        <f aca="false">+SQ17!C7</f>
        <v>ZANNONI   FABRIZIO</v>
      </c>
      <c r="D49" s="1" t="str">
        <f aca="false">+SQ17!D$2</f>
        <v>Atletica 85 "A"</v>
      </c>
      <c r="E49" s="5" t="str">
        <f aca="false">+SQ17!D7</f>
        <v>M</v>
      </c>
      <c r="F49" s="30" t="n">
        <f aca="false">+SQ17!E7</f>
        <v>0.00618055555555556</v>
      </c>
      <c r="G49" s="1"/>
      <c r="I49" s="26" t="n">
        <f aca="false">+I48+1</f>
        <v>34</v>
      </c>
      <c r="J49" s="27"/>
      <c r="K49" s="0" t="str">
        <f aca="false">+IF($E49="f",+$C49,"")</f>
        <v/>
      </c>
      <c r="M49" s="0" t="str">
        <f aca="false">+IF($E49="f",$D49,"")</f>
        <v/>
      </c>
      <c r="N49" s="28" t="str">
        <f aca="false">+IF($E49="F",+$F49,"")</f>
        <v/>
      </c>
      <c r="S49" s="26" t="n">
        <f aca="false">+S48+1</f>
        <v>34</v>
      </c>
      <c r="T49" s="27"/>
      <c r="U49" s="0" t="str">
        <f aca="false">+IF($E49="M",+$C49,"")</f>
        <v>ZANNONI   FABRIZIO</v>
      </c>
      <c r="W49" s="0" t="str">
        <f aca="false">+IF($E49="M",$D49,"")</f>
        <v>Atletica 85 "A"</v>
      </c>
      <c r="X49" s="28" t="n">
        <f aca="false">+IF($E49="M",+$F49,"")</f>
        <v>0.00618055555555556</v>
      </c>
    </row>
    <row r="50" customFormat="false" ht="12.75" hidden="false" customHeight="false" outlineLevel="0" collapsed="false">
      <c r="A50" s="1"/>
      <c r="B50" s="5" t="n">
        <f aca="false">B49+1</f>
        <v>35</v>
      </c>
      <c r="C50" s="1" t="str">
        <f aca="false">+SQ1!C9</f>
        <v>SOLAROLI  ALESSANDRO</v>
      </c>
      <c r="D50" s="0" t="str">
        <f aca="false">+SQ1!D$2</f>
        <v>All Beck's</v>
      </c>
      <c r="E50" s="1" t="str">
        <f aca="false">+SQ1!D9</f>
        <v>M</v>
      </c>
      <c r="F50" s="25" t="n">
        <f aca="false">+SQ1!E9</f>
        <v>0.00619212962962963</v>
      </c>
      <c r="G50" s="1"/>
      <c r="I50" s="26" t="n">
        <f aca="false">+I49+1</f>
        <v>35</v>
      </c>
      <c r="J50" s="27"/>
      <c r="K50" s="0" t="str">
        <f aca="false">+IF($E50="f",+$C50,"")</f>
        <v/>
      </c>
      <c r="M50" s="0" t="str">
        <f aca="false">+IF($E50="f",$D50,"")</f>
        <v/>
      </c>
      <c r="N50" s="28" t="str">
        <f aca="false">+IF($E50="F",+$F50,"")</f>
        <v/>
      </c>
      <c r="S50" s="26" t="n">
        <f aca="false">+S49+1</f>
        <v>35</v>
      </c>
      <c r="T50" s="27"/>
      <c r="U50" s="0" t="str">
        <f aca="false">+IF($E50="M",+$C50,"")</f>
        <v>SOLAROLI  ALESSANDRO</v>
      </c>
      <c r="W50" s="0" t="str">
        <f aca="false">+IF($E50="M",$D50,"")</f>
        <v>All Beck's</v>
      </c>
      <c r="X50" s="28" t="n">
        <f aca="false">+IF($E50="M",+$F50,"")</f>
        <v>0.00619212962962963</v>
      </c>
    </row>
    <row r="51" customFormat="false" ht="12.75" hidden="false" customHeight="false" outlineLevel="0" collapsed="false">
      <c r="A51" s="1"/>
      <c r="B51" s="5" t="n">
        <f aca="false">B50+1</f>
        <v>36</v>
      </c>
      <c r="C51" s="5" t="str">
        <f aca="false">+SQ5!C6</f>
        <v>DALL'AGATA  ALBERTO</v>
      </c>
      <c r="D51" s="1" t="str">
        <f aca="false">+SQ5!D$2</f>
        <v>Faenza Triathlon 1</v>
      </c>
      <c r="E51" s="5" t="str">
        <f aca="false">+SQ5!D6</f>
        <v>M</v>
      </c>
      <c r="F51" s="30" t="n">
        <f aca="false">+SQ5!E6</f>
        <v>0.00621527777777778</v>
      </c>
      <c r="G51" s="1"/>
      <c r="I51" s="26" t="n">
        <f aca="false">+I50+1</f>
        <v>36</v>
      </c>
      <c r="J51" s="27"/>
      <c r="K51" s="0" t="str">
        <f aca="false">+IF($E51="f",+$C51,"")</f>
        <v/>
      </c>
      <c r="M51" s="0" t="str">
        <f aca="false">+IF($E51="f",$D51,"")</f>
        <v/>
      </c>
      <c r="N51" s="28" t="str">
        <f aca="false">+IF($E51="F",+$F51,"")</f>
        <v/>
      </c>
      <c r="S51" s="26" t="n">
        <f aca="false">+S50+1</f>
        <v>36</v>
      </c>
      <c r="T51" s="27"/>
      <c r="U51" s="0" t="str">
        <f aca="false">+IF($E51="M",+$C51,"")</f>
        <v>DALL'AGATA  ALBERTO</v>
      </c>
      <c r="W51" s="0" t="str">
        <f aca="false">+IF($E51="M",$D51,"")</f>
        <v>Faenza Triathlon 1</v>
      </c>
      <c r="X51" s="28" t="n">
        <f aca="false">+IF($E51="M",+$F51,"")</f>
        <v>0.00621527777777778</v>
      </c>
    </row>
    <row r="52" customFormat="false" ht="12.75" hidden="false" customHeight="false" outlineLevel="0" collapsed="false">
      <c r="A52" s="1"/>
      <c r="B52" s="5" t="n">
        <f aca="false">B51+1</f>
        <v>37</v>
      </c>
      <c r="C52" s="0" t="str">
        <f aca="false">+SQ25!C7</f>
        <v>MARTINI  ROBERTO</v>
      </c>
      <c r="D52" s="1" t="str">
        <f aca="false">+SQ25!D$2</f>
        <v>Bianconeri</v>
      </c>
      <c r="E52" s="0" t="str">
        <f aca="false">+SQ25!D7</f>
        <v>M</v>
      </c>
      <c r="F52" s="10" t="n">
        <f aca="false">+SQ25!E7</f>
        <v>0.00621527777777778</v>
      </c>
      <c r="G52" s="1"/>
      <c r="I52" s="26" t="n">
        <f aca="false">+I51+1</f>
        <v>37</v>
      </c>
      <c r="J52" s="27"/>
      <c r="K52" s="0" t="str">
        <f aca="false">+IF($E52="f",+$C52,"")</f>
        <v/>
      </c>
      <c r="M52" s="0" t="str">
        <f aca="false">+IF($E52="f",$D52,"")</f>
        <v/>
      </c>
      <c r="N52" s="28" t="str">
        <f aca="false">+IF($E52="F",+$F52,"")</f>
        <v/>
      </c>
      <c r="S52" s="26" t="n">
        <f aca="false">+S51+1</f>
        <v>37</v>
      </c>
      <c r="T52" s="27"/>
      <c r="U52" s="0" t="str">
        <f aca="false">+IF($E52="M",+$C52,"")</f>
        <v>MARTINI  ROBERTO</v>
      </c>
      <c r="W52" s="0" t="str">
        <f aca="false">+IF($E52="M",$D52,"")</f>
        <v>Bianconeri</v>
      </c>
      <c r="X52" s="28" t="n">
        <f aca="false">+IF($E52="M",+$F52,"")</f>
        <v>0.00621527777777778</v>
      </c>
    </row>
    <row r="53" customFormat="false" ht="12.75" hidden="false" customHeight="false" outlineLevel="0" collapsed="false">
      <c r="A53" s="1"/>
      <c r="B53" s="5" t="n">
        <f aca="false">B52+1</f>
        <v>38</v>
      </c>
      <c r="C53" s="1" t="str">
        <f aca="false">+SQ23!C9</f>
        <v>SPORTELLI  MANUEL</v>
      </c>
      <c r="D53" s="1" t="str">
        <f aca="false">+SQ23!D$2</f>
        <v>Le  linci</v>
      </c>
      <c r="E53" s="1" t="str">
        <f aca="false">+SQ23!D9</f>
        <v>M</v>
      </c>
      <c r="F53" s="25" t="n">
        <f aca="false">+SQ23!E9</f>
        <v>0.00623842592592593</v>
      </c>
      <c r="G53" s="1"/>
      <c r="I53" s="26" t="n">
        <f aca="false">+I52+1</f>
        <v>38</v>
      </c>
      <c r="J53" s="27"/>
      <c r="K53" s="0" t="str">
        <f aca="false">+IF($E53="f",+$C53,"")</f>
        <v/>
      </c>
      <c r="M53" s="0" t="str">
        <f aca="false">+IF($E53="f",$D53,"")</f>
        <v/>
      </c>
      <c r="N53" s="28" t="str">
        <f aca="false">+IF($E53="F",+$F53,"")</f>
        <v/>
      </c>
      <c r="S53" s="26" t="n">
        <f aca="false">+S52+1</f>
        <v>38</v>
      </c>
      <c r="T53" s="27"/>
      <c r="U53" s="0" t="str">
        <f aca="false">+IF($E53="M",+$C53,"")</f>
        <v>SPORTELLI  MANUEL</v>
      </c>
      <c r="W53" s="0" t="str">
        <f aca="false">+IF($E53="M",$D53,"")</f>
        <v>Le  linci</v>
      </c>
      <c r="X53" s="28" t="n">
        <f aca="false">+IF($E53="M",+$F53,"")</f>
        <v>0.00623842592592593</v>
      </c>
    </row>
    <row r="54" customFormat="false" ht="12.75" hidden="false" customHeight="false" outlineLevel="0" collapsed="false">
      <c r="A54" s="1"/>
      <c r="B54" s="5" t="n">
        <f aca="false">B53+1</f>
        <v>39</v>
      </c>
      <c r="C54" s="1" t="str">
        <f aca="false">+SQ24!C7</f>
        <v>LAGHI  FRANCO</v>
      </c>
      <c r="D54" s="1" t="str">
        <f aca="false">+SQ24!D$2</f>
        <v>L'Albero dei limoni</v>
      </c>
      <c r="E54" s="1" t="str">
        <f aca="false">+SQ24!D7</f>
        <v>M</v>
      </c>
      <c r="F54" s="25" t="n">
        <f aca="false">+SQ24!E7</f>
        <v>0.00626157407407407</v>
      </c>
      <c r="G54" s="1"/>
      <c r="I54" s="26" t="n">
        <f aca="false">+I53+1</f>
        <v>39</v>
      </c>
      <c r="J54" s="27"/>
      <c r="K54" s="0" t="str">
        <f aca="false">+IF($E54="f",+$C54,"")</f>
        <v/>
      </c>
      <c r="M54" s="0" t="str">
        <f aca="false">+IF($E54="f",$D54,"")</f>
        <v/>
      </c>
      <c r="N54" s="28" t="str">
        <f aca="false">+IF($E54="F",+$F54,"")</f>
        <v/>
      </c>
      <c r="S54" s="26" t="n">
        <f aca="false">+S53+1</f>
        <v>39</v>
      </c>
      <c r="T54" s="27"/>
      <c r="U54" s="0" t="str">
        <f aca="false">+IF($E54="M",+$C54,"")</f>
        <v>LAGHI  FRANCO</v>
      </c>
      <c r="W54" s="0" t="str">
        <f aca="false">+IF($E54="M",$D54,"")</f>
        <v>L'Albero dei limoni</v>
      </c>
      <c r="X54" s="28" t="n">
        <f aca="false">+IF($E54="M",+$F54,"")</f>
        <v>0.00626157407407407</v>
      </c>
    </row>
    <row r="55" customFormat="false" ht="12.75" hidden="false" customHeight="false" outlineLevel="0" collapsed="false">
      <c r="A55" s="1"/>
      <c r="B55" s="5" t="n">
        <f aca="false">B54+1</f>
        <v>40</v>
      </c>
      <c r="C55" s="1" t="str">
        <f aca="false">+SQ21!C5</f>
        <v>BANDINI  ALBERTO</v>
      </c>
      <c r="D55" s="1" t="str">
        <f aca="false">+SQ21!D$2</f>
        <v>Copacabana</v>
      </c>
      <c r="E55" s="1" t="str">
        <f aca="false">+SQ21!D5</f>
        <v>M</v>
      </c>
      <c r="F55" s="25" t="n">
        <f aca="false">+SQ21!E5</f>
        <v>0.00627314814814815</v>
      </c>
      <c r="G55" s="1"/>
      <c r="I55" s="26" t="n">
        <f aca="false">+I54+1</f>
        <v>40</v>
      </c>
      <c r="J55" s="27"/>
      <c r="K55" s="0" t="str">
        <f aca="false">+IF($E55="f",+$C55,"")</f>
        <v/>
      </c>
      <c r="M55" s="0" t="str">
        <f aca="false">+IF($E55="f",$D55,"")</f>
        <v/>
      </c>
      <c r="N55" s="28" t="str">
        <f aca="false">+IF($E55="F",+$F55,"")</f>
        <v/>
      </c>
      <c r="S55" s="26" t="n">
        <f aca="false">+S54+1</f>
        <v>40</v>
      </c>
      <c r="T55" s="27"/>
      <c r="U55" s="0" t="str">
        <f aca="false">+IF($E55="M",+$C55,"")</f>
        <v>BANDINI  ALBERTO</v>
      </c>
      <c r="W55" s="0" t="str">
        <f aca="false">+IF($E55="M",$D55,"")</f>
        <v>Copacabana</v>
      </c>
      <c r="X55" s="28" t="n">
        <f aca="false">+IF($E55="M",+$F55,"")</f>
        <v>0.00627314814814815</v>
      </c>
    </row>
    <row r="56" customFormat="false" ht="12.75" hidden="false" customHeight="false" outlineLevel="0" collapsed="false">
      <c r="A56" s="1"/>
      <c r="B56" s="5" t="n">
        <f aca="false">B55+1</f>
        <v>41</v>
      </c>
      <c r="C56" s="1" t="str">
        <f aca="false">+SQ8!C9</f>
        <v>CUSUMANO  DARIO</v>
      </c>
      <c r="D56" s="1" t="str">
        <f aca="false">+SQ8!D$2</f>
        <v>Faenza Triathlon 4</v>
      </c>
      <c r="E56" s="1" t="str">
        <f aca="false">+SQ8!D9</f>
        <v>M</v>
      </c>
      <c r="F56" s="25" t="n">
        <f aca="false">+SQ8!E9</f>
        <v>0.00630787037037037</v>
      </c>
      <c r="G56" s="1"/>
      <c r="I56" s="26" t="n">
        <f aca="false">+I55+1</f>
        <v>41</v>
      </c>
      <c r="J56" s="27"/>
      <c r="K56" s="0" t="str">
        <f aca="false">+IF($E56="f",+$C56,"")</f>
        <v/>
      </c>
      <c r="M56" s="0" t="str">
        <f aca="false">+IF($E56="f",$D56,"")</f>
        <v/>
      </c>
      <c r="N56" s="28" t="str">
        <f aca="false">+IF($E56="F",+$F56,"")</f>
        <v/>
      </c>
      <c r="S56" s="26" t="n">
        <f aca="false">+S55+1</f>
        <v>41</v>
      </c>
      <c r="T56" s="27"/>
      <c r="U56" s="0" t="str">
        <f aca="false">+IF($E56="M",+$C56,"")</f>
        <v>CUSUMANO  DARIO</v>
      </c>
      <c r="W56" s="0" t="str">
        <f aca="false">+IF($E56="M",$D56,"")</f>
        <v>Faenza Triathlon 4</v>
      </c>
      <c r="X56" s="28" t="n">
        <f aca="false">+IF($E56="M",+$F56,"")</f>
        <v>0.00630787037037037</v>
      </c>
    </row>
    <row r="57" customFormat="false" ht="12.75" hidden="false" customHeight="false" outlineLevel="0" collapsed="false">
      <c r="A57" s="31"/>
      <c r="B57" s="5" t="n">
        <f aca="false">B56+1</f>
        <v>42</v>
      </c>
      <c r="C57" s="5" t="str">
        <f aca="false">+SQ11!C7</f>
        <v>POGGI  MARCO</v>
      </c>
      <c r="D57" s="1" t="str">
        <f aca="false">+SQ11!D$2</f>
        <v>100 km Dream Team</v>
      </c>
      <c r="E57" s="5" t="str">
        <f aca="false">+SQ11!D7</f>
        <v>M</v>
      </c>
      <c r="F57" s="30" t="n">
        <f aca="false">+SQ11!E7</f>
        <v>0.00630787037037037</v>
      </c>
      <c r="G57" s="1"/>
      <c r="I57" s="26" t="n">
        <f aca="false">+I56+1</f>
        <v>42</v>
      </c>
      <c r="J57" s="27"/>
      <c r="K57" s="0" t="str">
        <f aca="false">+IF($E57="f",+$C57,"")</f>
        <v/>
      </c>
      <c r="M57" s="0" t="str">
        <f aca="false">+IF($E57="f",$D57,"")</f>
        <v/>
      </c>
      <c r="N57" s="28" t="str">
        <f aca="false">+IF($E57="F",+$F57,"")</f>
        <v/>
      </c>
      <c r="S57" s="26" t="n">
        <f aca="false">+S56+1</f>
        <v>42</v>
      </c>
      <c r="T57" s="27"/>
      <c r="U57" s="0" t="str">
        <f aca="false">+IF($E57="M",+$C57,"")</f>
        <v>POGGI  MARCO</v>
      </c>
      <c r="W57" s="0" t="str">
        <f aca="false">+IF($E57="M",$D57,"")</f>
        <v>100 km Dream Team</v>
      </c>
      <c r="X57" s="28" t="n">
        <f aca="false">+IF($E57="M",+$F57,"")</f>
        <v>0.00630787037037037</v>
      </c>
    </row>
    <row r="58" customFormat="false" ht="12.75" hidden="false" customHeight="false" outlineLevel="0" collapsed="false">
      <c r="A58" s="1"/>
      <c r="B58" s="5" t="n">
        <f aca="false">B57+1</f>
        <v>43</v>
      </c>
      <c r="C58" s="1" t="str">
        <f aca="false">+SQ9!C9</f>
        <v>SOLAROLI  MICHELE</v>
      </c>
      <c r="D58" s="1" t="str">
        <f aca="false">+SQ9!D$2</f>
        <v>Faenza Triathlon 5</v>
      </c>
      <c r="E58" s="1" t="str">
        <f aca="false">+SQ9!D9</f>
        <v>M</v>
      </c>
      <c r="F58" s="25" t="n">
        <f aca="false">+SQ9!E9</f>
        <v>0.00630787037037037</v>
      </c>
      <c r="G58" s="1"/>
      <c r="I58" s="26" t="n">
        <f aca="false">+I57+1</f>
        <v>43</v>
      </c>
      <c r="J58" s="27"/>
      <c r="K58" s="0" t="str">
        <f aca="false">+IF($E58="f",+$C58,"")</f>
        <v/>
      </c>
      <c r="M58" s="0" t="str">
        <f aca="false">+IF($E58="f",$D58,"")</f>
        <v/>
      </c>
      <c r="N58" s="28" t="str">
        <f aca="false">+IF($E58="F",+$F58,"")</f>
        <v/>
      </c>
      <c r="S58" s="26" t="n">
        <f aca="false">+S57+1</f>
        <v>43</v>
      </c>
      <c r="T58" s="27"/>
      <c r="U58" s="0" t="str">
        <f aca="false">+IF($E58="M",+$C58,"")</f>
        <v>SOLAROLI  MICHELE</v>
      </c>
      <c r="W58" s="0" t="str">
        <f aca="false">+IF($E58="M",$D58,"")</f>
        <v>Faenza Triathlon 5</v>
      </c>
      <c r="X58" s="28" t="n">
        <f aca="false">+IF($E58="M",+$F58,"")</f>
        <v>0.00630787037037037</v>
      </c>
    </row>
    <row r="59" customFormat="false" ht="12.75" hidden="false" customHeight="false" outlineLevel="0" collapsed="false">
      <c r="A59" s="1"/>
      <c r="B59" s="5" t="n">
        <f aca="false">B58+1</f>
        <v>44</v>
      </c>
      <c r="C59" s="1" t="str">
        <f aca="false">+SQ15!C4</f>
        <v>TASSINARI   MIRCO</v>
      </c>
      <c r="D59" s="1" t="str">
        <f aca="false">+SQ15!D$2</f>
        <v> 2 di bastoni</v>
      </c>
      <c r="E59" s="1" t="str">
        <f aca="false">+SQ15!D4</f>
        <v>M</v>
      </c>
      <c r="F59" s="25" t="n">
        <f aca="false">+SQ15!E4</f>
        <v>0.00633101851851852</v>
      </c>
      <c r="G59" s="1"/>
      <c r="I59" s="26" t="n">
        <f aca="false">+I58+1</f>
        <v>44</v>
      </c>
      <c r="J59" s="27"/>
      <c r="K59" s="0" t="str">
        <f aca="false">+IF($E59="f",+$C59,"")</f>
        <v/>
      </c>
      <c r="M59" s="0" t="str">
        <f aca="false">+IF($E59="f",$D59,"")</f>
        <v/>
      </c>
      <c r="N59" s="28" t="str">
        <f aca="false">+IF($E59="F",+$F59,"")</f>
        <v/>
      </c>
      <c r="S59" s="26" t="n">
        <f aca="false">+S58+1</f>
        <v>44</v>
      </c>
      <c r="T59" s="27"/>
      <c r="U59" s="0" t="str">
        <f aca="false">+IF($E59="M",+$C59,"")</f>
        <v>TASSINARI   MIRCO</v>
      </c>
      <c r="W59" s="0" t="str">
        <f aca="false">+IF($E59="M",$D59,"")</f>
        <v> 2 di bastoni</v>
      </c>
      <c r="X59" s="28" t="n">
        <f aca="false">+IF($E59="M",+$F59,"")</f>
        <v>0.00633101851851852</v>
      </c>
    </row>
    <row r="60" customFormat="false" ht="12.75" hidden="false" customHeight="false" outlineLevel="0" collapsed="false">
      <c r="A60" s="5"/>
      <c r="B60" s="5" t="n">
        <f aca="false">B59+1</f>
        <v>45</v>
      </c>
      <c r="C60" s="1" t="str">
        <f aca="false">+SQ21!C8</f>
        <v>FERRARA  ROBERTO PLACIDO</v>
      </c>
      <c r="D60" s="1" t="str">
        <f aca="false">+SQ21!D$2</f>
        <v>Copacabana</v>
      </c>
      <c r="E60" s="1" t="str">
        <f aca="false">+SQ21!D8</f>
        <v>M</v>
      </c>
      <c r="F60" s="25" t="n">
        <f aca="false">+SQ21!E8</f>
        <v>0.00634259259259259</v>
      </c>
      <c r="G60" s="1"/>
      <c r="I60" s="26" t="n">
        <f aca="false">+I59+1</f>
        <v>45</v>
      </c>
      <c r="J60" s="27"/>
      <c r="K60" s="0" t="str">
        <f aca="false">+IF($E60="f",+$C60,"")</f>
        <v/>
      </c>
      <c r="M60" s="0" t="str">
        <f aca="false">+IF($E60="f",$D60,"")</f>
        <v/>
      </c>
      <c r="N60" s="28" t="str">
        <f aca="false">+IF($E60="F",+$F60,"")</f>
        <v/>
      </c>
      <c r="S60" s="26" t="n">
        <f aca="false">+S59+1</f>
        <v>45</v>
      </c>
      <c r="T60" s="27"/>
      <c r="U60" s="0" t="str">
        <f aca="false">+IF($E60="M",+$C60,"")</f>
        <v>FERRARA  ROBERTO PLACIDO</v>
      </c>
      <c r="W60" s="0" t="str">
        <f aca="false">+IF($E60="M",$D60,"")</f>
        <v>Copacabana</v>
      </c>
      <c r="X60" s="28" t="n">
        <f aca="false">+IF($E60="M",+$F60,"")</f>
        <v>0.00634259259259259</v>
      </c>
    </row>
    <row r="61" customFormat="false" ht="12.75" hidden="false" customHeight="false" outlineLevel="0" collapsed="false">
      <c r="A61" s="1"/>
      <c r="B61" s="5" t="n">
        <f aca="false">B60+1</f>
        <v>46</v>
      </c>
      <c r="C61" s="5" t="str">
        <f aca="false">+SQ11!C6</f>
        <v>MELANDRI  DAVIDE</v>
      </c>
      <c r="D61" s="1" t="str">
        <f aca="false">+SQ11!D$2</f>
        <v>100 km Dream Team</v>
      </c>
      <c r="E61" s="5" t="str">
        <f aca="false">+SQ11!D6</f>
        <v>M</v>
      </c>
      <c r="F61" s="30" t="n">
        <f aca="false">+SQ11!E6</f>
        <v>0.00637731481481482</v>
      </c>
      <c r="G61" s="1"/>
      <c r="I61" s="26" t="n">
        <f aca="false">+I60+1</f>
        <v>46</v>
      </c>
      <c r="J61" s="27"/>
      <c r="K61" s="0" t="str">
        <f aca="false">+IF($E61="f",+$C61,"")</f>
        <v/>
      </c>
      <c r="M61" s="0" t="str">
        <f aca="false">+IF($E61="f",$D61,"")</f>
        <v/>
      </c>
      <c r="N61" s="28" t="str">
        <f aca="false">+IF($E61="F",+$F61,"")</f>
        <v/>
      </c>
      <c r="S61" s="26" t="n">
        <f aca="false">+S60+1</f>
        <v>46</v>
      </c>
      <c r="T61" s="27"/>
      <c r="U61" s="0" t="str">
        <f aca="false">+IF($E61="M",+$C61,"")</f>
        <v>MELANDRI  DAVIDE</v>
      </c>
      <c r="W61" s="0" t="str">
        <f aca="false">+IF($E61="M",$D61,"")</f>
        <v>100 km Dream Team</v>
      </c>
      <c r="X61" s="28" t="n">
        <f aca="false">+IF($E61="M",+$F61,"")</f>
        <v>0.00637731481481482</v>
      </c>
    </row>
    <row r="62" customFormat="false" ht="12.75" hidden="false" customHeight="false" outlineLevel="0" collapsed="false">
      <c r="A62" s="1"/>
      <c r="B62" s="5" t="n">
        <f aca="false">B61+1</f>
        <v>47</v>
      </c>
      <c r="C62" s="0" t="str">
        <f aca="false">+SQ25!C5</f>
        <v>SARTONI  FABRIZIO</v>
      </c>
      <c r="D62" s="1" t="str">
        <f aca="false">+SQ25!D$2</f>
        <v>Bianconeri</v>
      </c>
      <c r="E62" s="0" t="str">
        <f aca="false">+SQ25!D5</f>
        <v>M</v>
      </c>
      <c r="F62" s="10" t="n">
        <f aca="false">+SQ25!E5</f>
        <v>0.00638888888888889</v>
      </c>
      <c r="G62" s="1"/>
      <c r="I62" s="26" t="n">
        <f aca="false">+I61+1</f>
        <v>47</v>
      </c>
      <c r="J62" s="27"/>
      <c r="K62" s="0" t="str">
        <f aca="false">+IF($E62="f",+$C62,"")</f>
        <v/>
      </c>
      <c r="M62" s="0" t="str">
        <f aca="false">+IF($E62="f",$D62,"")</f>
        <v/>
      </c>
      <c r="N62" s="28" t="str">
        <f aca="false">+IF($E62="F",+$F62,"")</f>
        <v/>
      </c>
      <c r="S62" s="26" t="n">
        <f aca="false">+S61+1</f>
        <v>47</v>
      </c>
      <c r="T62" s="27"/>
      <c r="U62" s="0" t="str">
        <f aca="false">+IF($E62="M",+$C62,"")</f>
        <v>SARTONI  FABRIZIO</v>
      </c>
      <c r="W62" s="0" t="str">
        <f aca="false">+IF($E62="M",$D62,"")</f>
        <v>Bianconeri</v>
      </c>
      <c r="X62" s="28" t="n">
        <f aca="false">+IF($E62="M",+$F62,"")</f>
        <v>0.00638888888888889</v>
      </c>
    </row>
    <row r="63" customFormat="false" ht="12.75" hidden="false" customHeight="false" outlineLevel="0" collapsed="false">
      <c r="A63" s="1"/>
      <c r="B63" s="5" t="n">
        <f aca="false">B62+1</f>
        <v>48</v>
      </c>
      <c r="C63" s="5" t="str">
        <f aca="false">+SQ11!C4</f>
        <v>VIOLA   CARLO ALBERTO</v>
      </c>
      <c r="D63" s="1" t="str">
        <f aca="false">+SQ11!D$2</f>
        <v>100 km Dream Team</v>
      </c>
      <c r="E63" s="5" t="str">
        <f aca="false">+SQ11!D4</f>
        <v>M</v>
      </c>
      <c r="F63" s="30" t="n">
        <f aca="false">+SQ11!E4</f>
        <v>0.00640046296296296</v>
      </c>
      <c r="G63" s="1"/>
      <c r="I63" s="26" t="n">
        <f aca="false">+I62+1</f>
        <v>48</v>
      </c>
      <c r="J63" s="27"/>
      <c r="K63" s="0" t="str">
        <f aca="false">+IF($E63="f",+$C63,"")</f>
        <v/>
      </c>
      <c r="M63" s="0" t="str">
        <f aca="false">+IF($E63="f",$D63,"")</f>
        <v/>
      </c>
      <c r="N63" s="28" t="str">
        <f aca="false">+IF($E63="F",+$F63,"")</f>
        <v/>
      </c>
      <c r="S63" s="26" t="n">
        <f aca="false">+S62+1</f>
        <v>48</v>
      </c>
      <c r="T63" s="27"/>
      <c r="U63" s="0" t="str">
        <f aca="false">+IF($E63="M",+$C63,"")</f>
        <v>VIOLA   CARLO ALBERTO</v>
      </c>
      <c r="W63" s="0" t="str">
        <f aca="false">+IF($E63="M",$D63,"")</f>
        <v>100 km Dream Team</v>
      </c>
      <c r="X63" s="28" t="n">
        <f aca="false">+IF($E63="M",+$F63,"")</f>
        <v>0.00640046296296296</v>
      </c>
    </row>
    <row r="64" customFormat="false" ht="12.75" hidden="false" customHeight="false" outlineLevel="0" collapsed="false">
      <c r="A64" s="1"/>
      <c r="B64" s="5" t="n">
        <f aca="false">B63+1</f>
        <v>49</v>
      </c>
      <c r="C64" s="1" t="str">
        <f aca="false">+SQ6!C6</f>
        <v>TIMONCINI  MAICOL</v>
      </c>
      <c r="D64" s="1" t="str">
        <f aca="false">+SQ6!D$2</f>
        <v>Faenza Triathlon 2</v>
      </c>
      <c r="E64" s="1" t="str">
        <f aca="false">+SQ6!D6</f>
        <v>M</v>
      </c>
      <c r="F64" s="25" t="n">
        <f aca="false">+SQ6!E6</f>
        <v>0.00641203703703704</v>
      </c>
      <c r="G64" s="1"/>
      <c r="I64" s="26" t="n">
        <f aca="false">+I63+1</f>
        <v>49</v>
      </c>
      <c r="J64" s="27"/>
      <c r="K64" s="0" t="str">
        <f aca="false">+IF($E64="f",+$C64,"")</f>
        <v/>
      </c>
      <c r="M64" s="0" t="str">
        <f aca="false">+IF($E64="f",$D64,"")</f>
        <v/>
      </c>
      <c r="N64" s="28" t="str">
        <f aca="false">+IF($E64="F",+$F64,"")</f>
        <v/>
      </c>
      <c r="S64" s="26" t="n">
        <f aca="false">+S63+1</f>
        <v>49</v>
      </c>
      <c r="T64" s="27"/>
      <c r="U64" s="0" t="str">
        <f aca="false">+IF($E64="M",+$C64,"")</f>
        <v>TIMONCINI  MAICOL</v>
      </c>
      <c r="W64" s="0" t="str">
        <f aca="false">+IF($E64="M",$D64,"")</f>
        <v>Faenza Triathlon 2</v>
      </c>
      <c r="X64" s="28" t="n">
        <f aca="false">+IF($E64="M",+$F64,"")</f>
        <v>0.00641203703703704</v>
      </c>
    </row>
    <row r="65" customFormat="false" ht="12.75" hidden="false" customHeight="false" outlineLevel="0" collapsed="false">
      <c r="A65" s="1"/>
      <c r="B65" s="5" t="n">
        <f aca="false">B64+1</f>
        <v>50</v>
      </c>
      <c r="C65" s="1" t="str">
        <f aca="false">+SQ16!C5</f>
        <v>DARDI  FABRIZIO</v>
      </c>
      <c r="D65" s="1" t="str">
        <f aca="false">+SQ16!D$2</f>
        <v>Gli amici di Luca, Roberto e Daniele</v>
      </c>
      <c r="E65" s="1" t="str">
        <f aca="false">+SQ16!D5</f>
        <v>M</v>
      </c>
      <c r="F65" s="25" t="n">
        <f aca="false">+SQ16!E5</f>
        <v>0.00641203703703704</v>
      </c>
      <c r="G65" s="1"/>
      <c r="I65" s="26" t="n">
        <f aca="false">+I64+1</f>
        <v>50</v>
      </c>
      <c r="J65" s="27"/>
      <c r="K65" s="0" t="str">
        <f aca="false">+IF($E65="f",+$C65,"")</f>
        <v/>
      </c>
      <c r="M65" s="0" t="str">
        <f aca="false">+IF($E65="f",$D65,"")</f>
        <v/>
      </c>
      <c r="N65" s="28" t="str">
        <f aca="false">+IF($E65="F",+$F65,"")</f>
        <v/>
      </c>
      <c r="S65" s="26" t="n">
        <f aca="false">+S64+1</f>
        <v>50</v>
      </c>
      <c r="T65" s="27"/>
      <c r="U65" s="0" t="str">
        <f aca="false">+IF($E65="M",+$C65,"")</f>
        <v>DARDI  FABRIZIO</v>
      </c>
      <c r="W65" s="0" t="str">
        <f aca="false">+IF($E65="M",$D65,"")</f>
        <v>Gli amici di Luca, Roberto e Daniele</v>
      </c>
      <c r="X65" s="28" t="n">
        <f aca="false">+IF($E65="M",+$F65,"")</f>
        <v>0.00641203703703704</v>
      </c>
    </row>
    <row r="66" customFormat="false" ht="12.75" hidden="false" customHeight="false" outlineLevel="0" collapsed="false">
      <c r="A66" s="1"/>
      <c r="B66" s="5" t="n">
        <f aca="false">B65+1</f>
        <v>51</v>
      </c>
      <c r="C66" s="1" t="str">
        <f aca="false">+SQ6!C8</f>
        <v>FANELLI   MARCO</v>
      </c>
      <c r="D66" s="1" t="str">
        <f aca="false">+SQ6!D$2</f>
        <v>Faenza Triathlon 2</v>
      </c>
      <c r="E66" s="1" t="str">
        <f aca="false">+SQ6!D8</f>
        <v>M</v>
      </c>
      <c r="F66" s="25" t="n">
        <f aca="false">+SQ6!E8</f>
        <v>0.00641203703703704</v>
      </c>
      <c r="G66" s="1"/>
      <c r="I66" s="26" t="n">
        <f aca="false">+I65+1</f>
        <v>51</v>
      </c>
      <c r="J66" s="27"/>
      <c r="K66" s="0" t="str">
        <f aca="false">+IF($E66="f",+$C66,"")</f>
        <v/>
      </c>
      <c r="M66" s="0" t="str">
        <f aca="false">+IF($E66="f",$D66,"")</f>
        <v/>
      </c>
      <c r="N66" s="28" t="str">
        <f aca="false">+IF($E66="F",+$F66,"")</f>
        <v/>
      </c>
      <c r="S66" s="26" t="n">
        <f aca="false">+S65+1</f>
        <v>51</v>
      </c>
      <c r="T66" s="27"/>
      <c r="U66" s="0" t="str">
        <f aca="false">+IF($E66="M",+$C66,"")</f>
        <v>FANELLI   MARCO</v>
      </c>
      <c r="W66" s="0" t="str">
        <f aca="false">+IF($E66="M",$D66,"")</f>
        <v>Faenza Triathlon 2</v>
      </c>
      <c r="X66" s="28" t="n">
        <f aca="false">+IF($E66="M",+$F66,"")</f>
        <v>0.00641203703703704</v>
      </c>
    </row>
    <row r="67" customFormat="false" ht="12.75" hidden="false" customHeight="false" outlineLevel="0" collapsed="false">
      <c r="A67" s="5"/>
      <c r="B67" s="5" t="n">
        <f aca="false">B66+1</f>
        <v>52</v>
      </c>
      <c r="C67" s="1" t="str">
        <f aca="false">+SQ16!C4</f>
        <v>PISOTTI  MAURIZIO</v>
      </c>
      <c r="D67" s="1" t="str">
        <f aca="false">+SQ16!D$2</f>
        <v>Gli amici di Luca, Roberto e Daniele</v>
      </c>
      <c r="E67" s="1" t="str">
        <f aca="false">+SQ16!D4</f>
        <v>M</v>
      </c>
      <c r="F67" s="25" t="n">
        <f aca="false">+SQ16!E4</f>
        <v>0.00642361111111111</v>
      </c>
      <c r="G67" s="1"/>
      <c r="I67" s="26" t="n">
        <f aca="false">+I66+1</f>
        <v>52</v>
      </c>
      <c r="J67" s="27"/>
      <c r="K67" s="0" t="str">
        <f aca="false">+IF($E67="f",+$C67,"")</f>
        <v/>
      </c>
      <c r="M67" s="0" t="str">
        <f aca="false">+IF($E67="f",$D67,"")</f>
        <v/>
      </c>
      <c r="N67" s="28" t="str">
        <f aca="false">+IF($E67="F",+$F67,"")</f>
        <v/>
      </c>
      <c r="S67" s="26" t="n">
        <f aca="false">+S66+1</f>
        <v>52</v>
      </c>
      <c r="T67" s="27"/>
      <c r="U67" s="0" t="str">
        <f aca="false">+IF($E67="M",+$C67,"")</f>
        <v>PISOTTI  MAURIZIO</v>
      </c>
      <c r="W67" s="0" t="str">
        <f aca="false">+IF($E67="M",$D67,"")</f>
        <v>Gli amici di Luca, Roberto e Daniele</v>
      </c>
      <c r="X67" s="28" t="n">
        <f aca="false">+IF($E67="M",+$F67,"")</f>
        <v>0.00642361111111111</v>
      </c>
    </row>
    <row r="68" customFormat="false" ht="12.75" hidden="false" customHeight="false" outlineLevel="0" collapsed="false">
      <c r="B68" s="5" t="n">
        <f aca="false">B67+1</f>
        <v>53</v>
      </c>
      <c r="C68" s="1" t="str">
        <f aca="false">+SQ4!C4</f>
        <v>MENNI   MATTEO</v>
      </c>
      <c r="D68" s="1" t="str">
        <f aca="false">+SQ4!D$2</f>
        <v>ASD Tosco Romagnola</v>
      </c>
      <c r="E68" s="1" t="str">
        <f aca="false">+SQ4!D4</f>
        <v>M</v>
      </c>
      <c r="F68" s="25" t="n">
        <f aca="false">+SQ4!E4</f>
        <v>0.00643518518518519</v>
      </c>
      <c r="G68" s="1"/>
      <c r="I68" s="26" t="n">
        <f aca="false">+I67+1</f>
        <v>53</v>
      </c>
      <c r="J68" s="27"/>
      <c r="K68" s="0" t="str">
        <f aca="false">+IF($E68="f",+$C68,"")</f>
        <v/>
      </c>
      <c r="M68" s="0" t="str">
        <f aca="false">+IF($E68="f",$D68,"")</f>
        <v/>
      </c>
      <c r="N68" s="28" t="str">
        <f aca="false">+IF($E68="F",+$F68,"")</f>
        <v/>
      </c>
      <c r="S68" s="26" t="n">
        <f aca="false">+S67+1</f>
        <v>53</v>
      </c>
      <c r="T68" s="27"/>
      <c r="U68" s="0" t="str">
        <f aca="false">+IF($E68="M",+$C68,"")</f>
        <v>MENNI   MATTEO</v>
      </c>
      <c r="W68" s="0" t="str">
        <f aca="false">+IF($E68="M",$D68,"")</f>
        <v>ASD Tosco Romagnola</v>
      </c>
      <c r="X68" s="28" t="n">
        <f aca="false">+IF($E68="M",+$F68,"")</f>
        <v>0.00643518518518519</v>
      </c>
    </row>
    <row r="69" customFormat="false" ht="12.75" hidden="false" customHeight="false" outlineLevel="0" collapsed="false">
      <c r="A69" s="1"/>
      <c r="B69" s="5" t="n">
        <f aca="false">B68+1</f>
        <v>54</v>
      </c>
      <c r="C69" s="1" t="str">
        <f aca="false">+SQ18!C6</f>
        <v>ALBERTINI  FRANCESCO</v>
      </c>
      <c r="D69" s="1" t="str">
        <f aca="false">+SQ18!D$2</f>
        <v>G.S. Lamone</v>
      </c>
      <c r="E69" s="1" t="str">
        <f aca="false">+SQ18!D6</f>
        <v>M</v>
      </c>
      <c r="F69" s="25" t="n">
        <f aca="false">+SQ18!E6</f>
        <v>0.00643518518518519</v>
      </c>
      <c r="G69" s="1"/>
      <c r="I69" s="26" t="n">
        <f aca="false">+I68+1</f>
        <v>54</v>
      </c>
      <c r="J69" s="27"/>
      <c r="K69" s="0" t="str">
        <f aca="false">+IF($E69="f",+$C69,"")</f>
        <v/>
      </c>
      <c r="M69" s="0" t="str">
        <f aca="false">+IF($E69="f",$D69,"")</f>
        <v/>
      </c>
      <c r="N69" s="28" t="str">
        <f aca="false">+IF($E69="F",+$F69,"")</f>
        <v/>
      </c>
      <c r="S69" s="26" t="n">
        <f aca="false">+S68+1</f>
        <v>54</v>
      </c>
      <c r="T69" s="27"/>
      <c r="U69" s="0" t="str">
        <f aca="false">+IF($E69="M",+$C69,"")</f>
        <v>ALBERTINI  FRANCESCO</v>
      </c>
      <c r="W69" s="0" t="str">
        <f aca="false">+IF($E69="M",$D69,"")</f>
        <v>G.S. Lamone</v>
      </c>
      <c r="X69" s="28" t="n">
        <f aca="false">+IF($E69="M",+$F69,"")</f>
        <v>0.00643518518518519</v>
      </c>
    </row>
    <row r="70" customFormat="false" ht="12.75" hidden="false" customHeight="false" outlineLevel="0" collapsed="false">
      <c r="A70" s="1"/>
      <c r="B70" s="5" t="n">
        <f aca="false">B69+1</f>
        <v>55</v>
      </c>
      <c r="C70" s="1" t="str">
        <f aca="false">+SQ4!C5</f>
        <v>MELANDRI  MASSIMO</v>
      </c>
      <c r="D70" s="1" t="str">
        <f aca="false">+SQ4!D$2</f>
        <v>ASD Tosco Romagnola</v>
      </c>
      <c r="E70" s="1" t="str">
        <f aca="false">+SQ4!D5</f>
        <v>M</v>
      </c>
      <c r="F70" s="25" t="n">
        <f aca="false">+SQ4!E5</f>
        <v>0.00644675925925926</v>
      </c>
      <c r="G70" s="1"/>
      <c r="I70" s="26" t="n">
        <f aca="false">+I69+1</f>
        <v>55</v>
      </c>
      <c r="J70" s="27"/>
      <c r="K70" s="0" t="str">
        <f aca="false">+IF($E70="f",+$C70,"")</f>
        <v/>
      </c>
      <c r="M70" s="0" t="str">
        <f aca="false">+IF($E70="f",$D70,"")</f>
        <v/>
      </c>
      <c r="N70" s="28" t="str">
        <f aca="false">+IF($E70="F",+$F70,"")</f>
        <v/>
      </c>
      <c r="S70" s="26" t="n">
        <f aca="false">+S69+1</f>
        <v>55</v>
      </c>
      <c r="T70" s="27"/>
      <c r="U70" s="0" t="str">
        <f aca="false">+IF($E70="M",+$C70,"")</f>
        <v>MELANDRI  MASSIMO</v>
      </c>
      <c r="W70" s="0" t="str">
        <f aca="false">+IF($E70="M",$D70,"")</f>
        <v>ASD Tosco Romagnola</v>
      </c>
      <c r="X70" s="28" t="n">
        <f aca="false">+IF($E70="M",+$F70,"")</f>
        <v>0.00644675925925926</v>
      </c>
    </row>
    <row r="71" customFormat="false" ht="12.75" hidden="false" customHeight="false" outlineLevel="0" collapsed="false">
      <c r="A71" s="5"/>
      <c r="B71" s="5" t="n">
        <f aca="false">B70+1</f>
        <v>56</v>
      </c>
      <c r="C71" s="1" t="str">
        <f aca="false">+SQ24!C6</f>
        <v>AGRESTI  LUCA</v>
      </c>
      <c r="D71" s="1" t="str">
        <f aca="false">+SQ24!D$2</f>
        <v>L'Albero dei limoni</v>
      </c>
      <c r="E71" s="1" t="str">
        <f aca="false">+SQ24!D6</f>
        <v>M</v>
      </c>
      <c r="F71" s="25" t="n">
        <f aca="false">+SQ24!E6</f>
        <v>0.00644675925925926</v>
      </c>
      <c r="G71" s="1"/>
      <c r="I71" s="26" t="n">
        <f aca="false">+I70+1</f>
        <v>56</v>
      </c>
      <c r="J71" s="27"/>
      <c r="K71" s="0" t="str">
        <f aca="false">+IF($E71="f",+$C71,"")</f>
        <v/>
      </c>
      <c r="M71" s="0" t="str">
        <f aca="false">+IF($E71="f",$D71,"")</f>
        <v/>
      </c>
      <c r="N71" s="28" t="str">
        <f aca="false">+IF($E71="F",+$F71,"")</f>
        <v/>
      </c>
      <c r="S71" s="26" t="n">
        <f aca="false">+S70+1</f>
        <v>56</v>
      </c>
      <c r="T71" s="27"/>
      <c r="U71" s="0" t="str">
        <f aca="false">+IF($E71="M",+$C71,"")</f>
        <v>AGRESTI  LUCA</v>
      </c>
      <c r="W71" s="0" t="str">
        <f aca="false">+IF($E71="M",$D71,"")</f>
        <v>L'Albero dei limoni</v>
      </c>
      <c r="X71" s="28" t="n">
        <f aca="false">+IF($E71="M",+$F71,"")</f>
        <v>0.00644675925925926</v>
      </c>
    </row>
    <row r="72" customFormat="false" ht="12.75" hidden="false" customHeight="false" outlineLevel="0" collapsed="false">
      <c r="A72" s="1"/>
      <c r="B72" s="5" t="n">
        <f aca="false">B71+1</f>
        <v>57</v>
      </c>
      <c r="C72" s="1" t="str">
        <f aca="false">+SQ8!C4</f>
        <v>MONTEVECCHI   DAVIDE</v>
      </c>
      <c r="D72" s="1" t="str">
        <f aca="false">+SQ8!D$2</f>
        <v>Faenza Triathlon 4</v>
      </c>
      <c r="E72" s="1" t="str">
        <f aca="false">+SQ8!D4</f>
        <v>M</v>
      </c>
      <c r="F72" s="25" t="n">
        <f aca="false">+SQ8!E4</f>
        <v>0.00645833333333333</v>
      </c>
      <c r="G72" s="1"/>
      <c r="I72" s="26" t="n">
        <f aca="false">+I71+1</f>
        <v>57</v>
      </c>
      <c r="J72" s="27"/>
      <c r="K72" s="0" t="str">
        <f aca="false">+IF($E72="f",+$C72,"")</f>
        <v/>
      </c>
      <c r="M72" s="0" t="str">
        <f aca="false">+IF($E72="f",$D72,"")</f>
        <v/>
      </c>
      <c r="N72" s="28" t="str">
        <f aca="false">+IF($E72="F",+$F72,"")</f>
        <v/>
      </c>
      <c r="S72" s="26" t="n">
        <f aca="false">+S71+1</f>
        <v>57</v>
      </c>
      <c r="T72" s="27"/>
      <c r="U72" s="0" t="str">
        <f aca="false">+IF($E72="M",+$C72,"")</f>
        <v>MONTEVECCHI   DAVIDE</v>
      </c>
      <c r="W72" s="0" t="str">
        <f aca="false">+IF($E72="M",$D72,"")</f>
        <v>Faenza Triathlon 4</v>
      </c>
      <c r="X72" s="28" t="n">
        <f aca="false">+IF($E72="M",+$F72,"")</f>
        <v>0.00645833333333333</v>
      </c>
    </row>
    <row r="73" customFormat="false" ht="12.75" hidden="false" customHeight="false" outlineLevel="0" collapsed="false">
      <c r="A73" s="1"/>
      <c r="B73" s="5" t="n">
        <f aca="false">B72+1</f>
        <v>58</v>
      </c>
      <c r="C73" s="1" t="str">
        <f aca="false">+SQ15!C7</f>
        <v>BERNABEI  MATTEO</v>
      </c>
      <c r="D73" s="1" t="str">
        <f aca="false">+SQ15!D$2</f>
        <v> 2 di bastoni</v>
      </c>
      <c r="E73" s="1" t="str">
        <f aca="false">+SQ15!D7</f>
        <v>M</v>
      </c>
      <c r="F73" s="25" t="n">
        <f aca="false">+SQ15!E7</f>
        <v>0.00646990740740741</v>
      </c>
      <c r="G73" s="1"/>
      <c r="I73" s="26" t="n">
        <f aca="false">+I72+1</f>
        <v>58</v>
      </c>
      <c r="J73" s="27"/>
      <c r="K73" s="0" t="str">
        <f aca="false">+IF($E73="f",+$C73,"")</f>
        <v/>
      </c>
      <c r="M73" s="0" t="str">
        <f aca="false">+IF($E73="f",$D73,"")</f>
        <v/>
      </c>
      <c r="N73" s="28" t="str">
        <f aca="false">+IF($E73="F",+$F73,"")</f>
        <v/>
      </c>
      <c r="S73" s="26" t="n">
        <f aca="false">+S72+1</f>
        <v>58</v>
      </c>
      <c r="T73" s="27"/>
      <c r="U73" s="0" t="str">
        <f aca="false">+IF($E73="M",+$C73,"")</f>
        <v>BERNABEI  MATTEO</v>
      </c>
      <c r="W73" s="0" t="str">
        <f aca="false">+IF($E73="M",$D73,"")</f>
        <v> 2 di bastoni</v>
      </c>
      <c r="X73" s="28" t="n">
        <f aca="false">+IF($E73="M",+$F73,"")</f>
        <v>0.00646990740740741</v>
      </c>
    </row>
    <row r="74" customFormat="false" ht="12.75" hidden="false" customHeight="false" outlineLevel="0" collapsed="false">
      <c r="A74" s="1"/>
      <c r="B74" s="5" t="n">
        <f aca="false">B73+1</f>
        <v>59</v>
      </c>
      <c r="C74" s="1" t="str">
        <f aca="false">+SQ3!C9</f>
        <v>SPADA  LUCA</v>
      </c>
      <c r="D74" s="1" t="str">
        <f aca="false">+SQ3!D$2</f>
        <v>W.R.F - World Runner Federation</v>
      </c>
      <c r="E74" s="1" t="str">
        <f aca="false">+SQ3!D9</f>
        <v>M</v>
      </c>
      <c r="F74" s="25" t="n">
        <f aca="false">+SQ3!E9</f>
        <v>0.00648148148148148</v>
      </c>
      <c r="G74" s="1"/>
      <c r="I74" s="26" t="n">
        <f aca="false">+I73+1</f>
        <v>59</v>
      </c>
      <c r="J74" s="27"/>
      <c r="K74" s="0" t="str">
        <f aca="false">+IF($E74="f",+$C74,"")</f>
        <v/>
      </c>
      <c r="M74" s="0" t="str">
        <f aca="false">+IF($E74="f",$D74,"")</f>
        <v/>
      </c>
      <c r="N74" s="28" t="str">
        <f aca="false">+IF($E74="F",+$F74,"")</f>
        <v/>
      </c>
      <c r="S74" s="26" t="n">
        <f aca="false">+S73+1</f>
        <v>59</v>
      </c>
      <c r="T74" s="27"/>
      <c r="U74" s="0" t="str">
        <f aca="false">+IF($E74="M",+$C74,"")</f>
        <v>SPADA  LUCA</v>
      </c>
      <c r="W74" s="0" t="str">
        <f aca="false">+IF($E74="M",$D74,"")</f>
        <v>W.R.F - World Runner Federation</v>
      </c>
      <c r="X74" s="28" t="n">
        <f aca="false">+IF($E74="M",+$F74,"")</f>
        <v>0.00648148148148148</v>
      </c>
    </row>
    <row r="75" customFormat="false" ht="12.75" hidden="false" customHeight="false" outlineLevel="0" collapsed="false">
      <c r="A75" s="1"/>
      <c r="B75" s="5" t="n">
        <f aca="false">B74+1</f>
        <v>60</v>
      </c>
      <c r="C75" s="1" t="str">
        <f aca="false">+SQ14!C5</f>
        <v>SCHIUMARINI  PATRIK</v>
      </c>
      <c r="D75" s="1" t="str">
        <f aca="false">+SQ14!D$2</f>
        <v>Bagnoschiuma</v>
      </c>
      <c r="E75" s="1" t="str">
        <f aca="false">+SQ14!D5</f>
        <v>M</v>
      </c>
      <c r="F75" s="25" t="n">
        <f aca="false">+SQ14!E5</f>
        <v>0.00648148148148148</v>
      </c>
      <c r="G75" s="1"/>
      <c r="I75" s="26" t="n">
        <f aca="false">+I74+1</f>
        <v>60</v>
      </c>
      <c r="J75" s="27"/>
      <c r="K75" s="0" t="str">
        <f aca="false">+IF($E75="f",+$C75,"")</f>
        <v/>
      </c>
      <c r="M75" s="0" t="str">
        <f aca="false">+IF($E75="f",$D75,"")</f>
        <v/>
      </c>
      <c r="N75" s="28" t="str">
        <f aca="false">+IF($E75="F",+$F75,"")</f>
        <v/>
      </c>
      <c r="S75" s="26" t="n">
        <f aca="false">+S74+1</f>
        <v>60</v>
      </c>
      <c r="T75" s="27"/>
      <c r="U75" s="0" t="str">
        <f aca="false">+IF($E75="M",+$C75,"")</f>
        <v>SCHIUMARINI  PATRIK</v>
      </c>
      <c r="W75" s="0" t="str">
        <f aca="false">+IF($E75="M",$D75,"")</f>
        <v>Bagnoschiuma</v>
      </c>
      <c r="X75" s="28" t="n">
        <f aca="false">+IF($E75="M",+$F75,"")</f>
        <v>0.00648148148148148</v>
      </c>
    </row>
    <row r="76" customFormat="false" ht="12.75" hidden="false" customHeight="false" outlineLevel="0" collapsed="false">
      <c r="A76" s="1"/>
      <c r="B76" s="5" t="n">
        <f aca="false">B75+1</f>
        <v>61</v>
      </c>
      <c r="C76" s="1" t="str">
        <f aca="false">+SQ18!C8</f>
        <v>PICCININI  GIORGIO</v>
      </c>
      <c r="D76" s="1" t="str">
        <f aca="false">+SQ18!D$2</f>
        <v>G.S. Lamone</v>
      </c>
      <c r="E76" s="1" t="str">
        <f aca="false">+SQ18!D8</f>
        <v>M</v>
      </c>
      <c r="F76" s="25" t="n">
        <f aca="false">+SQ18!E8</f>
        <v>0.00650462962962963</v>
      </c>
      <c r="G76" s="1"/>
      <c r="I76" s="26" t="n">
        <f aca="false">+I75+1</f>
        <v>61</v>
      </c>
      <c r="J76" s="27"/>
      <c r="K76" s="0" t="str">
        <f aca="false">+IF($E76="f",+$C76,"")</f>
        <v/>
      </c>
      <c r="M76" s="0" t="str">
        <f aca="false">+IF($E76="f",$D76,"")</f>
        <v/>
      </c>
      <c r="N76" s="28" t="str">
        <f aca="false">+IF($E76="F",+$F76,"")</f>
        <v/>
      </c>
      <c r="S76" s="26" t="n">
        <f aca="false">+S75+1</f>
        <v>61</v>
      </c>
      <c r="T76" s="27"/>
      <c r="U76" s="0" t="str">
        <f aca="false">+IF($E76="M",+$C76,"")</f>
        <v>PICCININI  GIORGIO</v>
      </c>
      <c r="W76" s="0" t="str">
        <f aca="false">+IF($E76="M",$D76,"")</f>
        <v>G.S. Lamone</v>
      </c>
      <c r="X76" s="28" t="n">
        <f aca="false">+IF($E76="M",+$F76,"")</f>
        <v>0.00650462962962963</v>
      </c>
    </row>
    <row r="77" customFormat="false" ht="12.75" hidden="false" customHeight="false" outlineLevel="0" collapsed="false">
      <c r="A77" s="1"/>
      <c r="B77" s="5" t="n">
        <f aca="false">B76+1</f>
        <v>62</v>
      </c>
      <c r="C77" s="1" t="str">
        <f aca="false">+SQ21!C9</f>
        <v>TARLOMBANI  ALESSANDRO</v>
      </c>
      <c r="D77" s="1" t="str">
        <f aca="false">+SQ21!D$2</f>
        <v>Copacabana</v>
      </c>
      <c r="E77" s="1" t="str">
        <f aca="false">+SQ21!D9</f>
        <v>M</v>
      </c>
      <c r="F77" s="25" t="n">
        <f aca="false">+SQ21!E9</f>
        <v>0.00652777777777778</v>
      </c>
      <c r="G77" s="1"/>
      <c r="I77" s="26" t="n">
        <f aca="false">+I76+1</f>
        <v>62</v>
      </c>
      <c r="J77" s="27"/>
      <c r="K77" s="0" t="str">
        <f aca="false">+IF($E77="f",+$C77,"")</f>
        <v/>
      </c>
      <c r="M77" s="0" t="str">
        <f aca="false">+IF($E77="f",$D77,"")</f>
        <v/>
      </c>
      <c r="N77" s="28" t="str">
        <f aca="false">+IF($E77="F",+$F77,"")</f>
        <v/>
      </c>
      <c r="S77" s="26" t="n">
        <f aca="false">+S76+1</f>
        <v>62</v>
      </c>
      <c r="T77" s="27"/>
      <c r="U77" s="0" t="str">
        <f aca="false">+IF($E77="M",+$C77,"")</f>
        <v>TARLOMBANI  ALESSANDRO</v>
      </c>
      <c r="W77" s="0" t="str">
        <f aca="false">+IF($E77="M",$D77,"")</f>
        <v>Copacabana</v>
      </c>
      <c r="X77" s="28" t="n">
        <f aca="false">+IF($E77="M",+$F77,"")</f>
        <v>0.00652777777777778</v>
      </c>
    </row>
    <row r="78" customFormat="false" ht="12.75" hidden="false" customHeight="false" outlineLevel="0" collapsed="false">
      <c r="A78" s="1"/>
      <c r="B78" s="5" t="n">
        <f aca="false">B77+1</f>
        <v>63</v>
      </c>
      <c r="C78" s="1" t="str">
        <f aca="false">+SQ2!C7</f>
        <v>VALBONESI  SANDRO</v>
      </c>
      <c r="D78" s="0" t="str">
        <f aca="false">+SQ2!D$2</f>
        <v>Corri Forrest a.s.d.</v>
      </c>
      <c r="E78" s="1" t="str">
        <f aca="false">+SQ2!D7</f>
        <v>M</v>
      </c>
      <c r="F78" s="25" t="n">
        <f aca="false">+SQ2!E7</f>
        <v>0.00653935185185185</v>
      </c>
      <c r="G78" s="1"/>
      <c r="I78" s="26" t="n">
        <f aca="false">+I77+1</f>
        <v>63</v>
      </c>
      <c r="J78" s="27"/>
      <c r="K78" s="0" t="str">
        <f aca="false">+IF($E78="f",+$C78,"")</f>
        <v/>
      </c>
      <c r="M78" s="0" t="str">
        <f aca="false">+IF($E78="f",$D78,"")</f>
        <v/>
      </c>
      <c r="N78" s="28" t="str">
        <f aca="false">+IF($E78="F",+$F78,"")</f>
        <v/>
      </c>
      <c r="S78" s="26" t="n">
        <f aca="false">+S77+1</f>
        <v>63</v>
      </c>
      <c r="T78" s="27"/>
      <c r="U78" s="0" t="str">
        <f aca="false">+IF($E78="M",+$C78,"")</f>
        <v>VALBONESI  SANDRO</v>
      </c>
      <c r="W78" s="0" t="str">
        <f aca="false">+IF($E78="M",$D78,"")</f>
        <v>Corri Forrest a.s.d.</v>
      </c>
      <c r="X78" s="28" t="n">
        <f aca="false">+IF($E78="M",+$F78,"")</f>
        <v>0.00653935185185185</v>
      </c>
    </row>
    <row r="79" customFormat="false" ht="12.75" hidden="false" customHeight="false" outlineLevel="0" collapsed="false">
      <c r="B79" s="5" t="n">
        <f aca="false">B78+1</f>
        <v>64</v>
      </c>
      <c r="C79" s="1" t="str">
        <f aca="false">+SQ20!C4</f>
        <v>ALBERTINI  ROBERTO</v>
      </c>
      <c r="D79" s="1" t="str">
        <f aca="false">+SQ20!D$2</f>
        <v>I suonati</v>
      </c>
      <c r="E79" s="1" t="str">
        <f aca="false">+SQ20!D4</f>
        <v>M</v>
      </c>
      <c r="F79" s="25" t="n">
        <f aca="false">+SQ20!E4</f>
        <v>0.0065625</v>
      </c>
      <c r="G79" s="1"/>
      <c r="I79" s="26" t="n">
        <f aca="false">+I78+1</f>
        <v>64</v>
      </c>
      <c r="J79" s="27"/>
      <c r="K79" s="0" t="str">
        <f aca="false">+IF($E79="f",+$C79,"")</f>
        <v/>
      </c>
      <c r="M79" s="0" t="str">
        <f aca="false">+IF($E79="f",$D79,"")</f>
        <v/>
      </c>
      <c r="N79" s="28" t="str">
        <f aca="false">+IF($E79="F",+$F79,"")</f>
        <v/>
      </c>
      <c r="S79" s="26" t="n">
        <f aca="false">+S78+1</f>
        <v>64</v>
      </c>
      <c r="T79" s="27"/>
      <c r="U79" s="0" t="str">
        <f aca="false">+IF($E79="M",+$C79,"")</f>
        <v>ALBERTINI  ROBERTO</v>
      </c>
      <c r="W79" s="0" t="str">
        <f aca="false">+IF($E79="M",$D79,"")</f>
        <v>I suonati</v>
      </c>
      <c r="X79" s="28" t="n">
        <f aca="false">+IF($E79="M",+$F79,"")</f>
        <v>0.0065625</v>
      </c>
    </row>
    <row r="80" customFormat="false" ht="12.75" hidden="false" customHeight="false" outlineLevel="0" collapsed="false">
      <c r="A80" s="1"/>
      <c r="B80" s="5" t="n">
        <f aca="false">B79+1</f>
        <v>65</v>
      </c>
      <c r="C80" s="1" t="str">
        <f aca="false">+SQ23!C7</f>
        <v>FABBRI  DAVIDE</v>
      </c>
      <c r="D80" s="1" t="str">
        <f aca="false">+SQ23!D$2</f>
        <v>Le  linci</v>
      </c>
      <c r="E80" s="1" t="str">
        <f aca="false">+SQ23!D7</f>
        <v>M</v>
      </c>
      <c r="F80" s="25" t="n">
        <f aca="false">+SQ23!E7</f>
        <v>0.00657407407407407</v>
      </c>
      <c r="G80" s="1"/>
      <c r="I80" s="26" t="n">
        <f aca="false">+I79+1</f>
        <v>65</v>
      </c>
      <c r="J80" s="27"/>
      <c r="K80" s="0" t="str">
        <f aca="false">+IF($E80="f",+$C80,"")</f>
        <v/>
      </c>
      <c r="M80" s="0" t="str">
        <f aca="false">+IF($E80="f",$D80,"")</f>
        <v/>
      </c>
      <c r="N80" s="28" t="str">
        <f aca="false">+IF($E80="F",+$F80,"")</f>
        <v/>
      </c>
      <c r="S80" s="26" t="n">
        <f aca="false">+S79+1</f>
        <v>65</v>
      </c>
      <c r="T80" s="27"/>
      <c r="U80" s="0" t="str">
        <f aca="false">+IF($E80="M",+$C80,"")</f>
        <v>FABBRI  DAVIDE</v>
      </c>
      <c r="W80" s="0" t="str">
        <f aca="false">+IF($E80="M",$D80,"")</f>
        <v>Le  linci</v>
      </c>
      <c r="X80" s="28" t="n">
        <f aca="false">+IF($E80="M",+$F80,"")</f>
        <v>0.00657407407407407</v>
      </c>
    </row>
    <row r="81" customFormat="false" ht="12.75" hidden="false" customHeight="false" outlineLevel="0" collapsed="false">
      <c r="A81" s="1"/>
      <c r="B81" s="5" t="n">
        <f aca="false">B80+1</f>
        <v>66</v>
      </c>
      <c r="C81" s="1" t="str">
        <f aca="false">+SQ7!C4</f>
        <v>VERITA'  GIANNI</v>
      </c>
      <c r="D81" s="1" t="str">
        <f aca="false">+SQ7!D$2</f>
        <v>Faenza Triathlon 3</v>
      </c>
      <c r="E81" s="1" t="str">
        <f aca="false">+SQ7!D4</f>
        <v>M</v>
      </c>
      <c r="F81" s="25" t="n">
        <f aca="false">+SQ7!E4</f>
        <v>0.00657407407407407</v>
      </c>
      <c r="G81" s="1"/>
      <c r="I81" s="26" t="n">
        <f aca="false">+I80+1</f>
        <v>66</v>
      </c>
      <c r="J81" s="27"/>
      <c r="K81" s="0" t="str">
        <f aca="false">+IF($E81="f",+$C81,"")</f>
        <v/>
      </c>
      <c r="M81" s="0" t="str">
        <f aca="false">+IF($E81="f",$D81,"")</f>
        <v/>
      </c>
      <c r="N81" s="28" t="str">
        <f aca="false">+IF($E81="F",+$F81,"")</f>
        <v/>
      </c>
      <c r="S81" s="26" t="n">
        <f aca="false">+S80+1</f>
        <v>66</v>
      </c>
      <c r="T81" s="27"/>
      <c r="U81" s="0" t="str">
        <f aca="false">+IF($E81="M",+$C81,"")</f>
        <v>VERITA'  GIANNI</v>
      </c>
      <c r="W81" s="0" t="str">
        <f aca="false">+IF($E81="M",$D81,"")</f>
        <v>Faenza Triathlon 3</v>
      </c>
      <c r="X81" s="28" t="n">
        <f aca="false">+IF($E81="M",+$F81,"")</f>
        <v>0.00657407407407407</v>
      </c>
    </row>
    <row r="82" customFormat="false" ht="12.75" hidden="false" customHeight="false" outlineLevel="0" collapsed="false">
      <c r="A82" s="1"/>
      <c r="B82" s="5" t="n">
        <f aca="false">B81+1</f>
        <v>67</v>
      </c>
      <c r="C82" s="1" t="str">
        <f aca="false">+SQ3!C5</f>
        <v>BASSETTI   DANIELE</v>
      </c>
      <c r="D82" s="1" t="str">
        <f aca="false">+SQ3!D$2</f>
        <v>W.R.F - World Runner Federation</v>
      </c>
      <c r="E82" s="1" t="str">
        <f aca="false">+SQ3!D5</f>
        <v>M</v>
      </c>
      <c r="F82" s="25" t="n">
        <f aca="false">+SQ3!E5</f>
        <v>0.00657407407407407</v>
      </c>
      <c r="G82" s="1"/>
      <c r="I82" s="26" t="n">
        <f aca="false">+I81+1</f>
        <v>67</v>
      </c>
      <c r="J82" s="27"/>
      <c r="K82" s="0" t="str">
        <f aca="false">+IF($E82="f",+$C82,"")</f>
        <v/>
      </c>
      <c r="M82" s="0" t="str">
        <f aca="false">+IF($E82="f",$D82,"")</f>
        <v/>
      </c>
      <c r="N82" s="28" t="str">
        <f aca="false">+IF($E82="F",+$F82,"")</f>
        <v/>
      </c>
      <c r="S82" s="26" t="n">
        <f aca="false">+S81+1</f>
        <v>67</v>
      </c>
      <c r="T82" s="27"/>
      <c r="U82" s="0" t="str">
        <f aca="false">+IF($E82="M",+$C82,"")</f>
        <v>BASSETTI   DANIELE</v>
      </c>
      <c r="W82" s="0" t="str">
        <f aca="false">+IF($E82="M",$D82,"")</f>
        <v>W.R.F - World Runner Federation</v>
      </c>
      <c r="X82" s="28" t="n">
        <f aca="false">+IF($E82="M",+$F82,"")</f>
        <v>0.00657407407407407</v>
      </c>
    </row>
    <row r="83" customFormat="false" ht="12.75" hidden="false" customHeight="false" outlineLevel="0" collapsed="false">
      <c r="A83" s="1"/>
      <c r="B83" s="5" t="n">
        <f aca="false">B82+1</f>
        <v>68</v>
      </c>
      <c r="C83" s="1" t="str">
        <f aca="false">+SQ13!C9</f>
        <v>MALPEZZI  NICOLE</v>
      </c>
      <c r="D83" s="1" t="str">
        <f aca="false">+SQ13!D$2</f>
        <v>Le donne dell'Atletica</v>
      </c>
      <c r="E83" s="1" t="str">
        <f aca="false">+SQ13!D9</f>
        <v>F</v>
      </c>
      <c r="F83" s="25" t="n">
        <f aca="false">+SQ13!E9</f>
        <v>0.00657407407407407</v>
      </c>
      <c r="G83" s="1"/>
      <c r="I83" s="26" t="n">
        <f aca="false">+I82+1</f>
        <v>68</v>
      </c>
      <c r="J83" s="27"/>
      <c r="K83" s="0" t="str">
        <f aca="false">+IF($E83="f",+$C83,"")</f>
        <v>MALPEZZI  NICOLE</v>
      </c>
      <c r="M83" s="0" t="str">
        <f aca="false">+IF($E83="f",$D83,"")</f>
        <v>Le donne dell'Atletica</v>
      </c>
      <c r="N83" s="28" t="n">
        <f aca="false">+IF($E83="F",+$F83,"")</f>
        <v>0.00657407407407407</v>
      </c>
      <c r="S83" s="26" t="n">
        <f aca="false">+S82+1</f>
        <v>68</v>
      </c>
      <c r="T83" s="27"/>
      <c r="U83" s="0" t="str">
        <f aca="false">+IF($E84="M",+$C84,"")</f>
        <v>VIOLA  CARLO  ALBERTO</v>
      </c>
      <c r="W83" s="0" t="str">
        <f aca="false">+IF($E84="M",$D84,"")</f>
        <v>L'Albero dei limoni</v>
      </c>
      <c r="X83" s="28" t="n">
        <f aca="false">+IF($E84="M",+$F84,"")</f>
        <v>0.0066087962962963</v>
      </c>
    </row>
    <row r="84" customFormat="false" ht="12.75" hidden="false" customHeight="false" outlineLevel="0" collapsed="false">
      <c r="A84" s="5"/>
      <c r="B84" s="5" t="n">
        <f aca="false">B83+1</f>
        <v>69</v>
      </c>
      <c r="C84" s="1" t="str">
        <f aca="false">+SQ24!C9</f>
        <v>VIOLA  CARLO  ALBERTO</v>
      </c>
      <c r="D84" s="1" t="str">
        <f aca="false">+SQ24!D$2</f>
        <v>L'Albero dei limoni</v>
      </c>
      <c r="E84" s="1" t="str">
        <f aca="false">+SQ24!D9</f>
        <v>M</v>
      </c>
      <c r="F84" s="25" t="n">
        <f aca="false">+SQ24!E9</f>
        <v>0.0066087962962963</v>
      </c>
      <c r="G84" s="1"/>
      <c r="I84" s="26" t="n">
        <f aca="false">+I83+1</f>
        <v>69</v>
      </c>
      <c r="J84" s="27"/>
      <c r="K84" s="0" t="str">
        <f aca="false">+IF($E84="f",+$C84,"")</f>
        <v/>
      </c>
      <c r="M84" s="0" t="str">
        <f aca="false">+IF($E84="f",$D84,"")</f>
        <v/>
      </c>
      <c r="N84" s="28" t="str">
        <f aca="false">+IF($E84="F",+$F84,"")</f>
        <v/>
      </c>
      <c r="S84" s="26" t="n">
        <f aca="false">+S83+1</f>
        <v>69</v>
      </c>
      <c r="T84" s="27"/>
      <c r="U84" s="0" t="str">
        <f aca="false">+IF($E85="M",+$C85,"")</f>
        <v>CAMPORESI  GIORGIO</v>
      </c>
      <c r="W84" s="0" t="str">
        <f aca="false">+IF($E85="M",$D85,"")</f>
        <v>G.S. Lamone</v>
      </c>
      <c r="X84" s="28" t="n">
        <f aca="false">+IF($E85="M",+$F85,"")</f>
        <v>0.0066087962962963</v>
      </c>
    </row>
    <row r="85" customFormat="false" ht="12.75" hidden="false" customHeight="false" outlineLevel="0" collapsed="false">
      <c r="A85" s="1"/>
      <c r="B85" s="5" t="n">
        <f aca="false">B84+1</f>
        <v>70</v>
      </c>
      <c r="C85" s="1" t="str">
        <f aca="false">+SQ18!C5</f>
        <v>CAMPORESI  GIORGIO</v>
      </c>
      <c r="D85" s="1" t="str">
        <f aca="false">+SQ18!D$2</f>
        <v>G.S. Lamone</v>
      </c>
      <c r="E85" s="1" t="str">
        <f aca="false">+SQ18!D5</f>
        <v>M</v>
      </c>
      <c r="F85" s="25" t="n">
        <f aca="false">+SQ18!E5</f>
        <v>0.0066087962962963</v>
      </c>
      <c r="G85" s="1"/>
      <c r="I85" s="26" t="n">
        <f aca="false">+I84+1</f>
        <v>70</v>
      </c>
      <c r="J85" s="27"/>
      <c r="K85" s="0" t="str">
        <f aca="false">+IF($E85="f",+$C85,"")</f>
        <v/>
      </c>
      <c r="M85" s="0" t="str">
        <f aca="false">+IF($E85="f",$D85,"")</f>
        <v/>
      </c>
      <c r="N85" s="28" t="str">
        <f aca="false">+IF($E85="F",+$F85,"")</f>
        <v/>
      </c>
      <c r="S85" s="26" t="n">
        <f aca="false">+S84+1</f>
        <v>70</v>
      </c>
      <c r="T85" s="27"/>
      <c r="U85" s="0" t="str">
        <f aca="false">+IF($E86="M",+$C86,"")</f>
        <v>LEONARDI  LAMBERTO</v>
      </c>
      <c r="W85" s="0" t="str">
        <f aca="false">+IF($E86="M",$D86,"")</f>
        <v>Ringo Boys</v>
      </c>
      <c r="X85" s="28" t="n">
        <f aca="false">+IF($E86="M",+$F86,"")</f>
        <v>0.00662037037037037</v>
      </c>
    </row>
    <row r="86" customFormat="false" ht="12.75" hidden="false" customHeight="false" outlineLevel="0" collapsed="false">
      <c r="A86" s="1"/>
      <c r="B86" s="5" t="n">
        <f aca="false">B85+1</f>
        <v>71</v>
      </c>
      <c r="C86" s="0" t="str">
        <f aca="false">+SQ22!C8</f>
        <v>LEONARDI  LAMBERTO</v>
      </c>
      <c r="D86" s="1" t="str">
        <f aca="false">+SQ22!D$2</f>
        <v>Ringo Boys</v>
      </c>
      <c r="E86" s="0" t="str">
        <f aca="false">+SQ22!D8</f>
        <v>M</v>
      </c>
      <c r="F86" s="25" t="n">
        <f aca="false">+SQ22!E8</f>
        <v>0.00662037037037037</v>
      </c>
      <c r="G86" s="1"/>
      <c r="I86" s="26" t="n">
        <f aca="false">+I85+1</f>
        <v>71</v>
      </c>
      <c r="J86" s="27"/>
      <c r="K86" s="0" t="str">
        <f aca="false">+IF($E86="f",+$C86,"")</f>
        <v/>
      </c>
      <c r="M86" s="0" t="str">
        <f aca="false">+IF($E86="f",$D86,"")</f>
        <v/>
      </c>
      <c r="N86" s="28" t="str">
        <f aca="false">+IF($E86="F",+$F86,"")</f>
        <v/>
      </c>
      <c r="S86" s="26" t="n">
        <f aca="false">+S85+1</f>
        <v>71</v>
      </c>
      <c r="T86" s="27"/>
      <c r="U86" s="0" t="str">
        <f aca="false">+IF($E87="M",+$C87,"")</f>
        <v>ASSIRELLI  MICHELE</v>
      </c>
      <c r="W86" s="0" t="str">
        <f aca="false">+IF($E87="M",$D87,"")</f>
        <v>All Beck's</v>
      </c>
      <c r="X86" s="28" t="n">
        <f aca="false">+IF($E87="M",+$F87,"")</f>
        <v>0.00663194444444445</v>
      </c>
    </row>
    <row r="87" customFormat="false" ht="12.75" hidden="false" customHeight="false" outlineLevel="0" collapsed="false">
      <c r="A87" s="1"/>
      <c r="B87" s="5" t="n">
        <f aca="false">B86+1</f>
        <v>72</v>
      </c>
      <c r="C87" s="1" t="str">
        <f aca="false">+SQ1!C8</f>
        <v>ASSIRELLI  MICHELE</v>
      </c>
      <c r="D87" s="0" t="str">
        <f aca="false">+SQ1!D$2</f>
        <v>All Beck's</v>
      </c>
      <c r="E87" s="1" t="str">
        <f aca="false">+SQ1!D8</f>
        <v>M</v>
      </c>
      <c r="F87" s="25" t="n">
        <f aca="false">+SQ1!E8</f>
        <v>0.00663194444444445</v>
      </c>
      <c r="G87" s="1"/>
      <c r="I87" s="26" t="n">
        <f aca="false">+I86+1</f>
        <v>72</v>
      </c>
      <c r="J87" s="27"/>
      <c r="K87" s="0" t="str">
        <f aca="false">+IF($E87="f",+$C87,"")</f>
        <v/>
      </c>
      <c r="M87" s="0" t="str">
        <f aca="false">+IF($E87="f",$D87,"")</f>
        <v/>
      </c>
      <c r="N87" s="28" t="str">
        <f aca="false">+IF($E87="F",+$F87,"")</f>
        <v/>
      </c>
      <c r="S87" s="26" t="n">
        <f aca="false">+S86+1</f>
        <v>72</v>
      </c>
      <c r="T87" s="27"/>
      <c r="U87" s="0" t="str">
        <f aca="false">+IF($E88="M",+$C88,"")</f>
        <v>GIULIANINI  ROBERTO</v>
      </c>
      <c r="W87" s="0" t="str">
        <f aca="false">+IF($E88="M",$D88,"")</f>
        <v>G.S. Lamone</v>
      </c>
      <c r="X87" s="28" t="n">
        <f aca="false">+IF($E88="M",+$F88,"")</f>
        <v>0.00664351851851852</v>
      </c>
    </row>
    <row r="88" customFormat="false" ht="12.75" hidden="false" customHeight="false" outlineLevel="0" collapsed="false">
      <c r="A88" s="1"/>
      <c r="B88" s="5" t="n">
        <f aca="false">B87+1</f>
        <v>73</v>
      </c>
      <c r="C88" s="1" t="str">
        <f aca="false">+SQ18!C9</f>
        <v>GIULIANINI  ROBERTO</v>
      </c>
      <c r="D88" s="1" t="str">
        <f aca="false">+SQ18!D$2</f>
        <v>G.S. Lamone</v>
      </c>
      <c r="E88" s="1" t="str">
        <f aca="false">+SQ18!D9</f>
        <v>M</v>
      </c>
      <c r="F88" s="25" t="n">
        <f aca="false">+SQ18!E9</f>
        <v>0.00664351851851852</v>
      </c>
      <c r="G88" s="1"/>
      <c r="I88" s="26" t="n">
        <f aca="false">+I87+1</f>
        <v>73</v>
      </c>
      <c r="J88" s="27"/>
      <c r="K88" s="0" t="str">
        <f aca="false">+IF($E88="f",+$C88,"")</f>
        <v/>
      </c>
      <c r="M88" s="0" t="str">
        <f aca="false">+IF($E88="f",$D88,"")</f>
        <v/>
      </c>
      <c r="N88" s="28" t="str">
        <f aca="false">+IF($E88="F",+$F88,"")</f>
        <v/>
      </c>
      <c r="S88" s="26" t="n">
        <f aca="false">+S87+1</f>
        <v>73</v>
      </c>
      <c r="T88" s="27"/>
      <c r="U88" s="0" t="str">
        <f aca="false">+IF($E89="M",+$C89,"")</f>
        <v>ALPINI   LEONARDO</v>
      </c>
      <c r="W88" s="0" t="str">
        <f aca="false">+IF($E89="M",$D89,"")</f>
        <v>G.S. Lamone</v>
      </c>
      <c r="X88" s="28" t="n">
        <f aca="false">+IF($E89="M",+$F89,"")</f>
        <v>0.00665509259259259</v>
      </c>
    </row>
    <row r="89" customFormat="false" ht="12.75" hidden="false" customHeight="false" outlineLevel="0" collapsed="false">
      <c r="A89" s="1"/>
      <c r="B89" s="5" t="n">
        <f aca="false">B88+1</f>
        <v>74</v>
      </c>
      <c r="C89" s="1" t="str">
        <f aca="false">+SQ18!C7</f>
        <v>ALPINI   LEONARDO</v>
      </c>
      <c r="D89" s="1" t="str">
        <f aca="false">+SQ18!D$2</f>
        <v>G.S. Lamone</v>
      </c>
      <c r="E89" s="1" t="str">
        <f aca="false">+SQ18!D7</f>
        <v>M</v>
      </c>
      <c r="F89" s="25" t="n">
        <f aca="false">+SQ18!E7</f>
        <v>0.00665509259259259</v>
      </c>
      <c r="G89" s="1"/>
      <c r="I89" s="26" t="n">
        <f aca="false">+I88+1</f>
        <v>74</v>
      </c>
      <c r="J89" s="27"/>
      <c r="K89" s="0" t="str">
        <f aca="false">+IF($E89="f",+$C89,"")</f>
        <v/>
      </c>
      <c r="M89" s="0" t="str">
        <f aca="false">+IF($E89="f",$D89,"")</f>
        <v/>
      </c>
      <c r="N89" s="28" t="str">
        <f aca="false">+IF($E89="F",+$F89,"")</f>
        <v/>
      </c>
      <c r="S89" s="26" t="n">
        <f aca="false">+S88+1</f>
        <v>74</v>
      </c>
      <c r="T89" s="27"/>
      <c r="U89" s="0" t="str">
        <f aca="false">+IF($E90="M",+$C90,"")</f>
        <v>CAMPORESI  LORENZO</v>
      </c>
      <c r="W89" s="0" t="str">
        <f aca="false">+IF($E90="M",$D90,"")</f>
        <v>L'Albero dei limoni</v>
      </c>
      <c r="X89" s="28" t="n">
        <f aca="false">+IF($E90="M",+$F90,"")</f>
        <v>0.00666666666666667</v>
      </c>
    </row>
    <row r="90" customFormat="false" ht="12.75" hidden="false" customHeight="false" outlineLevel="0" collapsed="false">
      <c r="A90" s="1"/>
      <c r="B90" s="5" t="n">
        <f aca="false">B89+1</f>
        <v>75</v>
      </c>
      <c r="C90" s="1" t="str">
        <f aca="false">+SQ24!C5</f>
        <v>CAMPORESI  LORENZO</v>
      </c>
      <c r="D90" s="1" t="str">
        <f aca="false">+SQ24!D$2</f>
        <v>L'Albero dei limoni</v>
      </c>
      <c r="E90" s="1" t="str">
        <f aca="false">+SQ24!D5</f>
        <v>M</v>
      </c>
      <c r="F90" s="25" t="n">
        <f aca="false">+SQ24!E5</f>
        <v>0.00666666666666667</v>
      </c>
      <c r="G90" s="1"/>
      <c r="I90" s="26" t="n">
        <f aca="false">+I89+1</f>
        <v>75</v>
      </c>
      <c r="J90" s="27"/>
      <c r="K90" s="0" t="str">
        <f aca="false">+IF($E90="f",+$C90,"")</f>
        <v/>
      </c>
      <c r="M90" s="0" t="str">
        <f aca="false">+IF($E90="f",$D90,"")</f>
        <v/>
      </c>
      <c r="N90" s="28" t="str">
        <f aca="false">+IF($E90="F",+$F90,"")</f>
        <v/>
      </c>
      <c r="S90" s="26" t="n">
        <f aca="false">+S89+1</f>
        <v>75</v>
      </c>
      <c r="T90" s="27"/>
      <c r="U90" s="0" t="str">
        <f aca="false">+IF($E91="M",+$C91,"")</f>
        <v>VENTURELLI  ANDREA</v>
      </c>
      <c r="W90" s="0" t="str">
        <f aca="false">+IF($E91="M",$D91,"")</f>
        <v>L'Albero dei limoni</v>
      </c>
      <c r="X90" s="28" t="n">
        <f aca="false">+IF($E91="M",+$F91,"")</f>
        <v>0.00671296296296296</v>
      </c>
    </row>
    <row r="91" customFormat="false" ht="12.75" hidden="false" customHeight="false" outlineLevel="0" collapsed="false">
      <c r="A91" s="1"/>
      <c r="B91" s="5" t="n">
        <f aca="false">B90+1</f>
        <v>76</v>
      </c>
      <c r="C91" s="1" t="str">
        <f aca="false">+SQ24!C4</f>
        <v>VENTURELLI  ANDREA</v>
      </c>
      <c r="D91" s="1" t="str">
        <f aca="false">+SQ24!D$2</f>
        <v>L'Albero dei limoni</v>
      </c>
      <c r="E91" s="1" t="str">
        <f aca="false">+SQ24!D4</f>
        <v>M</v>
      </c>
      <c r="F91" s="25" t="n">
        <f aca="false">+SQ24!E4</f>
        <v>0.00671296296296296</v>
      </c>
      <c r="G91" s="1"/>
      <c r="I91" s="26" t="n">
        <f aca="false">+I90+1</f>
        <v>76</v>
      </c>
      <c r="J91" s="27"/>
      <c r="K91" s="0" t="str">
        <f aca="false">+IF($E91="f",+$C91,"")</f>
        <v/>
      </c>
      <c r="M91" s="0" t="str">
        <f aca="false">+IF($E91="f",$D91,"")</f>
        <v/>
      </c>
      <c r="N91" s="28" t="str">
        <f aca="false">+IF($E91="F",+$F91,"")</f>
        <v/>
      </c>
      <c r="S91" s="26" t="n">
        <f aca="false">+S90+1</f>
        <v>76</v>
      </c>
      <c r="T91" s="27"/>
      <c r="U91" s="0" t="str">
        <f aca="false">+IF($E92="M",+$C92,"")</f>
        <v>DARDI  NICHOLAS</v>
      </c>
      <c r="W91" s="0" t="str">
        <f aca="false">+IF($E92="M",$D92,"")</f>
        <v>Copacabana</v>
      </c>
      <c r="X91" s="28" t="n">
        <f aca="false">+IF($E92="M",+$F92,"")</f>
        <v>0.00673611111111111</v>
      </c>
    </row>
    <row r="92" customFormat="false" ht="12.75" hidden="false" customHeight="false" outlineLevel="0" collapsed="false">
      <c r="A92" s="1"/>
      <c r="B92" s="5" t="n">
        <f aca="false">B91+1</f>
        <v>77</v>
      </c>
      <c r="C92" s="1" t="str">
        <f aca="false">+SQ21!C4</f>
        <v>DARDI  NICHOLAS</v>
      </c>
      <c r="D92" s="1" t="str">
        <f aca="false">+SQ21!D$2</f>
        <v>Copacabana</v>
      </c>
      <c r="E92" s="1" t="str">
        <f aca="false">+SQ21!D4</f>
        <v>M</v>
      </c>
      <c r="F92" s="25" t="n">
        <f aca="false">+SQ21!E4</f>
        <v>0.00673611111111111</v>
      </c>
      <c r="G92" s="1"/>
      <c r="I92" s="26" t="n">
        <f aca="false">+I91+1</f>
        <v>77</v>
      </c>
      <c r="J92" s="27"/>
      <c r="K92" s="0" t="str">
        <f aca="false">+IF($E92="f",+$C92,"")</f>
        <v/>
      </c>
      <c r="M92" s="0" t="str">
        <f aca="false">+IF($E92="f",$D92,"")</f>
        <v/>
      </c>
      <c r="N92" s="28" t="str">
        <f aca="false">+IF($E92="F",+$F92,"")</f>
        <v/>
      </c>
      <c r="S92" s="26" t="n">
        <f aca="false">+S91+1</f>
        <v>77</v>
      </c>
      <c r="T92" s="27"/>
      <c r="U92" s="0" t="str">
        <f aca="false">+IF($E93="M",+$C93,"")</f>
        <v>BIONDI  MARCO</v>
      </c>
      <c r="W92" s="0" t="str">
        <f aca="false">+IF($E93="M",$D93,"")</f>
        <v> 2 di bastoni</v>
      </c>
      <c r="X92" s="28" t="n">
        <f aca="false">+IF($E93="M",+$F93,"")</f>
        <v>0.00677083333333333</v>
      </c>
    </row>
    <row r="93" customFormat="false" ht="12.75" hidden="false" customHeight="false" outlineLevel="0" collapsed="false">
      <c r="A93" s="1"/>
      <c r="B93" s="5" t="n">
        <f aca="false">B92+1</f>
        <v>78</v>
      </c>
      <c r="C93" s="1" t="str">
        <f aca="false">+SQ15!C5</f>
        <v>BIONDI  MARCO</v>
      </c>
      <c r="D93" s="1" t="str">
        <f aca="false">+SQ15!D$2</f>
        <v> 2 di bastoni</v>
      </c>
      <c r="E93" s="1" t="str">
        <f aca="false">+SQ15!D5</f>
        <v>M</v>
      </c>
      <c r="F93" s="25" t="n">
        <f aca="false">+SQ15!E5</f>
        <v>0.00677083333333333</v>
      </c>
      <c r="G93" s="1"/>
      <c r="I93" s="26" t="n">
        <f aca="false">+I92+1</f>
        <v>78</v>
      </c>
      <c r="J93" s="27"/>
      <c r="K93" s="0" t="str">
        <f aca="false">+IF($E93="f",+$C93,"")</f>
        <v/>
      </c>
      <c r="M93" s="0" t="str">
        <f aca="false">+IF($E93="f",$D93,"")</f>
        <v/>
      </c>
      <c r="N93" s="28" t="str">
        <f aca="false">+IF($E93="F",+$F93,"")</f>
        <v/>
      </c>
      <c r="S93" s="26" t="n">
        <f aca="false">+S92+1</f>
        <v>78</v>
      </c>
      <c r="T93" s="27"/>
      <c r="U93" s="0" t="str">
        <f aca="false">+IF($E94="M",+$C94,"")</f>
        <v>BUSCHERINI  PAOLO</v>
      </c>
      <c r="W93" s="0" t="str">
        <f aca="false">+IF($E94="M",$D94,"")</f>
        <v>Corri Forrest a.s.d.</v>
      </c>
      <c r="X93" s="28" t="n">
        <f aca="false">+IF($E94="M",+$F94,"")</f>
        <v>0.0068287037037037</v>
      </c>
    </row>
    <row r="94" customFormat="false" ht="12.75" hidden="false" customHeight="false" outlineLevel="0" collapsed="false">
      <c r="A94" s="1"/>
      <c r="B94" s="5" t="n">
        <f aca="false">B93+1</f>
        <v>79</v>
      </c>
      <c r="C94" s="1" t="str">
        <f aca="false">+SQ2!C5</f>
        <v>BUSCHERINI  PAOLO</v>
      </c>
      <c r="D94" s="0" t="str">
        <f aca="false">+SQ2!D$2</f>
        <v>Corri Forrest a.s.d.</v>
      </c>
      <c r="E94" s="1" t="str">
        <f aca="false">+SQ2!D5</f>
        <v>M</v>
      </c>
      <c r="F94" s="25" t="n">
        <f aca="false">+SQ2!E5</f>
        <v>0.0068287037037037</v>
      </c>
      <c r="G94" s="1"/>
      <c r="I94" s="26" t="n">
        <f aca="false">+I93+1</f>
        <v>79</v>
      </c>
      <c r="J94" s="27"/>
      <c r="K94" s="0" t="str">
        <f aca="false">+IF($E94="f",+$C94,"")</f>
        <v/>
      </c>
      <c r="M94" s="0" t="str">
        <f aca="false">+IF($E94="f",$D94,"")</f>
        <v/>
      </c>
      <c r="N94" s="28" t="str">
        <f aca="false">+IF($E94="F",+$F94,"")</f>
        <v/>
      </c>
      <c r="S94" s="26" t="n">
        <f aca="false">+S93+1</f>
        <v>79</v>
      </c>
      <c r="T94" s="27"/>
      <c r="U94" s="0" t="str">
        <f aca="false">+IF($E165="M",+$C165,"")</f>
        <v>ALBERTINI  ROBERTO</v>
      </c>
      <c r="W94" s="0" t="str">
        <f aca="false">+IF($E165="M",$D165,"")</f>
        <v>I suonati</v>
      </c>
      <c r="X94" s="28" t="n">
        <f aca="false">+IF($E165="M",+$F165,"")</f>
        <v>0.00684027777777778</v>
      </c>
    </row>
    <row r="95" customFormat="false" ht="12.75" hidden="false" customHeight="false" outlineLevel="0" collapsed="false">
      <c r="A95" s="5"/>
      <c r="B95" s="5" t="n">
        <f aca="false">B94+1</f>
        <v>80</v>
      </c>
      <c r="C95" s="1" t="str">
        <f aca="false">+SQ9!C4</f>
        <v>CERICOLA  LORENZO</v>
      </c>
      <c r="D95" s="1" t="str">
        <f aca="false">+SQ9!D$2</f>
        <v>Faenza Triathlon 5</v>
      </c>
      <c r="E95" s="1" t="str">
        <f aca="false">+SQ9!D4</f>
        <v>M</v>
      </c>
      <c r="F95" s="25" t="n">
        <f aca="false">+SQ9!E4</f>
        <v>0.00685185185185185</v>
      </c>
      <c r="G95" s="1"/>
      <c r="I95" s="26" t="n">
        <f aca="false">+I94+1</f>
        <v>80</v>
      </c>
      <c r="J95" s="27"/>
      <c r="K95" s="0" t="str">
        <f aca="false">+IF($E95="f",+$C95,"")</f>
        <v/>
      </c>
      <c r="M95" s="0" t="str">
        <f aca="false">+IF($E95="f",$D95,"")</f>
        <v/>
      </c>
      <c r="N95" s="28" t="str">
        <f aca="false">+IF($E95="F",+$F95,"")</f>
        <v/>
      </c>
      <c r="S95" s="26" t="n">
        <f aca="false">+S94+1</f>
        <v>80</v>
      </c>
      <c r="T95" s="27"/>
      <c r="U95" s="0" t="str">
        <f aca="false">+IF($E95="M",+$C95,"")</f>
        <v>CERICOLA  LORENZO</v>
      </c>
      <c r="W95" s="0" t="str">
        <f aca="false">+IF($E95="M",$D95,"")</f>
        <v>Faenza Triathlon 5</v>
      </c>
      <c r="X95" s="28" t="n">
        <f aca="false">+IF($E95="M",+$F95,"")</f>
        <v>0.00685185185185185</v>
      </c>
    </row>
    <row r="96" customFormat="false" ht="12.75" hidden="false" customHeight="false" outlineLevel="0" collapsed="false">
      <c r="A96" s="1"/>
      <c r="B96" s="5" t="n">
        <f aca="false">B95+1</f>
        <v>81</v>
      </c>
      <c r="C96" s="0" t="str">
        <f aca="false">+SQ22!C4</f>
        <v>LAURENT   PRESLEY</v>
      </c>
      <c r="D96" s="1" t="str">
        <f aca="false">+SQ22!D$2</f>
        <v>Ringo Boys</v>
      </c>
      <c r="E96" s="0" t="str">
        <f aca="false">+SQ22!D4</f>
        <v>M</v>
      </c>
      <c r="F96" s="25" t="n">
        <f aca="false">+SQ22!E4</f>
        <v>0.00686342592592593</v>
      </c>
      <c r="G96" s="1"/>
      <c r="I96" s="26" t="n">
        <f aca="false">+I95+1</f>
        <v>81</v>
      </c>
      <c r="J96" s="27"/>
      <c r="K96" s="0" t="str">
        <f aca="false">+IF($E96="f",+$C96,"")</f>
        <v/>
      </c>
      <c r="M96" s="0" t="str">
        <f aca="false">+IF($E96="f",$D96,"")</f>
        <v/>
      </c>
      <c r="N96" s="28" t="str">
        <f aca="false">+IF($E96="F",+$F96,"")</f>
        <v/>
      </c>
      <c r="S96" s="26" t="n">
        <f aca="false">+S95+1</f>
        <v>81</v>
      </c>
      <c r="T96" s="27"/>
      <c r="U96" s="0" t="str">
        <f aca="false">+IF($E96="M",+$C96,"")</f>
        <v>LAURENT   PRESLEY</v>
      </c>
      <c r="W96" s="0" t="str">
        <f aca="false">+IF($E96="M",$D96,"")</f>
        <v>Ringo Boys</v>
      </c>
      <c r="X96" s="28" t="n">
        <f aca="false">+IF($E96="M",+$F96,"")</f>
        <v>0.00686342592592593</v>
      </c>
    </row>
    <row r="97" customFormat="false" ht="12.75" hidden="false" customHeight="false" outlineLevel="0" collapsed="false">
      <c r="A97" s="1"/>
      <c r="B97" s="5" t="n">
        <f aca="false">B96+1</f>
        <v>82</v>
      </c>
      <c r="C97" s="1" t="str">
        <f aca="false">+SQ3!C8</f>
        <v>DAMIANI  STEFANO</v>
      </c>
      <c r="D97" s="1" t="str">
        <f aca="false">+SQ3!D$2</f>
        <v>W.R.F - World Runner Federation</v>
      </c>
      <c r="E97" s="1" t="str">
        <f aca="false">+SQ3!D8</f>
        <v>M</v>
      </c>
      <c r="F97" s="25" t="n">
        <f aca="false">+SQ3!E8</f>
        <v>0.00686342592592593</v>
      </c>
      <c r="G97" s="1"/>
      <c r="I97" s="26" t="n">
        <f aca="false">+I96+1</f>
        <v>82</v>
      </c>
      <c r="J97" s="27"/>
      <c r="K97" s="0" t="str">
        <f aca="false">+IF($E97="f",+$C97,"")</f>
        <v/>
      </c>
      <c r="M97" s="0" t="str">
        <f aca="false">+IF($E97="f",$D97,"")</f>
        <v/>
      </c>
      <c r="N97" s="28" t="str">
        <f aca="false">+IF($E97="F",+$F97,"")</f>
        <v/>
      </c>
      <c r="S97" s="26" t="n">
        <f aca="false">+S96+1</f>
        <v>82</v>
      </c>
      <c r="T97" s="27"/>
      <c r="U97" s="0" t="str">
        <f aca="false">+IF($E97="M",+$C97,"")</f>
        <v>DAMIANI  STEFANO</v>
      </c>
      <c r="W97" s="0" t="str">
        <f aca="false">+IF($E97="M",$D97,"")</f>
        <v>W.R.F - World Runner Federation</v>
      </c>
      <c r="X97" s="28" t="n">
        <f aca="false">+IF($E97="M",+$F97,"")</f>
        <v>0.00686342592592593</v>
      </c>
    </row>
    <row r="98" customFormat="false" ht="12.75" hidden="false" customHeight="false" outlineLevel="0" collapsed="false">
      <c r="A98" s="1"/>
      <c r="B98" s="5" t="n">
        <f aca="false">B97+1</f>
        <v>83</v>
      </c>
      <c r="C98" s="1" t="str">
        <f aca="false">+SQ13!C8</f>
        <v>MARZOCCHI CHANTAL</v>
      </c>
      <c r="D98" s="1" t="str">
        <f aca="false">+SQ13!D$2</f>
        <v>Le donne dell'Atletica</v>
      </c>
      <c r="E98" s="1" t="str">
        <f aca="false">+SQ13!D8</f>
        <v>F</v>
      </c>
      <c r="F98" s="25" t="n">
        <f aca="false">+SQ13!E8</f>
        <v>0.006875</v>
      </c>
      <c r="G98" s="1"/>
      <c r="I98" s="26" t="n">
        <f aca="false">+I97+1</f>
        <v>83</v>
      </c>
      <c r="J98" s="27"/>
      <c r="K98" s="0" t="str">
        <f aca="false">+IF($E98="f",+$C98,"")</f>
        <v>MARZOCCHI CHANTAL</v>
      </c>
      <c r="M98" s="0" t="str">
        <f aca="false">+IF($E98="f",$D98,"")</f>
        <v>Le donne dell'Atletica</v>
      </c>
      <c r="N98" s="28" t="n">
        <f aca="false">+IF($E98="F",+$F98,"")</f>
        <v>0.006875</v>
      </c>
      <c r="S98" s="26" t="n">
        <f aca="false">+S97+1</f>
        <v>83</v>
      </c>
      <c r="T98" s="27"/>
      <c r="U98" s="0" t="str">
        <f aca="false">+IF($E99="M",+$C99,"")</f>
        <v>ALBERONI  FRANCESCO</v>
      </c>
      <c r="W98" s="0" t="str">
        <f aca="false">+IF($E99="M",$D99,"")</f>
        <v>I suonati</v>
      </c>
      <c r="X98" s="28" t="n">
        <f aca="false">+IF($E99="M",+$F99,"")</f>
        <v>0.006875</v>
      </c>
    </row>
    <row r="99" customFormat="false" ht="12.75" hidden="false" customHeight="false" outlineLevel="0" collapsed="false">
      <c r="A99" s="1"/>
      <c r="B99" s="5" t="n">
        <f aca="false">B98+1</f>
        <v>84</v>
      </c>
      <c r="C99" s="1" t="str">
        <f aca="false">+SQ20!C5</f>
        <v>ALBERONI  FRANCESCO</v>
      </c>
      <c r="D99" s="1" t="str">
        <f aca="false">+SQ20!D$2</f>
        <v>I suonati</v>
      </c>
      <c r="E99" s="1" t="str">
        <f aca="false">+SQ20!D5</f>
        <v>M</v>
      </c>
      <c r="F99" s="25" t="n">
        <f aca="false">+SQ20!E5</f>
        <v>0.006875</v>
      </c>
      <c r="G99" s="1"/>
      <c r="I99" s="26" t="n">
        <f aca="false">+I98+1</f>
        <v>84</v>
      </c>
      <c r="J99" s="27"/>
      <c r="K99" s="0" t="str">
        <f aca="false">+IF($E99="f",+$C99,"")</f>
        <v/>
      </c>
      <c r="M99" s="0" t="str">
        <f aca="false">+IF($E99="f",$D99,"")</f>
        <v/>
      </c>
      <c r="N99" s="28" t="str">
        <f aca="false">+IF($E99="F",+$F99,"")</f>
        <v/>
      </c>
      <c r="S99" s="26" t="n">
        <f aca="false">+S98+1</f>
        <v>84</v>
      </c>
      <c r="T99" s="27"/>
      <c r="U99" s="0" t="str">
        <f aca="false">+IF($E100="M",+$C100,"")</f>
        <v>DALL'AGATA   ALBERTO</v>
      </c>
      <c r="W99" s="0" t="str">
        <f aca="false">+IF($E100="M",$D100,"")</f>
        <v>Faenza Triathlon 3</v>
      </c>
      <c r="X99" s="28" t="n">
        <f aca="false">+IF($E100="M",+$F100,"")</f>
        <v>0.006875</v>
      </c>
    </row>
    <row r="100" customFormat="false" ht="12.75" hidden="false" customHeight="false" outlineLevel="0" collapsed="false">
      <c r="A100" s="1"/>
      <c r="B100" s="5" t="n">
        <f aca="false">B99+1</f>
        <v>85</v>
      </c>
      <c r="C100" s="1" t="str">
        <f aca="false">+SQ7!C9</f>
        <v>DALL'AGATA   ALBERTO</v>
      </c>
      <c r="D100" s="1" t="str">
        <f aca="false">+SQ7!D$2</f>
        <v>Faenza Triathlon 3</v>
      </c>
      <c r="E100" s="1" t="str">
        <f aca="false">+SQ7!D9</f>
        <v>M</v>
      </c>
      <c r="F100" s="25" t="n">
        <f aca="false">+SQ7!E9</f>
        <v>0.006875</v>
      </c>
      <c r="G100" s="1"/>
      <c r="I100" s="26" t="n">
        <f aca="false">+I99+1</f>
        <v>85</v>
      </c>
      <c r="J100" s="27"/>
      <c r="K100" s="0" t="str">
        <f aca="false">+IF($E100="f",+$C100,"")</f>
        <v/>
      </c>
      <c r="M100" s="0" t="str">
        <f aca="false">+IF($E100="f",$D100,"")</f>
        <v/>
      </c>
      <c r="N100" s="28" t="str">
        <f aca="false">+IF($E100="F",+$F100,"")</f>
        <v/>
      </c>
      <c r="S100" s="26" t="n">
        <f aca="false">+S99+1</f>
        <v>85</v>
      </c>
      <c r="T100" s="27"/>
      <c r="U100" s="0" t="str">
        <f aca="false">+IF($E101="M",+$C101,"")</f>
        <v>FABBRI  YURI</v>
      </c>
      <c r="W100" s="0" t="str">
        <f aca="false">+IF($E101="M",$D101,"")</f>
        <v>ASD Tosco Romagnola</v>
      </c>
      <c r="X100" s="28" t="n">
        <f aca="false">+IF($E101="M",+$F101,"")</f>
        <v>0.00688657407407407</v>
      </c>
    </row>
    <row r="101" customFormat="false" ht="12.75" hidden="false" customHeight="false" outlineLevel="0" collapsed="false">
      <c r="A101" s="1"/>
      <c r="B101" s="5" t="n">
        <f aca="false">B100+1</f>
        <v>86</v>
      </c>
      <c r="C101" s="1" t="str">
        <f aca="false">+SQ4!C9</f>
        <v>FABBRI  YURI</v>
      </c>
      <c r="D101" s="1" t="str">
        <f aca="false">+SQ4!D$2</f>
        <v>ASD Tosco Romagnola</v>
      </c>
      <c r="E101" s="1" t="str">
        <f aca="false">+SQ4!D9</f>
        <v>M</v>
      </c>
      <c r="F101" s="25" t="n">
        <f aca="false">+SQ4!E9</f>
        <v>0.00688657407407407</v>
      </c>
      <c r="G101" s="1"/>
      <c r="I101" s="26" t="n">
        <f aca="false">+I100+1</f>
        <v>86</v>
      </c>
      <c r="J101" s="27"/>
      <c r="K101" s="0" t="str">
        <f aca="false">+IF($E101="f",+$C101,"")</f>
        <v/>
      </c>
      <c r="M101" s="0" t="str">
        <f aca="false">+IF($E101="f",$D101,"")</f>
        <v/>
      </c>
      <c r="N101" s="28" t="str">
        <f aca="false">+IF($E101="F",+$F101,"")</f>
        <v/>
      </c>
      <c r="S101" s="26" t="n">
        <f aca="false">+S100+1</f>
        <v>86</v>
      </c>
      <c r="T101" s="27"/>
      <c r="U101" s="0" t="str">
        <f aca="false">+IF($E103="M",+$C103,"")</f>
        <v>BONETTI   ALESSANDRO</v>
      </c>
      <c r="W101" s="0" t="str">
        <f aca="false">+IF($E103="M",$D103,"")</f>
        <v>Faenza Triathlon 4</v>
      </c>
      <c r="X101" s="28" t="n">
        <f aca="false">+IF($E103="M",+$F103,"")</f>
        <v>0.00690972222222222</v>
      </c>
    </row>
    <row r="102" customFormat="false" ht="12.75" hidden="false" customHeight="false" outlineLevel="0" collapsed="false">
      <c r="A102" s="1"/>
      <c r="B102" s="5" t="n">
        <f aca="false">B101+1</f>
        <v>87</v>
      </c>
      <c r="C102" s="1" t="str">
        <f aca="false">+SQ3!C4</f>
        <v>MISSIROLI   GIAMPAOLO</v>
      </c>
      <c r="D102" s="1" t="str">
        <f aca="false">+SQ3!D$2</f>
        <v>W.R.F - World Runner Federation</v>
      </c>
      <c r="E102" s="1" t="str">
        <f aca="false">+SQ3!D4</f>
        <v>M </v>
      </c>
      <c r="F102" s="25" t="n">
        <f aca="false">+SQ3!E4</f>
        <v>0.00690972222222222</v>
      </c>
      <c r="G102" s="1"/>
      <c r="I102" s="26" t="n">
        <f aca="false">+I101+1</f>
        <v>87</v>
      </c>
      <c r="J102" s="27"/>
      <c r="K102" s="0" t="str">
        <f aca="false">+IF($E102="f",+$C102,"")</f>
        <v/>
      </c>
      <c r="M102" s="0" t="str">
        <f aca="false">+IF($E102="f",$D102,"")</f>
        <v/>
      </c>
      <c r="N102" s="28" t="str">
        <f aca="false">+IF($E102="F",+$F102,"")</f>
        <v/>
      </c>
      <c r="S102" s="26" t="n">
        <f aca="false">+S101+1</f>
        <v>87</v>
      </c>
      <c r="T102" s="27"/>
      <c r="U102" s="0" t="str">
        <f aca="false">+IF($E104="M",+$C104,"")</f>
        <v>BACHIORRI  LORENZO</v>
      </c>
      <c r="W102" s="0" t="str">
        <f aca="false">+IF($E104="M",$D104,"")</f>
        <v>W.R.F - World Runner Federation</v>
      </c>
      <c r="X102" s="28" t="n">
        <f aca="false">+IF($E104="M",+$F104,"")</f>
        <v>0.0069212962962963</v>
      </c>
    </row>
    <row r="103" customFormat="false" ht="12.75" hidden="false" customHeight="false" outlineLevel="0" collapsed="false">
      <c r="A103" s="1"/>
      <c r="B103" s="5" t="n">
        <f aca="false">B102+1</f>
        <v>88</v>
      </c>
      <c r="C103" s="1" t="str">
        <f aca="false">+SQ8!C5</f>
        <v>BONETTI   ALESSANDRO</v>
      </c>
      <c r="D103" s="1" t="str">
        <f aca="false">+SQ8!D$2</f>
        <v>Faenza Triathlon 4</v>
      </c>
      <c r="E103" s="1" t="str">
        <f aca="false">+SQ8!D5</f>
        <v>M</v>
      </c>
      <c r="F103" s="25" t="n">
        <f aca="false">+SQ8!E5</f>
        <v>0.00690972222222222</v>
      </c>
      <c r="G103" s="31"/>
      <c r="I103" s="26" t="n">
        <f aca="false">+I102+1</f>
        <v>88</v>
      </c>
      <c r="J103" s="27"/>
      <c r="K103" s="0" t="str">
        <f aca="false">+IF($E103="f",+$C103,"")</f>
        <v/>
      </c>
      <c r="M103" s="0" t="str">
        <f aca="false">+IF($E103="f",$D103,"")</f>
        <v/>
      </c>
      <c r="N103" s="28" t="str">
        <f aca="false">+IF($E103="F",+$F103,"")</f>
        <v/>
      </c>
      <c r="S103" s="26" t="n">
        <f aca="false">+S102+1</f>
        <v>88</v>
      </c>
      <c r="T103" s="27"/>
      <c r="U103" s="0" t="str">
        <f aca="false">+IF($E105="M",+$C105,"")</f>
        <v>FIORILLO  MARCO</v>
      </c>
      <c r="W103" s="0" t="str">
        <f aca="false">+IF($E105="M",$D105,"")</f>
        <v>All Beck's</v>
      </c>
      <c r="X103" s="28" t="n">
        <f aca="false">+IF($E105="M",+$F105,"")</f>
        <v>0.00693287037037037</v>
      </c>
    </row>
    <row r="104" s="32" customFormat="true" ht="12.75" hidden="false" customHeight="false" outlineLevel="0" collapsed="false">
      <c r="A104" s="1"/>
      <c r="B104" s="5" t="n">
        <f aca="false">B103+1</f>
        <v>89</v>
      </c>
      <c r="C104" s="1" t="str">
        <f aca="false">+SQ3!C7</f>
        <v>BACHIORRI  LORENZO</v>
      </c>
      <c r="D104" s="1" t="str">
        <f aca="false">+SQ3!D$2</f>
        <v>W.R.F - World Runner Federation</v>
      </c>
      <c r="E104" s="1" t="str">
        <f aca="false">+SQ3!D7</f>
        <v>M</v>
      </c>
      <c r="F104" s="25" t="n">
        <f aca="false">+SQ3!E7</f>
        <v>0.0069212962962963</v>
      </c>
      <c r="G104" s="1"/>
      <c r="I104" s="26" t="n">
        <f aca="false">+I103+1</f>
        <v>89</v>
      </c>
      <c r="J104" s="27"/>
      <c r="K104" s="0" t="str">
        <f aca="false">+IF($E104="f",+$C104,"")</f>
        <v/>
      </c>
      <c r="L104" s="0"/>
      <c r="M104" s="0" t="str">
        <f aca="false">+IF($E104="f",$D104,"")</f>
        <v/>
      </c>
      <c r="N104" s="28" t="str">
        <f aca="false">+IF($E104="F",+$F104,"")</f>
        <v/>
      </c>
      <c r="S104" s="26" t="n">
        <f aca="false">+S103+1</f>
        <v>89</v>
      </c>
      <c r="T104" s="27"/>
      <c r="U104" s="0" t="str">
        <f aca="false">+IF($E106="M",+$C106,"")</f>
        <v>MONTEVECCHI   MARCO</v>
      </c>
      <c r="V104" s="0"/>
      <c r="W104" s="0" t="str">
        <f aca="false">+IF($E106="M",$D106,"")</f>
        <v>Faenza Triathlon 3</v>
      </c>
      <c r="X104" s="28" t="n">
        <f aca="false">+IF($E106="M",+$F106,"")</f>
        <v>0.00693287037037037</v>
      </c>
    </row>
    <row r="105" customFormat="false" ht="12.75" hidden="false" customHeight="false" outlineLevel="0" collapsed="false">
      <c r="A105" s="5"/>
      <c r="B105" s="5" t="n">
        <f aca="false">B104+1</f>
        <v>90</v>
      </c>
      <c r="C105" s="1" t="str">
        <f aca="false">SQ1!C6</f>
        <v>FIORILLO  MARCO</v>
      </c>
      <c r="D105" s="0" t="str">
        <f aca="false">+SQ1!D$2</f>
        <v>All Beck's</v>
      </c>
      <c r="E105" s="1" t="str">
        <f aca="false">SQ1!D6</f>
        <v>M</v>
      </c>
      <c r="F105" s="25" t="n">
        <f aca="false">SQ1!E6</f>
        <v>0.00693287037037037</v>
      </c>
      <c r="G105" s="1"/>
      <c r="I105" s="26" t="n">
        <f aca="false">+I104+1</f>
        <v>90</v>
      </c>
      <c r="J105" s="27"/>
      <c r="K105" s="0" t="str">
        <f aca="false">+IF($E105="f",+$C105,"")</f>
        <v/>
      </c>
      <c r="M105" s="0" t="str">
        <f aca="false">+IF($E105="f",$D105,"")</f>
        <v/>
      </c>
      <c r="N105" s="28" t="str">
        <f aca="false">+IF($E105="F",+$F105,"")</f>
        <v/>
      </c>
      <c r="S105" s="26" t="n">
        <f aca="false">+S104+1</f>
        <v>90</v>
      </c>
      <c r="T105" s="27"/>
      <c r="U105" s="0" t="str">
        <f aca="false">+IF($E107="M",+$C107,"")</f>
        <v>GHINASSI   ANDREA</v>
      </c>
      <c r="W105" s="0" t="str">
        <f aca="false">+IF($E107="M",$D107,"")</f>
        <v>Faenza Triathlon 3</v>
      </c>
      <c r="X105" s="28" t="n">
        <f aca="false">+IF($E107="M",+$F107,"")</f>
        <v>0.00693287037037037</v>
      </c>
    </row>
    <row r="106" customFormat="false" ht="12.75" hidden="false" customHeight="false" outlineLevel="0" collapsed="false">
      <c r="A106" s="1"/>
      <c r="B106" s="5" t="n">
        <f aca="false">B105+1</f>
        <v>91</v>
      </c>
      <c r="C106" s="1" t="str">
        <f aca="false">+SQ7!C5</f>
        <v>MONTEVECCHI   MARCO</v>
      </c>
      <c r="D106" s="1" t="str">
        <f aca="false">+SQ7!D$2</f>
        <v>Faenza Triathlon 3</v>
      </c>
      <c r="E106" s="1" t="str">
        <f aca="false">+SQ7!D5</f>
        <v>M</v>
      </c>
      <c r="F106" s="25" t="n">
        <f aca="false">+SQ7!E5</f>
        <v>0.00693287037037037</v>
      </c>
      <c r="G106" s="1"/>
      <c r="I106" s="26" t="n">
        <f aca="false">+I105+1</f>
        <v>91</v>
      </c>
      <c r="J106" s="27"/>
      <c r="K106" s="0" t="str">
        <f aca="false">+IF($E106="f",+$C106,"")</f>
        <v/>
      </c>
      <c r="M106" s="0" t="str">
        <f aca="false">+IF($E106="f",$D106,"")</f>
        <v/>
      </c>
      <c r="N106" s="28" t="str">
        <f aca="false">+IF($E106="F",+$F106,"")</f>
        <v/>
      </c>
      <c r="S106" s="26" t="n">
        <f aca="false">+S105+1</f>
        <v>91</v>
      </c>
      <c r="T106" s="27"/>
      <c r="U106" s="0" t="str">
        <f aca="false">+IF($E108="M",+$C108,"")</f>
        <v>MERCATALI GIANMARTINO</v>
      </c>
      <c r="W106" s="0" t="str">
        <f aca="false">+IF($E108="M",$D108,"")</f>
        <v>ASD Tosco Romagnola</v>
      </c>
      <c r="X106" s="28" t="n">
        <f aca="false">+IF($E108="M",+$F108,"")</f>
        <v>0.00695601851851852</v>
      </c>
    </row>
    <row r="107" customFormat="false" ht="12.75" hidden="false" customHeight="false" outlineLevel="0" collapsed="false">
      <c r="A107" s="1"/>
      <c r="B107" s="5" t="n">
        <f aca="false">B106+1</f>
        <v>92</v>
      </c>
      <c r="C107" s="1" t="str">
        <f aca="false">+SQ7!C7</f>
        <v>GHINASSI   ANDREA</v>
      </c>
      <c r="D107" s="1" t="str">
        <f aca="false">+SQ7!D$2</f>
        <v>Faenza Triathlon 3</v>
      </c>
      <c r="E107" s="1" t="str">
        <f aca="false">+SQ7!D7</f>
        <v>M</v>
      </c>
      <c r="F107" s="25" t="n">
        <f aca="false">+SQ7!E7</f>
        <v>0.00693287037037037</v>
      </c>
      <c r="G107" s="1"/>
      <c r="I107" s="26" t="n">
        <f aca="false">+I106+1</f>
        <v>92</v>
      </c>
      <c r="J107" s="27"/>
      <c r="K107" s="0" t="str">
        <f aca="false">+IF($E107="f",+$C107,"")</f>
        <v/>
      </c>
      <c r="M107" s="0" t="str">
        <f aca="false">+IF($E107="f",$D107,"")</f>
        <v/>
      </c>
      <c r="N107" s="28" t="str">
        <f aca="false">+IF($E107="F",+$F107,"")</f>
        <v/>
      </c>
      <c r="S107" s="26" t="n">
        <f aca="false">+S106+1</f>
        <v>92</v>
      </c>
      <c r="T107" s="27"/>
      <c r="U107" s="0" t="str">
        <f aca="false">+IF($E109="M",+$C109,"")</f>
        <v>ALBERONI  RAFFAELE</v>
      </c>
      <c r="W107" s="0" t="str">
        <f aca="false">+IF($E109="M",$D109,"")</f>
        <v>I suonati</v>
      </c>
      <c r="X107" s="28" t="n">
        <f aca="false">+IF($E109="M",+$F109,"")</f>
        <v>0.00696759259259259</v>
      </c>
    </row>
    <row r="108" customFormat="false" ht="12.75" hidden="false" customHeight="false" outlineLevel="0" collapsed="false">
      <c r="B108" s="5" t="n">
        <f aca="false">B107+1</f>
        <v>93</v>
      </c>
      <c r="C108" s="1" t="str">
        <f aca="false">+SQ4!C8</f>
        <v>MERCATALI GIANMARTINO</v>
      </c>
      <c r="D108" s="1" t="str">
        <f aca="false">+SQ4!D$2</f>
        <v>ASD Tosco Romagnola</v>
      </c>
      <c r="E108" s="1" t="str">
        <f aca="false">+SQ4!D8</f>
        <v>M</v>
      </c>
      <c r="F108" s="25" t="n">
        <f aca="false">+SQ4!E8</f>
        <v>0.00695601851851852</v>
      </c>
      <c r="G108" s="1"/>
      <c r="I108" s="26" t="n">
        <f aca="false">+I107+1</f>
        <v>93</v>
      </c>
      <c r="J108" s="27"/>
      <c r="K108" s="0" t="str">
        <f aca="false">+IF($E108="f",+$C108,"")</f>
        <v/>
      </c>
      <c r="M108" s="0" t="str">
        <f aca="false">+IF($E108="f",$D108,"")</f>
        <v/>
      </c>
      <c r="N108" s="28" t="str">
        <f aca="false">+IF($E108="F",+$F108,"")</f>
        <v/>
      </c>
      <c r="S108" s="26" t="n">
        <f aca="false">+S107+1</f>
        <v>93</v>
      </c>
      <c r="T108" s="27"/>
      <c r="U108" s="0" t="str">
        <f aca="false">+IF($E110="M",+$C110,"")</f>
        <v>SATALINO  NICHOLAS</v>
      </c>
      <c r="W108" s="0" t="str">
        <f aca="false">+IF($E110="M",$D110,"")</f>
        <v>Le  linci</v>
      </c>
      <c r="X108" s="28" t="n">
        <f aca="false">+IF($E110="M",+$F110,"")</f>
        <v>0.00697916666666667</v>
      </c>
    </row>
    <row r="109" customFormat="false" ht="12.75" hidden="false" customHeight="false" outlineLevel="0" collapsed="false">
      <c r="A109" s="1"/>
      <c r="B109" s="5" t="n">
        <f aca="false">B108+1</f>
        <v>94</v>
      </c>
      <c r="C109" s="1" t="str">
        <f aca="false">+SQ20!C8</f>
        <v>ALBERONI  RAFFAELE</v>
      </c>
      <c r="D109" s="1" t="str">
        <f aca="false">+SQ20!D$2</f>
        <v>I suonati</v>
      </c>
      <c r="E109" s="1" t="str">
        <f aca="false">+SQ20!D8</f>
        <v>M</v>
      </c>
      <c r="F109" s="25" t="n">
        <f aca="false">+SQ20!E8</f>
        <v>0.00696759259259259</v>
      </c>
      <c r="G109" s="1"/>
      <c r="I109" s="26" t="n">
        <f aca="false">+I108+1</f>
        <v>94</v>
      </c>
      <c r="J109" s="27"/>
      <c r="K109" s="0" t="str">
        <f aca="false">+IF($E109="f",+$C109,"")</f>
        <v/>
      </c>
      <c r="M109" s="0" t="str">
        <f aca="false">+IF($E109="f",$D109,"")</f>
        <v/>
      </c>
      <c r="N109" s="28" t="str">
        <f aca="false">+IF($E109="F",+$F109,"")</f>
        <v/>
      </c>
      <c r="S109" s="26" t="n">
        <f aca="false">+S108+1</f>
        <v>94</v>
      </c>
      <c r="T109" s="27"/>
      <c r="U109" s="0" t="str">
        <f aca="false">+IF($E112="M",+$C112,"")</f>
        <v>BARDUCCI  GIANLUCA</v>
      </c>
      <c r="W109" s="0" t="str">
        <f aca="false">+IF($E112="M",$D112,"")</f>
        <v>Faenza Triathlon 5</v>
      </c>
      <c r="X109" s="28" t="n">
        <f aca="false">+IF($E112="M",+$F112,"")</f>
        <v>0.00699074074074074</v>
      </c>
    </row>
    <row r="110" customFormat="false" ht="12.75" hidden="false" customHeight="false" outlineLevel="0" collapsed="false">
      <c r="A110" s="1"/>
      <c r="B110" s="5" t="n">
        <f aca="false">B109+1</f>
        <v>95</v>
      </c>
      <c r="C110" s="1" t="str">
        <f aca="false">+SQ23!C8</f>
        <v>SATALINO  NICHOLAS</v>
      </c>
      <c r="D110" s="1" t="str">
        <f aca="false">+SQ23!D$2</f>
        <v>Le  linci</v>
      </c>
      <c r="E110" s="1" t="str">
        <f aca="false">+SQ23!D8</f>
        <v>M</v>
      </c>
      <c r="F110" s="25" t="n">
        <f aca="false">+SQ23!E8</f>
        <v>0.00697916666666667</v>
      </c>
      <c r="G110" s="1"/>
      <c r="I110" s="26" t="n">
        <f aca="false">+I109+1</f>
        <v>95</v>
      </c>
      <c r="J110" s="27"/>
      <c r="K110" s="0" t="str">
        <f aca="false">+IF($E110="f",+$C110,"")</f>
        <v/>
      </c>
      <c r="M110" s="0" t="str">
        <f aca="false">+IF($E110="f",$D110,"")</f>
        <v/>
      </c>
      <c r="N110" s="28" t="str">
        <f aca="false">+IF($E110="F",+$F110,"")</f>
        <v/>
      </c>
      <c r="S110" s="26" t="n">
        <f aca="false">+S109+1</f>
        <v>95</v>
      </c>
      <c r="T110" s="27"/>
      <c r="U110" s="0" t="str">
        <f aca="false">+IF($E113="M",+$C113,"")</f>
        <v>VISANI  MASSIMO</v>
      </c>
      <c r="W110" s="0" t="str">
        <f aca="false">+IF($E113="M",$D113,"")</f>
        <v>Faenza Triathlon 5</v>
      </c>
      <c r="X110" s="28" t="n">
        <f aca="false">+IF($E113="M",+$F113,"")</f>
        <v>0.00700231481481481</v>
      </c>
    </row>
    <row r="111" customFormat="false" ht="12.75" hidden="false" customHeight="false" outlineLevel="0" collapsed="false">
      <c r="A111" s="5"/>
      <c r="B111" s="5" t="n">
        <f aca="false">B110+1</f>
        <v>96</v>
      </c>
      <c r="C111" s="1" t="str">
        <f aca="false">+SQ13!C4</f>
        <v>VILLA   LARA</v>
      </c>
      <c r="D111" s="1" t="str">
        <f aca="false">+SQ13!D$2</f>
        <v>Le donne dell'Atletica</v>
      </c>
      <c r="E111" s="1" t="str">
        <f aca="false">+SQ13!D4</f>
        <v>F</v>
      </c>
      <c r="F111" s="25" t="n">
        <f aca="false">+SQ13!E4</f>
        <v>0.00697916666666667</v>
      </c>
      <c r="G111" s="1"/>
      <c r="I111" s="26" t="n">
        <f aca="false">+I110+1</f>
        <v>96</v>
      </c>
      <c r="J111" s="27"/>
      <c r="K111" s="0" t="str">
        <f aca="false">+IF($E111="f",+$C111,"")</f>
        <v>VILLA   LARA</v>
      </c>
      <c r="M111" s="0" t="str">
        <f aca="false">+IF($E111="f",$D111,"")</f>
        <v>Le donne dell'Atletica</v>
      </c>
      <c r="N111" s="28" t="n">
        <f aca="false">+IF($E111="F",+$F111,"")</f>
        <v>0.00697916666666667</v>
      </c>
      <c r="S111" s="26" t="n">
        <f aca="false">+S110+1</f>
        <v>96</v>
      </c>
      <c r="T111" s="27"/>
      <c r="U111" s="0" t="str">
        <f aca="false">+IF($E114="M",+$C114,"")</f>
        <v>AMARETTI  ALBERTO</v>
      </c>
      <c r="W111" s="0" t="str">
        <f aca="false">+IF($E114="M",$D114,"")</f>
        <v>100 km Drink Team</v>
      </c>
      <c r="X111" s="28" t="n">
        <f aca="false">+IF($E114="M",+$F114,"")</f>
        <v>0.00701388888888889</v>
      </c>
    </row>
    <row r="112" customFormat="false" ht="12.75" hidden="false" customHeight="false" outlineLevel="0" collapsed="false">
      <c r="A112" s="1"/>
      <c r="B112" s="5" t="n">
        <f aca="false">B111+1</f>
        <v>97</v>
      </c>
      <c r="C112" s="1" t="str">
        <f aca="false">+SQ9!C6</f>
        <v>BARDUCCI  GIANLUCA</v>
      </c>
      <c r="D112" s="1" t="str">
        <f aca="false">+SQ9!D$2</f>
        <v>Faenza Triathlon 5</v>
      </c>
      <c r="E112" s="1" t="str">
        <f aca="false">+SQ9!D6</f>
        <v>M</v>
      </c>
      <c r="F112" s="25" t="n">
        <f aca="false">+SQ9!E6</f>
        <v>0.00699074074074074</v>
      </c>
      <c r="G112" s="1"/>
      <c r="I112" s="26" t="n">
        <f aca="false">+I111+1</f>
        <v>97</v>
      </c>
      <c r="J112" s="27"/>
      <c r="K112" s="0" t="str">
        <f aca="false">+IF($E112="f",+$C112,"")</f>
        <v/>
      </c>
      <c r="M112" s="0" t="str">
        <f aca="false">+IF($E112="f",$D112,"")</f>
        <v/>
      </c>
      <c r="N112" s="28" t="str">
        <f aca="false">+IF($E112="F",+$F112,"")</f>
        <v/>
      </c>
      <c r="S112" s="26" t="n">
        <f aca="false">+S111+1</f>
        <v>97</v>
      </c>
      <c r="T112" s="27"/>
      <c r="U112" s="0" t="str">
        <f aca="false">+IF($E116="M",+$C116,"")</f>
        <v>CAVINA   EDDY</v>
      </c>
      <c r="W112" s="0" t="str">
        <f aca="false">+IF($E116="M",$D116,"")</f>
        <v>Faenza Triathlon 5</v>
      </c>
      <c r="X112" s="28" t="n">
        <f aca="false">+IF($E116="M",+$F116,"")</f>
        <v>0.00711805555555556</v>
      </c>
    </row>
    <row r="113" customFormat="false" ht="12.75" hidden="false" customHeight="false" outlineLevel="0" collapsed="false">
      <c r="A113" s="1"/>
      <c r="B113" s="5" t="n">
        <f aca="false">B112+1</f>
        <v>98</v>
      </c>
      <c r="C113" s="1" t="str">
        <f aca="false">+SQ9!C5</f>
        <v>VISANI  MASSIMO</v>
      </c>
      <c r="D113" s="1" t="str">
        <f aca="false">+SQ9!D$2</f>
        <v>Faenza Triathlon 5</v>
      </c>
      <c r="E113" s="1" t="str">
        <f aca="false">+SQ9!D5</f>
        <v>M</v>
      </c>
      <c r="F113" s="25" t="n">
        <f aca="false">+SQ9!E5</f>
        <v>0.00700231481481481</v>
      </c>
      <c r="G113" s="1"/>
      <c r="I113" s="26" t="n">
        <f aca="false">+I112+1</f>
        <v>98</v>
      </c>
      <c r="J113" s="27"/>
      <c r="K113" s="0" t="str">
        <f aca="false">+IF($E113="f",+$C113,"")</f>
        <v/>
      </c>
      <c r="M113" s="0" t="str">
        <f aca="false">+IF($E113="f",$D113,"")</f>
        <v/>
      </c>
      <c r="N113" s="28" t="str">
        <f aca="false">+IF($E113="F",+$F113,"")</f>
        <v/>
      </c>
      <c r="S113" s="26" t="n">
        <f aca="false">+S112+1</f>
        <v>98</v>
      </c>
      <c r="T113" s="27"/>
      <c r="U113" s="0" t="str">
        <f aca="false">+IF($E117="M",+$C117,"")</f>
        <v>DI  DOMENICO  DAVIDE</v>
      </c>
      <c r="W113" s="0" t="str">
        <f aca="false">+IF($E117="M",$D117,"")</f>
        <v> 2 di bastoni</v>
      </c>
      <c r="X113" s="28" t="n">
        <f aca="false">+IF($E117="M",+$F117,"")</f>
        <v>0.00712962962962963</v>
      </c>
    </row>
    <row r="114" customFormat="false" ht="12.75" hidden="false" customHeight="false" outlineLevel="0" collapsed="false">
      <c r="A114" s="1"/>
      <c r="B114" s="5" t="n">
        <f aca="false">B113+1</f>
        <v>99</v>
      </c>
      <c r="C114" s="1" t="str">
        <f aca="false">+SQ12!C8</f>
        <v>AMARETTI  ALBERTO</v>
      </c>
      <c r="D114" s="1" t="str">
        <f aca="false">+SQ12!D$2</f>
        <v>100 km Drink Team</v>
      </c>
      <c r="E114" s="1" t="str">
        <f aca="false">+SQ12!D8</f>
        <v>M</v>
      </c>
      <c r="F114" s="25" t="n">
        <f aca="false">+SQ12!E8</f>
        <v>0.00701388888888889</v>
      </c>
      <c r="G114" s="1"/>
      <c r="I114" s="26" t="n">
        <f aca="false">+I113+1</f>
        <v>99</v>
      </c>
      <c r="J114" s="27"/>
      <c r="K114" s="0" t="str">
        <f aca="false">+IF($E114="f",+$C114,"")</f>
        <v/>
      </c>
      <c r="M114" s="0" t="str">
        <f aca="false">+IF($E114="f",$D114,"")</f>
        <v/>
      </c>
      <c r="N114" s="28" t="str">
        <f aca="false">+IF($E114="F",+$F114,"")</f>
        <v/>
      </c>
      <c r="S114" s="26" t="n">
        <f aca="false">+S113+1</f>
        <v>99</v>
      </c>
      <c r="T114" s="27"/>
      <c r="U114" s="0" t="str">
        <f aca="false">+IF($E118="M",+$C118,"")</f>
        <v>GIGLIO  FRANCESCO</v>
      </c>
      <c r="W114" s="0" t="str">
        <f aca="false">+IF($E118="M",$D118,"")</f>
        <v>L'Albero dei limoni</v>
      </c>
      <c r="X114" s="28" t="n">
        <f aca="false">+IF($E118="M",+$F118,"")</f>
        <v>0.00712962962962963</v>
      </c>
    </row>
    <row r="115" customFormat="false" ht="12.75" hidden="false" customHeight="false" outlineLevel="0" collapsed="false">
      <c r="A115" s="1"/>
      <c r="B115" s="5" t="n">
        <v>100</v>
      </c>
      <c r="C115" s="0" t="str">
        <f aca="false">+SQ1!C4</f>
        <v>VIDONI  CRISTIAN</v>
      </c>
      <c r="D115" s="0" t="str">
        <f aca="false">+SQ1!D$2</f>
        <v>All Beck's</v>
      </c>
      <c r="E115" s="0" t="str">
        <f aca="false">+SQ1!D4</f>
        <v>M </v>
      </c>
      <c r="F115" s="25" t="n">
        <f aca="false">+SQ1!E4</f>
        <v>0.00706018518518518</v>
      </c>
      <c r="G115" s="1"/>
      <c r="I115" s="26" t="n">
        <f aca="false">+I114+1</f>
        <v>100</v>
      </c>
      <c r="J115" s="27"/>
      <c r="K115" s="0" t="str">
        <f aca="false">+IF($E115="f",+$C115,"")</f>
        <v/>
      </c>
      <c r="M115" s="0" t="str">
        <f aca="false">+IF($E115="f",$D115,"")</f>
        <v/>
      </c>
      <c r="N115" s="28" t="str">
        <f aca="false">+IF($E115="F",+$F115,"")</f>
        <v/>
      </c>
      <c r="S115" s="26" t="n">
        <f aca="false">+S114+1</f>
        <v>100</v>
      </c>
      <c r="T115" s="27"/>
      <c r="U115" s="0" t="str">
        <f aca="false">+IF($E119="M",+$C119,"")</f>
        <v>SCHEDA  SERGIO</v>
      </c>
      <c r="W115" s="0" t="str">
        <f aca="false">+IF($E119="M",$D119,"")</f>
        <v>I suonati</v>
      </c>
      <c r="X115" s="28" t="n">
        <f aca="false">+IF($E119="M",+$F119,"")</f>
        <v>0.00715277777777778</v>
      </c>
    </row>
    <row r="116" customFormat="false" ht="12.75" hidden="false" customHeight="false" outlineLevel="0" collapsed="false">
      <c r="A116" s="5"/>
      <c r="B116" s="5" t="n">
        <f aca="false">B115+1</f>
        <v>101</v>
      </c>
      <c r="C116" s="1" t="str">
        <f aca="false">+SQ9!C8</f>
        <v>CAVINA   EDDY</v>
      </c>
      <c r="D116" s="1" t="str">
        <f aca="false">+SQ9!D$2</f>
        <v>Faenza Triathlon 5</v>
      </c>
      <c r="E116" s="1" t="str">
        <f aca="false">+SQ9!D8</f>
        <v>M</v>
      </c>
      <c r="F116" s="25" t="n">
        <f aca="false">+SQ9!E8</f>
        <v>0.00711805555555556</v>
      </c>
      <c r="G116" s="1"/>
      <c r="I116" s="26" t="n">
        <f aca="false">+I115+1</f>
        <v>101</v>
      </c>
      <c r="J116" s="27"/>
      <c r="K116" s="0" t="str">
        <f aca="false">+IF($E116="f",+$C116,"")</f>
        <v/>
      </c>
      <c r="M116" s="0" t="str">
        <f aca="false">+IF($E116="f",$D116,"")</f>
        <v/>
      </c>
      <c r="N116" s="28" t="str">
        <f aca="false">+IF($E116="F",+$F116,"")</f>
        <v/>
      </c>
      <c r="S116" s="26" t="n">
        <f aca="false">+S115+1</f>
        <v>101</v>
      </c>
      <c r="T116" s="27"/>
      <c r="U116" s="0" t="str">
        <f aca="false">+IF($E121="M",+$C121,"")</f>
        <v>BIONDI   FABRIZIO</v>
      </c>
      <c r="W116" s="0" t="str">
        <f aca="false">+IF($E121="M",$D121,"")</f>
        <v>Faenza Triathlon 3</v>
      </c>
      <c r="X116" s="28" t="n">
        <f aca="false">+IF($E121="M",+$F121,"")</f>
        <v>0.00722222222222222</v>
      </c>
    </row>
    <row r="117" customFormat="false" ht="12.75" hidden="false" customHeight="false" outlineLevel="0" collapsed="false">
      <c r="A117" s="1"/>
      <c r="B117" s="5" t="n">
        <f aca="false">B116+1</f>
        <v>102</v>
      </c>
      <c r="C117" s="1" t="str">
        <f aca="false">+SQ15!C9</f>
        <v>DI  DOMENICO  DAVIDE</v>
      </c>
      <c r="D117" s="1" t="str">
        <f aca="false">+SQ15!D$2</f>
        <v> 2 di bastoni</v>
      </c>
      <c r="E117" s="1" t="str">
        <f aca="false">+SQ15!D9</f>
        <v>M</v>
      </c>
      <c r="F117" s="25" t="n">
        <f aca="false">+SQ15!E9</f>
        <v>0.00712962962962963</v>
      </c>
      <c r="G117" s="1"/>
      <c r="I117" s="26" t="n">
        <f aca="false">+I116+1</f>
        <v>102</v>
      </c>
      <c r="J117" s="27"/>
      <c r="K117" s="0" t="str">
        <f aca="false">+IF($E117="f",+$C117,"")</f>
        <v/>
      </c>
      <c r="M117" s="0" t="str">
        <f aca="false">+IF($E117="f",$D117,"")</f>
        <v/>
      </c>
      <c r="N117" s="28" t="str">
        <f aca="false">+IF($E117="F",+$F117,"")</f>
        <v/>
      </c>
      <c r="S117" s="26" t="n">
        <f aca="false">+S116+1</f>
        <v>102</v>
      </c>
      <c r="T117" s="27"/>
      <c r="U117" s="0" t="str">
        <f aca="false">+IF($E122="M",+$C122,"")</f>
        <v>BAGNARESI  EMANUELE</v>
      </c>
      <c r="W117" s="0" t="str">
        <f aca="false">+IF($E122="M",$D122,"")</f>
        <v>Ringo Boys</v>
      </c>
      <c r="X117" s="28" t="n">
        <f aca="false">+IF($E122="M",+$F122,"")</f>
        <v>0.00728009259259259</v>
      </c>
    </row>
    <row r="118" customFormat="false" ht="12.75" hidden="false" customHeight="false" outlineLevel="0" collapsed="false">
      <c r="A118" s="1"/>
      <c r="B118" s="5" t="n">
        <f aca="false">B117+1</f>
        <v>103</v>
      </c>
      <c r="C118" s="1" t="str">
        <f aca="false">+SQ24!C8</f>
        <v>GIGLIO  FRANCESCO</v>
      </c>
      <c r="D118" s="1" t="str">
        <f aca="false">+SQ24!D$2</f>
        <v>L'Albero dei limoni</v>
      </c>
      <c r="E118" s="1" t="str">
        <f aca="false">+SQ24!D8</f>
        <v>M</v>
      </c>
      <c r="F118" s="25" t="n">
        <f aca="false">+SQ24!E8</f>
        <v>0.00712962962962963</v>
      </c>
      <c r="G118" s="1"/>
      <c r="I118" s="26" t="n">
        <f aca="false">+I117+1</f>
        <v>103</v>
      </c>
      <c r="J118" s="27"/>
      <c r="K118" s="0" t="str">
        <f aca="false">+IF($E118="f",+$C118,"")</f>
        <v/>
      </c>
      <c r="M118" s="0" t="str">
        <f aca="false">+IF($E118="f",$D118,"")</f>
        <v/>
      </c>
      <c r="N118" s="28" t="str">
        <f aca="false">+IF($E118="F",+$F118,"")</f>
        <v/>
      </c>
      <c r="S118" s="26" t="n">
        <f aca="false">+S117+1</f>
        <v>103</v>
      </c>
      <c r="T118" s="27"/>
      <c r="U118" s="0" t="str">
        <f aca="false">+IF($E123="M",+$C123,"")</f>
        <v>UTILI  LUCA</v>
      </c>
      <c r="W118" s="0" t="str">
        <f aca="false">+IF($E123="M",$D123,"")</f>
        <v>W.R.F - World Runner Federation</v>
      </c>
      <c r="X118" s="28" t="n">
        <f aca="false">+IF($E123="M",+$F123,"")</f>
        <v>0.00729166666666667</v>
      </c>
    </row>
    <row r="119" customFormat="false" ht="12.75" hidden="false" customHeight="false" outlineLevel="0" collapsed="false">
      <c r="A119" s="1"/>
      <c r="B119" s="5" t="n">
        <f aca="false">B118+1</f>
        <v>104</v>
      </c>
      <c r="C119" s="1" t="str">
        <f aca="false">+SQ20!C7</f>
        <v>SCHEDA  SERGIO</v>
      </c>
      <c r="D119" s="1" t="str">
        <f aca="false">+SQ20!D$2</f>
        <v>I suonati</v>
      </c>
      <c r="E119" s="1" t="str">
        <f aca="false">+SQ20!D7</f>
        <v>M</v>
      </c>
      <c r="F119" s="25" t="n">
        <f aca="false">+SQ20!E7</f>
        <v>0.00715277777777778</v>
      </c>
      <c r="G119" s="1"/>
      <c r="I119" s="26" t="n">
        <f aca="false">+I118+1</f>
        <v>104</v>
      </c>
      <c r="J119" s="27"/>
      <c r="K119" s="0" t="str">
        <f aca="false">+IF($E119="f",+$C119,"")</f>
        <v/>
      </c>
      <c r="M119" s="0" t="str">
        <f aca="false">+IF($E119="f",$D119,"")</f>
        <v/>
      </c>
      <c r="N119" s="28" t="str">
        <f aca="false">+IF($E119="F",+$F119,"")</f>
        <v/>
      </c>
      <c r="S119" s="26" t="n">
        <f aca="false">+S118+1</f>
        <v>104</v>
      </c>
      <c r="T119" s="27"/>
      <c r="U119" s="0" t="str">
        <f aca="false">+IF($E125="M",+$C125,"")</f>
        <v>LEONI  DANIELE</v>
      </c>
      <c r="W119" s="0" t="str">
        <f aca="false">+IF($E125="M",$D125,"")</f>
        <v>Gli amici di Luca, Roberto e Daniele</v>
      </c>
      <c r="X119" s="28" t="n">
        <f aca="false">+IF($E125="M",+$F125,"")</f>
        <v>0.00730324074074074</v>
      </c>
    </row>
    <row r="120" customFormat="false" ht="12.75" hidden="false" customHeight="false" outlineLevel="0" collapsed="false">
      <c r="A120" s="1"/>
      <c r="B120" s="5" t="n">
        <f aca="false">B119+1</f>
        <v>105</v>
      </c>
      <c r="C120" s="1" t="str">
        <f aca="false">+SQ13!C7</f>
        <v>GRAZIANI  MARINA</v>
      </c>
      <c r="D120" s="1" t="str">
        <f aca="false">+SQ13!D$2</f>
        <v>Le donne dell'Atletica</v>
      </c>
      <c r="E120" s="1" t="str">
        <f aca="false">+SQ13!D7</f>
        <v>F</v>
      </c>
      <c r="F120" s="25" t="n">
        <f aca="false">+SQ13!E7</f>
        <v>0.00719907407407407</v>
      </c>
      <c r="G120" s="1"/>
      <c r="I120" s="26" t="n">
        <f aca="false">+I119+1</f>
        <v>105</v>
      </c>
      <c r="J120" s="27"/>
      <c r="K120" s="0" t="str">
        <f aca="false">+IF($E120="f",+$C120,"")</f>
        <v>GRAZIANI  MARINA</v>
      </c>
      <c r="M120" s="0" t="str">
        <f aca="false">+IF($E120="f",$D120,"")</f>
        <v>Le donne dell'Atletica</v>
      </c>
      <c r="N120" s="28" t="n">
        <f aca="false">+IF($E120="F",+$F120,"")</f>
        <v>0.00719907407407407</v>
      </c>
      <c r="S120" s="26" t="n">
        <f aca="false">+S119+1</f>
        <v>105</v>
      </c>
      <c r="T120" s="27"/>
      <c r="U120" s="0" t="str">
        <f aca="false">+IF($E126="M",+$C126,"")</f>
        <v>FREGA   ANTONIO</v>
      </c>
      <c r="W120" s="0" t="str">
        <f aca="false">+IF($E126="M",$D126,"")</f>
        <v>Fulmine  Green</v>
      </c>
      <c r="X120" s="28" t="n">
        <f aca="false">+IF($E126="M",+$F126,"")</f>
        <v>0.00732638888888889</v>
      </c>
    </row>
    <row r="121" customFormat="false" ht="12.75" hidden="false" customHeight="false" outlineLevel="0" collapsed="false">
      <c r="A121" s="1"/>
      <c r="B121" s="5" t="n">
        <f aca="false">B120+1</f>
        <v>106</v>
      </c>
      <c r="C121" s="1" t="str">
        <f aca="false">+SQ7!C6</f>
        <v>BIONDI   FABRIZIO</v>
      </c>
      <c r="D121" s="1" t="str">
        <f aca="false">+SQ7!D$2</f>
        <v>Faenza Triathlon 3</v>
      </c>
      <c r="E121" s="1" t="str">
        <f aca="false">+SQ7!D6</f>
        <v>M</v>
      </c>
      <c r="F121" s="25" t="n">
        <f aca="false">+SQ7!E6</f>
        <v>0.00722222222222222</v>
      </c>
      <c r="G121" s="1"/>
      <c r="I121" s="26" t="n">
        <f aca="false">+I120+1</f>
        <v>106</v>
      </c>
      <c r="J121" s="27"/>
      <c r="K121" s="0" t="str">
        <f aca="false">+IF($E121="f",+$C121,"")</f>
        <v/>
      </c>
      <c r="M121" s="0" t="str">
        <f aca="false">+IF($E121="f",$D121,"")</f>
        <v/>
      </c>
      <c r="N121" s="28" t="str">
        <f aca="false">+IF($E121="F",+$F121,"")</f>
        <v/>
      </c>
      <c r="S121" s="26" t="n">
        <f aca="false">+S120+1</f>
        <v>106</v>
      </c>
      <c r="T121" s="27"/>
      <c r="U121" s="0" t="str">
        <f aca="false">+IF($E127="M",+$C127,"")</f>
        <v>COSTICCI   LUCA</v>
      </c>
      <c r="W121" s="0" t="str">
        <f aca="false">+IF($E127="M",$D127,"")</f>
        <v>ASD Tosco Romagnola</v>
      </c>
      <c r="X121" s="28" t="n">
        <f aca="false">+IF($E127="M",+$F127,"")</f>
        <v>0.00737268518518519</v>
      </c>
    </row>
    <row r="122" customFormat="false" ht="12.75" hidden="false" customHeight="false" outlineLevel="0" collapsed="false">
      <c r="A122" s="5"/>
      <c r="B122" s="5" t="n">
        <f aca="false">B121+1</f>
        <v>107</v>
      </c>
      <c r="C122" s="0" t="str">
        <f aca="false">+SQ22!C6</f>
        <v>BAGNARESI  EMANUELE</v>
      </c>
      <c r="D122" s="1" t="str">
        <f aca="false">+SQ22!D$2</f>
        <v>Ringo Boys</v>
      </c>
      <c r="E122" s="0" t="str">
        <f aca="false">+SQ22!D6</f>
        <v>M</v>
      </c>
      <c r="F122" s="25" t="n">
        <f aca="false">+SQ22!E6</f>
        <v>0.00728009259259259</v>
      </c>
      <c r="G122" s="1"/>
      <c r="I122" s="26" t="n">
        <f aca="false">+I121+1</f>
        <v>107</v>
      </c>
      <c r="J122" s="27"/>
      <c r="K122" s="0" t="str">
        <f aca="false">+IF($E122="f",+$C122,"")</f>
        <v/>
      </c>
      <c r="M122" s="0" t="str">
        <f aca="false">+IF($E122="f",$D122,"")</f>
        <v/>
      </c>
      <c r="N122" s="28" t="str">
        <f aca="false">+IF($E122="F",+$F122,"")</f>
        <v/>
      </c>
      <c r="S122" s="26" t="n">
        <f aca="false">+S121+1</f>
        <v>107</v>
      </c>
      <c r="T122" s="27"/>
      <c r="U122" s="0" t="str">
        <f aca="false">+IF($E128="M",+$C128,"")</f>
        <v>CAROLI   STEFANO</v>
      </c>
      <c r="W122" s="0" t="str">
        <f aca="false">+IF($E128="M",$D128,"")</f>
        <v>100 km Drink Team</v>
      </c>
      <c r="X122" s="28" t="n">
        <f aca="false">+IF($E128="M",+$F128,"")</f>
        <v>0.00739583333333333</v>
      </c>
    </row>
    <row r="123" customFormat="false" ht="12.75" hidden="false" customHeight="false" outlineLevel="0" collapsed="false">
      <c r="A123" s="1"/>
      <c r="B123" s="5" t="n">
        <f aca="false">B122+1</f>
        <v>108</v>
      </c>
      <c r="C123" s="1" t="str">
        <f aca="false">+SQ3!C6</f>
        <v>UTILI  LUCA</v>
      </c>
      <c r="D123" s="1" t="str">
        <f aca="false">+SQ3!D$2</f>
        <v>W.R.F - World Runner Federation</v>
      </c>
      <c r="E123" s="1" t="str">
        <f aca="false">+SQ3!D6</f>
        <v>M</v>
      </c>
      <c r="F123" s="25" t="n">
        <f aca="false">+SQ3!E6</f>
        <v>0.00729166666666667</v>
      </c>
      <c r="G123" s="1"/>
      <c r="I123" s="26" t="n">
        <f aca="false">+I122+1</f>
        <v>108</v>
      </c>
      <c r="J123" s="27"/>
      <c r="K123" s="0" t="str">
        <f aca="false">+IF($E123="f",+$C123,"")</f>
        <v/>
      </c>
      <c r="M123" s="0" t="str">
        <f aca="false">+IF($E123="f",$D123,"")</f>
        <v/>
      </c>
      <c r="N123" s="28" t="str">
        <f aca="false">+IF($E123="F",+$F123,"")</f>
        <v/>
      </c>
      <c r="S123" s="26" t="n">
        <f aca="false">+S122+1</f>
        <v>108</v>
      </c>
      <c r="T123" s="27"/>
      <c r="U123" s="0" t="str">
        <f aca="false">+IF($E129="M",+$C129,"")</f>
        <v>SOLAROLI  GIUSEPPE</v>
      </c>
      <c r="W123" s="0" t="str">
        <f aca="false">+IF($E129="M",$D129,"")</f>
        <v>Gli amici di Luca, Roberto e Daniele</v>
      </c>
      <c r="X123" s="28" t="n">
        <f aca="false">+IF($E129="M",+$F129,"")</f>
        <v>0.00740740740740741</v>
      </c>
    </row>
    <row r="124" customFormat="false" ht="12.75" hidden="false" customHeight="false" outlineLevel="0" collapsed="false">
      <c r="A124" s="1"/>
      <c r="B124" s="5" t="n">
        <f aca="false">B123+1</f>
        <v>109</v>
      </c>
      <c r="C124" s="1" t="str">
        <f aca="false">+SQ13!C5</f>
        <v>PLACCI   AURORA</v>
      </c>
      <c r="D124" s="1" t="str">
        <f aca="false">+SQ13!D$2</f>
        <v>Le donne dell'Atletica</v>
      </c>
      <c r="E124" s="1" t="str">
        <f aca="false">+SQ13!D5</f>
        <v>F</v>
      </c>
      <c r="F124" s="25" t="n">
        <f aca="false">+SQ13!E5</f>
        <v>0.00730324074074074</v>
      </c>
      <c r="G124" s="1"/>
      <c r="I124" s="26" t="n">
        <f aca="false">+I123+1</f>
        <v>109</v>
      </c>
      <c r="J124" s="27"/>
      <c r="K124" s="0" t="str">
        <f aca="false">+IF($E124="f",+$C124,"")</f>
        <v>PLACCI   AURORA</v>
      </c>
      <c r="M124" s="0" t="str">
        <f aca="false">+IF($E124="f",$D124,"")</f>
        <v>Le donne dell'Atletica</v>
      </c>
      <c r="N124" s="28" t="n">
        <f aca="false">+IF($E124="F",+$F124,"")</f>
        <v>0.00730324074074074</v>
      </c>
      <c r="S124" s="26" t="n">
        <f aca="false">+S123+1</f>
        <v>109</v>
      </c>
      <c r="T124" s="27"/>
      <c r="U124" s="0" t="str">
        <f aca="false">+IF($E130="M",+$C130,"")</f>
        <v>CONTI   MASSIMILIANO</v>
      </c>
      <c r="W124" s="0" t="str">
        <f aca="false">+IF($E130="M",$D130,"")</f>
        <v>Gli amici di Luca, Roberto e Daniele</v>
      </c>
      <c r="X124" s="28" t="n">
        <f aca="false">+IF($E130="M",+$F130,"")</f>
        <v>0.00746527777777778</v>
      </c>
    </row>
    <row r="125" customFormat="false" ht="12.75" hidden="false" customHeight="false" outlineLevel="0" collapsed="false">
      <c r="A125" s="1"/>
      <c r="B125" s="5" t="n">
        <f aca="false">B124+1</f>
        <v>110</v>
      </c>
      <c r="C125" s="1" t="str">
        <f aca="false">+SQ16!C7</f>
        <v>LEONI  DANIELE</v>
      </c>
      <c r="D125" s="1" t="str">
        <f aca="false">+SQ16!D$2</f>
        <v>Gli amici di Luca, Roberto e Daniele</v>
      </c>
      <c r="E125" s="1" t="str">
        <f aca="false">+SQ16!D7</f>
        <v>M</v>
      </c>
      <c r="F125" s="25" t="n">
        <f aca="false">+SQ16!E7</f>
        <v>0.00730324074074074</v>
      </c>
      <c r="G125" s="1"/>
      <c r="I125" s="26" t="n">
        <f aca="false">+I124+1</f>
        <v>110</v>
      </c>
      <c r="J125" s="27"/>
      <c r="K125" s="0" t="str">
        <f aca="false">+IF($E125="f",+$C125,"")</f>
        <v/>
      </c>
      <c r="M125" s="0" t="str">
        <f aca="false">+IF($E125="f",$D125,"")</f>
        <v/>
      </c>
      <c r="N125" s="28" t="str">
        <f aca="false">+IF($E125="F",+$F125,"")</f>
        <v/>
      </c>
      <c r="S125" s="26" t="n">
        <f aca="false">+S124+1</f>
        <v>110</v>
      </c>
      <c r="T125" s="27"/>
      <c r="U125" s="0" t="str">
        <f aca="false">+IF($E131="M",+$C131,"")</f>
        <v>PIRAZZINI   DAVIDE</v>
      </c>
      <c r="W125" s="0" t="str">
        <f aca="false">+IF($E131="M",$D131,"")</f>
        <v>Faenza Triathlon 4</v>
      </c>
      <c r="X125" s="28" t="n">
        <f aca="false">+IF($E131="M",+$F131,"")</f>
        <v>0.00748842592592593</v>
      </c>
    </row>
    <row r="126" customFormat="false" ht="12.75" hidden="false" customHeight="false" outlineLevel="0" collapsed="false">
      <c r="A126" s="1"/>
      <c r="B126" s="5" t="n">
        <f aca="false">B125+1</f>
        <v>111</v>
      </c>
      <c r="C126" s="1" t="str">
        <f aca="false">+SQ19!C4</f>
        <v>FREGA   ANTONIO</v>
      </c>
      <c r="D126" s="1" t="str">
        <f aca="false">+SQ19!D$2</f>
        <v>Fulmine  Green</v>
      </c>
      <c r="E126" s="1" t="str">
        <f aca="false">+SQ19!D4</f>
        <v>M</v>
      </c>
      <c r="F126" s="25" t="n">
        <f aca="false">+SQ19!E4</f>
        <v>0.00732638888888889</v>
      </c>
      <c r="G126" s="1"/>
      <c r="I126" s="26" t="n">
        <f aca="false">+I125+1</f>
        <v>111</v>
      </c>
      <c r="J126" s="27"/>
      <c r="K126" s="0" t="str">
        <f aca="false">+IF($E126="f",+$C126,"")</f>
        <v/>
      </c>
      <c r="M126" s="0" t="str">
        <f aca="false">+IF($E126="f",$D126,"")</f>
        <v/>
      </c>
      <c r="N126" s="28" t="str">
        <f aca="false">+IF($E126="F",+$F126,"")</f>
        <v/>
      </c>
      <c r="S126" s="26" t="n">
        <f aca="false">+S125+1</f>
        <v>111</v>
      </c>
      <c r="T126" s="27"/>
      <c r="U126" s="0" t="str">
        <f aca="false">+IF($E132="M",+$C132,"")</f>
        <v>GAGLIARDI  MICHELE</v>
      </c>
      <c r="W126" s="0" t="str">
        <f aca="false">+IF($E132="M",$D132,"")</f>
        <v>Corri Forrest a.s.d.</v>
      </c>
      <c r="X126" s="28" t="n">
        <f aca="false">+IF($E132="M",+$F132,"")</f>
        <v>0.00751157407407407</v>
      </c>
    </row>
    <row r="127" customFormat="false" ht="12.75" hidden="false" customHeight="false" outlineLevel="0" collapsed="false">
      <c r="B127" s="5" t="n">
        <f aca="false">B126+1</f>
        <v>112</v>
      </c>
      <c r="C127" s="1" t="str">
        <f aca="false">+SQ4!C7</f>
        <v>COSTICCI   LUCA</v>
      </c>
      <c r="D127" s="1" t="str">
        <f aca="false">+SQ4!D$2</f>
        <v>ASD Tosco Romagnola</v>
      </c>
      <c r="E127" s="1" t="str">
        <f aca="false">+SQ4!D7</f>
        <v>M</v>
      </c>
      <c r="F127" s="25" t="n">
        <f aca="false">+SQ4!E7</f>
        <v>0.00737268518518519</v>
      </c>
      <c r="G127" s="1"/>
      <c r="I127" s="26" t="n">
        <f aca="false">+I126+1</f>
        <v>112</v>
      </c>
      <c r="J127" s="27"/>
      <c r="K127" s="0" t="str">
        <f aca="false">+IF($E127="f",+$C127,"")</f>
        <v/>
      </c>
      <c r="M127" s="0" t="str">
        <f aca="false">+IF($E127="f",$D127,"")</f>
        <v/>
      </c>
      <c r="N127" s="28" t="str">
        <f aca="false">+IF($E127="F",+$F127,"")</f>
        <v/>
      </c>
      <c r="S127" s="26" t="n">
        <f aca="false">+S126+1</f>
        <v>112</v>
      </c>
      <c r="T127" s="27"/>
      <c r="U127" s="0" t="str">
        <f aca="false">+IF($E133="M",+$C133,"")</f>
        <v>GULMINELLI   PAOLO</v>
      </c>
      <c r="W127" s="0" t="str">
        <f aca="false">+IF($E133="M",$D133,"")</f>
        <v>Faenza Triathlon 4</v>
      </c>
      <c r="X127" s="28" t="n">
        <f aca="false">+IF($E133="M",+$F133,"")</f>
        <v>0.00752314814814815</v>
      </c>
    </row>
    <row r="128" customFormat="false" ht="12.75" hidden="false" customHeight="false" outlineLevel="0" collapsed="false">
      <c r="A128" s="1"/>
      <c r="B128" s="5" t="n">
        <f aca="false">B127+1</f>
        <v>113</v>
      </c>
      <c r="C128" s="1" t="str">
        <f aca="false">+SQ12!C4</f>
        <v>CAROLI   STEFANO</v>
      </c>
      <c r="D128" s="1" t="str">
        <f aca="false">+SQ12!D$2</f>
        <v>100 km Drink Team</v>
      </c>
      <c r="E128" s="1" t="str">
        <f aca="false">+SQ12!D4</f>
        <v>M</v>
      </c>
      <c r="F128" s="25" t="n">
        <f aca="false">+SQ12!E4</f>
        <v>0.00739583333333333</v>
      </c>
      <c r="G128" s="1"/>
      <c r="I128" s="26" t="n">
        <f aca="false">+I127+1</f>
        <v>113</v>
      </c>
      <c r="J128" s="27"/>
      <c r="K128" s="0" t="str">
        <f aca="false">+IF($E128="f",+$C128,"")</f>
        <v/>
      </c>
      <c r="M128" s="0" t="str">
        <f aca="false">+IF($E128="f",$D128,"")</f>
        <v/>
      </c>
      <c r="N128" s="28" t="str">
        <f aca="false">+IF($E128="F",+$F128,"")</f>
        <v/>
      </c>
      <c r="S128" s="26" t="n">
        <f aca="false">+S127+1</f>
        <v>113</v>
      </c>
      <c r="T128" s="27"/>
      <c r="U128" s="0" t="str">
        <f aca="false">+IF($E134="M",+$C134,"")</f>
        <v>CAVINA   MIRKO</v>
      </c>
      <c r="W128" s="0" t="str">
        <f aca="false">+IF($E134="M",$D134,"")</f>
        <v>100 km Drink Team</v>
      </c>
      <c r="X128" s="28" t="n">
        <f aca="false">+IF($E134="M",+$F134,"")</f>
        <v>0.00752314814814815</v>
      </c>
    </row>
    <row r="129" customFormat="false" ht="12.75" hidden="false" customHeight="false" outlineLevel="0" collapsed="false">
      <c r="A129" s="1"/>
      <c r="B129" s="5" t="n">
        <f aca="false">B128+1</f>
        <v>114</v>
      </c>
      <c r="C129" s="1" t="str">
        <f aca="false">+SQ16!C6</f>
        <v>SOLAROLI  GIUSEPPE</v>
      </c>
      <c r="D129" s="1" t="str">
        <f aca="false">+SQ16!D$2</f>
        <v>Gli amici di Luca, Roberto e Daniele</v>
      </c>
      <c r="E129" s="1" t="str">
        <f aca="false">+SQ16!D6</f>
        <v>M</v>
      </c>
      <c r="F129" s="25" t="n">
        <f aca="false">+SQ16!E6</f>
        <v>0.00740740740740741</v>
      </c>
      <c r="G129" s="1"/>
      <c r="I129" s="26" t="n">
        <f aca="false">+I128+1</f>
        <v>114</v>
      </c>
      <c r="J129" s="27"/>
      <c r="K129" s="0" t="str">
        <f aca="false">+IF($E129="f",+$C129,"")</f>
        <v/>
      </c>
      <c r="M129" s="0" t="str">
        <f aca="false">+IF($E129="f",$D129,"")</f>
        <v/>
      </c>
      <c r="N129" s="28" t="str">
        <f aca="false">+IF($E129="F",+$F129,"")</f>
        <v/>
      </c>
      <c r="S129" s="26" t="n">
        <f aca="false">+S128+1</f>
        <v>114</v>
      </c>
      <c r="T129" s="27"/>
      <c r="U129" s="0" t="str">
        <f aca="false">+IF($E135="M",+$C135,"")</f>
        <v>NEDIANI   FLAVIO</v>
      </c>
      <c r="W129" s="0" t="str">
        <f aca="false">+IF($E135="M",$D135,"")</f>
        <v>Faenza Triathlon 3</v>
      </c>
      <c r="X129" s="28" t="n">
        <f aca="false">+IF($E135="M",+$F135,"")</f>
        <v>0.00756944444444445</v>
      </c>
    </row>
    <row r="130" customFormat="false" ht="12.75" hidden="false" customHeight="false" outlineLevel="0" collapsed="false">
      <c r="A130" s="1"/>
      <c r="B130" s="5" t="n">
        <f aca="false">B129+1</f>
        <v>115</v>
      </c>
      <c r="C130" s="1" t="str">
        <f aca="false">+SQ16!C9</f>
        <v>CONTI   MASSIMILIANO</v>
      </c>
      <c r="D130" s="1" t="str">
        <f aca="false">+SQ16!D$2</f>
        <v>Gli amici di Luca, Roberto e Daniele</v>
      </c>
      <c r="E130" s="1" t="str">
        <f aca="false">+SQ16!D9</f>
        <v>M</v>
      </c>
      <c r="F130" s="25" t="n">
        <f aca="false">+SQ16!E9</f>
        <v>0.00746527777777778</v>
      </c>
      <c r="G130" s="1"/>
      <c r="I130" s="26" t="n">
        <f aca="false">+I129+1</f>
        <v>115</v>
      </c>
      <c r="J130" s="27"/>
      <c r="K130" s="0" t="str">
        <f aca="false">+IF($E130="f",+$C130,"")</f>
        <v/>
      </c>
      <c r="M130" s="0" t="str">
        <f aca="false">+IF($E130="f",$D130,"")</f>
        <v/>
      </c>
      <c r="N130" s="28" t="str">
        <f aca="false">+IF($E130="F",+$F130,"")</f>
        <v/>
      </c>
      <c r="S130" s="26" t="n">
        <f aca="false">+S129+1</f>
        <v>115</v>
      </c>
      <c r="T130" s="27"/>
      <c r="U130" s="0" t="str">
        <f aca="false">+IF($E136="M",+$C136,"")</f>
        <v>CIMATTI   MARCO</v>
      </c>
      <c r="W130" s="0" t="str">
        <f aca="false">+IF($E136="M",$D136,"")</f>
        <v>Le  linci</v>
      </c>
      <c r="X130" s="28" t="n">
        <f aca="false">+IF($E136="M",+$F136,"")</f>
        <v>0.00759259259259259</v>
      </c>
    </row>
    <row r="131" customFormat="false" ht="12.75" hidden="false" customHeight="false" outlineLevel="0" collapsed="false">
      <c r="A131" s="1"/>
      <c r="B131" s="5" t="n">
        <f aca="false">B130+1</f>
        <v>116</v>
      </c>
      <c r="C131" s="1" t="str">
        <f aca="false">+SQ8!C7</f>
        <v>PIRAZZINI   DAVIDE</v>
      </c>
      <c r="D131" s="1" t="str">
        <f aca="false">+SQ8!D$2</f>
        <v>Faenza Triathlon 4</v>
      </c>
      <c r="E131" s="1" t="str">
        <f aca="false">+SQ8!D7</f>
        <v>M</v>
      </c>
      <c r="F131" s="25" t="n">
        <f aca="false">+SQ8!E7</f>
        <v>0.00748842592592593</v>
      </c>
      <c r="G131" s="1"/>
      <c r="I131" s="26" t="n">
        <f aca="false">+I130+1</f>
        <v>116</v>
      </c>
      <c r="J131" s="27"/>
      <c r="K131" s="0" t="str">
        <f aca="false">+IF($E131="f",+$C131,"")</f>
        <v/>
      </c>
      <c r="M131" s="0" t="str">
        <f aca="false">+IF($E131="f",$D131,"")</f>
        <v/>
      </c>
      <c r="N131" s="28" t="str">
        <f aca="false">+IF($E131="F",+$F131,"")</f>
        <v/>
      </c>
      <c r="S131" s="26" t="n">
        <f aca="false">+S130+1</f>
        <v>116</v>
      </c>
      <c r="T131" s="27"/>
      <c r="U131" s="0" t="str">
        <f aca="false">+IF($E137="M",+$C137,"")</f>
        <v>BELTRAMI   MATTEO</v>
      </c>
      <c r="W131" s="0" t="str">
        <f aca="false">+IF($E137="M",$D137,"")</f>
        <v>Faenza Triathlon 5</v>
      </c>
      <c r="X131" s="28" t="n">
        <f aca="false">+IF($E137="M",+$F137,"")</f>
        <v>0.00765046296296296</v>
      </c>
    </row>
    <row r="132" customFormat="false" ht="12.75" hidden="false" customHeight="false" outlineLevel="0" collapsed="false">
      <c r="A132" s="5"/>
      <c r="B132" s="5" t="n">
        <f aca="false">B131+1</f>
        <v>117</v>
      </c>
      <c r="C132" s="5" t="str">
        <f aca="false">+SQ2!C8</f>
        <v>GAGLIARDI  MICHELE</v>
      </c>
      <c r="D132" s="0" t="str">
        <f aca="false">+SQ2!D$2</f>
        <v>Corri Forrest a.s.d.</v>
      </c>
      <c r="E132" s="5" t="str">
        <f aca="false">+SQ2!D8</f>
        <v>M</v>
      </c>
      <c r="F132" s="30" t="n">
        <f aca="false">+SQ2!E8</f>
        <v>0.00751157407407407</v>
      </c>
      <c r="G132" s="1"/>
      <c r="I132" s="26" t="n">
        <f aca="false">+I131+1</f>
        <v>117</v>
      </c>
      <c r="J132" s="27"/>
      <c r="K132" s="0" t="str">
        <f aca="false">+IF($E132="f",+$C132,"")</f>
        <v/>
      </c>
      <c r="M132" s="0" t="str">
        <f aca="false">+IF($E132="f",$D132,"")</f>
        <v/>
      </c>
      <c r="N132" s="28" t="str">
        <f aca="false">+IF($E132="F",+$F132,"")</f>
        <v/>
      </c>
      <c r="S132" s="26" t="n">
        <f aca="false">+S131+1</f>
        <v>117</v>
      </c>
      <c r="T132" s="27"/>
      <c r="U132" s="0" t="str">
        <f aca="false">+IF($E139="M",+$C139,"")</f>
        <v>RONDININI   LUCA</v>
      </c>
      <c r="W132" s="0" t="str">
        <f aca="false">+IF($E139="M",$D139,"")</f>
        <v>Le  linci</v>
      </c>
      <c r="X132" s="28" t="n">
        <f aca="false">+IF($E139="M",+$F139,"")</f>
        <v>0.00767361111111111</v>
      </c>
    </row>
    <row r="133" customFormat="false" ht="12.75" hidden="false" customHeight="false" outlineLevel="0" collapsed="false">
      <c r="A133" s="5"/>
      <c r="B133" s="5" t="n">
        <f aca="false">B132+1</f>
        <v>118</v>
      </c>
      <c r="C133" s="1" t="str">
        <f aca="false">+SQ8!C6</f>
        <v>GULMINELLI   PAOLO</v>
      </c>
      <c r="D133" s="1" t="str">
        <f aca="false">+SQ8!D$2</f>
        <v>Faenza Triathlon 4</v>
      </c>
      <c r="E133" s="1" t="str">
        <f aca="false">+SQ8!D6</f>
        <v>M</v>
      </c>
      <c r="F133" s="25" t="n">
        <f aca="false">+SQ8!E6</f>
        <v>0.00752314814814815</v>
      </c>
      <c r="G133" s="1"/>
      <c r="I133" s="26" t="n">
        <f aca="false">+I132+1</f>
        <v>118</v>
      </c>
      <c r="J133" s="27"/>
      <c r="K133" s="0" t="str">
        <f aca="false">+IF($E133="f",+$C133,"")</f>
        <v/>
      </c>
      <c r="M133" s="0" t="str">
        <f aca="false">+IF($E133="f",$D133,"")</f>
        <v/>
      </c>
      <c r="N133" s="28" t="str">
        <f aca="false">+IF($E133="F",+$F133,"")</f>
        <v/>
      </c>
      <c r="S133" s="26" t="n">
        <f aca="false">+S132+1</f>
        <v>118</v>
      </c>
      <c r="T133" s="27"/>
      <c r="U133" s="0" t="str">
        <f aca="false">+IF($E140="M",+$C140,"")</f>
        <v>LEONCAVALLO  LORENZO</v>
      </c>
      <c r="W133" s="0" t="str">
        <f aca="false">+IF($E140="M",$D140,"")</f>
        <v>100 km Drink Team</v>
      </c>
      <c r="X133" s="28" t="n">
        <f aca="false">+IF($E140="M",+$F140,"")</f>
        <v>0.00771990740740741</v>
      </c>
    </row>
    <row r="134" customFormat="false" ht="12.75" hidden="false" customHeight="false" outlineLevel="0" collapsed="false">
      <c r="A134" s="1"/>
      <c r="B134" s="5" t="n">
        <f aca="false">B133+1</f>
        <v>119</v>
      </c>
      <c r="C134" s="1" t="str">
        <f aca="false">+SQ12!C5</f>
        <v>CAVINA   MIRKO</v>
      </c>
      <c r="D134" s="1" t="str">
        <f aca="false">+SQ12!D$2</f>
        <v>100 km Drink Team</v>
      </c>
      <c r="E134" s="1" t="str">
        <f aca="false">+SQ12!D5</f>
        <v>M</v>
      </c>
      <c r="F134" s="25" t="n">
        <f aca="false">+SQ12!E5</f>
        <v>0.00752314814814815</v>
      </c>
      <c r="G134" s="1"/>
      <c r="I134" s="26" t="n">
        <f aca="false">+I133+1</f>
        <v>119</v>
      </c>
      <c r="J134" s="27"/>
      <c r="K134" s="0" t="str">
        <f aca="false">+IF($E134="f",+$C134,"")</f>
        <v/>
      </c>
      <c r="M134" s="0" t="str">
        <f aca="false">+IF($E134="f",$D134,"")</f>
        <v/>
      </c>
      <c r="N134" s="28" t="str">
        <f aca="false">+IF($E134="F",+$F134,"")</f>
        <v/>
      </c>
      <c r="S134" s="26" t="n">
        <f aca="false">+S133+1</f>
        <v>119</v>
      </c>
      <c r="T134" s="27"/>
      <c r="U134" s="0" t="str">
        <f aca="false">+IF($E141="M",+$C141,"")</f>
        <v>BERARDI   THOMAS</v>
      </c>
      <c r="W134" s="0" t="str">
        <f aca="false">+IF($E141="M",$D141,"")</f>
        <v>Le  linci</v>
      </c>
      <c r="X134" s="28" t="n">
        <f aca="false">+IF($E141="M",+$F141,"")</f>
        <v>0.00773148148148148</v>
      </c>
    </row>
    <row r="135" customFormat="false" ht="12.75" hidden="false" customHeight="false" outlineLevel="0" collapsed="false">
      <c r="A135" s="1"/>
      <c r="B135" s="5" t="n">
        <f aca="false">B134+1</f>
        <v>120</v>
      </c>
      <c r="C135" s="1" t="str">
        <f aca="false">+SQ7!C8</f>
        <v>NEDIANI   FLAVIO</v>
      </c>
      <c r="D135" s="1" t="str">
        <f aca="false">+SQ7!D$2</f>
        <v>Faenza Triathlon 3</v>
      </c>
      <c r="E135" s="1" t="str">
        <f aca="false">+SQ7!D8</f>
        <v>M</v>
      </c>
      <c r="F135" s="25" t="n">
        <f aca="false">+SQ7!E8</f>
        <v>0.00756944444444445</v>
      </c>
      <c r="G135" s="5"/>
      <c r="I135" s="26" t="n">
        <f aca="false">+I134+1</f>
        <v>120</v>
      </c>
      <c r="J135" s="27"/>
      <c r="K135" s="0" t="str">
        <f aca="false">+IF($E135="f",+$C135,"")</f>
        <v/>
      </c>
      <c r="M135" s="0" t="str">
        <f aca="false">+IF($E135="f",$D135,"")</f>
        <v/>
      </c>
      <c r="N135" s="28" t="str">
        <f aca="false">+IF($E135="F",+$F135,"")</f>
        <v/>
      </c>
      <c r="S135" s="26" t="n">
        <f aca="false">+S134+1</f>
        <v>120</v>
      </c>
      <c r="T135" s="27"/>
      <c r="U135" s="0" t="str">
        <f aca="false">+IF($E142="M",+$C142,"")</f>
        <v>BALDASSARRI  LUCIANO</v>
      </c>
      <c r="W135" s="0" t="str">
        <f aca="false">+IF($E142="M",$D142,"")</f>
        <v>Gli amici di Luca, Roberto e Daniele</v>
      </c>
      <c r="X135" s="28" t="n">
        <f aca="false">+IF($E142="M",+$F142,"")</f>
        <v>0.00774305555555556</v>
      </c>
    </row>
    <row r="136" customFormat="false" ht="12.75" hidden="false" customHeight="false" outlineLevel="0" collapsed="false">
      <c r="A136" s="1"/>
      <c r="B136" s="5" t="n">
        <f aca="false">B135+1</f>
        <v>121</v>
      </c>
      <c r="C136" s="1" t="str">
        <f aca="false">+SQ23!C5</f>
        <v>CIMATTI   MARCO</v>
      </c>
      <c r="D136" s="1" t="str">
        <f aca="false">+SQ23!D$2</f>
        <v>Le  linci</v>
      </c>
      <c r="E136" s="1" t="str">
        <f aca="false">+SQ23!D5</f>
        <v>M</v>
      </c>
      <c r="F136" s="25" t="n">
        <f aca="false">+SQ23!E5</f>
        <v>0.00759259259259259</v>
      </c>
      <c r="G136" s="1"/>
      <c r="I136" s="26" t="n">
        <f aca="false">+I135+1</f>
        <v>121</v>
      </c>
      <c r="J136" s="27"/>
      <c r="K136" s="0" t="str">
        <f aca="false">+IF($E136="f",+$C136,"")</f>
        <v/>
      </c>
      <c r="M136" s="0" t="str">
        <f aca="false">+IF($E136="f",$D136,"")</f>
        <v/>
      </c>
      <c r="N136" s="28" t="str">
        <f aca="false">+IF($E136="F",+$F136,"")</f>
        <v/>
      </c>
      <c r="S136" s="26" t="n">
        <f aca="false">+S135+1</f>
        <v>121</v>
      </c>
      <c r="T136" s="27"/>
      <c r="U136" s="0" t="str">
        <f aca="false">+IF($E146="M",+$C146,"")</f>
        <v>IONI  PAOLO</v>
      </c>
      <c r="W136" s="0" t="str">
        <f aca="false">+IF($E146="M",$D146,"")</f>
        <v>All Beck's</v>
      </c>
      <c r="X136" s="28" t="n">
        <f aca="false">+IF($E146="M",+$F146,"")</f>
        <v>0.00788194444444445</v>
      </c>
    </row>
    <row r="137" customFormat="false" ht="12.75" hidden="false" customHeight="false" outlineLevel="0" collapsed="false">
      <c r="A137" s="1"/>
      <c r="B137" s="5" t="n">
        <f aca="false">B136+1</f>
        <v>122</v>
      </c>
      <c r="C137" s="1" t="str">
        <f aca="false">+SQ9!C7</f>
        <v>BELTRAMI   MATTEO</v>
      </c>
      <c r="D137" s="1" t="str">
        <f aca="false">+SQ9!D$2</f>
        <v>Faenza Triathlon 5</v>
      </c>
      <c r="E137" s="1" t="str">
        <f aca="false">+SQ9!D7</f>
        <v>M</v>
      </c>
      <c r="F137" s="25" t="n">
        <f aca="false">+SQ9!E7</f>
        <v>0.00765046296296296</v>
      </c>
      <c r="G137" s="1"/>
      <c r="I137" s="26" t="n">
        <f aca="false">+I136+1</f>
        <v>122</v>
      </c>
      <c r="J137" s="27"/>
      <c r="K137" s="0" t="str">
        <f aca="false">+IF($E137="f",+$C137,"")</f>
        <v/>
      </c>
      <c r="M137" s="0" t="str">
        <f aca="false">+IF($E137="f",$D137,"")</f>
        <v/>
      </c>
      <c r="N137" s="28" t="str">
        <f aca="false">+IF($E137="F",+$F137,"")</f>
        <v/>
      </c>
      <c r="S137" s="26" t="n">
        <f aca="false">+S136+1</f>
        <v>122</v>
      </c>
      <c r="T137" s="27"/>
      <c r="U137" s="0" t="str">
        <f aca="false">+IF($E147="M",+$C147,"")</f>
        <v>COVIZZI  EDOARDO</v>
      </c>
      <c r="W137" s="0" t="str">
        <f aca="false">+IF($E147="M",$D147,"")</f>
        <v> 2 di bastoni</v>
      </c>
      <c r="X137" s="28" t="n">
        <f aca="false">+IF($E147="M",+$F147,"")</f>
        <v>0.00789351851851852</v>
      </c>
    </row>
    <row r="138" customFormat="false" ht="12.75" hidden="false" customHeight="false" outlineLevel="0" collapsed="false">
      <c r="A138" s="1"/>
      <c r="B138" s="5" t="n">
        <f aca="false">B137+1</f>
        <v>123</v>
      </c>
      <c r="C138" s="1" t="str">
        <f aca="false">+SQ10!C4</f>
        <v>LOSURDO  ALINA</v>
      </c>
      <c r="D138" s="1" t="str">
        <f aca="false">+SQ10!D$2</f>
        <v>Faenza Triathlon Donne</v>
      </c>
      <c r="E138" s="1" t="str">
        <f aca="false">+SQ10!D4</f>
        <v>F</v>
      </c>
      <c r="F138" s="25" t="n">
        <f aca="false">+SQ10!E4</f>
        <v>0.00766203703703704</v>
      </c>
      <c r="G138" s="1"/>
      <c r="I138" s="26" t="n">
        <f aca="false">+I137+1</f>
        <v>123</v>
      </c>
      <c r="J138" s="27"/>
      <c r="K138" s="0" t="str">
        <f aca="false">+IF($E138="f",+$C138,"")</f>
        <v>LOSURDO  ALINA</v>
      </c>
      <c r="M138" s="0" t="str">
        <f aca="false">+IF($E138="f",$D138,"")</f>
        <v>Faenza Triathlon Donne</v>
      </c>
      <c r="N138" s="28" t="n">
        <f aca="false">+IF($E138="F",+$F138,"")</f>
        <v>0.00766203703703704</v>
      </c>
      <c r="S138" s="26" t="n">
        <f aca="false">+S137+1</f>
        <v>123</v>
      </c>
      <c r="T138" s="27"/>
      <c r="U138" s="0" t="str">
        <f aca="false">+IF($E149="M",+$C149,"")</f>
        <v>AZZOTTI  GIANCARLO</v>
      </c>
      <c r="W138" s="0" t="str">
        <f aca="false">+IF($E149="M",$D149,"")</f>
        <v>Ringo Boys</v>
      </c>
      <c r="X138" s="28" t="n">
        <f aca="false">+IF($E149="M",+$F149,"")</f>
        <v>0.00799768518518519</v>
      </c>
    </row>
    <row r="139" customFormat="false" ht="12.75" hidden="false" customHeight="false" outlineLevel="0" collapsed="false">
      <c r="A139" s="1"/>
      <c r="B139" s="5" t="n">
        <f aca="false">B138+1</f>
        <v>124</v>
      </c>
      <c r="C139" s="1" t="str">
        <f aca="false">+SQ23!C4</f>
        <v>RONDININI   LUCA</v>
      </c>
      <c r="D139" s="1" t="str">
        <f aca="false">+SQ23!D$2</f>
        <v>Le  linci</v>
      </c>
      <c r="E139" s="1" t="str">
        <f aca="false">+SQ23!D4</f>
        <v>M</v>
      </c>
      <c r="F139" s="25" t="n">
        <f aca="false">+SQ23!E4</f>
        <v>0.00767361111111111</v>
      </c>
      <c r="I139" s="26" t="n">
        <f aca="false">+I138+1</f>
        <v>124</v>
      </c>
      <c r="J139" s="27"/>
      <c r="K139" s="0" t="str">
        <f aca="false">+IF($E139="f",+$C139,"")</f>
        <v/>
      </c>
      <c r="M139" s="0" t="str">
        <f aca="false">+IF($E139="f",$D139,"")</f>
        <v/>
      </c>
      <c r="N139" s="28" t="str">
        <f aca="false">+IF($E139="F",+$F139,"")</f>
        <v/>
      </c>
      <c r="S139" s="26" t="n">
        <f aca="false">+S138+1</f>
        <v>124</v>
      </c>
      <c r="T139" s="27"/>
      <c r="U139" s="0" t="str">
        <f aca="false">+IF($E150="M",+$C150,"")</f>
        <v>DELLA GODENZA  LUCA</v>
      </c>
      <c r="W139" s="0" t="str">
        <f aca="false">+IF($E150="M",$D150,"")</f>
        <v>Copacabana</v>
      </c>
      <c r="X139" s="28" t="n">
        <f aca="false">+IF($E150="M",+$F150,"")</f>
        <v>0.00806712962962963</v>
      </c>
    </row>
    <row r="140" customFormat="false" ht="12.75" hidden="false" customHeight="false" outlineLevel="0" collapsed="false">
      <c r="A140" s="1"/>
      <c r="B140" s="5" t="n">
        <f aca="false">B139+1</f>
        <v>125</v>
      </c>
      <c r="C140" s="1" t="str">
        <f aca="false">+SQ12!C6</f>
        <v>LEONCAVALLO  LORENZO</v>
      </c>
      <c r="D140" s="1" t="str">
        <f aca="false">+SQ12!D$2</f>
        <v>100 km Drink Team</v>
      </c>
      <c r="E140" s="1" t="str">
        <f aca="false">+SQ12!D6</f>
        <v>M</v>
      </c>
      <c r="F140" s="25" t="n">
        <f aca="false">+SQ12!E6</f>
        <v>0.00771990740740741</v>
      </c>
      <c r="I140" s="26" t="n">
        <f aca="false">+I139+1</f>
        <v>125</v>
      </c>
      <c r="J140" s="27"/>
      <c r="K140" s="0" t="str">
        <f aca="false">+IF($E140="f",+$C140,"")</f>
        <v/>
      </c>
      <c r="M140" s="0" t="str">
        <f aca="false">+IF($E140="f",$D140,"")</f>
        <v/>
      </c>
      <c r="N140" s="28" t="str">
        <f aca="false">+IF($E140="F",+$F140,"")</f>
        <v/>
      </c>
      <c r="S140" s="26" t="n">
        <f aca="false">+S139+1</f>
        <v>125</v>
      </c>
      <c r="T140" s="27"/>
      <c r="U140" s="0" t="str">
        <f aca="false">+IF($E153="M",+$C153,"")</f>
        <v>ZAULI  ALESSANDRO</v>
      </c>
      <c r="W140" s="0" t="str">
        <f aca="false">+IF($E153="M",$D153,"")</f>
        <v>Fulmine  Green</v>
      </c>
      <c r="X140" s="28" t="n">
        <f aca="false">+IF($E153="M",+$F153,"")</f>
        <v>0.00825231481481482</v>
      </c>
    </row>
    <row r="141" customFormat="false" ht="12.75" hidden="false" customHeight="false" outlineLevel="0" collapsed="false">
      <c r="A141" s="1"/>
      <c r="B141" s="5" t="n">
        <f aca="false">B140+1</f>
        <v>126</v>
      </c>
      <c r="C141" s="1" t="str">
        <f aca="false">+SQ23!C6</f>
        <v>BERARDI   THOMAS</v>
      </c>
      <c r="D141" s="1" t="str">
        <f aca="false">+SQ23!D$2</f>
        <v>Le  linci</v>
      </c>
      <c r="E141" s="1" t="str">
        <f aca="false">+SQ23!D6</f>
        <v>M</v>
      </c>
      <c r="F141" s="25" t="n">
        <f aca="false">+SQ23!E6</f>
        <v>0.00773148148148148</v>
      </c>
      <c r="I141" s="26" t="n">
        <f aca="false">+I140+1</f>
        <v>126</v>
      </c>
      <c r="J141" s="27"/>
      <c r="K141" s="0" t="str">
        <f aca="false">+IF($E141="f",+$C141,"")</f>
        <v/>
      </c>
      <c r="M141" s="0" t="str">
        <f aca="false">+IF($E141="f",$D141,"")</f>
        <v/>
      </c>
      <c r="N141" s="28" t="str">
        <f aca="false">+IF($E141="F",+$F141,"")</f>
        <v/>
      </c>
      <c r="S141" s="26" t="n">
        <f aca="false">+S140+1</f>
        <v>126</v>
      </c>
      <c r="T141" s="27"/>
      <c r="U141" s="0" t="str">
        <f aca="false">+IF($E154="M",+$C154,"")</f>
        <v>COVIZZI   GINO</v>
      </c>
      <c r="W141" s="0" t="str">
        <f aca="false">+IF($E154="M",$D154,"")</f>
        <v>100 km Drink Team</v>
      </c>
      <c r="X141" s="28" t="n">
        <f aca="false">+IF($E154="M",+$F154,"")</f>
        <v>0.00826388888888889</v>
      </c>
    </row>
    <row r="142" customFormat="false" ht="12.75" hidden="false" customHeight="false" outlineLevel="0" collapsed="false">
      <c r="B142" s="5" t="n">
        <f aca="false">B141+1</f>
        <v>127</v>
      </c>
      <c r="C142" s="1" t="str">
        <f aca="false">+SQ16!C8</f>
        <v>BALDASSARRI  LUCIANO</v>
      </c>
      <c r="D142" s="1" t="str">
        <f aca="false">+SQ16!D$2</f>
        <v>Gli amici di Luca, Roberto e Daniele</v>
      </c>
      <c r="E142" s="1" t="str">
        <f aca="false">+SQ16!D8</f>
        <v>M</v>
      </c>
      <c r="F142" s="25" t="n">
        <f aca="false">+SQ16!E8</f>
        <v>0.00774305555555556</v>
      </c>
      <c r="I142" s="26" t="n">
        <f aca="false">+I141+1</f>
        <v>127</v>
      </c>
      <c r="J142" s="27"/>
      <c r="K142" s="0" t="str">
        <f aca="false">+IF($E142="f",+$C142,"")</f>
        <v/>
      </c>
      <c r="M142" s="0" t="str">
        <f aca="false">+IF($E142="f",$D142,"")</f>
        <v/>
      </c>
      <c r="N142" s="28" t="str">
        <f aca="false">+IF($E142="F",+$F142,"")</f>
        <v/>
      </c>
      <c r="S142" s="26" t="n">
        <f aca="false">+S141+1</f>
        <v>127</v>
      </c>
      <c r="T142" s="27"/>
      <c r="U142" s="0" t="str">
        <f aca="false">+IF($E155="M",+$C155,"")</f>
        <v>LAURENT   PRESLEY</v>
      </c>
      <c r="W142" s="0" t="str">
        <f aca="false">+IF($E155="M",$D155,"")</f>
        <v>Ringo Boys</v>
      </c>
      <c r="X142" s="28" t="n">
        <f aca="false">+IF($E155="M",+$F155,"")</f>
        <v>0.00829861111111111</v>
      </c>
    </row>
    <row r="143" customFormat="false" ht="12.75" hidden="false" customHeight="false" outlineLevel="0" collapsed="false">
      <c r="B143" s="5" t="n">
        <f aca="false">B142+1</f>
        <v>128</v>
      </c>
      <c r="C143" s="1" t="str">
        <f aca="false">+SQ10!C7</f>
        <v>MELANDRI  BEATRICE</v>
      </c>
      <c r="D143" s="1" t="str">
        <f aca="false">+SQ10!D$2</f>
        <v>Faenza Triathlon Donne</v>
      </c>
      <c r="E143" s="1" t="str">
        <f aca="false">+SQ10!D7</f>
        <v>F</v>
      </c>
      <c r="F143" s="25" t="n">
        <f aca="false">+SQ10!E7</f>
        <v>0.0077662037037037</v>
      </c>
      <c r="I143" s="26" t="n">
        <f aca="false">+I142+1</f>
        <v>128</v>
      </c>
      <c r="J143" s="27"/>
      <c r="K143" s="0" t="str">
        <f aca="false">+IF($E143="f",+$C143,"")</f>
        <v>MELANDRI  BEATRICE</v>
      </c>
      <c r="M143" s="0" t="str">
        <f aca="false">+IF($E143="f",$D143,"")</f>
        <v>Faenza Triathlon Donne</v>
      </c>
      <c r="N143" s="28" t="n">
        <f aca="false">+IF($E143="F",+$F143,"")</f>
        <v>0.0077662037037037</v>
      </c>
      <c r="S143" s="26" t="n">
        <f aca="false">+S142+1</f>
        <v>128</v>
      </c>
      <c r="T143" s="27"/>
      <c r="U143" s="0" t="str">
        <f aca="false">+IF($E156="M",+$C156,"")</f>
        <v>BETTI  MAURO</v>
      </c>
      <c r="W143" s="0" t="str">
        <f aca="false">+IF($E156="M",$D156,"")</f>
        <v>I suonati</v>
      </c>
      <c r="X143" s="28" t="n">
        <f aca="false">+IF($E156="M",+$F156,"")</f>
        <v>0.00831018518518518</v>
      </c>
    </row>
    <row r="144" customFormat="false" ht="12.75" hidden="false" customHeight="false" outlineLevel="0" collapsed="false">
      <c r="B144" s="5" t="n">
        <f aca="false">B143+1</f>
        <v>129</v>
      </c>
      <c r="C144" s="1" t="str">
        <f aca="false">+SQ10!C5</f>
        <v>SAVORANI  GIACINTA</v>
      </c>
      <c r="D144" s="1" t="str">
        <f aca="false">+SQ10!D$2</f>
        <v>Faenza Triathlon Donne</v>
      </c>
      <c r="E144" s="1" t="str">
        <f aca="false">+SQ10!D5</f>
        <v>F</v>
      </c>
      <c r="F144" s="25" t="n">
        <f aca="false">+SQ10!E5</f>
        <v>0.00778935185185185</v>
      </c>
      <c r="I144" s="26" t="n">
        <f aca="false">+I143+1</f>
        <v>129</v>
      </c>
      <c r="J144" s="27"/>
      <c r="K144" s="0" t="str">
        <f aca="false">+IF($E144="f",+$C144,"")</f>
        <v>SAVORANI  GIACINTA</v>
      </c>
      <c r="M144" s="0" t="str">
        <f aca="false">+IF($E144="f",$D144,"")</f>
        <v>Faenza Triathlon Donne</v>
      </c>
      <c r="N144" s="28" t="n">
        <f aca="false">+IF($E144="F",+$F144,"")</f>
        <v>0.00778935185185185</v>
      </c>
      <c r="S144" s="26" t="n">
        <f aca="false">+S143+1</f>
        <v>129</v>
      </c>
      <c r="T144" s="27"/>
      <c r="U144" s="0" t="str">
        <f aca="false">+IF($E158="M",+$C158,"")</f>
        <v>ZAGOLIN  DAVIDE</v>
      </c>
      <c r="W144" s="0" t="str">
        <f aca="false">+IF($E158="M",$D158,"")</f>
        <v>All Beck's</v>
      </c>
      <c r="X144" s="28" t="n">
        <f aca="false">+IF($E158="M",+$F158,"")</f>
        <v>0.00835648148148148</v>
      </c>
    </row>
    <row r="145" customFormat="false" ht="12.75" hidden="false" customHeight="false" outlineLevel="0" collapsed="false">
      <c r="B145" s="5" t="n">
        <f aca="false">B144+1</f>
        <v>130</v>
      </c>
      <c r="C145" s="1" t="str">
        <f aca="false">+SQ13!C6</f>
        <v>VALLI   ANGELA</v>
      </c>
      <c r="D145" s="1" t="str">
        <f aca="false">+SQ13!D$2</f>
        <v>Le donne dell'Atletica</v>
      </c>
      <c r="E145" s="1" t="str">
        <f aca="false">+SQ13!D6</f>
        <v>F</v>
      </c>
      <c r="F145" s="25" t="n">
        <f aca="false">+SQ13!E6</f>
        <v>0.00787037037037037</v>
      </c>
      <c r="I145" s="26" t="n">
        <f aca="false">+I144+1</f>
        <v>130</v>
      </c>
      <c r="J145" s="27"/>
      <c r="K145" s="0" t="str">
        <f aca="false">+IF($E145="f",+$C145,"")</f>
        <v>VALLI   ANGELA</v>
      </c>
      <c r="M145" s="0" t="str">
        <f aca="false">+IF($E145="f",$D145,"")</f>
        <v>Le donne dell'Atletica</v>
      </c>
      <c r="N145" s="28" t="n">
        <f aca="false">+IF($E145="F",+$F145,"")</f>
        <v>0.00787037037037037</v>
      </c>
      <c r="S145" s="26" t="n">
        <f aca="false">+S144+1</f>
        <v>130</v>
      </c>
      <c r="T145" s="27"/>
      <c r="U145" s="0" t="str">
        <f aca="false">+IF($E159="M",+$C159,"")</f>
        <v>SCALINI   CRISTIAN</v>
      </c>
      <c r="W145" s="0" t="str">
        <f aca="false">+IF($E159="M",$D159,"")</f>
        <v>Ringo Boys</v>
      </c>
      <c r="X145" s="28" t="n">
        <f aca="false">+IF($E159="M",+$F159,"")</f>
        <v>0.00847222222222222</v>
      </c>
    </row>
    <row r="146" customFormat="false" ht="12.75" hidden="false" customHeight="false" outlineLevel="0" collapsed="false">
      <c r="B146" s="5" t="n">
        <f aca="false">B145+1</f>
        <v>131</v>
      </c>
      <c r="C146" s="1" t="str">
        <f aca="false">+SQ1!C7</f>
        <v>IONI  PAOLO</v>
      </c>
      <c r="D146" s="0" t="str">
        <f aca="false">+SQ1!D$2</f>
        <v>All Beck's</v>
      </c>
      <c r="E146" s="1" t="str">
        <f aca="false">+SQ1!D7</f>
        <v>M</v>
      </c>
      <c r="F146" s="25" t="n">
        <f aca="false">+SQ1!E7</f>
        <v>0.00788194444444445</v>
      </c>
      <c r="I146" s="26" t="n">
        <f aca="false">+I145+1</f>
        <v>131</v>
      </c>
      <c r="J146" s="27"/>
      <c r="K146" s="0" t="str">
        <f aca="false">+IF($E146="f",+$C146,"")</f>
        <v/>
      </c>
      <c r="M146" s="0" t="str">
        <f aca="false">+IF($E146="f",$D146,"")</f>
        <v/>
      </c>
      <c r="N146" s="28" t="str">
        <f aca="false">+IF($E146="F",+$F146,"")</f>
        <v/>
      </c>
      <c r="S146" s="26" t="n">
        <f aca="false">+S145+1</f>
        <v>131</v>
      </c>
      <c r="T146" s="27"/>
      <c r="U146" s="0" t="str">
        <f aca="false">+IF($E163="M",+$C163,"")</f>
        <v>GHERARDELLI  DANIELE</v>
      </c>
      <c r="W146" s="0" t="str">
        <f aca="false">+IF($E163="M",$D163,"")</f>
        <v>100 km Drink Team</v>
      </c>
      <c r="X146" s="28" t="n">
        <f aca="false">+IF($E163="M",+$F163,"")</f>
        <v>0.010474537037037</v>
      </c>
    </row>
    <row r="147" customFormat="false" ht="12.75" hidden="false" customHeight="false" outlineLevel="0" collapsed="false">
      <c r="B147" s="5" t="n">
        <f aca="false">B146+1</f>
        <v>132</v>
      </c>
      <c r="C147" s="1" t="str">
        <f aca="false">+SQ15!C6</f>
        <v>COVIZZI  EDOARDO</v>
      </c>
      <c r="D147" s="1" t="str">
        <f aca="false">+SQ15!D$2</f>
        <v> 2 di bastoni</v>
      </c>
      <c r="E147" s="1" t="str">
        <f aca="false">+SQ15!D6</f>
        <v>M</v>
      </c>
      <c r="F147" s="25" t="n">
        <f aca="false">+SQ15!E6</f>
        <v>0.00789351851851852</v>
      </c>
      <c r="I147" s="26" t="n">
        <f aca="false">+I146+1</f>
        <v>132</v>
      </c>
      <c r="J147" s="27"/>
      <c r="K147" s="0" t="str">
        <f aca="false">+IF($E147="f",+$C147,"")</f>
        <v/>
      </c>
      <c r="M147" s="0" t="str">
        <f aca="false">+IF($E147="f",$D147,"")</f>
        <v/>
      </c>
      <c r="N147" s="28" t="str">
        <f aca="false">+IF($E147="F",+$F147,"")</f>
        <v/>
      </c>
      <c r="S147" s="26" t="n">
        <f aca="false">+S146+1</f>
        <v>132</v>
      </c>
      <c r="T147" s="27"/>
    </row>
    <row r="148" customFormat="false" ht="12.75" hidden="false" customHeight="false" outlineLevel="0" collapsed="false">
      <c r="B148" s="5" t="n">
        <f aca="false">B147+1</f>
        <v>133</v>
      </c>
      <c r="C148" s="1" t="str">
        <f aca="false">+SQ8!C8</f>
        <v>LOSURDO  ALINA</v>
      </c>
      <c r="D148" s="1" t="str">
        <f aca="false">+SQ8!D$2</f>
        <v>Faenza Triathlon 4</v>
      </c>
      <c r="E148" s="1" t="str">
        <f aca="false">+SQ8!D8</f>
        <v>F</v>
      </c>
      <c r="F148" s="25" t="n">
        <f aca="false">+SQ8!E8</f>
        <v>0.00796296296296296</v>
      </c>
      <c r="I148" s="26" t="n">
        <f aca="false">+I147+1</f>
        <v>133</v>
      </c>
      <c r="J148" s="27"/>
      <c r="K148" s="0" t="str">
        <f aca="false">+IF($E148="f",+$C148,"")</f>
        <v>LOSURDO  ALINA</v>
      </c>
      <c r="M148" s="0" t="str">
        <f aca="false">+IF($E148="f",$D148,"")</f>
        <v>Faenza Triathlon 4</v>
      </c>
      <c r="N148" s="28" t="n">
        <f aca="false">+IF($E148="F",+$F148,"")</f>
        <v>0.00796296296296296</v>
      </c>
      <c r="S148" s="26" t="n">
        <f aca="false">+S147+1</f>
        <v>133</v>
      </c>
      <c r="T148" s="27"/>
      <c r="U148" s="0" t="str">
        <f aca="false">+IF($E148="M",+$C148,"")</f>
        <v/>
      </c>
      <c r="W148" s="32" t="str">
        <f aca="false">+IF($E148="M",$D148,"")</f>
        <v/>
      </c>
      <c r="X148" s="33" t="str">
        <f aca="false">+IF($E148="M",+$F148,"")</f>
        <v/>
      </c>
    </row>
    <row r="149" customFormat="false" ht="12.75" hidden="false" customHeight="false" outlineLevel="0" collapsed="false">
      <c r="B149" s="5" t="n">
        <f aca="false">B148+1</f>
        <v>134</v>
      </c>
      <c r="C149" s="0" t="str">
        <f aca="false">+SQ22!C7</f>
        <v>AZZOTTI  GIANCARLO</v>
      </c>
      <c r="D149" s="1" t="str">
        <f aca="false">+SQ22!D$2</f>
        <v>Ringo Boys</v>
      </c>
      <c r="E149" s="0" t="str">
        <f aca="false">+SQ22!D7</f>
        <v>M</v>
      </c>
      <c r="F149" s="25" t="n">
        <f aca="false">+SQ22!E7</f>
        <v>0.00799768518518519</v>
      </c>
      <c r="I149" s="26" t="n">
        <f aca="false">+I148+1</f>
        <v>134</v>
      </c>
      <c r="J149" s="27"/>
      <c r="K149" s="0" t="str">
        <f aca="false">+IF($E149="f",+$C149,"")</f>
        <v/>
      </c>
      <c r="M149" s="0" t="str">
        <f aca="false">+IF($E149="f",$D149,"")</f>
        <v/>
      </c>
      <c r="N149" s="28" t="str">
        <f aca="false">+IF($E149="F",+$F149,"")</f>
        <v/>
      </c>
      <c r="S149" s="26" t="n">
        <f aca="false">+S148+1</f>
        <v>134</v>
      </c>
      <c r="T149" s="27"/>
      <c r="W149" s="32"/>
      <c r="X149" s="32"/>
    </row>
    <row r="150" customFormat="false" ht="12.75" hidden="false" customHeight="false" outlineLevel="0" collapsed="false">
      <c r="B150" s="5" t="n">
        <f aca="false">B149+1</f>
        <v>135</v>
      </c>
      <c r="C150" s="1" t="str">
        <f aca="false">+SQ21!C7</f>
        <v>DELLA GODENZA  LUCA</v>
      </c>
      <c r="D150" s="1" t="str">
        <f aca="false">+SQ21!D$2</f>
        <v>Copacabana</v>
      </c>
      <c r="E150" s="1" t="str">
        <f aca="false">+SQ21!D7</f>
        <v>M</v>
      </c>
      <c r="F150" s="25" t="n">
        <f aca="false">+SQ21!E7</f>
        <v>0.00806712962962963</v>
      </c>
      <c r="I150" s="26" t="n">
        <f aca="false">+I149+1</f>
        <v>135</v>
      </c>
      <c r="J150" s="27"/>
      <c r="K150" s="0" t="str">
        <f aca="false">+IF($E150="f",+$C150,"")</f>
        <v/>
      </c>
      <c r="M150" s="0" t="str">
        <f aca="false">+IF($E150="f",$D150,"")</f>
        <v/>
      </c>
      <c r="N150" s="28" t="str">
        <f aca="false">+IF($E150="F",+$F150,"")</f>
        <v/>
      </c>
      <c r="S150" s="26" t="n">
        <f aca="false">+S149+1</f>
        <v>135</v>
      </c>
      <c r="T150" s="27"/>
      <c r="W150" s="32"/>
      <c r="X150" s="32"/>
    </row>
    <row r="151" customFormat="false" ht="12.75" hidden="false" customHeight="false" outlineLevel="0" collapsed="false">
      <c r="B151" s="5" t="n">
        <f aca="false">B150+1</f>
        <v>136</v>
      </c>
      <c r="C151" s="1" t="str">
        <f aca="false">+SQ19!C7</f>
        <v>BANDINI  STEFANIA</v>
      </c>
      <c r="D151" s="1" t="str">
        <f aca="false">+SQ19!D$2</f>
        <v>Fulmine  Green</v>
      </c>
      <c r="E151" s="1" t="str">
        <f aca="false">+SQ19!D7</f>
        <v>F</v>
      </c>
      <c r="F151" s="25" t="n">
        <f aca="false">+SQ19!E7</f>
        <v>0.00815972222222222</v>
      </c>
      <c r="I151" s="26" t="n">
        <f aca="false">+I150+1</f>
        <v>136</v>
      </c>
      <c r="J151" s="27"/>
      <c r="K151" s="0" t="str">
        <f aca="false">+IF($E151="f",+$C151,"")</f>
        <v>BANDINI  STEFANIA</v>
      </c>
      <c r="M151" s="0" t="str">
        <f aca="false">+IF($E151="f",$D151,"")</f>
        <v>Fulmine  Green</v>
      </c>
      <c r="N151" s="28" t="n">
        <f aca="false">+IF($E151="F",+$F151,"")</f>
        <v>0.00815972222222222</v>
      </c>
      <c r="S151" s="26" t="n">
        <f aca="false">+S150+1</f>
        <v>136</v>
      </c>
      <c r="T151" s="27"/>
      <c r="U151" s="0" t="str">
        <f aca="false">+IF($E151="M",+$C151,"")</f>
        <v/>
      </c>
      <c r="W151" s="32" t="str">
        <f aca="false">+IF($E151="M",$D151,"")</f>
        <v/>
      </c>
      <c r="X151" s="33" t="str">
        <f aca="false">+IF($E151="M",+$F151,"")</f>
        <v/>
      </c>
    </row>
    <row r="152" customFormat="false" ht="12.75" hidden="false" customHeight="false" outlineLevel="0" collapsed="false">
      <c r="B152" s="5" t="n">
        <f aca="false">B151+1</f>
        <v>137</v>
      </c>
      <c r="C152" s="1" t="str">
        <f aca="false">+SQ10!C8</f>
        <v>BETTOLI  CHIARA</v>
      </c>
      <c r="D152" s="1" t="str">
        <f aca="false">+SQ10!D$2</f>
        <v>Faenza Triathlon Donne</v>
      </c>
      <c r="E152" s="1" t="str">
        <f aca="false">+SQ10!D8</f>
        <v>F</v>
      </c>
      <c r="F152" s="25" t="n">
        <f aca="false">+SQ10!E8</f>
        <v>0.0081712962962963</v>
      </c>
      <c r="I152" s="26" t="n">
        <f aca="false">+I151+1</f>
        <v>137</v>
      </c>
      <c r="J152" s="27"/>
      <c r="K152" s="0" t="str">
        <f aca="false">+IF($E152="f",+$C152,"")</f>
        <v>BETTOLI  CHIARA</v>
      </c>
      <c r="M152" s="0" t="str">
        <f aca="false">+IF($E152="f",$D152,"")</f>
        <v>Faenza Triathlon Donne</v>
      </c>
      <c r="N152" s="28" t="n">
        <f aca="false">+IF($E152="F",+$F152,"")</f>
        <v>0.0081712962962963</v>
      </c>
      <c r="S152" s="26" t="n">
        <f aca="false">+S151+1</f>
        <v>137</v>
      </c>
      <c r="T152" s="27"/>
      <c r="U152" s="0" t="str">
        <f aca="false">+IF($E152="M",+$C152,"")</f>
        <v/>
      </c>
      <c r="W152" s="32" t="str">
        <f aca="false">+IF($E152="M",$D152,"")</f>
        <v/>
      </c>
      <c r="X152" s="33" t="str">
        <f aca="false">+IF($E152="M",+$F152,"")</f>
        <v/>
      </c>
    </row>
    <row r="153" customFormat="false" ht="12.75" hidden="false" customHeight="false" outlineLevel="0" collapsed="false">
      <c r="B153" s="5" t="n">
        <f aca="false">B152+1</f>
        <v>138</v>
      </c>
      <c r="C153" s="1" t="str">
        <f aca="false">+SQ19!C9</f>
        <v>ZAULI  ALESSANDRO</v>
      </c>
      <c r="D153" s="1" t="str">
        <f aca="false">+SQ19!D$2</f>
        <v>Fulmine  Green</v>
      </c>
      <c r="E153" s="1" t="str">
        <f aca="false">+SQ19!D9</f>
        <v>M</v>
      </c>
      <c r="F153" s="25" t="n">
        <f aca="false">+SQ19!E9</f>
        <v>0.00825231481481482</v>
      </c>
      <c r="I153" s="26" t="n">
        <f aca="false">+I152+1</f>
        <v>138</v>
      </c>
      <c r="J153" s="27"/>
      <c r="K153" s="0" t="str">
        <f aca="false">+IF($E153="f",+$C153,"")</f>
        <v/>
      </c>
      <c r="M153" s="0" t="str">
        <f aca="false">+IF($E153="f",$D153,"")</f>
        <v/>
      </c>
      <c r="N153" s="28" t="str">
        <f aca="false">+IF($E153="F",+$F153,"")</f>
        <v/>
      </c>
      <c r="S153" s="26" t="n">
        <f aca="false">+S152+1</f>
        <v>138</v>
      </c>
      <c r="T153" s="27"/>
      <c r="W153" s="32"/>
      <c r="X153" s="32"/>
    </row>
    <row r="154" customFormat="false" ht="12.75" hidden="false" customHeight="false" outlineLevel="0" collapsed="false">
      <c r="B154" s="5" t="n">
        <f aca="false">B153+1</f>
        <v>139</v>
      </c>
      <c r="C154" s="1" t="str">
        <f aca="false">+SQ12!C7</f>
        <v>COVIZZI   GINO</v>
      </c>
      <c r="D154" s="1" t="str">
        <f aca="false">+SQ12!D$2</f>
        <v>100 km Drink Team</v>
      </c>
      <c r="E154" s="1" t="str">
        <f aca="false">+SQ12!D7</f>
        <v>M</v>
      </c>
      <c r="F154" s="25" t="n">
        <f aca="false">+SQ12!E7</f>
        <v>0.00826388888888889</v>
      </c>
      <c r="I154" s="26" t="n">
        <f aca="false">+I153+1</f>
        <v>139</v>
      </c>
      <c r="J154" s="27"/>
      <c r="K154" s="0" t="str">
        <f aca="false">+IF($E154="f",+$C154,"")</f>
        <v/>
      </c>
      <c r="M154" s="0" t="str">
        <f aca="false">+IF($E154="f",$D154,"")</f>
        <v/>
      </c>
      <c r="N154" s="28" t="str">
        <f aca="false">+IF($E154="F",+$F154,"")</f>
        <v/>
      </c>
      <c r="S154" s="26" t="n">
        <f aca="false">+S153+1</f>
        <v>139</v>
      </c>
      <c r="T154" s="27"/>
      <c r="W154" s="32"/>
      <c r="X154" s="32"/>
    </row>
    <row r="155" customFormat="false" ht="12.75" hidden="false" customHeight="false" outlineLevel="0" collapsed="false">
      <c r="B155" s="5" t="n">
        <f aca="false">B154+1</f>
        <v>140</v>
      </c>
      <c r="C155" s="0" t="str">
        <f aca="false">+SQ22!C9</f>
        <v>LAURENT   PRESLEY</v>
      </c>
      <c r="D155" s="1" t="str">
        <f aca="false">+SQ22!D$2</f>
        <v>Ringo Boys</v>
      </c>
      <c r="E155" s="0" t="str">
        <f aca="false">+SQ22!D9</f>
        <v>M</v>
      </c>
      <c r="F155" s="25" t="n">
        <f aca="false">+SQ22!E9</f>
        <v>0.00829861111111111</v>
      </c>
      <c r="I155" s="26" t="n">
        <f aca="false">+I154+1</f>
        <v>140</v>
      </c>
      <c r="J155" s="27"/>
      <c r="K155" s="0" t="str">
        <f aca="false">+IF($E155="f",+$C155,"")</f>
        <v/>
      </c>
      <c r="M155" s="0" t="str">
        <f aca="false">+IF($E155="f",$D155,"")</f>
        <v/>
      </c>
      <c r="N155" s="28" t="str">
        <f aca="false">+IF($E155="F",+$F155,"")</f>
        <v/>
      </c>
      <c r="S155" s="26" t="n">
        <f aca="false">+S154+1</f>
        <v>140</v>
      </c>
      <c r="T155" s="27"/>
      <c r="W155" s="32"/>
      <c r="X155" s="32"/>
    </row>
    <row r="156" customFormat="false" ht="12.75" hidden="false" customHeight="false" outlineLevel="0" collapsed="false">
      <c r="B156" s="5" t="n">
        <f aca="false">B155+1</f>
        <v>141</v>
      </c>
      <c r="C156" s="1" t="str">
        <f aca="false">+SQ20!C6</f>
        <v>BETTI  MAURO</v>
      </c>
      <c r="D156" s="1" t="str">
        <f aca="false">+SQ20!D$2</f>
        <v>I suonati</v>
      </c>
      <c r="E156" s="1" t="str">
        <f aca="false">+SQ20!D6</f>
        <v>M</v>
      </c>
      <c r="F156" s="25" t="n">
        <f aca="false">+SQ20!E6</f>
        <v>0.00831018518518518</v>
      </c>
      <c r="I156" s="26" t="n">
        <f aca="false">+I155+1</f>
        <v>141</v>
      </c>
      <c r="J156" s="27"/>
      <c r="K156" s="0" t="str">
        <f aca="false">+IF($E156="f",+$C156,"")</f>
        <v/>
      </c>
      <c r="M156" s="0" t="str">
        <f aca="false">+IF($E156="f",$D156,"")</f>
        <v/>
      </c>
      <c r="N156" s="28" t="str">
        <f aca="false">+IF($E156="F",+$F156,"")</f>
        <v/>
      </c>
      <c r="S156" s="26" t="n">
        <f aca="false">+S155+1</f>
        <v>141</v>
      </c>
      <c r="T156" s="27"/>
      <c r="W156" s="32"/>
      <c r="X156" s="32"/>
    </row>
    <row r="157" customFormat="false" ht="12.75" hidden="false" customHeight="false" outlineLevel="0" collapsed="false">
      <c r="B157" s="5" t="n">
        <f aca="false">B156+1</f>
        <v>142</v>
      </c>
      <c r="C157" s="1" t="str">
        <f aca="false">+SQ10!C6</f>
        <v>EMILIANI  GIORGIA</v>
      </c>
      <c r="D157" s="1" t="str">
        <f aca="false">+SQ10!D$2</f>
        <v>Faenza Triathlon Donne</v>
      </c>
      <c r="E157" s="1" t="str">
        <f aca="false">+SQ10!D6</f>
        <v>F</v>
      </c>
      <c r="F157" s="25" t="n">
        <f aca="false">+SQ10!E6</f>
        <v>0.00833333333333333</v>
      </c>
      <c r="I157" s="26" t="n">
        <f aca="false">+I156+1</f>
        <v>142</v>
      </c>
      <c r="J157" s="27"/>
      <c r="K157" s="0" t="str">
        <f aca="false">+IF($E157="f",+$C157,"")</f>
        <v>EMILIANI  GIORGIA</v>
      </c>
      <c r="M157" s="0" t="str">
        <f aca="false">+IF($E157="f",$D157,"")</f>
        <v>Faenza Triathlon Donne</v>
      </c>
      <c r="N157" s="28" t="n">
        <f aca="false">+IF($E157="F",+$F157,"")</f>
        <v>0.00833333333333333</v>
      </c>
      <c r="S157" s="26" t="n">
        <f aca="false">+S156+1</f>
        <v>142</v>
      </c>
      <c r="T157" s="27"/>
      <c r="U157" s="0" t="str">
        <f aca="false">+IF($E157="M",+$C157,"")</f>
        <v/>
      </c>
      <c r="W157" s="32" t="str">
        <f aca="false">+IF($E157="M",$D157,"")</f>
        <v/>
      </c>
      <c r="X157" s="33" t="str">
        <f aca="false">+IF($E157="M",+$F157,"")</f>
        <v/>
      </c>
    </row>
    <row r="158" customFormat="false" ht="12.75" hidden="false" customHeight="false" outlineLevel="0" collapsed="false">
      <c r="B158" s="5" t="n">
        <f aca="false">B157+1</f>
        <v>143</v>
      </c>
      <c r="C158" s="5" t="str">
        <f aca="false">SQ1!C5</f>
        <v>ZAGOLIN  DAVIDE</v>
      </c>
      <c r="D158" s="0" t="str">
        <f aca="false">+SQ1!D$2</f>
        <v>All Beck's</v>
      </c>
      <c r="E158" s="5" t="str">
        <f aca="false">SQ1!D5</f>
        <v>M</v>
      </c>
      <c r="F158" s="30" t="n">
        <f aca="false">SQ1!E5</f>
        <v>0.00835648148148148</v>
      </c>
      <c r="I158" s="26" t="n">
        <f aca="false">+I157+1</f>
        <v>143</v>
      </c>
      <c r="J158" s="27"/>
      <c r="K158" s="0" t="str">
        <f aca="false">+IF($E158="f",+$C158,"")</f>
        <v/>
      </c>
      <c r="M158" s="0" t="str">
        <f aca="false">+IF($E158="f",$D158,"")</f>
        <v/>
      </c>
      <c r="N158" s="28" t="str">
        <f aca="false">+IF($E158="F",+$F158,"")</f>
        <v/>
      </c>
      <c r="S158" s="26" t="n">
        <f aca="false">+S157+1</f>
        <v>143</v>
      </c>
      <c r="T158" s="27"/>
      <c r="W158" s="32"/>
      <c r="X158" s="32"/>
    </row>
    <row r="159" customFormat="false" ht="12.75" hidden="false" customHeight="false" outlineLevel="0" collapsed="false">
      <c r="B159" s="5" t="n">
        <f aca="false">B158+1</f>
        <v>144</v>
      </c>
      <c r="C159" s="0" t="str">
        <f aca="false">+SQ22!C5</f>
        <v>SCALINI   CRISTIAN</v>
      </c>
      <c r="D159" s="1" t="str">
        <f aca="false">+SQ22!D$2</f>
        <v>Ringo Boys</v>
      </c>
      <c r="E159" s="0" t="str">
        <f aca="false">+SQ22!D5</f>
        <v>M</v>
      </c>
      <c r="F159" s="25" t="n">
        <f aca="false">+SQ22!E5</f>
        <v>0.00847222222222222</v>
      </c>
      <c r="I159" s="26" t="n">
        <f aca="false">+I158+1</f>
        <v>144</v>
      </c>
      <c r="J159" s="27"/>
      <c r="K159" s="0" t="str">
        <f aca="false">+IF($E159="f",+$C159,"")</f>
        <v/>
      </c>
      <c r="M159" s="0" t="str">
        <f aca="false">+IF($E159="f",$D159,"")</f>
        <v/>
      </c>
      <c r="N159" s="28" t="str">
        <f aca="false">+IF($E159="F",+$F159,"")</f>
        <v/>
      </c>
      <c r="S159" s="26" t="n">
        <f aca="false">+S158+1</f>
        <v>144</v>
      </c>
      <c r="T159" s="27"/>
      <c r="W159" s="32"/>
      <c r="X159" s="32"/>
    </row>
    <row r="160" customFormat="false" ht="12.75" hidden="false" customHeight="false" outlineLevel="0" collapsed="false">
      <c r="B160" s="5" t="n">
        <f aca="false">B159+1</f>
        <v>145</v>
      </c>
      <c r="C160" s="1" t="str">
        <f aca="false">+SQ19!C5</f>
        <v>VIGNOLI  ERIKA</v>
      </c>
      <c r="D160" s="1" t="str">
        <f aca="false">+SQ19!D$2</f>
        <v>Fulmine  Green</v>
      </c>
      <c r="E160" s="1" t="str">
        <f aca="false">+SQ19!D5</f>
        <v>F</v>
      </c>
      <c r="F160" s="25" t="n">
        <f aca="false">+SQ19!E5</f>
        <v>0.00859953703703704</v>
      </c>
      <c r="I160" s="26" t="n">
        <f aca="false">+I159+1</f>
        <v>145</v>
      </c>
      <c r="J160" s="27"/>
      <c r="K160" s="0" t="str">
        <f aca="false">+IF($E160="f",+$C160,"")</f>
        <v>VIGNOLI  ERIKA</v>
      </c>
      <c r="M160" s="0" t="str">
        <f aca="false">+IF($E160="f",$D160,"")</f>
        <v>Fulmine  Green</v>
      </c>
      <c r="N160" s="28" t="n">
        <f aca="false">+IF($E160="F",+$F160,"")</f>
        <v>0.00859953703703704</v>
      </c>
      <c r="S160" s="26" t="n">
        <f aca="false">+S159+1</f>
        <v>145</v>
      </c>
      <c r="T160" s="27"/>
      <c r="U160" s="0" t="str">
        <f aca="false">+IF($E160="M",+$C160,"")</f>
        <v/>
      </c>
      <c r="W160" s="32" t="str">
        <f aca="false">+IF($E160="M",$D160,"")</f>
        <v/>
      </c>
      <c r="X160" s="33" t="str">
        <f aca="false">+IF($E160="M",+$F160,"")</f>
        <v/>
      </c>
    </row>
    <row r="161" customFormat="false" ht="12.75" hidden="false" customHeight="false" outlineLevel="0" collapsed="false">
      <c r="B161" s="5" t="n">
        <f aca="false">B160+1</f>
        <v>146</v>
      </c>
      <c r="C161" s="1" t="str">
        <f aca="false">+SQ19!C8</f>
        <v>ZAMA  STEFANIA</v>
      </c>
      <c r="D161" s="1" t="str">
        <f aca="false">+SQ19!D$2</f>
        <v>Fulmine  Green</v>
      </c>
      <c r="E161" s="1" t="str">
        <f aca="false">+SQ19!D8</f>
        <v>F</v>
      </c>
      <c r="F161" s="25" t="n">
        <f aca="false">+SQ19!E8</f>
        <v>0.00894675925925926</v>
      </c>
      <c r="I161" s="26" t="n">
        <f aca="false">+I160+1</f>
        <v>146</v>
      </c>
      <c r="J161" s="27"/>
      <c r="K161" s="0" t="str">
        <f aca="false">+IF($E161="f",+$C161,"")</f>
        <v>ZAMA  STEFANIA</v>
      </c>
      <c r="M161" s="0" t="str">
        <f aca="false">+IF($E161="f",$D161,"")</f>
        <v>Fulmine  Green</v>
      </c>
      <c r="N161" s="28" t="n">
        <f aca="false">+IF($E161="F",+$F161,"")</f>
        <v>0.00894675925925926</v>
      </c>
      <c r="S161" s="26" t="n">
        <f aca="false">+S160+1</f>
        <v>146</v>
      </c>
      <c r="T161" s="27"/>
      <c r="U161" s="0" t="str">
        <f aca="false">+IF($E161="M",+$C161,"")</f>
        <v/>
      </c>
      <c r="W161" s="32" t="str">
        <f aca="false">+IF($E161="M",$D161,"")</f>
        <v/>
      </c>
      <c r="X161" s="33" t="str">
        <f aca="false">+IF($E161="M",+$F161,"")</f>
        <v/>
      </c>
    </row>
    <row r="162" customFormat="false" ht="12.75" hidden="false" customHeight="false" outlineLevel="0" collapsed="false">
      <c r="B162" s="5" t="n">
        <f aca="false">B161+1</f>
        <v>147</v>
      </c>
      <c r="C162" s="1" t="str">
        <f aca="false">+SQ19!C6</f>
        <v>GONELLI  SABRINA</v>
      </c>
      <c r="D162" s="1" t="str">
        <f aca="false">+SQ19!D$2</f>
        <v>Fulmine  Green</v>
      </c>
      <c r="E162" s="1" t="str">
        <f aca="false">+SQ19!D6</f>
        <v>F</v>
      </c>
      <c r="F162" s="25" t="n">
        <f aca="false">+SQ19!E6</f>
        <v>0.00969907407407407</v>
      </c>
      <c r="I162" s="26" t="n">
        <f aca="false">+I161+1</f>
        <v>147</v>
      </c>
      <c r="J162" s="27"/>
      <c r="K162" s="0" t="str">
        <f aca="false">+IF($E162="f",+$C162,"")</f>
        <v>GONELLI  SABRINA</v>
      </c>
      <c r="M162" s="0" t="str">
        <f aca="false">+IF($E162="f",$D162,"")</f>
        <v>Fulmine  Green</v>
      </c>
      <c r="N162" s="28" t="n">
        <f aca="false">+IF($E162="F",+$F162,"")</f>
        <v>0.00969907407407407</v>
      </c>
      <c r="S162" s="26" t="n">
        <f aca="false">+S161+1</f>
        <v>147</v>
      </c>
      <c r="T162" s="27"/>
      <c r="U162" s="0" t="str">
        <f aca="false">+IF($E162="M",+$C162,"")</f>
        <v/>
      </c>
      <c r="W162" s="32" t="str">
        <f aca="false">+IF($E162="M",$D162,"")</f>
        <v/>
      </c>
      <c r="X162" s="33" t="str">
        <f aca="false">+IF($E162="M",+$F162,"")</f>
        <v/>
      </c>
    </row>
    <row r="163" customFormat="false" ht="12.75" hidden="false" customHeight="false" outlineLevel="0" collapsed="false">
      <c r="B163" s="5" t="n">
        <f aca="false">B162+1</f>
        <v>148</v>
      </c>
      <c r="C163" s="1" t="str">
        <f aca="false">+SQ12!C9</f>
        <v>GHERARDELLI  DANIELE</v>
      </c>
      <c r="D163" s="1" t="str">
        <f aca="false">+SQ12!D$2</f>
        <v>100 km Drink Team</v>
      </c>
      <c r="E163" s="1" t="str">
        <f aca="false">+SQ12!D9</f>
        <v>M</v>
      </c>
      <c r="F163" s="25" t="n">
        <f aca="false">+SQ12!E9</f>
        <v>0.010474537037037</v>
      </c>
      <c r="I163" s="26" t="n">
        <f aca="false">+I162+1</f>
        <v>148</v>
      </c>
      <c r="J163" s="27"/>
      <c r="K163" s="0" t="str">
        <f aca="false">+IF($E163="f",+$C163,"")</f>
        <v/>
      </c>
      <c r="M163" s="0" t="str">
        <f aca="false">+IF($E163="f",$D163,"")</f>
        <v/>
      </c>
      <c r="N163" s="28" t="str">
        <f aca="false">+IF($E163="F",+$F163,"")</f>
        <v/>
      </c>
      <c r="S163" s="26" t="n">
        <f aca="false">+S162+1</f>
        <v>148</v>
      </c>
      <c r="T163" s="27"/>
      <c r="W163" s="32"/>
      <c r="X163" s="32"/>
    </row>
    <row r="164" customFormat="false" ht="12.75" hidden="false" customHeight="false" outlineLevel="0" collapsed="false">
      <c r="B164" s="5" t="n">
        <f aca="false">B163+1</f>
        <v>149</v>
      </c>
      <c r="C164" s="1" t="str">
        <f aca="false">+SQ10!C9</f>
        <v>POLLINI  CHIARA</v>
      </c>
      <c r="D164" s="1" t="str">
        <f aca="false">+SQ10!D$2</f>
        <v>Faenza Triathlon Donne</v>
      </c>
      <c r="E164" s="1" t="str">
        <f aca="false">+SQ10!D9</f>
        <v>F</v>
      </c>
      <c r="F164" s="25" t="n">
        <f aca="false">+SQ10!E9</f>
        <v>0.0110416666666667</v>
      </c>
      <c r="I164" s="26" t="n">
        <f aca="false">+I163+1</f>
        <v>149</v>
      </c>
      <c r="J164" s="27"/>
      <c r="K164" s="0" t="str">
        <f aca="false">+IF($E164="f",+$C164,"")</f>
        <v>POLLINI  CHIARA</v>
      </c>
      <c r="M164" s="0" t="str">
        <f aca="false">+IF($E164="f",$D164,"")</f>
        <v>Faenza Triathlon Donne</v>
      </c>
      <c r="N164" s="28" t="n">
        <f aca="false">+IF($E164="F",+$F164,"")</f>
        <v>0.0110416666666667</v>
      </c>
      <c r="S164" s="26" t="n">
        <f aca="false">+S163+1</f>
        <v>149</v>
      </c>
      <c r="T164" s="27"/>
      <c r="U164" s="0" t="str">
        <f aca="false">+IF($E164="M",+$C164,"")</f>
        <v/>
      </c>
      <c r="W164" s="32" t="str">
        <f aca="false">+IF($E164="M",$D164,"")</f>
        <v/>
      </c>
      <c r="X164" s="33" t="str">
        <f aca="false">+IF($E164="M",+$F164,"")</f>
        <v/>
      </c>
    </row>
    <row r="165" customFormat="false" ht="12.75" hidden="false" customHeight="false" outlineLevel="0" collapsed="false">
      <c r="B165" s="5" t="n">
        <f aca="false">B164+1</f>
        <v>150</v>
      </c>
      <c r="C165" s="1" t="str">
        <f aca="false">+SQ20!C9</f>
        <v>ALBERTINI  ROBERTO</v>
      </c>
      <c r="D165" s="1" t="str">
        <f aca="false">+SQ20!D$2</f>
        <v>I suonati</v>
      </c>
      <c r="E165" s="1" t="str">
        <f aca="false">+SQ20!D9</f>
        <v>M</v>
      </c>
      <c r="F165" s="25" t="n">
        <f aca="false">+SQ20!E9</f>
        <v>0.00684027777777778</v>
      </c>
      <c r="I165" s="26" t="n">
        <f aca="false">+I164+1</f>
        <v>150</v>
      </c>
      <c r="J165" s="27"/>
      <c r="K165" s="0" t="str">
        <f aca="false">+IF($E165="f",+$C165,"")</f>
        <v/>
      </c>
      <c r="M165" s="0" t="str">
        <f aca="false">+IF($E165="f",$D165,"")</f>
        <v/>
      </c>
      <c r="N165" s="28" t="str">
        <f aca="false">+IF($E165="F",+$F165,"")</f>
        <v/>
      </c>
      <c r="S165" s="26" t="n">
        <f aca="false">+S164+1</f>
        <v>150</v>
      </c>
      <c r="T165" s="27"/>
      <c r="W165" s="32"/>
      <c r="X165" s="32"/>
    </row>
    <row r="166" customFormat="false" ht="12.75" hidden="false" customHeight="false" outlineLevel="0" collapsed="false">
      <c r="B166" s="5"/>
      <c r="D166" s="1"/>
      <c r="F166" s="25"/>
      <c r="I166" s="34"/>
      <c r="J166" s="32"/>
      <c r="M166" s="32"/>
      <c r="N166" s="33"/>
      <c r="O166" s="32"/>
      <c r="P166" s="32"/>
      <c r="Q166" s="32"/>
      <c r="R166" s="32"/>
      <c r="S166" s="34"/>
      <c r="T166" s="32"/>
      <c r="U166" s="0" t="str">
        <f aca="false">+IF($E166="M",+$C166,"")</f>
        <v/>
      </c>
      <c r="W166" s="32" t="str">
        <f aca="false">+IF($E166="M",$D166,"")</f>
        <v/>
      </c>
      <c r="X166" s="33" t="str">
        <f aca="false">+IF($E166="M",+$F166,"")</f>
        <v/>
      </c>
    </row>
    <row r="167" customFormat="false" ht="12.75" hidden="false" customHeight="false" outlineLevel="0" collapsed="false">
      <c r="B167" s="5"/>
      <c r="D167" s="1"/>
      <c r="F167" s="25"/>
      <c r="I167" s="34"/>
      <c r="J167" s="32"/>
      <c r="M167" s="32"/>
      <c r="N167" s="33"/>
      <c r="O167" s="32"/>
      <c r="P167" s="32"/>
      <c r="Q167" s="32"/>
      <c r="R167" s="32"/>
      <c r="S167" s="34"/>
      <c r="T167" s="32"/>
      <c r="U167" s="0" t="str">
        <f aca="false">+IF($E167="M",+$C167,"")</f>
        <v/>
      </c>
      <c r="W167" s="32" t="str">
        <f aca="false">+IF($E167="M",$D167,"")</f>
        <v/>
      </c>
      <c r="X167" s="33" t="str">
        <f aca="false">+IF($E167="M",+$F167,"")</f>
        <v/>
      </c>
    </row>
    <row r="168" customFormat="false" ht="12.75" hidden="false" customHeight="false" outlineLevel="0" collapsed="false">
      <c r="B168" s="5"/>
      <c r="D168" s="1"/>
      <c r="F168" s="25"/>
      <c r="I168" s="34"/>
      <c r="J168" s="32"/>
      <c r="M168" s="32"/>
      <c r="N168" s="33"/>
      <c r="O168" s="32"/>
      <c r="P168" s="32"/>
      <c r="Q168" s="32"/>
      <c r="R168" s="32"/>
      <c r="S168" s="34"/>
      <c r="T168" s="32"/>
      <c r="U168" s="0" t="str">
        <f aca="false">+IF($E168="M",+$C168,"")</f>
        <v/>
      </c>
      <c r="W168" s="32" t="str">
        <f aca="false">+IF($E168="M",$D168,"")</f>
        <v/>
      </c>
      <c r="X168" s="33" t="str">
        <f aca="false">+IF($E168="M",+$F168,"")</f>
        <v/>
      </c>
    </row>
    <row r="169" customFormat="false" ht="12.75" hidden="false" customHeight="false" outlineLevel="0" collapsed="false">
      <c r="B169" s="5"/>
      <c r="D169" s="1"/>
      <c r="F169" s="25"/>
      <c r="I169" s="34"/>
      <c r="J169" s="32"/>
      <c r="M169" s="32"/>
      <c r="N169" s="33"/>
      <c r="O169" s="32"/>
      <c r="P169" s="32"/>
      <c r="Q169" s="32"/>
      <c r="R169" s="32"/>
      <c r="S169" s="34"/>
      <c r="T169" s="32"/>
      <c r="U169" s="0" t="str">
        <f aca="false">+IF($E169="M",+$C169,"")</f>
        <v/>
      </c>
      <c r="W169" s="32" t="str">
        <f aca="false">+IF($E169="M",$D169,"")</f>
        <v/>
      </c>
      <c r="X169" s="33" t="str">
        <f aca="false">+IF($E169="M",+$F169,"")</f>
        <v/>
      </c>
    </row>
    <row r="170" customFormat="false" ht="12.75" hidden="false" customHeight="false" outlineLevel="0" collapsed="false">
      <c r="B170" s="5"/>
      <c r="D170" s="1"/>
      <c r="F170" s="25"/>
      <c r="I170" s="34"/>
      <c r="J170" s="32"/>
      <c r="M170" s="32"/>
      <c r="N170" s="33"/>
      <c r="O170" s="32"/>
      <c r="P170" s="32"/>
      <c r="Q170" s="32"/>
      <c r="R170" s="32"/>
      <c r="S170" s="34"/>
      <c r="T170" s="32"/>
      <c r="U170" s="0" t="str">
        <f aca="false">+IF($E170="M",+$C170,"")</f>
        <v/>
      </c>
      <c r="W170" s="32" t="str">
        <f aca="false">+IF($E170="M",$D170,"")</f>
        <v/>
      </c>
      <c r="X170" s="33" t="str">
        <f aca="false">+IF($E170="M",+$F170,"")</f>
        <v/>
      </c>
    </row>
    <row r="171" customFormat="false" ht="12.75" hidden="false" customHeight="false" outlineLevel="0" collapsed="false">
      <c r="B171" s="5"/>
      <c r="D171" s="1"/>
      <c r="F171" s="25"/>
      <c r="I171" s="34"/>
      <c r="J171" s="32"/>
      <c r="M171" s="32"/>
      <c r="N171" s="33"/>
      <c r="O171" s="32"/>
      <c r="P171" s="32"/>
      <c r="Q171" s="32"/>
      <c r="R171" s="32"/>
      <c r="S171" s="34"/>
      <c r="T171" s="32"/>
      <c r="U171" s="0" t="str">
        <f aca="false">+IF($E171="M",+$C171,"")</f>
        <v/>
      </c>
      <c r="W171" s="32" t="str">
        <f aca="false">+IF($E171="M",$D171,"")</f>
        <v/>
      </c>
      <c r="X171" s="33" t="str">
        <f aca="false">+IF($E171="M",+$F171,"")</f>
        <v/>
      </c>
    </row>
    <row r="172" customFormat="false" ht="12.75" hidden="false" customHeight="false" outlineLevel="0" collapsed="false">
      <c r="B172" s="5"/>
      <c r="D172" s="1"/>
      <c r="F172" s="25"/>
      <c r="I172" s="34"/>
      <c r="J172" s="32"/>
      <c r="M172" s="32"/>
      <c r="N172" s="33"/>
      <c r="O172" s="32"/>
      <c r="P172" s="32"/>
      <c r="Q172" s="32"/>
      <c r="R172" s="32"/>
      <c r="S172" s="34"/>
      <c r="T172" s="32"/>
      <c r="U172" s="0" t="str">
        <f aca="false">+IF($E172="M",+$C172,"")</f>
        <v/>
      </c>
      <c r="W172" s="32" t="str">
        <f aca="false">+IF($E172="M",$D172,"")</f>
        <v/>
      </c>
      <c r="X172" s="33" t="str">
        <f aca="false">+IF($E172="M",+$F172,"")</f>
        <v/>
      </c>
    </row>
    <row r="173" customFormat="false" ht="12.75" hidden="false" customHeight="false" outlineLevel="0" collapsed="false">
      <c r="B173" s="5"/>
      <c r="D173" s="1"/>
      <c r="F173" s="25"/>
      <c r="I173" s="34"/>
      <c r="J173" s="32"/>
      <c r="M173" s="32"/>
      <c r="N173" s="33"/>
      <c r="O173" s="32"/>
      <c r="P173" s="32"/>
      <c r="Q173" s="32"/>
      <c r="R173" s="32"/>
      <c r="S173" s="34"/>
      <c r="T173" s="32"/>
      <c r="U173" s="0" t="str">
        <f aca="false">+IF($E173="M",+$C173,"")</f>
        <v/>
      </c>
      <c r="W173" s="32" t="str">
        <f aca="false">+IF($E173="M",$D173,"")</f>
        <v/>
      </c>
      <c r="X173" s="33" t="str">
        <f aca="false">+IF($E173="M",+$F173,"")</f>
        <v/>
      </c>
    </row>
    <row r="174" customFormat="false" ht="12.75" hidden="false" customHeight="false" outlineLevel="0" collapsed="false">
      <c r="B174" s="5"/>
      <c r="D174" s="1"/>
      <c r="F174" s="25"/>
      <c r="I174" s="34"/>
      <c r="J174" s="32"/>
      <c r="M174" s="32"/>
      <c r="N174" s="33"/>
      <c r="O174" s="32"/>
      <c r="P174" s="32"/>
      <c r="Q174" s="32"/>
      <c r="R174" s="32"/>
      <c r="S174" s="34"/>
      <c r="T174" s="32"/>
      <c r="U174" s="0" t="str">
        <f aca="false">+IF($E174="M",+$C174,"")</f>
        <v/>
      </c>
      <c r="W174" s="32" t="str">
        <f aca="false">+IF($E174="M",$D174,"")</f>
        <v/>
      </c>
      <c r="X174" s="33" t="str">
        <f aca="false">+IF($E174="M",+$F174,"")</f>
        <v/>
      </c>
    </row>
    <row r="175" customFormat="false" ht="12.75" hidden="false" customHeight="false" outlineLevel="0" collapsed="false">
      <c r="B175" s="5"/>
      <c r="D175" s="1"/>
      <c r="F175" s="25"/>
      <c r="I175" s="34"/>
      <c r="J175" s="32"/>
      <c r="M175" s="32"/>
      <c r="N175" s="33"/>
      <c r="O175" s="32"/>
      <c r="P175" s="32"/>
      <c r="Q175" s="32"/>
      <c r="R175" s="32"/>
      <c r="S175" s="34"/>
      <c r="T175" s="32"/>
      <c r="U175" s="0" t="str">
        <f aca="false">+IF($E175="M",+$C175,"")</f>
        <v/>
      </c>
      <c r="W175" s="32" t="str">
        <f aca="false">+IF($E175="M",$D175,"")</f>
        <v/>
      </c>
      <c r="X175" s="33" t="str">
        <f aca="false">+IF($E175="M",+$F175,"")</f>
        <v/>
      </c>
    </row>
    <row r="176" customFormat="false" ht="12.75" hidden="false" customHeight="false" outlineLevel="0" collapsed="false">
      <c r="B176" s="5"/>
      <c r="D176" s="1"/>
      <c r="F176" s="25"/>
      <c r="I176" s="34"/>
      <c r="J176" s="32"/>
      <c r="M176" s="32"/>
      <c r="N176" s="33"/>
      <c r="O176" s="32"/>
      <c r="P176" s="32"/>
      <c r="Q176" s="32"/>
      <c r="R176" s="32"/>
      <c r="S176" s="34"/>
      <c r="T176" s="32"/>
      <c r="U176" s="0" t="str">
        <f aca="false">+IF($E176="M",+$C176,"")</f>
        <v/>
      </c>
      <c r="W176" s="32" t="str">
        <f aca="false">+IF($E176="M",$D176,"")</f>
        <v/>
      </c>
      <c r="X176" s="33" t="str">
        <f aca="false">+IF($E176="M",+$F176,"")</f>
        <v/>
      </c>
    </row>
    <row r="177" customFormat="false" ht="12.75" hidden="false" customHeight="false" outlineLevel="0" collapsed="false">
      <c r="B177" s="5"/>
      <c r="D177" s="1"/>
      <c r="F177" s="25"/>
      <c r="I177" s="34"/>
      <c r="J177" s="32"/>
      <c r="M177" s="32"/>
      <c r="N177" s="33"/>
      <c r="O177" s="32"/>
      <c r="P177" s="32"/>
      <c r="Q177" s="32"/>
      <c r="R177" s="32"/>
      <c r="S177" s="34"/>
      <c r="T177" s="32"/>
      <c r="U177" s="0" t="str">
        <f aca="false">+IF($E177="M",+$C177,"")</f>
        <v/>
      </c>
      <c r="W177" s="32" t="str">
        <f aca="false">+IF($E177="M",$D177,"")</f>
        <v/>
      </c>
      <c r="X177" s="33" t="str">
        <f aca="false">+IF($E177="M",+$F177,"")</f>
        <v/>
      </c>
    </row>
    <row r="178" customFormat="false" ht="12.75" hidden="false" customHeight="false" outlineLevel="0" collapsed="false">
      <c r="B178" s="5"/>
      <c r="D178" s="1"/>
      <c r="F178" s="25"/>
      <c r="I178" s="34"/>
      <c r="J178" s="32"/>
      <c r="M178" s="32"/>
      <c r="N178" s="33"/>
      <c r="O178" s="32"/>
      <c r="P178" s="32"/>
      <c r="Q178" s="32"/>
      <c r="R178" s="32"/>
      <c r="S178" s="34"/>
      <c r="T178" s="32"/>
      <c r="U178" s="0" t="str">
        <f aca="false">+IF($E178="M",+$C178,"")</f>
        <v/>
      </c>
      <c r="W178" s="32" t="str">
        <f aca="false">+IF($E178="M",$D178,"")</f>
        <v/>
      </c>
      <c r="X178" s="33" t="str">
        <f aca="false">+IF($E178="M",+$F178,"")</f>
        <v/>
      </c>
    </row>
    <row r="179" customFormat="false" ht="12.75" hidden="false" customHeight="false" outlineLevel="0" collapsed="false">
      <c r="B179" s="5"/>
      <c r="D179" s="1"/>
      <c r="F179" s="25"/>
      <c r="I179" s="34"/>
      <c r="J179" s="32"/>
      <c r="M179" s="32"/>
      <c r="N179" s="33"/>
      <c r="O179" s="32"/>
      <c r="P179" s="32"/>
      <c r="Q179" s="32"/>
      <c r="R179" s="32"/>
      <c r="S179" s="34"/>
      <c r="T179" s="32"/>
      <c r="U179" s="0" t="str">
        <f aca="false">+IF($E179="M",+$C179,"")</f>
        <v/>
      </c>
      <c r="W179" s="32" t="str">
        <f aca="false">+IF($E179="M",$D179,"")</f>
        <v/>
      </c>
      <c r="X179" s="33" t="str">
        <f aca="false">+IF($E179="M",+$F179,"")</f>
        <v/>
      </c>
    </row>
    <row r="180" customFormat="false" ht="12.75" hidden="false" customHeight="false" outlineLevel="0" collapsed="false">
      <c r="B180" s="5"/>
      <c r="D180" s="1"/>
      <c r="F180" s="25"/>
      <c r="I180" s="34"/>
      <c r="J180" s="32"/>
      <c r="M180" s="32"/>
      <c r="N180" s="33"/>
      <c r="O180" s="32"/>
      <c r="P180" s="32"/>
      <c r="Q180" s="32"/>
      <c r="R180" s="32"/>
      <c r="S180" s="34"/>
      <c r="T180" s="32"/>
      <c r="U180" s="0" t="str">
        <f aca="false">+IF($E180="M",+$C180,"")</f>
        <v/>
      </c>
      <c r="W180" s="32" t="str">
        <f aca="false">+IF($E180="M",$D180,"")</f>
        <v/>
      </c>
      <c r="X180" s="33" t="str">
        <f aca="false">+IF($E180="M",+$F180,"")</f>
        <v/>
      </c>
    </row>
    <row r="181" customFormat="false" ht="12.75" hidden="false" customHeight="false" outlineLevel="0" collapsed="false">
      <c r="B181" s="5"/>
      <c r="D181" s="1"/>
      <c r="F181" s="25"/>
      <c r="I181" s="34"/>
      <c r="J181" s="32"/>
      <c r="M181" s="32"/>
      <c r="N181" s="33"/>
      <c r="O181" s="32"/>
      <c r="P181" s="32"/>
      <c r="Q181" s="32"/>
      <c r="R181" s="32"/>
      <c r="S181" s="34"/>
      <c r="T181" s="32"/>
      <c r="U181" s="0" t="str">
        <f aca="false">+IF($E181="M",+$C181,"")</f>
        <v/>
      </c>
      <c r="W181" s="32" t="str">
        <f aca="false">+IF($E181="M",$D181,"")</f>
        <v/>
      </c>
      <c r="X181" s="33" t="str">
        <f aca="false">+IF($E181="M",+$F181,"")</f>
        <v/>
      </c>
    </row>
    <row r="182" customFormat="false" ht="12.75" hidden="false" customHeight="false" outlineLevel="0" collapsed="false">
      <c r="B182" s="5"/>
      <c r="D182" s="1"/>
      <c r="F182" s="25"/>
      <c r="I182" s="34"/>
      <c r="J182" s="32"/>
      <c r="M182" s="32"/>
      <c r="N182" s="33"/>
      <c r="O182" s="32"/>
      <c r="P182" s="32"/>
      <c r="Q182" s="32"/>
      <c r="R182" s="32"/>
      <c r="S182" s="34"/>
      <c r="T182" s="32"/>
      <c r="U182" s="0" t="str">
        <f aca="false">+IF($E182="M",+$C182,"")</f>
        <v/>
      </c>
      <c r="W182" s="32" t="str">
        <f aca="false">+IF($E182="M",$D182,"")</f>
        <v/>
      </c>
      <c r="X182" s="33" t="str">
        <f aca="false">+IF($E182="M",+$F182,"")</f>
        <v/>
      </c>
    </row>
    <row r="183" customFormat="false" ht="12.75" hidden="false" customHeight="false" outlineLevel="0" collapsed="false">
      <c r="B183" s="5"/>
      <c r="D183" s="1"/>
      <c r="F183" s="25"/>
      <c r="I183" s="34"/>
      <c r="J183" s="32"/>
      <c r="M183" s="32"/>
      <c r="N183" s="33"/>
      <c r="O183" s="32"/>
      <c r="P183" s="32"/>
      <c r="Q183" s="32"/>
      <c r="R183" s="32"/>
      <c r="S183" s="34"/>
      <c r="T183" s="32"/>
      <c r="U183" s="0" t="str">
        <f aca="false">+IF($E183="M",+$C183,"")</f>
        <v/>
      </c>
      <c r="W183" s="32" t="str">
        <f aca="false">+IF($E183="M",$D183,"")</f>
        <v/>
      </c>
      <c r="X183" s="33" t="str">
        <f aca="false">+IF($E183="M",+$F183,"")</f>
        <v/>
      </c>
    </row>
    <row r="184" customFormat="false" ht="12.75" hidden="false" customHeight="false" outlineLevel="0" collapsed="false">
      <c r="B184" s="5"/>
      <c r="D184" s="1"/>
      <c r="F184" s="25"/>
      <c r="I184" s="34"/>
      <c r="J184" s="32"/>
      <c r="M184" s="32"/>
      <c r="N184" s="33"/>
      <c r="O184" s="32"/>
      <c r="P184" s="32"/>
      <c r="Q184" s="32"/>
      <c r="R184" s="32"/>
      <c r="S184" s="34"/>
      <c r="T184" s="32"/>
      <c r="U184" s="0" t="str">
        <f aca="false">+IF($E184="M",+$C184,"")</f>
        <v/>
      </c>
      <c r="W184" s="32" t="str">
        <f aca="false">+IF($E184="M",$D184,"")</f>
        <v/>
      </c>
      <c r="X184" s="33" t="str">
        <f aca="false">+IF($E184="M",+$F184,"")</f>
        <v/>
      </c>
    </row>
    <row r="185" customFormat="false" ht="12.75" hidden="false" customHeight="false" outlineLevel="0" collapsed="false">
      <c r="B185" s="5"/>
      <c r="D185" s="1"/>
      <c r="F185" s="25"/>
      <c r="I185" s="34"/>
      <c r="J185" s="32"/>
      <c r="M185" s="32"/>
      <c r="N185" s="33"/>
      <c r="O185" s="32"/>
      <c r="P185" s="32"/>
      <c r="Q185" s="32"/>
      <c r="R185" s="32"/>
      <c r="S185" s="34"/>
      <c r="T185" s="32"/>
      <c r="U185" s="0" t="str">
        <f aca="false">+IF($E185="M",+$C185,"")</f>
        <v/>
      </c>
      <c r="W185" s="32" t="str">
        <f aca="false">+IF($E185="M",$D185,"")</f>
        <v/>
      </c>
      <c r="X185" s="33" t="str">
        <f aca="false">+IF($E185="M",+$F185,"")</f>
        <v/>
      </c>
    </row>
    <row r="186" customFormat="false" ht="12.75" hidden="false" customHeight="false" outlineLevel="0" collapsed="false">
      <c r="B186" s="5"/>
      <c r="D186" s="1"/>
      <c r="F186" s="25"/>
      <c r="I186" s="34"/>
      <c r="J186" s="32"/>
      <c r="M186" s="32"/>
      <c r="N186" s="33"/>
      <c r="O186" s="32"/>
      <c r="P186" s="32"/>
      <c r="Q186" s="32"/>
      <c r="R186" s="32"/>
      <c r="S186" s="34"/>
      <c r="T186" s="32"/>
      <c r="U186" s="0" t="str">
        <f aca="false">+IF($E186="M",+$C186,"")</f>
        <v/>
      </c>
      <c r="W186" s="32" t="str">
        <f aca="false">+IF($E186="M",$D186,"")</f>
        <v/>
      </c>
      <c r="X186" s="33" t="str">
        <f aca="false">+IF($E186="M",+$F186,"")</f>
        <v/>
      </c>
    </row>
    <row r="187" customFormat="false" ht="12.75" hidden="false" customHeight="false" outlineLevel="0" collapsed="false">
      <c r="B187" s="5"/>
      <c r="D187" s="1"/>
      <c r="F187" s="25"/>
      <c r="I187" s="34"/>
      <c r="J187" s="32"/>
      <c r="M187" s="32"/>
      <c r="N187" s="33"/>
      <c r="O187" s="32"/>
      <c r="P187" s="32"/>
      <c r="Q187" s="32"/>
      <c r="R187" s="32"/>
      <c r="S187" s="34"/>
      <c r="T187" s="32"/>
      <c r="U187" s="0" t="str">
        <f aca="false">+IF($E187="M",+$C187,"")</f>
        <v/>
      </c>
      <c r="W187" s="32" t="str">
        <f aca="false">+IF($E187="M",$D187,"")</f>
        <v/>
      </c>
      <c r="X187" s="33" t="str">
        <f aca="false">+IF($E187="M",+$F187,"")</f>
        <v/>
      </c>
    </row>
    <row r="188" customFormat="false" ht="12.75" hidden="false" customHeight="false" outlineLevel="0" collapsed="false">
      <c r="B188" s="5"/>
      <c r="D188" s="1"/>
      <c r="F188" s="25"/>
      <c r="I188" s="34"/>
      <c r="J188" s="32"/>
      <c r="M188" s="32"/>
      <c r="N188" s="33"/>
      <c r="O188" s="32"/>
      <c r="P188" s="32"/>
      <c r="Q188" s="32"/>
      <c r="R188" s="32"/>
      <c r="S188" s="34"/>
      <c r="T188" s="32"/>
      <c r="U188" s="0" t="str">
        <f aca="false">+IF($E188="M",+$C188,"")</f>
        <v/>
      </c>
      <c r="W188" s="32" t="str">
        <f aca="false">+IF($E188="M",$D188,"")</f>
        <v/>
      </c>
      <c r="X188" s="33" t="str">
        <f aca="false">+IF($E188="M",+$F188,"")</f>
        <v/>
      </c>
    </row>
    <row r="189" customFormat="false" ht="12.75" hidden="false" customHeight="false" outlineLevel="0" collapsed="false">
      <c r="B189" s="5"/>
      <c r="D189" s="1"/>
      <c r="F189" s="25"/>
      <c r="I189" s="34"/>
      <c r="J189" s="32"/>
      <c r="M189" s="32"/>
      <c r="N189" s="33"/>
      <c r="O189" s="32"/>
      <c r="P189" s="32"/>
      <c r="Q189" s="32"/>
      <c r="R189" s="32"/>
      <c r="S189" s="34"/>
      <c r="T189" s="32"/>
      <c r="U189" s="0" t="str">
        <f aca="false">+IF($E189="M",+$C189,"")</f>
        <v/>
      </c>
      <c r="W189" s="32" t="str">
        <f aca="false">+IF($E189="M",$D189,"")</f>
        <v/>
      </c>
      <c r="X189" s="33" t="str">
        <f aca="false">+IF($E189="M",+$F189,"")</f>
        <v/>
      </c>
    </row>
    <row r="190" customFormat="false" ht="12.75" hidden="false" customHeight="false" outlineLevel="0" collapsed="false">
      <c r="B190" s="5"/>
      <c r="D190" s="1"/>
      <c r="F190" s="25"/>
      <c r="I190" s="34"/>
      <c r="J190" s="32"/>
      <c r="M190" s="32"/>
      <c r="N190" s="33"/>
      <c r="O190" s="32"/>
      <c r="P190" s="32"/>
      <c r="Q190" s="32"/>
      <c r="R190" s="32"/>
      <c r="S190" s="34"/>
      <c r="T190" s="32"/>
      <c r="U190" s="0" t="str">
        <f aca="false">+IF($E190="M",+$C190,"")</f>
        <v/>
      </c>
      <c r="W190" s="32" t="str">
        <f aca="false">+IF($E190="M",$D190,"")</f>
        <v/>
      </c>
      <c r="X190" s="33" t="str">
        <f aca="false">+IF($E190="M",+$F190,"")</f>
        <v/>
      </c>
    </row>
    <row r="191" customFormat="false" ht="12.75" hidden="false" customHeight="false" outlineLevel="0" collapsed="false">
      <c r="B191" s="5"/>
      <c r="D191" s="1"/>
      <c r="F191" s="25"/>
      <c r="I191" s="34"/>
      <c r="J191" s="32"/>
      <c r="M191" s="32"/>
      <c r="N191" s="33"/>
      <c r="O191" s="32"/>
      <c r="P191" s="32"/>
      <c r="Q191" s="32"/>
      <c r="R191" s="32"/>
      <c r="S191" s="34"/>
      <c r="T191" s="32"/>
      <c r="U191" s="0" t="str">
        <f aca="false">+IF($E191="M",+$C191,"")</f>
        <v/>
      </c>
      <c r="W191" s="32" t="str">
        <f aca="false">+IF($E191="M",$D191,"")</f>
        <v/>
      </c>
      <c r="X191" s="33" t="str">
        <f aca="false">+IF($E191="M",+$F191,"")</f>
        <v/>
      </c>
    </row>
    <row r="192" customFormat="false" ht="12.75" hidden="false" customHeight="false" outlineLevel="0" collapsed="false">
      <c r="B192" s="5"/>
      <c r="D192" s="1"/>
      <c r="F192" s="25"/>
      <c r="I192" s="34"/>
      <c r="J192" s="32"/>
      <c r="M192" s="32"/>
      <c r="N192" s="33"/>
      <c r="O192" s="32"/>
      <c r="P192" s="32"/>
      <c r="Q192" s="32"/>
      <c r="R192" s="32"/>
      <c r="S192" s="34"/>
      <c r="T192" s="32"/>
      <c r="U192" s="0" t="str">
        <f aca="false">+IF($E192="M",+$C192,"")</f>
        <v/>
      </c>
      <c r="W192" s="32" t="str">
        <f aca="false">+IF($E192="M",$D192,"")</f>
        <v/>
      </c>
      <c r="X192" s="33" t="str">
        <f aca="false">+IF($E192="M",+$F192,"")</f>
        <v/>
      </c>
    </row>
    <row r="193" customFormat="false" ht="12.75" hidden="false" customHeight="false" outlineLevel="0" collapsed="false">
      <c r="B193" s="5"/>
      <c r="D193" s="1"/>
      <c r="F193" s="25"/>
      <c r="I193" s="34"/>
      <c r="J193" s="32"/>
      <c r="M193" s="32"/>
      <c r="N193" s="33"/>
      <c r="O193" s="32"/>
      <c r="P193" s="32"/>
      <c r="Q193" s="32"/>
      <c r="R193" s="32"/>
      <c r="S193" s="34"/>
      <c r="T193" s="32"/>
      <c r="U193" s="0" t="str">
        <f aca="false">+IF($E193="M",+$C193,"")</f>
        <v/>
      </c>
      <c r="W193" s="32" t="str">
        <f aca="false">+IF($E193="M",$D193,"")</f>
        <v/>
      </c>
      <c r="X193" s="33" t="str">
        <f aca="false">+IF($E193="M",+$F193,"")</f>
        <v/>
      </c>
    </row>
    <row r="194" customFormat="false" ht="12.75" hidden="false" customHeight="false" outlineLevel="0" collapsed="false">
      <c r="B194" s="5"/>
      <c r="D194" s="1"/>
      <c r="F194" s="25"/>
      <c r="I194" s="34"/>
      <c r="J194" s="32"/>
      <c r="M194" s="32"/>
      <c r="N194" s="33"/>
      <c r="O194" s="32"/>
      <c r="P194" s="32"/>
      <c r="Q194" s="32"/>
      <c r="R194" s="32"/>
      <c r="S194" s="34"/>
      <c r="T194" s="32"/>
      <c r="U194" s="0" t="str">
        <f aca="false">+IF($E194="M",+$C194,"")</f>
        <v/>
      </c>
      <c r="W194" s="32" t="str">
        <f aca="false">+IF($E194="M",$D194,"")</f>
        <v/>
      </c>
      <c r="X194" s="33" t="str">
        <f aca="false">+IF($E194="M",+$F194,"")</f>
        <v/>
      </c>
    </row>
    <row r="195" customFormat="false" ht="12.75" hidden="false" customHeight="false" outlineLevel="0" collapsed="false">
      <c r="B195" s="5"/>
      <c r="D195" s="1"/>
      <c r="F195" s="25"/>
      <c r="I195" s="34"/>
      <c r="J195" s="32"/>
      <c r="M195" s="32"/>
      <c r="N195" s="33"/>
      <c r="O195" s="32"/>
      <c r="P195" s="32"/>
      <c r="Q195" s="32"/>
      <c r="R195" s="32"/>
      <c r="S195" s="34"/>
      <c r="T195" s="32"/>
      <c r="U195" s="0" t="str">
        <f aca="false">+IF($E195="M",+$C195,"")</f>
        <v/>
      </c>
      <c r="W195" s="32" t="str">
        <f aca="false">+IF($E195="M",$D195,"")</f>
        <v/>
      </c>
      <c r="X195" s="33" t="str">
        <f aca="false">+IF($E195="M",+$F195,"")</f>
        <v/>
      </c>
    </row>
    <row r="196" customFormat="false" ht="12.75" hidden="false" customHeight="false" outlineLevel="0" collapsed="false">
      <c r="F196" s="25"/>
      <c r="S196" s="0" t="str">
        <f aca="false">+IF($E196="M",+$B196,"")</f>
        <v/>
      </c>
      <c r="U196" s="0" t="str">
        <f aca="false">+IF($E196="M",+$C196,"")</f>
        <v/>
      </c>
      <c r="W196" s="32"/>
      <c r="X196" s="33" t="str">
        <f aca="false">+IF($E196="M",+$F196,"")</f>
        <v/>
      </c>
    </row>
    <row r="197" customFormat="false" ht="12.75" hidden="false" customHeight="false" outlineLevel="0" collapsed="false">
      <c r="F197" s="25"/>
      <c r="S197" s="0" t="str">
        <f aca="false">+IF($E197="M",+$B197,"")</f>
        <v/>
      </c>
      <c r="U197" s="0" t="str">
        <f aca="false">+IF($E197="M",+$C197,"")</f>
        <v/>
      </c>
      <c r="X197" s="25" t="str">
        <f aca="false">+IF($E197="M",+$F197,"")</f>
        <v/>
      </c>
    </row>
    <row r="198" customFormat="false" ht="12.75" hidden="false" customHeight="false" outlineLevel="0" collapsed="false">
      <c r="F198" s="25"/>
      <c r="S198" s="0" t="str">
        <f aca="false">+IF($E198="M",+$B198,"")</f>
        <v/>
      </c>
      <c r="U198" s="0" t="str">
        <f aca="false">+IF($E198="M",+$C198,"")</f>
        <v/>
      </c>
      <c r="X198" s="25" t="str">
        <f aca="false">+IF($E198="M",+$F198,"")</f>
        <v/>
      </c>
    </row>
    <row r="199" customFormat="false" ht="12.75" hidden="false" customHeight="false" outlineLevel="0" collapsed="false">
      <c r="F199" s="25"/>
    </row>
    <row r="200" customFormat="false" ht="12.75" hidden="false" customHeight="false" outlineLevel="0" collapsed="false">
      <c r="F200" s="25"/>
    </row>
    <row r="201" customFormat="false" ht="12.75" hidden="false" customHeight="false" outlineLevel="0" collapsed="false">
      <c r="F201" s="25"/>
    </row>
    <row r="202" customFormat="false" ht="12.75" hidden="false" customHeight="false" outlineLevel="0" collapsed="false">
      <c r="F202" s="25"/>
    </row>
    <row r="203" customFormat="false" ht="12.75" hidden="false" customHeight="false" outlineLevel="0" collapsed="false">
      <c r="F203" s="25"/>
    </row>
    <row r="204" customFormat="false" ht="12.75" hidden="false" customHeight="false" outlineLevel="0" collapsed="false">
      <c r="F204" s="25"/>
    </row>
    <row r="205" customFormat="false" ht="12.75" hidden="false" customHeight="false" outlineLevel="0" collapsed="false">
      <c r="F205" s="25"/>
    </row>
    <row r="206" customFormat="false" ht="12.75" hidden="false" customHeight="false" outlineLevel="0" collapsed="false">
      <c r="F206" s="25"/>
    </row>
    <row r="207" customFormat="false" ht="12.75" hidden="false" customHeight="false" outlineLevel="0" collapsed="false">
      <c r="F207" s="25"/>
    </row>
    <row r="208" customFormat="false" ht="12.75" hidden="false" customHeight="false" outlineLevel="0" collapsed="false">
      <c r="F208" s="25"/>
    </row>
    <row r="209" customFormat="false" ht="12.75" hidden="false" customHeight="false" outlineLevel="0" collapsed="false">
      <c r="F209" s="25"/>
    </row>
    <row r="210" customFormat="false" ht="12.75" hidden="false" customHeight="false" outlineLevel="0" collapsed="false">
      <c r="F210" s="25"/>
    </row>
    <row r="211" customFormat="false" ht="12.75" hidden="false" customHeight="false" outlineLevel="0" collapsed="false">
      <c r="F211" s="25"/>
    </row>
    <row r="212" customFormat="false" ht="12.75" hidden="false" customHeight="false" outlineLevel="0" collapsed="false">
      <c r="F212" s="25"/>
    </row>
    <row r="213" customFormat="false" ht="12.75" hidden="false" customHeight="false" outlineLevel="0" collapsed="false">
      <c r="F213" s="25"/>
    </row>
    <row r="214" customFormat="false" ht="12.75" hidden="false" customHeight="false" outlineLevel="0" collapsed="false">
      <c r="F214" s="25"/>
    </row>
    <row r="215" customFormat="false" ht="12.75" hidden="false" customHeight="false" outlineLevel="0" collapsed="false">
      <c r="F215" s="25"/>
    </row>
    <row r="216" customFormat="false" ht="12.75" hidden="false" customHeight="false" outlineLevel="0" collapsed="false">
      <c r="F216" s="25"/>
    </row>
    <row r="217" customFormat="false" ht="12.75" hidden="false" customHeight="false" outlineLevel="0" collapsed="false">
      <c r="F217" s="25"/>
    </row>
    <row r="218" customFormat="false" ht="12.75" hidden="false" customHeight="false" outlineLevel="0" collapsed="false">
      <c r="F218" s="25"/>
    </row>
    <row r="219" customFormat="false" ht="12.75" hidden="false" customHeight="false" outlineLevel="0" collapsed="false">
      <c r="F219" s="25"/>
    </row>
    <row r="220" customFormat="false" ht="12.75" hidden="false" customHeight="false" outlineLevel="0" collapsed="false">
      <c r="F220" s="25"/>
    </row>
    <row r="221" customFormat="false" ht="12.75" hidden="false" customHeight="false" outlineLevel="0" collapsed="false">
      <c r="F221" s="25"/>
    </row>
    <row r="222" customFormat="false" ht="12.75" hidden="false" customHeight="false" outlineLevel="0" collapsed="false">
      <c r="F222" s="25"/>
    </row>
    <row r="223" customFormat="false" ht="12.75" hidden="false" customHeight="false" outlineLevel="0" collapsed="false">
      <c r="F223" s="25"/>
    </row>
    <row r="224" customFormat="false" ht="12.75" hidden="false" customHeight="false" outlineLevel="0" collapsed="false">
      <c r="F224" s="25"/>
    </row>
    <row r="225" customFormat="false" ht="12.75" hidden="false" customHeight="false" outlineLevel="0" collapsed="false">
      <c r="F225" s="25"/>
    </row>
    <row r="226" customFormat="false" ht="12.75" hidden="false" customHeight="false" outlineLevel="0" collapsed="false">
      <c r="F226" s="25"/>
    </row>
    <row r="227" customFormat="false" ht="12.75" hidden="false" customHeight="false" outlineLevel="0" collapsed="false">
      <c r="F227" s="25"/>
    </row>
    <row r="228" customFormat="false" ht="12.75" hidden="false" customHeight="false" outlineLevel="0" collapsed="false">
      <c r="F228" s="25"/>
    </row>
    <row r="229" customFormat="false" ht="12.75" hidden="false" customHeight="false" outlineLevel="0" collapsed="false">
      <c r="F229" s="25"/>
    </row>
    <row r="230" customFormat="false" ht="12.75" hidden="false" customHeight="false" outlineLevel="0" collapsed="false">
      <c r="F230" s="25"/>
    </row>
    <row r="231" customFormat="false" ht="12.75" hidden="false" customHeight="false" outlineLevel="0" collapsed="false">
      <c r="F231" s="25"/>
    </row>
    <row r="232" customFormat="false" ht="12.75" hidden="false" customHeight="false" outlineLevel="0" collapsed="false">
      <c r="F232" s="25"/>
    </row>
    <row r="233" customFormat="false" ht="12.75" hidden="false" customHeight="false" outlineLevel="0" collapsed="false">
      <c r="F233" s="25"/>
    </row>
    <row r="234" customFormat="false" ht="12.75" hidden="false" customHeight="false" outlineLevel="0" collapsed="false">
      <c r="F234" s="25"/>
    </row>
    <row r="235" customFormat="false" ht="12.75" hidden="false" customHeight="false" outlineLevel="0" collapsed="false">
      <c r="F235" s="25"/>
    </row>
    <row r="236" customFormat="false" ht="12.75" hidden="false" customHeight="false" outlineLevel="0" collapsed="false">
      <c r="F236" s="25"/>
    </row>
    <row r="237" customFormat="false" ht="12.75" hidden="false" customHeight="false" outlineLevel="0" collapsed="false">
      <c r="F237" s="25"/>
    </row>
    <row r="238" customFormat="false" ht="12.75" hidden="false" customHeight="false" outlineLevel="0" collapsed="false">
      <c r="F238" s="25"/>
    </row>
    <row r="239" customFormat="false" ht="12.75" hidden="false" customHeight="false" outlineLevel="0" collapsed="false">
      <c r="F239" s="25"/>
    </row>
    <row r="240" customFormat="false" ht="12.75" hidden="false" customHeight="false" outlineLevel="0" collapsed="false">
      <c r="F240" s="25"/>
    </row>
    <row r="241" customFormat="false" ht="12.75" hidden="false" customHeight="false" outlineLevel="0" collapsed="false">
      <c r="F241" s="25"/>
    </row>
    <row r="242" customFormat="false" ht="12.75" hidden="false" customHeight="false" outlineLevel="0" collapsed="false">
      <c r="F242" s="25"/>
    </row>
    <row r="243" customFormat="false" ht="12.75" hidden="false" customHeight="false" outlineLevel="0" collapsed="false">
      <c r="F243" s="25"/>
    </row>
    <row r="244" customFormat="false" ht="12.75" hidden="false" customHeight="false" outlineLevel="0" collapsed="false">
      <c r="F244" s="25"/>
    </row>
    <row r="245" customFormat="false" ht="12.75" hidden="false" customHeight="false" outlineLevel="0" collapsed="false">
      <c r="F245" s="25"/>
    </row>
    <row r="246" customFormat="false" ht="12.75" hidden="false" customHeight="false" outlineLevel="0" collapsed="false">
      <c r="F246" s="25"/>
    </row>
    <row r="247" customFormat="false" ht="12.75" hidden="false" customHeight="false" outlineLevel="0" collapsed="false">
      <c r="F247" s="25"/>
    </row>
    <row r="248" customFormat="false" ht="12.75" hidden="false" customHeight="false" outlineLevel="0" collapsed="false">
      <c r="F248" s="25"/>
    </row>
    <row r="249" customFormat="false" ht="12.75" hidden="false" customHeight="false" outlineLevel="0" collapsed="false">
      <c r="F249" s="25"/>
    </row>
    <row r="250" customFormat="false" ht="12.75" hidden="false" customHeight="false" outlineLevel="0" collapsed="false">
      <c r="F250" s="25"/>
    </row>
    <row r="251" customFormat="false" ht="12.75" hidden="false" customHeight="false" outlineLevel="0" collapsed="false">
      <c r="F251" s="25"/>
    </row>
    <row r="252" customFormat="false" ht="12.75" hidden="false" customHeight="false" outlineLevel="0" collapsed="false">
      <c r="F252" s="25"/>
    </row>
    <row r="253" customFormat="false" ht="12.75" hidden="false" customHeight="false" outlineLevel="0" collapsed="false">
      <c r="F253" s="25"/>
    </row>
    <row r="254" customFormat="false" ht="12.75" hidden="false" customHeight="false" outlineLevel="0" collapsed="false">
      <c r="F254" s="25"/>
    </row>
    <row r="255" customFormat="false" ht="12.75" hidden="false" customHeight="false" outlineLevel="0" collapsed="false">
      <c r="F255" s="25"/>
    </row>
    <row r="256" customFormat="false" ht="12.75" hidden="false" customHeight="false" outlineLevel="0" collapsed="false">
      <c r="F256" s="25"/>
    </row>
    <row r="257" customFormat="false" ht="12.75" hidden="false" customHeight="false" outlineLevel="0" collapsed="false">
      <c r="F257" s="25"/>
    </row>
    <row r="258" customFormat="false" ht="12.75" hidden="false" customHeight="false" outlineLevel="0" collapsed="false">
      <c r="F258" s="25"/>
    </row>
    <row r="259" customFormat="false" ht="12.75" hidden="false" customHeight="false" outlineLevel="0" collapsed="false">
      <c r="F259" s="25"/>
    </row>
    <row r="260" customFormat="false" ht="12.75" hidden="false" customHeight="false" outlineLevel="0" collapsed="false">
      <c r="F260" s="25"/>
    </row>
    <row r="261" customFormat="false" ht="12.75" hidden="false" customHeight="false" outlineLevel="0" collapsed="false">
      <c r="F261" s="25"/>
    </row>
    <row r="262" customFormat="false" ht="12.75" hidden="false" customHeight="false" outlineLevel="0" collapsed="false">
      <c r="F262" s="25"/>
    </row>
    <row r="263" customFormat="false" ht="12.75" hidden="false" customHeight="false" outlineLevel="0" collapsed="false">
      <c r="F263" s="25"/>
    </row>
    <row r="264" customFormat="false" ht="12.75" hidden="false" customHeight="false" outlineLevel="0" collapsed="false">
      <c r="F264" s="25"/>
    </row>
    <row r="265" customFormat="false" ht="12.75" hidden="false" customHeight="false" outlineLevel="0" collapsed="false">
      <c r="F265" s="25"/>
    </row>
    <row r="266" customFormat="false" ht="12.75" hidden="false" customHeight="false" outlineLevel="0" collapsed="false">
      <c r="F266" s="25"/>
    </row>
    <row r="267" customFormat="false" ht="12.75" hidden="false" customHeight="false" outlineLevel="0" collapsed="false">
      <c r="F267" s="25"/>
    </row>
    <row r="268" customFormat="false" ht="12.75" hidden="false" customHeight="false" outlineLevel="0" collapsed="false">
      <c r="F268" s="25"/>
    </row>
    <row r="269" customFormat="false" ht="12.75" hidden="false" customHeight="false" outlineLevel="0" collapsed="false">
      <c r="F269" s="25"/>
    </row>
    <row r="270" customFormat="false" ht="12.75" hidden="false" customHeight="false" outlineLevel="0" collapsed="false">
      <c r="F270" s="25"/>
    </row>
    <row r="271" customFormat="false" ht="12.75" hidden="false" customHeight="false" outlineLevel="0" collapsed="false">
      <c r="F271" s="25"/>
    </row>
    <row r="272" customFormat="false" ht="12.75" hidden="false" customHeight="false" outlineLevel="0" collapsed="false">
      <c r="F272" s="25"/>
    </row>
    <row r="273" customFormat="false" ht="12.75" hidden="false" customHeight="false" outlineLevel="0" collapsed="false">
      <c r="F273" s="25"/>
    </row>
    <row r="274" customFormat="false" ht="12.75" hidden="false" customHeight="false" outlineLevel="0" collapsed="false">
      <c r="F274" s="25"/>
    </row>
    <row r="275" customFormat="false" ht="12.75" hidden="false" customHeight="false" outlineLevel="0" collapsed="false">
      <c r="F275" s="25"/>
    </row>
    <row r="276" customFormat="false" ht="12.75" hidden="false" customHeight="false" outlineLevel="0" collapsed="false">
      <c r="F276" s="25"/>
    </row>
    <row r="277" customFormat="false" ht="12.75" hidden="false" customHeight="false" outlineLevel="0" collapsed="false">
      <c r="F277" s="25"/>
    </row>
    <row r="278" customFormat="false" ht="12.75" hidden="false" customHeight="false" outlineLevel="0" collapsed="false">
      <c r="F278" s="25"/>
    </row>
    <row r="279" customFormat="false" ht="12.75" hidden="false" customHeight="false" outlineLevel="0" collapsed="false">
      <c r="F279" s="25"/>
    </row>
    <row r="280" customFormat="false" ht="12.75" hidden="false" customHeight="false" outlineLevel="0" collapsed="false">
      <c r="F280" s="25"/>
    </row>
    <row r="281" customFormat="false" ht="12.75" hidden="false" customHeight="false" outlineLevel="0" collapsed="false">
      <c r="F281" s="25"/>
    </row>
    <row r="282" customFormat="false" ht="12.75" hidden="false" customHeight="false" outlineLevel="0" collapsed="false">
      <c r="F282" s="25"/>
    </row>
    <row r="283" customFormat="false" ht="12.75" hidden="false" customHeight="false" outlineLevel="0" collapsed="false">
      <c r="F283" s="25"/>
    </row>
    <row r="284" customFormat="false" ht="12.75" hidden="false" customHeight="false" outlineLevel="0" collapsed="false">
      <c r="F284" s="25"/>
    </row>
    <row r="285" customFormat="false" ht="12.75" hidden="false" customHeight="false" outlineLevel="0" collapsed="false">
      <c r="F285" s="25"/>
    </row>
    <row r="286" customFormat="false" ht="12.75" hidden="false" customHeight="false" outlineLevel="0" collapsed="false">
      <c r="F286" s="25"/>
    </row>
    <row r="287" customFormat="false" ht="12.75" hidden="false" customHeight="false" outlineLevel="0" collapsed="false">
      <c r="F287" s="25"/>
    </row>
    <row r="288" customFormat="false" ht="12.75" hidden="false" customHeight="false" outlineLevel="0" collapsed="false">
      <c r="F288" s="25"/>
    </row>
    <row r="289" customFormat="false" ht="12.75" hidden="false" customHeight="false" outlineLevel="0" collapsed="false">
      <c r="F289" s="25"/>
    </row>
    <row r="290" customFormat="false" ht="12.75" hidden="false" customHeight="false" outlineLevel="0" collapsed="false">
      <c r="F290" s="25"/>
    </row>
    <row r="291" customFormat="false" ht="12.75" hidden="false" customHeight="false" outlineLevel="0" collapsed="false">
      <c r="F291" s="25"/>
    </row>
    <row r="292" customFormat="false" ht="12.75" hidden="false" customHeight="false" outlineLevel="0" collapsed="false">
      <c r="F292" s="25"/>
    </row>
    <row r="293" customFormat="false" ht="12.75" hidden="false" customHeight="false" outlineLevel="0" collapsed="false">
      <c r="F293" s="25"/>
    </row>
    <row r="294" customFormat="false" ht="12.75" hidden="false" customHeight="false" outlineLevel="0" collapsed="false">
      <c r="F294" s="25"/>
    </row>
    <row r="295" customFormat="false" ht="12.75" hidden="false" customHeight="false" outlineLevel="0" collapsed="false">
      <c r="F295" s="25"/>
    </row>
    <row r="296" customFormat="false" ht="12.75" hidden="false" customHeight="false" outlineLevel="0" collapsed="false">
      <c r="F296" s="25"/>
    </row>
    <row r="297" customFormat="false" ht="12.75" hidden="false" customHeight="false" outlineLevel="0" collapsed="false">
      <c r="F297" s="25"/>
    </row>
    <row r="298" customFormat="false" ht="12.75" hidden="false" customHeight="false" outlineLevel="0" collapsed="false">
      <c r="F298" s="25"/>
    </row>
    <row r="299" customFormat="false" ht="12.75" hidden="false" customHeight="false" outlineLevel="0" collapsed="false">
      <c r="F299" s="25"/>
    </row>
    <row r="300" customFormat="false" ht="12.75" hidden="false" customHeight="false" outlineLevel="0" collapsed="false">
      <c r="F300" s="25"/>
    </row>
    <row r="301" customFormat="false" ht="12.75" hidden="false" customHeight="false" outlineLevel="0" collapsed="false">
      <c r="F301" s="25"/>
    </row>
    <row r="302" customFormat="false" ht="12.75" hidden="false" customHeight="false" outlineLevel="0" collapsed="false">
      <c r="F302" s="25"/>
    </row>
    <row r="303" customFormat="false" ht="12.75" hidden="false" customHeight="false" outlineLevel="0" collapsed="false">
      <c r="F303" s="25"/>
    </row>
    <row r="304" customFormat="false" ht="12.75" hidden="false" customHeight="false" outlineLevel="0" collapsed="false">
      <c r="F304" s="25"/>
    </row>
    <row r="305" customFormat="false" ht="12.75" hidden="false" customHeight="false" outlineLevel="0" collapsed="false">
      <c r="F305" s="25"/>
    </row>
    <row r="306" customFormat="false" ht="12.75" hidden="false" customHeight="false" outlineLevel="0" collapsed="false">
      <c r="F306" s="25"/>
    </row>
    <row r="307" customFormat="false" ht="12.75" hidden="false" customHeight="false" outlineLevel="0" collapsed="false">
      <c r="F307" s="25"/>
    </row>
    <row r="308" customFormat="false" ht="12.75" hidden="false" customHeight="false" outlineLevel="0" collapsed="false">
      <c r="F308" s="25"/>
    </row>
    <row r="309" customFormat="false" ht="12.75" hidden="false" customHeight="false" outlineLevel="0" collapsed="false">
      <c r="F309" s="25"/>
    </row>
    <row r="310" customFormat="false" ht="12.75" hidden="false" customHeight="false" outlineLevel="0" collapsed="false">
      <c r="F310" s="25"/>
    </row>
    <row r="311" customFormat="false" ht="12.75" hidden="false" customHeight="false" outlineLevel="0" collapsed="false">
      <c r="F311" s="0"/>
    </row>
    <row r="312" customFormat="false" ht="12.75" hidden="false" customHeight="false" outlineLevel="0" collapsed="false">
      <c r="F312" s="0"/>
    </row>
    <row r="313" customFormat="false" ht="12.75" hidden="false" customHeight="false" outlineLevel="0" collapsed="false">
      <c r="F313" s="0"/>
    </row>
    <row r="314" customFormat="false" ht="12.75" hidden="false" customHeight="false" outlineLevel="0" collapsed="false">
      <c r="F314" s="0"/>
    </row>
    <row r="315" customFormat="false" ht="12.75" hidden="false" customHeight="false" outlineLevel="0" collapsed="false">
      <c r="F315" s="0"/>
    </row>
    <row r="316" customFormat="false" ht="12.75" hidden="false" customHeight="false" outlineLevel="0" collapsed="false">
      <c r="F316" s="0"/>
    </row>
    <row r="317" customFormat="false" ht="12.75" hidden="false" customHeight="false" outlineLevel="0" collapsed="false">
      <c r="F317" s="0"/>
    </row>
    <row r="318" customFormat="false" ht="12.75" hidden="false" customHeight="false" outlineLevel="0" collapsed="false">
      <c r="F318" s="0"/>
    </row>
    <row r="319" customFormat="false" ht="12.75" hidden="false" customHeight="false" outlineLevel="0" collapsed="false">
      <c r="F319" s="0"/>
    </row>
    <row r="320" customFormat="false" ht="12.75" hidden="false" customHeight="false" outlineLevel="0" collapsed="false">
      <c r="F320" s="0"/>
    </row>
    <row r="321" customFormat="false" ht="12.75" hidden="false" customHeight="false" outlineLevel="0" collapsed="false">
      <c r="F321" s="0"/>
    </row>
    <row r="322" customFormat="false" ht="12.75" hidden="false" customHeight="false" outlineLevel="0" collapsed="false">
      <c r="F322" s="0"/>
    </row>
    <row r="323" customFormat="false" ht="12.75" hidden="false" customHeight="false" outlineLevel="0" collapsed="false">
      <c r="F323" s="0"/>
    </row>
    <row r="324" customFormat="false" ht="12.75" hidden="false" customHeight="false" outlineLevel="0" collapsed="false">
      <c r="F324" s="0"/>
    </row>
    <row r="325" customFormat="false" ht="12.75" hidden="false" customHeight="false" outlineLevel="0" collapsed="false">
      <c r="F325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42</v>
      </c>
      <c r="E2" s="42"/>
      <c r="F2" s="43" t="n">
        <v>18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43</v>
      </c>
      <c r="D4" s="49" t="s">
        <v>29</v>
      </c>
      <c r="E4" s="51" t="n">
        <v>0.0059837962962963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44</v>
      </c>
      <c r="D5" s="52" t="s">
        <v>29</v>
      </c>
      <c r="E5" s="53" t="n">
        <f aca="false">E12-E4</f>
        <v>0.0066087962962963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45</v>
      </c>
      <c r="D6" s="52" t="s">
        <v>29</v>
      </c>
      <c r="E6" s="53" t="n">
        <f aca="false">E13-E12</f>
        <v>0.00643518518518519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46</v>
      </c>
      <c r="D7" s="52" t="s">
        <v>29</v>
      </c>
      <c r="E7" s="53" t="n">
        <f aca="false">E14-E13</f>
        <v>0.00665509259259259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47</v>
      </c>
      <c r="D8" s="52" t="s">
        <v>29</v>
      </c>
      <c r="E8" s="53" t="n">
        <f aca="false">E15-E14</f>
        <v>0.00650462962962963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48</v>
      </c>
      <c r="D9" s="54" t="s">
        <v>29</v>
      </c>
      <c r="E9" s="56" t="n">
        <f aca="false">E16-E15</f>
        <v>0.00664351851851852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88310185185185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25925925925926</v>
      </c>
    </row>
    <row r="13" customFormat="false" ht="12.75" hidden="false" customHeight="false" outlineLevel="0" collapsed="false">
      <c r="C13" s="0" t="s">
        <v>36</v>
      </c>
      <c r="E13" s="10" t="n">
        <v>0.0190277777777778</v>
      </c>
    </row>
    <row r="14" customFormat="false" ht="12.75" hidden="false" customHeight="false" outlineLevel="0" collapsed="false">
      <c r="C14" s="0" t="s">
        <v>37</v>
      </c>
      <c r="E14" s="10" t="n">
        <v>0.0256828703703704</v>
      </c>
    </row>
    <row r="15" customFormat="false" ht="12.75" hidden="false" customHeight="false" outlineLevel="0" collapsed="false">
      <c r="C15" s="0" t="s">
        <v>38</v>
      </c>
      <c r="E15" s="10" t="n">
        <v>0.0321875</v>
      </c>
    </row>
    <row r="16" customFormat="false" ht="12.75" hidden="false" customHeight="false" outlineLevel="0" collapsed="false">
      <c r="C16" s="0" t="s">
        <v>39</v>
      </c>
      <c r="E16" s="10" t="n">
        <v>0.038831018518518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49</v>
      </c>
      <c r="E2" s="42"/>
      <c r="F2" s="43" t="n">
        <v>19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50</v>
      </c>
      <c r="D4" s="49" t="s">
        <v>29</v>
      </c>
      <c r="E4" s="51" t="n">
        <v>0.00732638888888889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51</v>
      </c>
      <c r="D5" s="52" t="s">
        <v>85</v>
      </c>
      <c r="E5" s="53" t="n">
        <f aca="false">E12-E4</f>
        <v>0.00859953703703704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52</v>
      </c>
      <c r="D6" s="52" t="s">
        <v>85</v>
      </c>
      <c r="E6" s="53" t="n">
        <f aca="false">E13-E12</f>
        <v>0.00969907407407407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53</v>
      </c>
      <c r="D7" s="52" t="s">
        <v>85</v>
      </c>
      <c r="E7" s="53" t="n">
        <f aca="false">E14-E13</f>
        <v>0.00815972222222222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54</v>
      </c>
      <c r="D8" s="52" t="s">
        <v>85</v>
      </c>
      <c r="E8" s="53" t="n">
        <f aca="false">E15-E14</f>
        <v>0.00894675925925926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55</v>
      </c>
      <c r="D9" s="54" t="s">
        <v>29</v>
      </c>
      <c r="E9" s="56" t="n">
        <f aca="false">E16-E15</f>
        <v>0.00825231481481482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509837962962963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59259259259259</v>
      </c>
    </row>
    <row r="13" customFormat="false" ht="12.75" hidden="false" customHeight="false" outlineLevel="0" collapsed="false">
      <c r="C13" s="0" t="s">
        <v>36</v>
      </c>
      <c r="E13" s="10" t="n">
        <v>0.025625</v>
      </c>
    </row>
    <row r="14" customFormat="false" ht="12.75" hidden="false" customHeight="false" outlineLevel="0" collapsed="false">
      <c r="C14" s="0" t="s">
        <v>37</v>
      </c>
      <c r="E14" s="10" t="n">
        <v>0.0337847222222222</v>
      </c>
    </row>
    <row r="15" customFormat="false" ht="12.75" hidden="false" customHeight="false" outlineLevel="0" collapsed="false">
      <c r="C15" s="0" t="s">
        <v>38</v>
      </c>
      <c r="E15" s="10" t="n">
        <v>0.0427314814814815</v>
      </c>
    </row>
    <row r="16" customFormat="false" ht="12.75" hidden="false" customHeight="false" outlineLevel="0" collapsed="false">
      <c r="C16" s="0" t="s">
        <v>39</v>
      </c>
      <c r="E16" s="10" t="n">
        <v>0.050983796296296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56</v>
      </c>
      <c r="E2" s="42"/>
      <c r="F2" s="43" t="n">
        <v>20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57</v>
      </c>
      <c r="D4" s="49" t="s">
        <v>29</v>
      </c>
      <c r="E4" s="51" t="n">
        <v>0.0065625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58</v>
      </c>
      <c r="D5" s="52" t="s">
        <v>29</v>
      </c>
      <c r="E5" s="53" t="n">
        <f aca="false">E12-E4</f>
        <v>0.006875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59</v>
      </c>
      <c r="D6" s="52" t="s">
        <v>29</v>
      </c>
      <c r="E6" s="53" t="n">
        <f aca="false">E13-E12</f>
        <v>0.00831018518518518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60</v>
      </c>
      <c r="D7" s="52" t="s">
        <v>29</v>
      </c>
      <c r="E7" s="53" t="n">
        <f aca="false">E14-E13</f>
        <v>0.00715277777777778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61</v>
      </c>
      <c r="D8" s="52" t="s">
        <v>29</v>
      </c>
      <c r="E8" s="53" t="n">
        <f aca="false">E15-E14</f>
        <v>0.00696759259259259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57</v>
      </c>
      <c r="D9" s="54" t="s">
        <v>29</v>
      </c>
      <c r="E9" s="56" t="n">
        <f aca="false">E16-E15</f>
        <v>0.00684027777777778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27083333333333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34375</v>
      </c>
    </row>
    <row r="13" customFormat="false" ht="12.75" hidden="false" customHeight="false" outlineLevel="0" collapsed="false">
      <c r="C13" s="0" t="s">
        <v>36</v>
      </c>
      <c r="E13" s="10" t="n">
        <v>0.0217476851851852</v>
      </c>
    </row>
    <row r="14" customFormat="false" ht="12.75" hidden="false" customHeight="false" outlineLevel="0" collapsed="false">
      <c r="C14" s="0" t="s">
        <v>37</v>
      </c>
      <c r="E14" s="10" t="n">
        <v>0.028900462962963</v>
      </c>
    </row>
    <row r="15" customFormat="false" ht="12.75" hidden="false" customHeight="false" outlineLevel="0" collapsed="false">
      <c r="C15" s="0" t="s">
        <v>38</v>
      </c>
      <c r="E15" s="10" t="n">
        <v>0.0358680555555556</v>
      </c>
    </row>
    <row r="16" customFormat="false" ht="12.75" hidden="false" customHeight="false" outlineLevel="0" collapsed="false">
      <c r="C16" s="0" t="s">
        <v>39</v>
      </c>
      <c r="E16" s="10" t="n">
        <v>0.0427083333333333</v>
      </c>
      <c r="I16" s="0" t="n">
        <v>1</v>
      </c>
    </row>
    <row r="17" customFormat="false" ht="12.75" hidden="false" customHeight="false" outlineLevel="0" collapsed="false">
      <c r="E17" s="1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62</v>
      </c>
      <c r="E2" s="42"/>
      <c r="F2" s="43" t="n">
        <v>21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63</v>
      </c>
      <c r="D4" s="49" t="s">
        <v>29</v>
      </c>
      <c r="E4" s="51" t="n">
        <v>0.00673611111111111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64</v>
      </c>
      <c r="D5" s="52" t="s">
        <v>29</v>
      </c>
      <c r="E5" s="53" t="n">
        <f aca="false">E12-E4</f>
        <v>0.00627314814814815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65</v>
      </c>
      <c r="D6" s="52" t="s">
        <v>29</v>
      </c>
      <c r="E6" s="53" t="n">
        <f aca="false">E13-E12</f>
        <v>0.00582175925925926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66</v>
      </c>
      <c r="D7" s="52" t="s">
        <v>29</v>
      </c>
      <c r="E7" s="53" t="n">
        <f aca="false">E14-E13</f>
        <v>0.00806712962962963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67</v>
      </c>
      <c r="D8" s="52" t="s">
        <v>29</v>
      </c>
      <c r="E8" s="53" t="n">
        <f aca="false">E15-E14</f>
        <v>0.00634259259259259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65</v>
      </c>
      <c r="D9" s="54" t="s">
        <v>29</v>
      </c>
      <c r="E9" s="56" t="n">
        <f aca="false">E16-E15</f>
        <v>0.00652777777777778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97685185185185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30092592592593</v>
      </c>
    </row>
    <row r="13" customFormat="false" ht="12.75" hidden="false" customHeight="false" outlineLevel="0" collapsed="false">
      <c r="C13" s="0" t="s">
        <v>36</v>
      </c>
      <c r="E13" s="10" t="n">
        <v>0.0188310185185185</v>
      </c>
    </row>
    <row r="14" customFormat="false" ht="12.75" hidden="false" customHeight="false" outlineLevel="0" collapsed="false">
      <c r="C14" s="0" t="s">
        <v>37</v>
      </c>
      <c r="E14" s="10" t="n">
        <v>0.0268981481481481</v>
      </c>
    </row>
    <row r="15" customFormat="false" ht="12.75" hidden="false" customHeight="false" outlineLevel="0" collapsed="false">
      <c r="C15" s="0" t="s">
        <v>38</v>
      </c>
      <c r="E15" s="10" t="n">
        <v>0.0332407407407407</v>
      </c>
    </row>
    <row r="16" customFormat="false" ht="12.75" hidden="false" customHeight="false" outlineLevel="0" collapsed="false">
      <c r="C16" s="0" t="s">
        <v>39</v>
      </c>
      <c r="E16" s="10" t="n">
        <v>0.0397685185185185</v>
      </c>
    </row>
    <row r="18" customFormat="false" ht="12.75" hidden="false" customHeight="false" outlineLevel="0" collapsed="false">
      <c r="E18" s="6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68</v>
      </c>
      <c r="E2" s="42"/>
      <c r="F2" s="43" t="n">
        <v>22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69</v>
      </c>
      <c r="D4" s="49" t="s">
        <v>29</v>
      </c>
      <c r="E4" s="51" t="n">
        <v>0.00686342592592593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70</v>
      </c>
      <c r="D5" s="52" t="s">
        <v>29</v>
      </c>
      <c r="E5" s="53" t="n">
        <f aca="false">E12-E4</f>
        <v>0.00847222222222222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71</v>
      </c>
      <c r="D6" s="52" t="s">
        <v>29</v>
      </c>
      <c r="E6" s="53" t="n">
        <f aca="false">E13-E12</f>
        <v>0.00728009259259259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72</v>
      </c>
      <c r="D7" s="52" t="s">
        <v>29</v>
      </c>
      <c r="E7" s="53" t="n">
        <f aca="false">E14-E13</f>
        <v>0.00799768518518519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73</v>
      </c>
      <c r="D8" s="52" t="s">
        <v>29</v>
      </c>
      <c r="E8" s="53" t="n">
        <f aca="false">E15-E14</f>
        <v>0.00662037037037037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69</v>
      </c>
      <c r="D9" s="54" t="s">
        <v>29</v>
      </c>
      <c r="E9" s="56" t="n">
        <f aca="false">E16-E15</f>
        <v>0.00829861111111111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55324074074074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53356481481481</v>
      </c>
    </row>
    <row r="13" customFormat="false" ht="12.75" hidden="false" customHeight="false" outlineLevel="0" collapsed="false">
      <c r="C13" s="0" t="s">
        <v>36</v>
      </c>
      <c r="E13" s="10" t="n">
        <v>0.0226157407407407</v>
      </c>
    </row>
    <row r="14" customFormat="false" ht="12.75" hidden="false" customHeight="false" outlineLevel="0" collapsed="false">
      <c r="C14" s="0" t="s">
        <v>37</v>
      </c>
      <c r="E14" s="10" t="n">
        <v>0.0306134259259259</v>
      </c>
    </row>
    <row r="15" customFormat="false" ht="12.75" hidden="false" customHeight="false" outlineLevel="0" collapsed="false">
      <c r="C15" s="0" t="s">
        <v>38</v>
      </c>
      <c r="E15" s="10" t="n">
        <v>0.0372337962962963</v>
      </c>
    </row>
    <row r="16" customFormat="false" ht="12.75" hidden="false" customHeight="false" outlineLevel="0" collapsed="false">
      <c r="C16" s="0" t="s">
        <v>39</v>
      </c>
      <c r="E16" s="10" t="n">
        <v>0.0455324074074074</v>
      </c>
    </row>
    <row r="18" customFormat="false" ht="12.75" hidden="false" customHeight="false" outlineLevel="0" collapsed="false">
      <c r="E18" s="6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74</v>
      </c>
      <c r="E2" s="42"/>
      <c r="F2" s="43" t="n">
        <v>23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75</v>
      </c>
      <c r="D4" s="49" t="s">
        <v>29</v>
      </c>
      <c r="E4" s="51" t="n">
        <v>0.00767361111111111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76</v>
      </c>
      <c r="D5" s="52" t="s">
        <v>29</v>
      </c>
      <c r="E5" s="53" t="n">
        <f aca="false">E12-E4</f>
        <v>0.00759259259259259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77</v>
      </c>
      <c r="D6" s="52" t="s">
        <v>29</v>
      </c>
      <c r="E6" s="53" t="n">
        <f aca="false">E13-E12</f>
        <v>0.00773148148148148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78</v>
      </c>
      <c r="D7" s="52" t="s">
        <v>29</v>
      </c>
      <c r="E7" s="53" t="n">
        <f aca="false">E14-E13</f>
        <v>0.00657407407407407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79</v>
      </c>
      <c r="D8" s="52" t="s">
        <v>29</v>
      </c>
      <c r="E8" s="53" t="n">
        <f aca="false">E15-E14</f>
        <v>0.00697916666666667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80</v>
      </c>
      <c r="D9" s="54" t="s">
        <v>29</v>
      </c>
      <c r="E9" s="56" t="n">
        <f aca="false">E16-E15</f>
        <v>0.00623842592592593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27893518518519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52662037037037</v>
      </c>
    </row>
    <row r="13" customFormat="false" ht="12.75" hidden="false" customHeight="false" outlineLevel="0" collapsed="false">
      <c r="C13" s="0" t="s">
        <v>36</v>
      </c>
      <c r="E13" s="10" t="n">
        <v>0.0229976851851852</v>
      </c>
    </row>
    <row r="14" customFormat="false" ht="12.75" hidden="false" customHeight="false" outlineLevel="0" collapsed="false">
      <c r="C14" s="0" t="s">
        <v>37</v>
      </c>
      <c r="E14" s="10" t="n">
        <v>0.0295717592592593</v>
      </c>
    </row>
    <row r="15" customFormat="false" ht="12.75" hidden="false" customHeight="false" outlineLevel="0" collapsed="false">
      <c r="C15" s="0" t="s">
        <v>38</v>
      </c>
      <c r="E15" s="10" t="n">
        <v>0.0365509259259259</v>
      </c>
    </row>
    <row r="16" customFormat="false" ht="12.75" hidden="false" customHeight="false" outlineLevel="0" collapsed="false">
      <c r="C16" s="0" t="s">
        <v>39</v>
      </c>
      <c r="E16" s="10" t="n">
        <v>0.0427893518518519</v>
      </c>
    </row>
    <row r="18" customFormat="false" ht="12.75" hidden="false" customHeight="false" outlineLevel="0" collapsed="false">
      <c r="E18" s="6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81</v>
      </c>
      <c r="E2" s="42"/>
      <c r="F2" s="43" t="n">
        <v>24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82</v>
      </c>
      <c r="D4" s="49" t="s">
        <v>29</v>
      </c>
      <c r="E4" s="51" t="n">
        <v>0.00671296296296296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83</v>
      </c>
      <c r="D5" s="52" t="s">
        <v>29</v>
      </c>
      <c r="E5" s="53" t="n">
        <f aca="false">E12-E4</f>
        <v>0.00666666666666667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84</v>
      </c>
      <c r="D6" s="52" t="s">
        <v>29</v>
      </c>
      <c r="E6" s="53" t="n">
        <f aca="false">E13-E12</f>
        <v>0.00644675925925926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85</v>
      </c>
      <c r="D7" s="52" t="s">
        <v>29</v>
      </c>
      <c r="E7" s="53" t="n">
        <f aca="false">E14-E13</f>
        <v>0.00626157407407407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86</v>
      </c>
      <c r="D8" s="52" t="s">
        <v>29</v>
      </c>
      <c r="E8" s="53" t="n">
        <f aca="false">E15-E14</f>
        <v>0.00712962962962963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87</v>
      </c>
      <c r="D9" s="54" t="s">
        <v>29</v>
      </c>
      <c r="E9" s="56" t="n">
        <f aca="false">E16-E15</f>
        <v>0.0066087962962963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98263888888889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33796296296296</v>
      </c>
    </row>
    <row r="13" customFormat="false" ht="12.75" hidden="false" customHeight="false" outlineLevel="0" collapsed="false">
      <c r="C13" s="0" t="s">
        <v>36</v>
      </c>
      <c r="E13" s="10" t="n">
        <v>0.0198263888888889</v>
      </c>
    </row>
    <row r="14" customFormat="false" ht="12.75" hidden="false" customHeight="false" outlineLevel="0" collapsed="false">
      <c r="C14" s="0" t="s">
        <v>37</v>
      </c>
      <c r="E14" s="10" t="n">
        <v>0.026087962962963</v>
      </c>
    </row>
    <row r="15" customFormat="false" ht="12.75" hidden="false" customHeight="false" outlineLevel="0" collapsed="false">
      <c r="C15" s="0" t="s">
        <v>38</v>
      </c>
      <c r="E15" s="10" t="n">
        <v>0.0332175925925926</v>
      </c>
    </row>
    <row r="16" customFormat="false" ht="12.75" hidden="false" customHeight="false" outlineLevel="0" collapsed="false">
      <c r="C16" s="0" t="s">
        <v>39</v>
      </c>
      <c r="E16" s="10" t="n">
        <v>0.0398263888888889</v>
      </c>
    </row>
    <row r="18" customFormat="false" ht="12.75" hidden="false" customHeight="false" outlineLevel="0" collapsed="false">
      <c r="E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188</v>
      </c>
      <c r="E2" s="42"/>
      <c r="F2" s="43" t="n">
        <v>25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189</v>
      </c>
      <c r="D4" s="49" t="s">
        <v>29</v>
      </c>
      <c r="E4" s="51" t="n">
        <v>0.00585648148148148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190</v>
      </c>
      <c r="D5" s="52" t="s">
        <v>29</v>
      </c>
      <c r="E5" s="53" t="n">
        <f aca="false">E12-E4</f>
        <v>0.00638888888888889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191</v>
      </c>
      <c r="D6" s="52" t="s">
        <v>29</v>
      </c>
      <c r="E6" s="53" t="n">
        <f aca="false">E13-E12</f>
        <v>0.00616898148148148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192</v>
      </c>
      <c r="D7" s="52" t="s">
        <v>29</v>
      </c>
      <c r="E7" s="53" t="n">
        <f aca="false">E14-E13</f>
        <v>0.00621527777777778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193</v>
      </c>
      <c r="D8" s="52" t="s">
        <v>29</v>
      </c>
      <c r="E8" s="53" t="n">
        <f aca="false">E15-E14</f>
        <v>0.00615740740740741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194</v>
      </c>
      <c r="D9" s="54" t="s">
        <v>29</v>
      </c>
      <c r="E9" s="56" t="n">
        <f aca="false">E16-E15</f>
        <v>0.0056712962962963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64583333333333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22453703703704</v>
      </c>
    </row>
    <row r="13" customFormat="false" ht="12.75" hidden="false" customHeight="false" outlineLevel="0" collapsed="false">
      <c r="C13" s="0" t="s">
        <v>36</v>
      </c>
      <c r="E13" s="10" t="n">
        <v>0.0184143518518519</v>
      </c>
    </row>
    <row r="14" customFormat="false" ht="12.75" hidden="false" customHeight="false" outlineLevel="0" collapsed="false">
      <c r="C14" s="0" t="s">
        <v>37</v>
      </c>
      <c r="E14" s="10" t="n">
        <v>0.0246296296296296</v>
      </c>
    </row>
    <row r="15" customFormat="false" ht="12.75" hidden="false" customHeight="false" outlineLevel="0" collapsed="false">
      <c r="C15" s="0" t="s">
        <v>38</v>
      </c>
      <c r="E15" s="10" t="n">
        <v>0.030787037037037</v>
      </c>
    </row>
    <row r="16" customFormat="false" ht="12.75" hidden="false" customHeight="false" outlineLevel="0" collapsed="false">
      <c r="C16" s="0" t="s">
        <v>39</v>
      </c>
      <c r="E16" s="10" t="n">
        <v>0.0364583333333333</v>
      </c>
    </row>
    <row r="18" customFormat="false" ht="12.75" hidden="false" customHeight="false" outlineLevel="0" collapsed="false">
      <c r="E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/>
      <c r="E2" s="42"/>
      <c r="F2" s="43" t="n">
        <v>26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/>
      <c r="D4" s="49"/>
      <c r="E4" s="51"/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/>
      <c r="D5" s="52"/>
      <c r="E5" s="53" t="n">
        <f aca="false">E12-E4</f>
        <v>0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/>
      <c r="D6" s="52"/>
      <c r="E6" s="53" t="n">
        <f aca="false">E13-E12</f>
        <v>0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/>
      <c r="D7" s="52"/>
      <c r="E7" s="53" t="n">
        <f aca="false">E14-E13</f>
        <v>0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/>
      <c r="D8" s="52"/>
      <c r="E8" s="53" t="n">
        <f aca="false">E15-E14</f>
        <v>0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/>
      <c r="D9" s="54"/>
      <c r="E9" s="56" t="n">
        <f aca="false">E16-E15</f>
        <v>0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/>
    </row>
    <row r="13" customFormat="false" ht="12.75" hidden="false" customHeight="false" outlineLevel="0" collapsed="false">
      <c r="C13" s="0" t="s">
        <v>36</v>
      </c>
      <c r="E13" s="10"/>
    </row>
    <row r="14" customFormat="false" ht="12.75" hidden="false" customHeight="false" outlineLevel="0" collapsed="false">
      <c r="C14" s="0" t="s">
        <v>37</v>
      </c>
      <c r="E14" s="10"/>
    </row>
    <row r="15" customFormat="false" ht="12.75" hidden="false" customHeight="false" outlineLevel="0" collapsed="false">
      <c r="C15" s="0" t="s">
        <v>38</v>
      </c>
      <c r="E15" s="10"/>
    </row>
    <row r="16" customFormat="false" ht="12.75" hidden="false" customHeight="false" outlineLevel="0" collapsed="false">
      <c r="C16" s="0" t="s">
        <v>39</v>
      </c>
      <c r="E16" s="10"/>
    </row>
    <row r="18" customFormat="false" ht="12.75" hidden="false" customHeight="false" outlineLevel="0" collapsed="false">
      <c r="E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/>
      <c r="E2" s="42"/>
      <c r="F2" s="43" t="n">
        <v>27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/>
      <c r="D4" s="49"/>
      <c r="E4" s="51"/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/>
      <c r="D5" s="52"/>
      <c r="E5" s="53" t="n">
        <f aca="false">E12-E4</f>
        <v>0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/>
      <c r="D6" s="52"/>
      <c r="E6" s="53" t="n">
        <f aca="false">E13-E12</f>
        <v>0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/>
      <c r="D7" s="52"/>
      <c r="E7" s="53" t="n">
        <f aca="false">E14-E13</f>
        <v>0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/>
      <c r="D8" s="52"/>
      <c r="E8" s="53" t="n">
        <f aca="false">E15-E14</f>
        <v>0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/>
      <c r="D9" s="54"/>
      <c r="E9" s="56" t="n">
        <f aca="false">E16-E15</f>
        <v>0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/>
    </row>
    <row r="13" customFormat="false" ht="12.75" hidden="false" customHeight="false" outlineLevel="0" collapsed="false">
      <c r="C13" s="0" t="s">
        <v>36</v>
      </c>
      <c r="E13" s="10"/>
    </row>
    <row r="14" customFormat="false" ht="12.75" hidden="false" customHeight="false" outlineLevel="0" collapsed="false">
      <c r="C14" s="0" t="s">
        <v>37</v>
      </c>
      <c r="E14" s="10"/>
    </row>
    <row r="15" customFormat="false" ht="12.75" hidden="false" customHeight="false" outlineLevel="0" collapsed="false">
      <c r="C15" s="0" t="s">
        <v>38</v>
      </c>
      <c r="E15" s="10"/>
    </row>
    <row r="16" customFormat="false" ht="12.75" hidden="false" customHeight="false" outlineLevel="0" collapsed="false">
      <c r="C16" s="0" t="s">
        <v>39</v>
      </c>
      <c r="E16" s="10"/>
    </row>
    <row r="18" customFormat="false" ht="12.75" hidden="false" customHeight="false" outlineLevel="0" collapsed="false">
      <c r="E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21</v>
      </c>
      <c r="E2" s="42"/>
      <c r="F2" s="43" t="n">
        <v>1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26</v>
      </c>
      <c r="D4" s="49" t="s">
        <v>27</v>
      </c>
      <c r="E4" s="51" t="n">
        <v>0.00706018518518518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28</v>
      </c>
      <c r="D5" s="52" t="s">
        <v>29</v>
      </c>
      <c r="E5" s="53" t="n">
        <f aca="false">E12-E4</f>
        <v>0.00835648148148148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30</v>
      </c>
      <c r="D6" s="52" t="s">
        <v>29</v>
      </c>
      <c r="E6" s="53" t="n">
        <f aca="false">E13-E12</f>
        <v>0.00693287037037037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31</v>
      </c>
      <c r="D7" s="52" t="s">
        <v>29</v>
      </c>
      <c r="E7" s="53" t="n">
        <f aca="false">E14-E13</f>
        <v>0.00788194444444445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32</v>
      </c>
      <c r="D8" s="52" t="s">
        <v>29</v>
      </c>
      <c r="E8" s="53" t="n">
        <f aca="false">E15-E14</f>
        <v>0.00663194444444445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33</v>
      </c>
      <c r="D9" s="54" t="s">
        <v>29</v>
      </c>
      <c r="E9" s="56" t="n">
        <f aca="false">E16-E15</f>
        <v>0.00619212962962963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30555555555556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54166666666667</v>
      </c>
    </row>
    <row r="13" customFormat="false" ht="12.75" hidden="false" customHeight="false" outlineLevel="0" collapsed="false">
      <c r="C13" s="0" t="s">
        <v>36</v>
      </c>
      <c r="E13" s="10" t="n">
        <v>0.022349537037037</v>
      </c>
    </row>
    <row r="14" customFormat="false" ht="12.75" hidden="false" customHeight="false" outlineLevel="0" collapsed="false">
      <c r="C14" s="0" t="s">
        <v>37</v>
      </c>
      <c r="E14" s="10" t="n">
        <v>0.0302314814814815</v>
      </c>
    </row>
    <row r="15" customFormat="false" ht="12.75" hidden="false" customHeight="false" outlineLevel="0" collapsed="false">
      <c r="C15" s="0" t="s">
        <v>38</v>
      </c>
      <c r="E15" s="10" t="n">
        <v>0.0368634259259259</v>
      </c>
    </row>
    <row r="16" customFormat="false" ht="12.75" hidden="false" customHeight="false" outlineLevel="0" collapsed="false">
      <c r="C16" s="0" t="s">
        <v>39</v>
      </c>
      <c r="E16" s="10" t="n">
        <v>0.043055555555555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/>
      <c r="E2" s="42"/>
      <c r="F2" s="43" t="n">
        <v>28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/>
      <c r="D4" s="49"/>
      <c r="E4" s="51"/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/>
      <c r="D5" s="52"/>
      <c r="E5" s="53" t="n">
        <f aca="false">E12-E4</f>
        <v>0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/>
      <c r="D6" s="52"/>
      <c r="E6" s="53" t="n">
        <f aca="false">E13-E12</f>
        <v>0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/>
      <c r="D7" s="52"/>
      <c r="E7" s="53" t="n">
        <f aca="false">E14-E13</f>
        <v>0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/>
      <c r="D8" s="52"/>
      <c r="E8" s="53" t="n">
        <f aca="false">E15-E14</f>
        <v>0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/>
      <c r="D9" s="54"/>
      <c r="E9" s="56" t="n">
        <f aca="false">E16-E15</f>
        <v>0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/>
    </row>
    <row r="13" customFormat="false" ht="12.75" hidden="false" customHeight="false" outlineLevel="0" collapsed="false">
      <c r="C13" s="0" t="s">
        <v>36</v>
      </c>
      <c r="E13" s="10"/>
    </row>
    <row r="14" customFormat="false" ht="12.75" hidden="false" customHeight="false" outlineLevel="0" collapsed="false">
      <c r="C14" s="0" t="s">
        <v>37</v>
      </c>
      <c r="E14" s="10"/>
    </row>
    <row r="15" customFormat="false" ht="12.75" hidden="false" customHeight="false" outlineLevel="0" collapsed="false">
      <c r="C15" s="0" t="s">
        <v>38</v>
      </c>
      <c r="E15" s="10"/>
    </row>
    <row r="16" customFormat="false" ht="12.75" hidden="false" customHeight="false" outlineLevel="0" collapsed="false">
      <c r="C16" s="0" t="s">
        <v>39</v>
      </c>
      <c r="E16" s="10"/>
    </row>
    <row r="18" customFormat="false" ht="12.75" hidden="false" customHeight="false" outlineLevel="0" collapsed="false">
      <c r="E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/>
      <c r="E2" s="42"/>
      <c r="F2" s="43" t="n">
        <v>29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/>
      <c r="D4" s="49"/>
      <c r="E4" s="51"/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/>
      <c r="D5" s="52"/>
      <c r="E5" s="53" t="n">
        <f aca="false">E12-E4</f>
        <v>0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/>
      <c r="D6" s="52"/>
      <c r="E6" s="53" t="n">
        <f aca="false">E13-E12</f>
        <v>0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/>
      <c r="D7" s="52"/>
      <c r="E7" s="53" t="n">
        <f aca="false">E14-E13</f>
        <v>0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/>
      <c r="D8" s="52"/>
      <c r="E8" s="53" t="n">
        <f aca="false">E15-E14</f>
        <v>0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/>
      <c r="D9" s="54"/>
      <c r="E9" s="56" t="n">
        <f aca="false">E16-E15</f>
        <v>0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/>
    </row>
    <row r="13" customFormat="false" ht="12.75" hidden="false" customHeight="false" outlineLevel="0" collapsed="false">
      <c r="C13" s="0" t="s">
        <v>36</v>
      </c>
      <c r="E13" s="10"/>
    </row>
    <row r="14" customFormat="false" ht="12.75" hidden="false" customHeight="false" outlineLevel="0" collapsed="false">
      <c r="C14" s="0" t="s">
        <v>37</v>
      </c>
      <c r="E14" s="10"/>
    </row>
    <row r="15" customFormat="false" ht="12.75" hidden="false" customHeight="false" outlineLevel="0" collapsed="false">
      <c r="C15" s="0" t="s">
        <v>38</v>
      </c>
      <c r="E15" s="10"/>
    </row>
    <row r="16" customFormat="false" ht="12.75" hidden="false" customHeight="false" outlineLevel="0" collapsed="false">
      <c r="C16" s="0" t="s">
        <v>39</v>
      </c>
      <c r="E16" s="10"/>
    </row>
    <row r="18" customFormat="false" ht="12.75" hidden="false" customHeight="false" outlineLevel="0" collapsed="false">
      <c r="E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/>
      <c r="E2" s="42"/>
      <c r="F2" s="43" t="n">
        <v>30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/>
      <c r="D4" s="49"/>
      <c r="E4" s="51"/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/>
      <c r="D5" s="52"/>
      <c r="E5" s="53" t="n">
        <f aca="false">E12-E4</f>
        <v>0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/>
      <c r="D6" s="52"/>
      <c r="E6" s="53" t="n">
        <f aca="false">E13-E12</f>
        <v>0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/>
      <c r="D7" s="52"/>
      <c r="E7" s="53" t="n">
        <f aca="false">E14-E13</f>
        <v>0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/>
      <c r="D8" s="52"/>
      <c r="E8" s="53" t="n">
        <f aca="false">E15-E14</f>
        <v>0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/>
      <c r="D9" s="54"/>
      <c r="E9" s="56" t="n">
        <f aca="false">E16-E15</f>
        <v>0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/>
    </row>
    <row r="13" customFormat="false" ht="12.75" hidden="false" customHeight="false" outlineLevel="0" collapsed="false">
      <c r="C13" s="0" t="s">
        <v>36</v>
      </c>
      <c r="E13" s="10"/>
    </row>
    <row r="14" customFormat="false" ht="12.75" hidden="false" customHeight="false" outlineLevel="0" collapsed="false">
      <c r="C14" s="0" t="s">
        <v>37</v>
      </c>
      <c r="E14" s="10"/>
    </row>
    <row r="15" customFormat="false" ht="12.75" hidden="false" customHeight="false" outlineLevel="0" collapsed="false">
      <c r="C15" s="0" t="s">
        <v>38</v>
      </c>
      <c r="E15" s="10"/>
    </row>
    <row r="16" customFormat="false" ht="12.75" hidden="false" customHeight="false" outlineLevel="0" collapsed="false">
      <c r="C16" s="0" t="s">
        <v>39</v>
      </c>
      <c r="E16" s="10"/>
    </row>
    <row r="18" customFormat="false" ht="12.75" hidden="false" customHeight="false" outlineLevel="0" collapsed="false">
      <c r="E18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40</v>
      </c>
      <c r="E2" s="42"/>
      <c r="F2" s="43" t="n">
        <v>2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46" t="s">
        <v>41</v>
      </c>
      <c r="D4" s="49" t="s">
        <v>29</v>
      </c>
      <c r="E4" s="51" t="n">
        <v>0.00578703703703704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42</v>
      </c>
      <c r="D5" s="52" t="s">
        <v>29</v>
      </c>
      <c r="E5" s="53" t="n">
        <f aca="false">E12-E4</f>
        <v>0.0068287037037037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43</v>
      </c>
      <c r="D6" s="52" t="s">
        <v>29</v>
      </c>
      <c r="E6" s="53" t="n">
        <f aca="false">E13-E12</f>
        <v>0.00609953703703704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44</v>
      </c>
      <c r="D7" s="52" t="s">
        <v>29</v>
      </c>
      <c r="E7" s="53" t="n">
        <f aca="false">E14-E13</f>
        <v>0.00653935185185185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55" t="s">
        <v>45</v>
      </c>
      <c r="D8" s="52" t="s">
        <v>29</v>
      </c>
      <c r="E8" s="53" t="n">
        <f aca="false">E15-E14</f>
        <v>0.00751157407407407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46</v>
      </c>
      <c r="D9" s="54" t="s">
        <v>29</v>
      </c>
      <c r="E9" s="56" t="n">
        <f aca="false">E16-E15</f>
        <v>0.00607638888888889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88425925925926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26157407407407</v>
      </c>
    </row>
    <row r="13" customFormat="false" ht="12.75" hidden="false" customHeight="false" outlineLevel="0" collapsed="false">
      <c r="C13" s="0" t="s">
        <v>36</v>
      </c>
      <c r="E13" s="10" t="n">
        <v>0.0187152777777778</v>
      </c>
    </row>
    <row r="14" customFormat="false" ht="12.75" hidden="false" customHeight="false" outlineLevel="0" collapsed="false">
      <c r="C14" s="0" t="s">
        <v>37</v>
      </c>
      <c r="E14" s="10" t="n">
        <v>0.0252546296296296</v>
      </c>
    </row>
    <row r="15" customFormat="false" ht="12.75" hidden="false" customHeight="false" outlineLevel="0" collapsed="false">
      <c r="C15" s="0" t="s">
        <v>38</v>
      </c>
      <c r="E15" s="10" t="n">
        <v>0.0327662037037037</v>
      </c>
    </row>
    <row r="16" customFormat="false" ht="12.75" hidden="false" customHeight="false" outlineLevel="0" collapsed="false">
      <c r="C16" s="0" t="s">
        <v>39</v>
      </c>
      <c r="E16" s="10" t="n">
        <v>0.038842592592592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47</v>
      </c>
      <c r="E2" s="42"/>
      <c r="F2" s="43" t="n">
        <v>3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48</v>
      </c>
      <c r="D4" s="49" t="s">
        <v>27</v>
      </c>
      <c r="E4" s="51" t="n">
        <v>0.00690972222222222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49</v>
      </c>
      <c r="D5" s="52" t="s">
        <v>29</v>
      </c>
      <c r="E5" s="53" t="n">
        <f aca="false">E12-E4</f>
        <v>0.00657407407407407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50</v>
      </c>
      <c r="D6" s="52" t="s">
        <v>29</v>
      </c>
      <c r="E6" s="53" t="n">
        <f aca="false">E13-E12</f>
        <v>0.00729166666666667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51</v>
      </c>
      <c r="D7" s="52" t="s">
        <v>29</v>
      </c>
      <c r="E7" s="53" t="n">
        <f aca="false">E14-E13</f>
        <v>0.0069212962962963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52</v>
      </c>
      <c r="D8" s="52" t="s">
        <v>29</v>
      </c>
      <c r="E8" s="53" t="n">
        <f aca="false">E15-E14</f>
        <v>0.00686342592592593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53</v>
      </c>
      <c r="D9" s="54" t="s">
        <v>29</v>
      </c>
      <c r="E9" s="56" t="n">
        <f aca="false">E16-E15</f>
        <v>0.00648148148148148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10416666666667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34837962962963</v>
      </c>
    </row>
    <row r="13" customFormat="false" ht="12.75" hidden="false" customHeight="false" outlineLevel="0" collapsed="false">
      <c r="C13" s="0" t="s">
        <v>36</v>
      </c>
      <c r="E13" s="10" t="n">
        <v>0.020775462962963</v>
      </c>
    </row>
    <row r="14" customFormat="false" ht="12.75" hidden="false" customHeight="false" outlineLevel="0" collapsed="false">
      <c r="C14" s="0" t="s">
        <v>37</v>
      </c>
      <c r="E14" s="10" t="n">
        <v>0.0276967592592593</v>
      </c>
    </row>
    <row r="15" customFormat="false" ht="12.75" hidden="false" customHeight="false" outlineLevel="0" collapsed="false">
      <c r="C15" s="0" t="s">
        <v>38</v>
      </c>
      <c r="E15" s="10" t="n">
        <v>0.0345601851851852</v>
      </c>
    </row>
    <row r="16" customFormat="false" ht="12.75" hidden="false" customHeight="false" outlineLevel="0" collapsed="false">
      <c r="C16" s="0" t="s">
        <v>39</v>
      </c>
      <c r="E16" s="10" t="n">
        <v>0.04104166666666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54</v>
      </c>
      <c r="E2" s="42"/>
      <c r="F2" s="43" t="n">
        <v>4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55</v>
      </c>
      <c r="D4" s="49" t="s">
        <v>29</v>
      </c>
      <c r="E4" s="51" t="n">
        <v>0.00643518518518519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56</v>
      </c>
      <c r="D5" s="52" t="s">
        <v>29</v>
      </c>
      <c r="E5" s="53" t="n">
        <f aca="false">E12-E4</f>
        <v>0.00644675925925926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57</v>
      </c>
      <c r="D6" s="52" t="s">
        <v>29</v>
      </c>
      <c r="E6" s="53" t="n">
        <f aca="false">E13-E12</f>
        <v>0.00594907407407407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58</v>
      </c>
      <c r="D7" s="52" t="s">
        <v>29</v>
      </c>
      <c r="E7" s="53" t="n">
        <f aca="false">E14-E13</f>
        <v>0.00737268518518519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55" t="s">
        <v>59</v>
      </c>
      <c r="D8" s="52" t="s">
        <v>29</v>
      </c>
      <c r="E8" s="53" t="n">
        <f aca="false">E15-E14</f>
        <v>0.00695601851851852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60</v>
      </c>
      <c r="D9" s="54" t="s">
        <v>29</v>
      </c>
      <c r="E9" s="56" t="n">
        <f aca="false">E16-E15</f>
        <v>0.00688657407407407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00462962962963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28819444444444</v>
      </c>
    </row>
    <row r="13" customFormat="false" ht="12.75" hidden="false" customHeight="false" outlineLevel="0" collapsed="false">
      <c r="C13" s="0" t="s">
        <v>36</v>
      </c>
      <c r="E13" s="10" t="n">
        <v>0.0188310185185185</v>
      </c>
    </row>
    <row r="14" customFormat="false" ht="12.75" hidden="false" customHeight="false" outlineLevel="0" collapsed="false">
      <c r="C14" s="0" t="s">
        <v>37</v>
      </c>
      <c r="E14" s="10" t="n">
        <v>0.0262037037037037</v>
      </c>
    </row>
    <row r="15" customFormat="false" ht="12.75" hidden="false" customHeight="false" outlineLevel="0" collapsed="false">
      <c r="C15" s="0" t="s">
        <v>38</v>
      </c>
      <c r="E15" s="10" t="n">
        <v>0.0331597222222222</v>
      </c>
    </row>
    <row r="16" customFormat="false" ht="12.75" hidden="false" customHeight="false" outlineLevel="0" collapsed="false">
      <c r="C16" s="0" t="s">
        <v>39</v>
      </c>
      <c r="E16" s="10" t="n">
        <v>0.040046296296296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61</v>
      </c>
      <c r="E2" s="42"/>
      <c r="F2" s="43" t="n">
        <v>5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62</v>
      </c>
      <c r="D4" s="49" t="s">
        <v>29</v>
      </c>
      <c r="E4" s="51" t="n">
        <v>0.00581018518518519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63</v>
      </c>
      <c r="D5" s="52" t="s">
        <v>29</v>
      </c>
      <c r="E5" s="53" t="n">
        <f aca="false">E12-E4</f>
        <v>0.00608796296296296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64</v>
      </c>
      <c r="D6" s="52" t="s">
        <v>29</v>
      </c>
      <c r="E6" s="53" t="n">
        <f aca="false">E13-E12</f>
        <v>0.00621527777777778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65</v>
      </c>
      <c r="D7" s="52" t="s">
        <v>29</v>
      </c>
      <c r="E7" s="53" t="n">
        <f aca="false">E14-E13</f>
        <v>0.00605324074074074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66</v>
      </c>
      <c r="D8" s="52" t="s">
        <v>29</v>
      </c>
      <c r="E8" s="53" t="n">
        <f aca="false">E15-E14</f>
        <v>0.00581018518518519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67</v>
      </c>
      <c r="D9" s="54" t="s">
        <v>29</v>
      </c>
      <c r="E9" s="56" t="n">
        <f aca="false">E16-E15</f>
        <v>0.00596064814814815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59375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18981481481481</v>
      </c>
    </row>
    <row r="13" customFormat="false" ht="12.75" hidden="false" customHeight="false" outlineLevel="0" collapsed="false">
      <c r="C13" s="0" t="s">
        <v>36</v>
      </c>
      <c r="E13" s="10" t="n">
        <v>0.0181134259259259</v>
      </c>
    </row>
    <row r="14" customFormat="false" ht="12.75" hidden="false" customHeight="false" outlineLevel="0" collapsed="false">
      <c r="C14" s="0" t="s">
        <v>37</v>
      </c>
      <c r="E14" s="10" t="n">
        <v>0.0241666666666667</v>
      </c>
    </row>
    <row r="15" customFormat="false" ht="12.75" hidden="false" customHeight="false" outlineLevel="0" collapsed="false">
      <c r="C15" s="0" t="s">
        <v>38</v>
      </c>
      <c r="E15" s="10" t="n">
        <v>0.0299768518518519</v>
      </c>
    </row>
    <row r="16" customFormat="false" ht="12.75" hidden="false" customHeight="false" outlineLevel="0" collapsed="false">
      <c r="C16" s="0" t="s">
        <v>39</v>
      </c>
      <c r="E16" s="10" t="n">
        <v>0.035937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68</v>
      </c>
      <c r="E2" s="42"/>
      <c r="F2" s="43" t="n">
        <v>6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69</v>
      </c>
      <c r="D4" s="49" t="s">
        <v>29</v>
      </c>
      <c r="E4" s="51" t="n">
        <v>0.00609953703703704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70</v>
      </c>
      <c r="D5" s="52" t="s">
        <v>29</v>
      </c>
      <c r="E5" s="53" t="n">
        <f aca="false">E12-E4</f>
        <v>0.00616898148148148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71</v>
      </c>
      <c r="D6" s="52" t="s">
        <v>29</v>
      </c>
      <c r="E6" s="53" t="n">
        <f aca="false">E13-E12</f>
        <v>0.00641203703703704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72</v>
      </c>
      <c r="D7" s="52" t="s">
        <v>29</v>
      </c>
      <c r="E7" s="53" t="n">
        <f aca="false">E14-E13</f>
        <v>0.00618055555555556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73</v>
      </c>
      <c r="D8" s="52" t="s">
        <v>29</v>
      </c>
      <c r="E8" s="53" t="n">
        <f aca="false">E15-E14</f>
        <v>0.00641203703703704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62</v>
      </c>
      <c r="D9" s="54" t="s">
        <v>29</v>
      </c>
      <c r="E9" s="56" t="n">
        <f aca="false">E16-E15</f>
        <v>0.00613425925925926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374074074074074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22685185185185</v>
      </c>
    </row>
    <row r="13" customFormat="false" ht="12.75" hidden="false" customHeight="false" outlineLevel="0" collapsed="false">
      <c r="C13" s="0" t="s">
        <v>36</v>
      </c>
      <c r="E13" s="10" t="n">
        <v>0.0186805555555556</v>
      </c>
    </row>
    <row r="14" customFormat="false" ht="12.75" hidden="false" customHeight="false" outlineLevel="0" collapsed="false">
      <c r="C14" s="0" t="s">
        <v>37</v>
      </c>
      <c r="E14" s="10" t="n">
        <v>0.0248611111111111</v>
      </c>
    </row>
    <row r="15" customFormat="false" ht="12.75" hidden="false" customHeight="false" outlineLevel="0" collapsed="false">
      <c r="C15" s="0" t="s">
        <v>38</v>
      </c>
      <c r="E15" s="10" t="n">
        <v>0.0312731481481482</v>
      </c>
    </row>
    <row r="16" customFormat="false" ht="12.75" hidden="false" customHeight="false" outlineLevel="0" collapsed="false">
      <c r="C16" s="0" t="s">
        <v>39</v>
      </c>
      <c r="E16" s="10" t="n">
        <v>0.037407407407407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7" min="7" style="0" width="1.7"/>
  </cols>
  <sheetData>
    <row r="1" customFormat="false" ht="8.1" hidden="false" customHeight="true" outlineLevel="0" collapsed="false">
      <c r="A1" s="35"/>
      <c r="B1" s="36"/>
      <c r="C1" s="36"/>
      <c r="D1" s="36"/>
      <c r="E1" s="36"/>
      <c r="F1" s="36"/>
      <c r="G1" s="37"/>
    </row>
    <row r="2" customFormat="false" ht="24.95" hidden="false" customHeight="true" outlineLevel="0" collapsed="false">
      <c r="A2" s="38"/>
      <c r="B2" s="39" t="s">
        <v>20</v>
      </c>
      <c r="C2" s="40"/>
      <c r="D2" s="41" t="s">
        <v>74</v>
      </c>
      <c r="E2" s="42"/>
      <c r="F2" s="43" t="n">
        <v>7</v>
      </c>
      <c r="G2" s="44"/>
    </row>
    <row r="3" customFormat="false" ht="24.95" hidden="false" customHeight="true" outlineLevel="0" collapsed="false">
      <c r="A3" s="38"/>
      <c r="B3" s="45"/>
      <c r="C3" s="46" t="s">
        <v>22</v>
      </c>
      <c r="D3" s="47" t="s">
        <v>23</v>
      </c>
      <c r="E3" s="47" t="s">
        <v>24</v>
      </c>
      <c r="F3" s="48" t="s">
        <v>25</v>
      </c>
      <c r="G3" s="44"/>
    </row>
    <row r="4" customFormat="false" ht="24.95" hidden="false" customHeight="true" outlineLevel="0" collapsed="false">
      <c r="A4" s="38"/>
      <c r="B4" s="49" t="n">
        <v>1</v>
      </c>
      <c r="C4" s="50" t="s">
        <v>75</v>
      </c>
      <c r="D4" s="49" t="s">
        <v>29</v>
      </c>
      <c r="E4" s="51" t="n">
        <v>0.00657407407407407</v>
      </c>
      <c r="F4" s="49"/>
      <c r="G4" s="44"/>
    </row>
    <row r="5" customFormat="false" ht="24.95" hidden="false" customHeight="true" outlineLevel="0" collapsed="false">
      <c r="A5" s="38"/>
      <c r="B5" s="52" t="n">
        <v>2</v>
      </c>
      <c r="C5" s="46" t="s">
        <v>76</v>
      </c>
      <c r="D5" s="52" t="s">
        <v>29</v>
      </c>
      <c r="E5" s="53" t="n">
        <f aca="false">E12-E4</f>
        <v>0.00693287037037037</v>
      </c>
      <c r="F5" s="52"/>
      <c r="G5" s="44"/>
    </row>
    <row r="6" customFormat="false" ht="24.95" hidden="false" customHeight="true" outlineLevel="0" collapsed="false">
      <c r="A6" s="38"/>
      <c r="B6" s="52" t="n">
        <v>3</v>
      </c>
      <c r="C6" s="46" t="s">
        <v>77</v>
      </c>
      <c r="D6" s="52" t="s">
        <v>29</v>
      </c>
      <c r="E6" s="53" t="n">
        <f aca="false">E13-E12</f>
        <v>0.00722222222222222</v>
      </c>
      <c r="F6" s="52"/>
      <c r="G6" s="44"/>
    </row>
    <row r="7" customFormat="false" ht="24.95" hidden="false" customHeight="true" outlineLevel="0" collapsed="false">
      <c r="A7" s="38"/>
      <c r="B7" s="52" t="n">
        <v>4</v>
      </c>
      <c r="C7" s="46" t="s">
        <v>78</v>
      </c>
      <c r="D7" s="52" t="s">
        <v>29</v>
      </c>
      <c r="E7" s="53" t="n">
        <f aca="false">E14-E13</f>
        <v>0.00693287037037037</v>
      </c>
      <c r="F7" s="52"/>
      <c r="G7" s="44"/>
    </row>
    <row r="8" customFormat="false" ht="24.95" hidden="false" customHeight="true" outlineLevel="0" collapsed="false">
      <c r="A8" s="38"/>
      <c r="B8" s="52" t="n">
        <v>5</v>
      </c>
      <c r="C8" s="46" t="s">
        <v>79</v>
      </c>
      <c r="D8" s="52" t="s">
        <v>29</v>
      </c>
      <c r="E8" s="53" t="n">
        <f aca="false">E15-E14</f>
        <v>0.00756944444444445</v>
      </c>
      <c r="F8" s="52"/>
      <c r="G8" s="44"/>
    </row>
    <row r="9" customFormat="false" ht="24.95" hidden="false" customHeight="true" outlineLevel="0" collapsed="false">
      <c r="A9" s="38"/>
      <c r="B9" s="54" t="n">
        <v>6</v>
      </c>
      <c r="C9" s="55" t="s">
        <v>80</v>
      </c>
      <c r="D9" s="54" t="s">
        <v>29</v>
      </c>
      <c r="E9" s="56" t="n">
        <f aca="false">E16-E15</f>
        <v>0.006875</v>
      </c>
      <c r="F9" s="54"/>
      <c r="G9" s="44"/>
    </row>
    <row r="10" customFormat="false" ht="24.95" hidden="false" customHeight="true" outlineLevel="0" collapsed="false">
      <c r="A10" s="38"/>
      <c r="B10" s="57"/>
      <c r="C10" s="58"/>
      <c r="D10" s="58" t="s">
        <v>34</v>
      </c>
      <c r="E10" s="59" t="n">
        <f aca="false">SUM(E4:E9)</f>
        <v>0.0421064814814815</v>
      </c>
      <c r="F10" s="43"/>
      <c r="G10" s="44"/>
    </row>
    <row r="11" customFormat="false" ht="8.1" hidden="false" customHeight="true" outlineLevel="0" collapsed="false">
      <c r="A11" s="60"/>
      <c r="B11" s="61"/>
      <c r="C11" s="61"/>
      <c r="D11" s="61"/>
      <c r="E11" s="61"/>
      <c r="F11" s="61"/>
      <c r="G11" s="62"/>
    </row>
    <row r="12" customFormat="false" ht="12.75" hidden="false" customHeight="false" outlineLevel="0" collapsed="false">
      <c r="C12" s="0" t="s">
        <v>35</v>
      </c>
      <c r="E12" s="10" t="n">
        <v>0.0135069444444444</v>
      </c>
    </row>
    <row r="13" customFormat="false" ht="12.75" hidden="false" customHeight="false" outlineLevel="0" collapsed="false">
      <c r="C13" s="0" t="s">
        <v>36</v>
      </c>
      <c r="E13" s="10" t="n">
        <v>0.0207291666666667</v>
      </c>
    </row>
    <row r="14" customFormat="false" ht="12.75" hidden="false" customHeight="false" outlineLevel="0" collapsed="false">
      <c r="C14" s="0" t="s">
        <v>37</v>
      </c>
      <c r="E14" s="10" t="n">
        <v>0.027662037037037</v>
      </c>
    </row>
    <row r="15" customFormat="false" ht="12.75" hidden="false" customHeight="false" outlineLevel="0" collapsed="false">
      <c r="C15" s="0" t="s">
        <v>38</v>
      </c>
      <c r="E15" s="10" t="n">
        <v>0.0352314814814815</v>
      </c>
    </row>
    <row r="16" customFormat="false" ht="12.75" hidden="false" customHeight="false" outlineLevel="0" collapsed="false">
      <c r="C16" s="0" t="s">
        <v>39</v>
      </c>
      <c r="E16" s="10" t="n">
        <v>0.042106481481481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20:26:50Z</dcterms:created>
  <dc:creator>MariaLuisa</dc:creator>
  <dc:description/>
  <dc:language>en-US</dc:language>
  <cp:lastModifiedBy>fiorenzo bosi</cp:lastModifiedBy>
  <dcterms:modified xsi:type="dcterms:W3CDTF">2013-07-06T15:09:50Z</dcterms:modified>
  <cp:revision>0</cp:revision>
  <dc:subject/>
  <dc:title/>
</cp:coreProperties>
</file>