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TORI" sheetId="1" state="visible" r:id="rId2"/>
    <sheet name="VETERANI" sheetId="2" state="visible" r:id="rId3"/>
    <sheet name="SUPERVETERANI" sheetId="3" state="visible" r:id="rId4"/>
    <sheet name="DON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0">
  <si>
    <t xml:space="preserve">23a STAFFETTA KM 2X4                                                                                      </t>
  </si>
  <si>
    <t xml:space="preserve">S. PANCRAZIO 06.01.2014</t>
  </si>
  <si>
    <t xml:space="preserve">AMATORI</t>
  </si>
  <si>
    <t xml:space="preserve">SQUADRA</t>
  </si>
  <si>
    <t xml:space="preserve"> FRAZIONISTI</t>
  </si>
  <si>
    <t xml:space="preserve">PASSAGGI</t>
  </si>
  <si>
    <t xml:space="preserve">PETTORALE</t>
  </si>
  <si>
    <t xml:space="preserve">TEMPO</t>
  </si>
  <si>
    <t xml:space="preserve">Edera Forlì</t>
  </si>
  <si>
    <t xml:space="preserve">Mattia Ceccarelli</t>
  </si>
  <si>
    <t xml:space="preserve">Riccardo Zoffoli</t>
  </si>
  <si>
    <t xml:space="preserve">Alberto Della Pasqua</t>
  </si>
  <si>
    <t xml:space="preserve">Roberto Muccioli</t>
  </si>
  <si>
    <t xml:space="preserve">Atletica Clementino</t>
  </si>
  <si>
    <t xml:space="preserve">Marco Zanini</t>
  </si>
  <si>
    <t xml:space="preserve">Francesco Menegon</t>
  </si>
  <si>
    <t xml:space="preserve">Flavio Monteruccioli</t>
  </si>
  <si>
    <t xml:space="preserve">Enrico Bortolani</t>
  </si>
  <si>
    <t xml:space="preserve">Endas Cesena Mix</t>
  </si>
  <si>
    <t xml:space="preserve">Matteo Sacchetti</t>
  </si>
  <si>
    <t xml:space="preserve">Alex Ravaglia</t>
  </si>
  <si>
    <t xml:space="preserve">Matteo Merloni</t>
  </si>
  <si>
    <t xml:space="preserve">Enrico Fagioli</t>
  </si>
  <si>
    <t xml:space="preserve"> </t>
  </si>
  <si>
    <t xml:space="preserve">Sidermec A</t>
  </si>
  <si>
    <t xml:space="preserve">Stefano Vannoni</t>
  </si>
  <si>
    <t xml:space="preserve">   </t>
  </si>
  <si>
    <t xml:space="preserve">Marco Magnani</t>
  </si>
  <si>
    <t xml:space="preserve">Claudio Galassi</t>
  </si>
  <si>
    <r>
      <rPr>
        <sz val="10"/>
        <rFont val="Arial"/>
        <family val="2"/>
      </rPr>
      <t xml:space="preserve">Rachid Benhammad </t>
    </r>
    <r>
      <rPr>
        <sz val="10"/>
        <color rgb="FFFF0000"/>
        <rFont val="Arial"/>
        <family val="2"/>
      </rPr>
      <t xml:space="preserve">miglior tempo</t>
    </r>
  </si>
  <si>
    <t xml:space="preserve">Bessa Galena</t>
  </si>
  <si>
    <t xml:space="preserve">Teodosio La Cala</t>
  </si>
  <si>
    <t xml:space="preserve">Andrea Danesi</t>
  </si>
  <si>
    <t xml:space="preserve">Davide Tirelli</t>
  </si>
  <si>
    <t xml:space="preserve">Marco Bucci</t>
  </si>
  <si>
    <t xml:space="preserve">I Giannizzeri</t>
  </si>
  <si>
    <t xml:space="preserve">Alessandro Raiti</t>
  </si>
  <si>
    <t xml:space="preserve">Marco Pollini</t>
  </si>
  <si>
    <t xml:space="preserve">Alessandro Grandi</t>
  </si>
  <si>
    <t xml:space="preserve">Francesco Mazzacchi</t>
  </si>
  <si>
    <t xml:space="preserve">Pod. Cotignola</t>
  </si>
  <si>
    <t xml:space="preserve">Giuseppe Fois</t>
  </si>
  <si>
    <t xml:space="preserve">Samuel Baioni</t>
  </si>
  <si>
    <t xml:space="preserve">Matteo Marangoni</t>
  </si>
  <si>
    <t xml:space="preserve">Daniele Gentilini</t>
  </si>
  <si>
    <t xml:space="preserve">Avis Castel San Pietro</t>
  </si>
  <si>
    <t xml:space="preserve">Dennis De Paola</t>
  </si>
  <si>
    <t xml:space="preserve">Michele Pucci</t>
  </si>
  <si>
    <t xml:space="preserve">Ivan Ventura</t>
  </si>
  <si>
    <t xml:space="preserve">Lorenzo Bortolotti</t>
  </si>
  <si>
    <t xml:space="preserve">Le quattro leggende</t>
  </si>
  <si>
    <t xml:space="preserve">Simone Orsini</t>
  </si>
  <si>
    <t xml:space="preserve">Michele Saporetti</t>
  </si>
  <si>
    <t xml:space="preserve">Christian Porzio</t>
  </si>
  <si>
    <t xml:space="preserve">Giovanni Bianco</t>
  </si>
  <si>
    <t xml:space="preserve">Atletica Imola City Runner</t>
  </si>
  <si>
    <t xml:space="preserve">Luca Cavina</t>
  </si>
  <si>
    <t xml:space="preserve">Mattia Santandrea</t>
  </si>
  <si>
    <t xml:space="preserve">Federico Marangoni</t>
  </si>
  <si>
    <t xml:space="preserve">Matteo Villa</t>
  </si>
  <si>
    <t xml:space="preserve">Gli Yankee</t>
  </si>
  <si>
    <t xml:space="preserve">Andrea Baiardi</t>
  </si>
  <si>
    <t xml:space="preserve">Gabriele Casali</t>
  </si>
  <si>
    <t xml:space="preserve">Luca De Montis</t>
  </si>
  <si>
    <t xml:space="preserve">Massimo Guardigli</t>
  </si>
  <si>
    <t xml:space="preserve">Massa &amp; Co.</t>
  </si>
  <si>
    <t xml:space="preserve">Daniele Verna</t>
  </si>
  <si>
    <t xml:space="preserve">Matteo Martelli</t>
  </si>
  <si>
    <t xml:space="preserve">Massimiliano Martelli</t>
  </si>
  <si>
    <t xml:space="preserve">Stefano Grandi</t>
  </si>
  <si>
    <t xml:space="preserve">Endas Cesena </t>
  </si>
  <si>
    <t xml:space="preserve">Roberto Rossi</t>
  </si>
  <si>
    <t xml:space="preserve">Sette Crociari Team</t>
  </si>
  <si>
    <t xml:space="preserve">Giovanni Bonoli</t>
  </si>
  <si>
    <t xml:space="preserve">Vittorio Pieri</t>
  </si>
  <si>
    <t xml:space="preserve">Marco Guidi</t>
  </si>
  <si>
    <t xml:space="preserve">Surfin Shop</t>
  </si>
  <si>
    <t xml:space="preserve">Matteo Rinaldi</t>
  </si>
  <si>
    <t xml:space="preserve">Carlo Giulio Venturi</t>
  </si>
  <si>
    <t xml:space="preserve">Alessio Grillini</t>
  </si>
  <si>
    <t xml:space="preserve">Andrea Di Giorgio</t>
  </si>
  <si>
    <t xml:space="preserve">Lamone</t>
  </si>
  <si>
    <t xml:space="preserve">Stefano Nuti</t>
  </si>
  <si>
    <t xml:space="preserve">Simone Paganelli</t>
  </si>
  <si>
    <t xml:space="preserve">Luca Piccinini</t>
  </si>
  <si>
    <t xml:space="preserve">Francesco Albertini</t>
  </si>
  <si>
    <t xml:space="preserve">Gratta asfalto</t>
  </si>
  <si>
    <t xml:space="preserve">Maurizio Tarroni</t>
  </si>
  <si>
    <t xml:space="preserve">Andrea Lodola</t>
  </si>
  <si>
    <t xml:space="preserve">Federico Gasperotti</t>
  </si>
  <si>
    <t xml:space="preserve">Luca Tura</t>
  </si>
  <si>
    <t xml:space="preserve">San Patrizio</t>
  </si>
  <si>
    <t xml:space="preserve">Francesco Alberoni</t>
  </si>
  <si>
    <t xml:space="preserve">Maurizioi Grandi</t>
  </si>
  <si>
    <t xml:space="preserve">Mauro Martelli</t>
  </si>
  <si>
    <t xml:space="preserve">Raffaele Alberoni</t>
  </si>
  <si>
    <t xml:space="preserve">Giambelloni</t>
  </si>
  <si>
    <t xml:space="preserve">Matteo Babini</t>
  </si>
  <si>
    <t xml:space="preserve">Gianni Bassi</t>
  </si>
  <si>
    <t xml:space="preserve">Alessandro Palmieri</t>
  </si>
  <si>
    <t xml:space="preserve">Silvia Laghi</t>
  </si>
  <si>
    <t xml:space="preserve">Sidermec B</t>
  </si>
  <si>
    <t xml:space="preserve">Massimiliano Evangelisti</t>
  </si>
  <si>
    <t xml:space="preserve">Nicholas Dobori</t>
  </si>
  <si>
    <t xml:space="preserve">Matteo De Luca</t>
  </si>
  <si>
    <t xml:space="preserve">Giorgio Paganelli</t>
  </si>
  <si>
    <t xml:space="preserve">La sorpresa</t>
  </si>
  <si>
    <t xml:space="preserve">Antonio De Rosa</t>
  </si>
  <si>
    <t xml:space="preserve">Paolo Vitali</t>
  </si>
  <si>
    <t xml:space="preserve">Giuseppe Vitali</t>
  </si>
  <si>
    <t xml:space="preserve">Franco Piazza</t>
  </si>
  <si>
    <t xml:space="preserve">FC</t>
  </si>
  <si>
    <t xml:space="preserve">Romagna Mix</t>
  </si>
  <si>
    <t xml:space="preserve">Gianni Bruzzi</t>
  </si>
  <si>
    <t xml:space="preserve">NC</t>
  </si>
  <si>
    <t xml:space="preserve">Simone Berinario</t>
  </si>
  <si>
    <t xml:space="preserve">Fabrizio Bernardi</t>
  </si>
  <si>
    <t xml:space="preserve">VETERANI</t>
  </si>
  <si>
    <t xml:space="preserve">I Falchi</t>
  </si>
  <si>
    <t xml:space="preserve">Michele Cafarelli</t>
  </si>
  <si>
    <t xml:space="preserve">Giuseppe Gorini</t>
  </si>
  <si>
    <t xml:space="preserve">Ugo Moroni</t>
  </si>
  <si>
    <t xml:space="preserve">Claudio Valeri</t>
  </si>
  <si>
    <t xml:space="preserve">Gruppo misto Romagna</t>
  </si>
  <si>
    <t xml:space="preserve">Antonino Lo Piccolo</t>
  </si>
  <si>
    <t xml:space="preserve">Mauro Onorevoli</t>
  </si>
  <si>
    <t xml:space="preserve">Fabrizio Sartoni</t>
  </si>
  <si>
    <t xml:space="preserve">Paride Gardelli</t>
  </si>
  <si>
    <t xml:space="preserve">Sidermec veterani</t>
  </si>
  <si>
    <t xml:space="preserve">Maurizio Fabbri</t>
  </si>
  <si>
    <t xml:space="preserve">Alessandro Beleffi</t>
  </si>
  <si>
    <t xml:space="preserve">Renato Giorgi</t>
  </si>
  <si>
    <t xml:space="preserve">Valerio Vincenzi</t>
  </si>
  <si>
    <t xml:space="preserve">G.P. Avis Forlì</t>
  </si>
  <si>
    <t xml:space="preserve">Pierluigi Giuliani</t>
  </si>
  <si>
    <t xml:space="preserve">Orazio Nunziantini</t>
  </si>
  <si>
    <t xml:space="preserve">Fabrizio Aloisi</t>
  </si>
  <si>
    <t xml:space="preserve">Alfredo Poggiali</t>
  </si>
  <si>
    <t xml:space="preserve">SUPERVETERANI</t>
  </si>
  <si>
    <t xml:space="preserve">i vecchi</t>
  </si>
  <si>
    <t xml:space="preserve">Adriano Pagani</t>
  </si>
  <si>
    <t xml:space="preserve">Franco Fenati</t>
  </si>
  <si>
    <t xml:space="preserve">Lorenzo Spezzati</t>
  </si>
  <si>
    <t xml:space="preserve">Gianni Cavallini</t>
  </si>
  <si>
    <t xml:space="preserve">Atletica Mameli B</t>
  </si>
  <si>
    <t xml:space="preserve">Enrico Bonoli</t>
  </si>
  <si>
    <t xml:space="preserve">Silvano Poletti</t>
  </si>
  <si>
    <t xml:space="preserve">Doriano Ferroni</t>
  </si>
  <si>
    <t xml:space="preserve">Giancarlo Raggi</t>
  </si>
  <si>
    <t xml:space="preserve">Le promesse</t>
  </si>
  <si>
    <t xml:space="preserve">Pasquale De vita</t>
  </si>
  <si>
    <t xml:space="preserve">Giovanni Sirotti</t>
  </si>
  <si>
    <t xml:space="preserve">Sauro Ballardini</t>
  </si>
  <si>
    <t xml:space="preserve">Amedeo Abbondanza</t>
  </si>
  <si>
    <t xml:space="preserve">DONNE</t>
  </si>
  <si>
    <t xml:space="preserve">Le donne dell'Atletica 85</t>
  </si>
  <si>
    <t xml:space="preserve">Aurora Placci</t>
  </si>
  <si>
    <t xml:space="preserve">Nicoletta Pasello</t>
  </si>
  <si>
    <t xml:space="preserve">Stefania Bernardelli</t>
  </si>
  <si>
    <t xml:space="preserve">Chantal Marzocchi</t>
  </si>
  <si>
    <t xml:space="preserve">Aspettateci che arriviamo</t>
  </si>
  <si>
    <t xml:space="preserve">Daniela Menegatti</t>
  </si>
  <si>
    <t xml:space="preserve">Roberta Campanini</t>
  </si>
  <si>
    <t xml:space="preserve">Mirca Brini</t>
  </si>
  <si>
    <t xml:space="preserve">Gabriella Negrini</t>
  </si>
  <si>
    <t xml:space="preserve">Ponte Nuovo donne</t>
  </si>
  <si>
    <t xml:space="preserve">Monica Casadio</t>
  </si>
  <si>
    <t xml:space="preserve">Federica Foschini</t>
  </si>
  <si>
    <t xml:space="preserve">Germana Babini</t>
  </si>
  <si>
    <t xml:space="preserve">Anna Piazza</t>
  </si>
  <si>
    <t xml:space="preserve">Le Moschettiere</t>
  </si>
  <si>
    <t xml:space="preserve">Maria Ferro</t>
  </si>
  <si>
    <t xml:space="preserve">Barbara Wiza</t>
  </si>
  <si>
    <t xml:space="preserve">Angela Pachioli</t>
  </si>
  <si>
    <t xml:space="preserve">Claudia Fanti</t>
  </si>
  <si>
    <t xml:space="preserve">Mameli A</t>
  </si>
  <si>
    <t xml:space="preserve">Mirella Valdinoci</t>
  </si>
  <si>
    <t xml:space="preserve">Marina Bernabè</t>
  </si>
  <si>
    <t xml:space="preserve">Giovanna Morrone</t>
  </si>
  <si>
    <t xml:space="preserve">Samantha Supr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0008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false" view="normal" topLeftCell="A1" colorId="28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56"/>
    <col collapsed="false" customWidth="true" hidden="false" outlineLevel="0" max="3" min="3" style="0" width="30.41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1" width="11.85"/>
    <col collapsed="false" customWidth="true" hidden="false" outlineLevel="0" max="7" min="7" style="1" width="9.99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4"/>
      <c r="G1" s="5"/>
      <c r="H1" s="2"/>
    </row>
    <row r="2" customFormat="false" ht="19.5" hidden="false" customHeight="true" outlineLevel="0" collapsed="false">
      <c r="A2" s="2"/>
      <c r="B2" s="3" t="s">
        <v>1</v>
      </c>
      <c r="C2" s="3"/>
      <c r="D2" s="3"/>
      <c r="E2" s="3"/>
      <c r="F2" s="4"/>
      <c r="G2" s="5"/>
      <c r="H2" s="2"/>
    </row>
    <row r="3" customFormat="false" ht="3.75" hidden="false" customHeight="true" outlineLevel="0" collapsed="false">
      <c r="A3" s="2"/>
      <c r="B3" s="6"/>
      <c r="C3" s="6"/>
      <c r="D3" s="6"/>
      <c r="E3" s="6"/>
      <c r="F3" s="6"/>
      <c r="G3" s="5"/>
      <c r="H3" s="2"/>
    </row>
    <row r="4" customFormat="false" ht="18" hidden="false" customHeight="true" outlineLevel="0" collapsed="false">
      <c r="A4" s="2"/>
      <c r="C4" s="7" t="s">
        <v>2</v>
      </c>
      <c r="D4" s="7"/>
      <c r="F4" s="8"/>
      <c r="G4" s="8"/>
    </row>
    <row r="5" customFormat="false" ht="3" hidden="false" customHeight="true" outlineLevel="0" collapsed="false">
      <c r="A5" s="2"/>
      <c r="C5" s="7"/>
      <c r="D5" s="7"/>
      <c r="F5" s="8"/>
      <c r="G5" s="8"/>
    </row>
    <row r="6" customFormat="false" ht="13.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3"/>
    </row>
    <row r="7" customFormat="false" ht="12.75" hidden="false" customHeight="false" outlineLevel="0" collapsed="false">
      <c r="A7" s="14"/>
      <c r="B7" s="15"/>
      <c r="C7" s="16"/>
      <c r="D7" s="16"/>
      <c r="E7" s="16"/>
      <c r="F7" s="17"/>
      <c r="G7" s="18"/>
    </row>
    <row r="8" customFormat="false" ht="12.75" hidden="false" customHeight="false" outlineLevel="0" collapsed="false">
      <c r="A8" s="19" t="n">
        <v>1</v>
      </c>
      <c r="B8" s="20" t="s">
        <v>8</v>
      </c>
      <c r="C8" s="20" t="s">
        <v>9</v>
      </c>
      <c r="D8" s="21" t="n">
        <v>1</v>
      </c>
      <c r="E8" s="21" t="n">
        <v>11</v>
      </c>
      <c r="F8" s="22" t="n">
        <f aca="false">G8</f>
        <v>0.00390543981481482</v>
      </c>
      <c r="G8" s="18" t="n">
        <v>0.00390543981481482</v>
      </c>
    </row>
    <row r="9" customFormat="false" ht="12.75" hidden="false" customHeight="false" outlineLevel="0" collapsed="false">
      <c r="A9" s="19"/>
      <c r="B9" s="20"/>
      <c r="C9" s="20" t="s">
        <v>10</v>
      </c>
      <c r="D9" s="21" t="n">
        <v>1</v>
      </c>
      <c r="E9" s="21" t="n">
        <v>11</v>
      </c>
      <c r="F9" s="22" t="n">
        <f aca="false">G9-G8</f>
        <v>0.00407916666666667</v>
      </c>
      <c r="G9" s="18" t="n">
        <v>0.00798460648148148</v>
      </c>
    </row>
    <row r="10" customFormat="false" ht="12.75" hidden="false" customHeight="false" outlineLevel="0" collapsed="false">
      <c r="A10" s="19"/>
      <c r="B10" s="20"/>
      <c r="C10" s="20" t="s">
        <v>11</v>
      </c>
      <c r="D10" s="21" t="n">
        <v>1</v>
      </c>
      <c r="E10" s="21" t="n">
        <v>11</v>
      </c>
      <c r="F10" s="22" t="n">
        <f aca="false">G10-G9</f>
        <v>0.00388055555555556</v>
      </c>
      <c r="G10" s="18" t="n">
        <v>0.011865162037037</v>
      </c>
    </row>
    <row r="11" customFormat="false" ht="12.75" hidden="false" customHeight="false" outlineLevel="0" collapsed="false">
      <c r="A11" s="19"/>
      <c r="B11" s="20"/>
      <c r="C11" s="20" t="s">
        <v>12</v>
      </c>
      <c r="D11" s="21" t="n">
        <v>1</v>
      </c>
      <c r="E11" s="21" t="n">
        <v>11</v>
      </c>
      <c r="F11" s="22" t="n">
        <f aca="false">G11-G10</f>
        <v>0.00393449074074074</v>
      </c>
      <c r="G11" s="18" t="n">
        <v>0.0157996527777778</v>
      </c>
    </row>
    <row r="12" customFormat="false" ht="13.5" hidden="false" customHeight="false" outlineLevel="0" collapsed="false">
      <c r="A12" s="23"/>
      <c r="B12" s="24"/>
      <c r="C12" s="24"/>
      <c r="D12" s="25"/>
      <c r="E12" s="25"/>
      <c r="F12" s="26" t="n">
        <f aca="false">SUM(F8:F11)</f>
        <v>0.0157996527777778</v>
      </c>
      <c r="G12" s="18"/>
    </row>
    <row r="13" customFormat="false" ht="13.5" hidden="false" customHeight="false" outlineLevel="0" collapsed="false">
      <c r="A13" s="14"/>
      <c r="B13" s="15"/>
      <c r="C13" s="16"/>
      <c r="D13" s="16"/>
      <c r="E13" s="16"/>
      <c r="F13" s="17"/>
      <c r="G13" s="18"/>
    </row>
    <row r="14" customFormat="false" ht="12.75" hidden="false" customHeight="false" outlineLevel="0" collapsed="false">
      <c r="A14" s="19" t="n">
        <v>2</v>
      </c>
      <c r="B14" s="20" t="s">
        <v>13</v>
      </c>
      <c r="C14" s="20" t="s">
        <v>14</v>
      </c>
      <c r="D14" s="21" t="n">
        <v>3</v>
      </c>
      <c r="E14" s="21" t="n">
        <v>10</v>
      </c>
      <c r="F14" s="22" t="n">
        <f aca="false">G14</f>
        <v>0.00409606481481482</v>
      </c>
      <c r="G14" s="18" t="n">
        <v>0.00409606481481482</v>
      </c>
    </row>
    <row r="15" customFormat="false" ht="12.75" hidden="false" customHeight="false" outlineLevel="0" collapsed="false">
      <c r="A15" s="19"/>
      <c r="B15" s="20"/>
      <c r="C15" s="20" t="s">
        <v>15</v>
      </c>
      <c r="D15" s="21" t="n">
        <v>3</v>
      </c>
      <c r="E15" s="21" t="n">
        <v>10</v>
      </c>
      <c r="F15" s="22" t="n">
        <f aca="false">G15-G14</f>
        <v>0.00422013888888889</v>
      </c>
      <c r="G15" s="18" t="n">
        <v>0.0083162037037037</v>
      </c>
    </row>
    <row r="16" customFormat="false" ht="12.75" hidden="false" customHeight="false" outlineLevel="0" collapsed="false">
      <c r="A16" s="19"/>
      <c r="B16" s="20"/>
      <c r="C16" s="20" t="s">
        <v>16</v>
      </c>
      <c r="D16" s="21" t="n">
        <v>2</v>
      </c>
      <c r="E16" s="21" t="n">
        <v>10</v>
      </c>
      <c r="F16" s="22" t="n">
        <f aca="false">G16-G15</f>
        <v>0.00406145833333333</v>
      </c>
      <c r="G16" s="18" t="n">
        <v>0.012377662037037</v>
      </c>
    </row>
    <row r="17" customFormat="false" ht="12.75" hidden="false" customHeight="false" outlineLevel="0" collapsed="false">
      <c r="A17" s="19"/>
      <c r="B17" s="20"/>
      <c r="C17" s="20" t="s">
        <v>17</v>
      </c>
      <c r="D17" s="21" t="n">
        <v>2</v>
      </c>
      <c r="E17" s="21" t="n">
        <v>10</v>
      </c>
      <c r="F17" s="22" t="n">
        <f aca="false">G17-G16</f>
        <v>0.00404305555555556</v>
      </c>
      <c r="G17" s="18" t="n">
        <v>0.0164207175925926</v>
      </c>
    </row>
    <row r="18" customFormat="false" ht="13.5" hidden="false" customHeight="false" outlineLevel="0" collapsed="false">
      <c r="A18" s="23"/>
      <c r="B18" s="24"/>
      <c r="C18" s="24"/>
      <c r="D18" s="25"/>
      <c r="E18" s="25"/>
      <c r="F18" s="26" t="n">
        <f aca="false">SUM(F14:F17)</f>
        <v>0.0164207175925926</v>
      </c>
      <c r="G18" s="18"/>
    </row>
    <row r="19" customFormat="false" ht="13.5" hidden="false" customHeight="false" outlineLevel="0" collapsed="false">
      <c r="A19" s="14"/>
      <c r="B19" s="27"/>
      <c r="C19" s="27"/>
      <c r="D19" s="28"/>
      <c r="E19" s="28"/>
      <c r="F19" s="29"/>
      <c r="G19" s="18"/>
    </row>
    <row r="20" customFormat="false" ht="12.75" hidden="false" customHeight="false" outlineLevel="0" collapsed="false">
      <c r="A20" s="19" t="n">
        <v>3</v>
      </c>
      <c r="B20" s="20" t="s">
        <v>18</v>
      </c>
      <c r="C20" s="20" t="s">
        <v>19</v>
      </c>
      <c r="D20" s="21" t="n">
        <v>4</v>
      </c>
      <c r="E20" s="21" t="n">
        <v>5</v>
      </c>
      <c r="F20" s="22" t="n">
        <f aca="false">G20</f>
        <v>0.00410324074074074</v>
      </c>
      <c r="G20" s="18" t="n">
        <v>0.00410324074074074</v>
      </c>
    </row>
    <row r="21" customFormat="false" ht="12.75" hidden="false" customHeight="false" outlineLevel="0" collapsed="false">
      <c r="A21" s="19"/>
      <c r="B21" s="20"/>
      <c r="C21" s="20" t="s">
        <v>20</v>
      </c>
      <c r="D21" s="21" t="n">
        <v>2</v>
      </c>
      <c r="E21" s="21" t="n">
        <v>5</v>
      </c>
      <c r="F21" s="22" t="n">
        <f aca="false">G21-G20</f>
        <v>0.00413854166666667</v>
      </c>
      <c r="G21" s="18" t="n">
        <v>0.00824178240740741</v>
      </c>
    </row>
    <row r="22" customFormat="false" ht="12.75" hidden="false" customHeight="false" outlineLevel="0" collapsed="false">
      <c r="A22" s="19"/>
      <c r="B22" s="20"/>
      <c r="C22" s="20" t="s">
        <v>21</v>
      </c>
      <c r="D22" s="21" t="n">
        <v>3</v>
      </c>
      <c r="E22" s="21" t="n">
        <v>5</v>
      </c>
      <c r="F22" s="22" t="n">
        <f aca="false">G22-G21</f>
        <v>0.0043119212962963</v>
      </c>
      <c r="G22" s="18" t="n">
        <v>0.0125537037037037</v>
      </c>
    </row>
    <row r="23" customFormat="false" ht="12.75" hidden="false" customHeight="false" outlineLevel="0" collapsed="false">
      <c r="A23" s="19"/>
      <c r="B23" s="20"/>
      <c r="C23" s="20" t="s">
        <v>22</v>
      </c>
      <c r="D23" s="21" t="n">
        <v>3</v>
      </c>
      <c r="E23" s="21" t="n">
        <v>5</v>
      </c>
      <c r="F23" s="22" t="n">
        <f aca="false">G23-G22</f>
        <v>0.00412916666666667</v>
      </c>
      <c r="G23" s="18" t="n">
        <v>0.0166828703703704</v>
      </c>
    </row>
    <row r="24" customFormat="false" ht="13.5" hidden="false" customHeight="false" outlineLevel="0" collapsed="false">
      <c r="A24" s="23"/>
      <c r="B24" s="24"/>
      <c r="C24" s="24"/>
      <c r="D24" s="25"/>
      <c r="E24" s="25"/>
      <c r="F24" s="26" t="n">
        <f aca="false">SUM(F20:F23)</f>
        <v>0.0166828703703704</v>
      </c>
      <c r="G24" s="18"/>
    </row>
    <row r="25" customFormat="false" ht="13.5" hidden="false" customHeight="false" outlineLevel="0" collapsed="false">
      <c r="A25" s="30" t="s">
        <v>23</v>
      </c>
      <c r="B25" s="31"/>
      <c r="C25" s="32"/>
      <c r="D25" s="32"/>
      <c r="E25" s="32"/>
      <c r="F25" s="33"/>
      <c r="G25" s="18"/>
    </row>
    <row r="26" customFormat="false" ht="12.75" hidden="false" customHeight="false" outlineLevel="0" collapsed="false">
      <c r="A26" s="19" t="n">
        <v>4</v>
      </c>
      <c r="B26" s="20" t="s">
        <v>24</v>
      </c>
      <c r="C26" s="20" t="s">
        <v>25</v>
      </c>
      <c r="D26" s="21" t="n">
        <v>10</v>
      </c>
      <c r="E26" s="21" t="n">
        <v>13</v>
      </c>
      <c r="F26" s="22" t="n">
        <f aca="false">G26</f>
        <v>0.00453912037037037</v>
      </c>
      <c r="G26" s="18" t="n">
        <v>0.00453912037037037</v>
      </c>
    </row>
    <row r="27" customFormat="false" ht="12.75" hidden="false" customHeight="false" outlineLevel="0" collapsed="false">
      <c r="A27" s="19" t="s">
        <v>26</v>
      </c>
      <c r="B27" s="20"/>
      <c r="C27" s="20" t="s">
        <v>27</v>
      </c>
      <c r="D27" s="21" t="n">
        <v>8</v>
      </c>
      <c r="E27" s="21" t="n">
        <v>13</v>
      </c>
      <c r="F27" s="22" t="n">
        <f aca="false">G27-G26</f>
        <v>0.00429328703703704</v>
      </c>
      <c r="G27" s="18" t="n">
        <v>0.00883240740740741</v>
      </c>
    </row>
    <row r="28" customFormat="false" ht="12.75" hidden="false" customHeight="false" outlineLevel="0" collapsed="false">
      <c r="A28" s="19"/>
      <c r="B28" s="20"/>
      <c r="C28" s="20" t="s">
        <v>28</v>
      </c>
      <c r="D28" s="21" t="n">
        <v>6</v>
      </c>
      <c r="E28" s="21" t="n">
        <v>13</v>
      </c>
      <c r="F28" s="22" t="n">
        <f aca="false">G28-G27</f>
        <v>0.00418761574074074</v>
      </c>
      <c r="G28" s="18" t="n">
        <v>0.0130200231481481</v>
      </c>
    </row>
    <row r="29" customFormat="false" ht="12.75" hidden="false" customHeight="false" outlineLevel="0" collapsed="false">
      <c r="A29" s="19"/>
      <c r="B29" s="34"/>
      <c r="C29" s="20" t="s">
        <v>29</v>
      </c>
      <c r="D29" s="21" t="n">
        <v>4</v>
      </c>
      <c r="E29" s="21" t="n">
        <v>13</v>
      </c>
      <c r="F29" s="22" t="n">
        <f aca="false">G29-G28</f>
        <v>0.00385601851851852</v>
      </c>
      <c r="G29" s="18" t="n">
        <v>0.0168760416666667</v>
      </c>
    </row>
    <row r="30" customFormat="false" ht="13.5" hidden="false" customHeight="false" outlineLevel="0" collapsed="false">
      <c r="A30" s="23"/>
      <c r="B30" s="24"/>
      <c r="C30" s="24"/>
      <c r="D30" s="25"/>
      <c r="E30" s="25"/>
      <c r="F30" s="26" t="n">
        <f aca="false">SUM(F26:F29)</f>
        <v>0.0168760416666667</v>
      </c>
      <c r="G30" s="18"/>
    </row>
    <row r="31" customFormat="false" ht="13.5" hidden="false" customHeight="false" outlineLevel="0" collapsed="false">
      <c r="A31" s="14" t="s">
        <v>23</v>
      </c>
      <c r="B31" s="27"/>
      <c r="C31" s="27"/>
      <c r="D31" s="28"/>
      <c r="E31" s="28"/>
      <c r="F31" s="33"/>
      <c r="G31" s="18"/>
    </row>
    <row r="32" customFormat="false" ht="12.75" hidden="false" customHeight="false" outlineLevel="0" collapsed="false">
      <c r="A32" s="19" t="n">
        <v>5</v>
      </c>
      <c r="B32" s="20" t="s">
        <v>30</v>
      </c>
      <c r="C32" s="20" t="s">
        <v>31</v>
      </c>
      <c r="D32" s="21" t="n">
        <v>7</v>
      </c>
      <c r="E32" s="21" t="n">
        <v>18</v>
      </c>
      <c r="F32" s="22" t="n">
        <f aca="false">G32</f>
        <v>0.00417199074074074</v>
      </c>
      <c r="G32" s="18" t="n">
        <v>0.00417199074074074</v>
      </c>
    </row>
    <row r="33" customFormat="false" ht="12.75" hidden="false" customHeight="false" outlineLevel="0" collapsed="false">
      <c r="A33" s="19"/>
      <c r="B33" s="20"/>
      <c r="C33" s="20" t="s">
        <v>32</v>
      </c>
      <c r="D33" s="21" t="n">
        <v>4</v>
      </c>
      <c r="E33" s="21" t="n">
        <v>18</v>
      </c>
      <c r="F33" s="22" t="n">
        <f aca="false">G33-G32</f>
        <v>0.00434664351851852</v>
      </c>
      <c r="G33" s="18" t="n">
        <v>0.00851863425925926</v>
      </c>
    </row>
    <row r="34" customFormat="false" ht="12.75" hidden="false" customHeight="false" outlineLevel="0" collapsed="false">
      <c r="A34" s="19"/>
      <c r="B34" s="20"/>
      <c r="C34" s="20" t="s">
        <v>33</v>
      </c>
      <c r="D34" s="21" t="n">
        <v>4</v>
      </c>
      <c r="E34" s="21" t="n">
        <v>18</v>
      </c>
      <c r="F34" s="22" t="n">
        <f aca="false">G34-G33</f>
        <v>0.00421168981481482</v>
      </c>
      <c r="G34" s="18" t="n">
        <v>0.0127303240740741</v>
      </c>
    </row>
    <row r="35" customFormat="false" ht="12.75" hidden="false" customHeight="false" outlineLevel="0" collapsed="false">
      <c r="A35" s="19"/>
      <c r="B35" s="20"/>
      <c r="C35" s="20" t="s">
        <v>34</v>
      </c>
      <c r="D35" s="21" t="n">
        <v>5</v>
      </c>
      <c r="E35" s="21" t="n">
        <v>18</v>
      </c>
      <c r="F35" s="22" t="n">
        <f aca="false">G35-G34</f>
        <v>0.00426041666666667</v>
      </c>
      <c r="G35" s="18" t="n">
        <v>0.0169907407407407</v>
      </c>
    </row>
    <row r="36" customFormat="false" ht="13.5" hidden="false" customHeight="false" outlineLevel="0" collapsed="false">
      <c r="A36" s="23"/>
      <c r="B36" s="24"/>
      <c r="C36" s="24"/>
      <c r="D36" s="25"/>
      <c r="E36" s="25"/>
      <c r="F36" s="26" t="n">
        <f aca="false">SUM(F32:F35)</f>
        <v>0.0169907407407407</v>
      </c>
      <c r="G36" s="18"/>
    </row>
    <row r="37" customFormat="false" ht="13.5" hidden="false" customHeight="false" outlineLevel="0" collapsed="false">
      <c r="A37" s="14"/>
      <c r="B37" s="27"/>
      <c r="C37" s="27"/>
      <c r="D37" s="28"/>
      <c r="E37" s="28"/>
      <c r="F37" s="33"/>
      <c r="G37" s="18"/>
    </row>
    <row r="38" customFormat="false" ht="12.75" hidden="false" customHeight="false" outlineLevel="0" collapsed="false">
      <c r="A38" s="19" t="n">
        <v>6</v>
      </c>
      <c r="B38" s="20" t="s">
        <v>35</v>
      </c>
      <c r="C38" s="35" t="s">
        <v>36</v>
      </c>
      <c r="D38" s="21" t="n">
        <v>2</v>
      </c>
      <c r="E38" s="21" t="n">
        <v>12</v>
      </c>
      <c r="F38" s="22" t="n">
        <f aca="false">G38</f>
        <v>0.00407152777777778</v>
      </c>
      <c r="G38" s="18" t="n">
        <v>0.00407152777777778</v>
      </c>
    </row>
    <row r="39" customFormat="false" ht="12.75" hidden="false" customHeight="false" outlineLevel="0" collapsed="false">
      <c r="A39" s="19"/>
      <c r="B39" s="20"/>
      <c r="C39" s="36" t="s">
        <v>37</v>
      </c>
      <c r="D39" s="37" t="n">
        <v>5</v>
      </c>
      <c r="E39" s="21" t="n">
        <v>12</v>
      </c>
      <c r="F39" s="22" t="n">
        <f aca="false">G39-G38</f>
        <v>0.00446064814814815</v>
      </c>
      <c r="G39" s="18" t="n">
        <v>0.00853217592592593</v>
      </c>
    </row>
    <row r="40" customFormat="false" ht="12.75" hidden="false" customHeight="false" outlineLevel="0" collapsed="false">
      <c r="A40" s="19"/>
      <c r="B40" s="20"/>
      <c r="C40" s="20" t="s">
        <v>38</v>
      </c>
      <c r="D40" s="21" t="n">
        <v>5</v>
      </c>
      <c r="E40" s="21" t="n">
        <v>12</v>
      </c>
      <c r="F40" s="22" t="n">
        <f aca="false">G40-G39</f>
        <v>0.0043349537037037</v>
      </c>
      <c r="G40" s="18" t="n">
        <v>0.0128671296296296</v>
      </c>
    </row>
    <row r="41" customFormat="false" ht="12.75" hidden="false" customHeight="false" outlineLevel="0" collapsed="false">
      <c r="A41" s="19"/>
      <c r="B41" s="20"/>
      <c r="C41" s="20" t="s">
        <v>39</v>
      </c>
      <c r="D41" s="21" t="n">
        <v>6</v>
      </c>
      <c r="E41" s="21" t="n">
        <v>12</v>
      </c>
      <c r="F41" s="22" t="n">
        <f aca="false">G41-G40</f>
        <v>0.00432731481481482</v>
      </c>
      <c r="G41" s="18" t="n">
        <v>0.0171944444444444</v>
      </c>
    </row>
    <row r="42" customFormat="false" ht="13.5" hidden="false" customHeight="false" outlineLevel="0" collapsed="false">
      <c r="A42" s="23"/>
      <c r="B42" s="24"/>
      <c r="C42" s="24"/>
      <c r="D42" s="25"/>
      <c r="E42" s="25"/>
      <c r="F42" s="26" t="n">
        <f aca="false">SUM(F38:F41)</f>
        <v>0.0171944444444444</v>
      </c>
      <c r="G42" s="18"/>
    </row>
    <row r="43" customFormat="false" ht="13.5" hidden="false" customHeight="false" outlineLevel="0" collapsed="false">
      <c r="A43" s="14"/>
      <c r="B43" s="15"/>
      <c r="C43" s="16"/>
      <c r="D43" s="16"/>
      <c r="E43" s="16"/>
      <c r="F43" s="17"/>
      <c r="G43" s="18"/>
    </row>
    <row r="44" customFormat="false" ht="12.75" hidden="false" customHeight="false" outlineLevel="0" collapsed="false">
      <c r="A44" s="19" t="n">
        <v>7</v>
      </c>
      <c r="B44" s="20" t="s">
        <v>40</v>
      </c>
      <c r="C44" s="20" t="s">
        <v>41</v>
      </c>
      <c r="D44" s="21" t="n">
        <v>8</v>
      </c>
      <c r="E44" s="21" t="n">
        <v>8</v>
      </c>
      <c r="F44" s="22" t="n">
        <f aca="false">G44</f>
        <v>0.00447662037037037</v>
      </c>
      <c r="G44" s="18" t="n">
        <v>0.00447662037037037</v>
      </c>
    </row>
    <row r="45" customFormat="false" ht="12.75" hidden="false" customHeight="false" outlineLevel="0" collapsed="false">
      <c r="A45" s="19"/>
      <c r="B45" s="20"/>
      <c r="C45" s="20" t="s">
        <v>42</v>
      </c>
      <c r="D45" s="21" t="n">
        <v>9</v>
      </c>
      <c r="E45" s="21" t="n">
        <v>8</v>
      </c>
      <c r="F45" s="22" t="n">
        <f aca="false">G45-G44</f>
        <v>0.00448819444444444</v>
      </c>
      <c r="G45" s="18" t="n">
        <v>0.00896481481481481</v>
      </c>
    </row>
    <row r="46" customFormat="false" ht="12.75" hidden="false" customHeight="false" outlineLevel="0" collapsed="false">
      <c r="A46" s="19"/>
      <c r="B46" s="20"/>
      <c r="C46" s="20" t="s">
        <v>43</v>
      </c>
      <c r="D46" s="21" t="n">
        <v>9</v>
      </c>
      <c r="E46" s="21" t="n">
        <v>8</v>
      </c>
      <c r="F46" s="22" t="n">
        <f aca="false">G46-G45</f>
        <v>0.00442847222222222</v>
      </c>
      <c r="G46" s="18" t="n">
        <v>0.013393287037037</v>
      </c>
      <c r="H46" s="38"/>
    </row>
    <row r="47" customFormat="false" ht="13.5" hidden="false" customHeight="true" outlineLevel="0" collapsed="false">
      <c r="A47" s="19"/>
      <c r="B47" s="20"/>
      <c r="C47" s="20" t="s">
        <v>44</v>
      </c>
      <c r="D47" s="21" t="n">
        <v>7</v>
      </c>
      <c r="E47" s="21" t="n">
        <v>8</v>
      </c>
      <c r="F47" s="22" t="n">
        <f aca="false">G47-G46</f>
        <v>0.00432106481481482</v>
      </c>
      <c r="G47" s="18" t="n">
        <v>0.0177143518518519</v>
      </c>
      <c r="H47" s="38"/>
    </row>
    <row r="48" customFormat="false" ht="13.5" hidden="false" customHeight="false" outlineLevel="0" collapsed="false">
      <c r="A48" s="23"/>
      <c r="B48" s="24"/>
      <c r="C48" s="24"/>
      <c r="D48" s="25"/>
      <c r="E48" s="25"/>
      <c r="F48" s="26" t="n">
        <f aca="false">SUM(F44:F47)</f>
        <v>0.0177143518518519</v>
      </c>
      <c r="G48" s="18"/>
      <c r="H48" s="38"/>
    </row>
    <row r="49" customFormat="false" ht="13.5" hidden="false" customHeight="false" outlineLevel="0" collapsed="false">
      <c r="A49" s="14"/>
      <c r="B49" s="27"/>
      <c r="C49" s="27"/>
      <c r="D49" s="28"/>
      <c r="E49" s="28"/>
      <c r="F49" s="33"/>
      <c r="G49" s="13"/>
      <c r="H49" s="38"/>
    </row>
    <row r="50" customFormat="false" ht="12.75" hidden="false" customHeight="false" outlineLevel="0" collapsed="false">
      <c r="A50" s="19" t="n">
        <v>8</v>
      </c>
      <c r="B50" s="20" t="s">
        <v>45</v>
      </c>
      <c r="C50" s="20" t="s">
        <v>46</v>
      </c>
      <c r="D50" s="21" t="n">
        <v>5</v>
      </c>
      <c r="E50" s="21" t="n">
        <v>6</v>
      </c>
      <c r="F50" s="22" t="n">
        <f aca="false">G50</f>
        <v>0.00415104166666667</v>
      </c>
      <c r="G50" s="18" t="n">
        <v>0.00415104166666667</v>
      </c>
      <c r="H50" s="38"/>
    </row>
    <row r="51" customFormat="false" ht="12.75" hidden="false" customHeight="false" outlineLevel="0" collapsed="false">
      <c r="A51" s="19"/>
      <c r="B51" s="20"/>
      <c r="C51" s="20" t="s">
        <v>47</v>
      </c>
      <c r="D51" s="21" t="n">
        <v>7</v>
      </c>
      <c r="E51" s="21" t="n">
        <v>6</v>
      </c>
      <c r="F51" s="22" t="n">
        <f aca="false">G51-G50</f>
        <v>0.00452627314814815</v>
      </c>
      <c r="G51" s="18" t="n">
        <v>0.00867731481481482</v>
      </c>
      <c r="H51" s="38"/>
    </row>
    <row r="52" customFormat="false" ht="12.75" hidden="false" customHeight="false" outlineLevel="0" collapsed="false">
      <c r="A52" s="19"/>
      <c r="B52" s="20"/>
      <c r="C52" s="20" t="s">
        <v>48</v>
      </c>
      <c r="D52" s="21" t="n">
        <v>8</v>
      </c>
      <c r="E52" s="21" t="n">
        <v>6</v>
      </c>
      <c r="F52" s="22" t="n">
        <f aca="false">G52-G51</f>
        <v>0.00466388888888889</v>
      </c>
      <c r="G52" s="18" t="n">
        <v>0.0133412037037037</v>
      </c>
      <c r="H52" s="38"/>
    </row>
    <row r="53" customFormat="false" ht="12.75" hidden="false" customHeight="false" outlineLevel="0" collapsed="false">
      <c r="A53" s="19"/>
      <c r="B53" s="20"/>
      <c r="C53" s="20" t="s">
        <v>49</v>
      </c>
      <c r="D53" s="21" t="n">
        <v>8</v>
      </c>
      <c r="E53" s="21" t="n">
        <v>6</v>
      </c>
      <c r="F53" s="22" t="n">
        <f aca="false">G53-G52</f>
        <v>0.0045244212962963</v>
      </c>
      <c r="G53" s="18" t="n">
        <v>0.017865625</v>
      </c>
      <c r="H53" s="38"/>
    </row>
    <row r="54" customFormat="false" ht="13.5" hidden="false" customHeight="false" outlineLevel="0" collapsed="false">
      <c r="A54" s="23"/>
      <c r="B54" s="24"/>
      <c r="C54" s="24"/>
      <c r="D54" s="25"/>
      <c r="E54" s="25"/>
      <c r="F54" s="26" t="n">
        <f aca="false">SUM(F50:F53)</f>
        <v>0.017865625</v>
      </c>
      <c r="G54" s="18"/>
      <c r="H54" s="38"/>
    </row>
    <row r="55" customFormat="false" ht="13.5" hidden="false" customHeight="false" outlineLevel="0" collapsed="false">
      <c r="A55" s="14"/>
      <c r="B55" s="15"/>
      <c r="C55" s="16"/>
      <c r="D55" s="16"/>
      <c r="E55" s="16"/>
      <c r="F55" s="17"/>
      <c r="G55" s="18"/>
    </row>
    <row r="56" customFormat="false" ht="12.75" hidden="false" customHeight="false" outlineLevel="0" collapsed="false">
      <c r="A56" s="19" t="n">
        <v>9</v>
      </c>
      <c r="B56" s="20" t="s">
        <v>50</v>
      </c>
      <c r="C56" s="20" t="s">
        <v>51</v>
      </c>
      <c r="D56" s="21" t="n">
        <v>13</v>
      </c>
      <c r="E56" s="21" t="n">
        <v>3</v>
      </c>
      <c r="F56" s="22" t="n">
        <f aca="false">G56</f>
        <v>0.00460972222222222</v>
      </c>
      <c r="G56" s="18" t="n">
        <v>0.00460972222222222</v>
      </c>
    </row>
    <row r="57" customFormat="false" ht="12.75" hidden="false" customHeight="false" outlineLevel="0" collapsed="false">
      <c r="A57" s="19"/>
      <c r="B57" s="20"/>
      <c r="C57" s="20" t="s">
        <v>52</v>
      </c>
      <c r="D57" s="21" t="n">
        <v>11</v>
      </c>
      <c r="E57" s="21" t="n">
        <v>3</v>
      </c>
      <c r="F57" s="22" t="n">
        <f aca="false">G57-G56</f>
        <v>0.004809375</v>
      </c>
      <c r="G57" s="18" t="n">
        <v>0.00941909722222222</v>
      </c>
    </row>
    <row r="58" customFormat="false" ht="12.75" hidden="false" customHeight="false" outlineLevel="0" collapsed="false">
      <c r="A58" s="19"/>
      <c r="B58" s="20"/>
      <c r="C58" s="20" t="s">
        <v>53</v>
      </c>
      <c r="D58" s="21" t="n">
        <v>10</v>
      </c>
      <c r="E58" s="21" t="n">
        <v>3</v>
      </c>
      <c r="F58" s="22" t="n">
        <f aca="false">G58-G57</f>
        <v>0.00444479166666667</v>
      </c>
      <c r="G58" s="18" t="n">
        <v>0.0138638888888889</v>
      </c>
    </row>
    <row r="59" customFormat="false" ht="12.75" hidden="false" customHeight="false" outlineLevel="0" collapsed="false">
      <c r="A59" s="19"/>
      <c r="B59" s="20"/>
      <c r="C59" s="20" t="s">
        <v>54</v>
      </c>
      <c r="D59" s="21" t="n">
        <v>9</v>
      </c>
      <c r="E59" s="21" t="n">
        <v>3</v>
      </c>
      <c r="F59" s="22" t="n">
        <f aca="false">G59-G58</f>
        <v>0.00422083333333333</v>
      </c>
      <c r="G59" s="18" t="n">
        <v>0.0180847222222222</v>
      </c>
    </row>
    <row r="60" customFormat="false" ht="13.5" hidden="false" customHeight="false" outlineLevel="0" collapsed="false">
      <c r="A60" s="23"/>
      <c r="B60" s="24"/>
      <c r="C60" s="24"/>
      <c r="D60" s="25"/>
      <c r="E60" s="25"/>
      <c r="F60" s="26" t="n">
        <f aca="false">SUM(F56:F59)</f>
        <v>0.0180847222222222</v>
      </c>
      <c r="G60" s="13"/>
    </row>
    <row r="61" customFormat="false" ht="13.5" hidden="false" customHeight="false" outlineLevel="0" collapsed="false">
      <c r="A61" s="14"/>
      <c r="B61" s="15"/>
      <c r="C61" s="16"/>
      <c r="D61" s="16"/>
      <c r="E61" s="16"/>
      <c r="F61" s="17"/>
      <c r="G61" s="18"/>
    </row>
    <row r="62" customFormat="false" ht="12.75" hidden="false" customHeight="false" outlineLevel="0" collapsed="false">
      <c r="A62" s="19" t="n">
        <v>10</v>
      </c>
      <c r="B62" s="20" t="s">
        <v>55</v>
      </c>
      <c r="C62" s="20" t="s">
        <v>56</v>
      </c>
      <c r="D62" s="21" t="n">
        <v>6</v>
      </c>
      <c r="E62" s="21" t="n">
        <v>16</v>
      </c>
      <c r="F62" s="22" t="n">
        <f aca="false">G62</f>
        <v>0.00415787037037037</v>
      </c>
      <c r="G62" s="18" t="n">
        <v>0.00415787037037037</v>
      </c>
    </row>
    <row r="63" customFormat="false" ht="12.75" hidden="false" customHeight="false" outlineLevel="0" collapsed="false">
      <c r="A63" s="19"/>
      <c r="B63" s="20"/>
      <c r="C63" s="20" t="s">
        <v>57</v>
      </c>
      <c r="D63" s="21" t="n">
        <v>6</v>
      </c>
      <c r="E63" s="21" t="n">
        <v>16</v>
      </c>
      <c r="F63" s="22" t="n">
        <f aca="false">G63-G62</f>
        <v>0.00451354166666667</v>
      </c>
      <c r="G63" s="18" t="n">
        <v>0.00867141203703704</v>
      </c>
    </row>
    <row r="64" customFormat="false" ht="12.75" hidden="false" customHeight="false" outlineLevel="0" collapsed="false">
      <c r="A64" s="19"/>
      <c r="B64" s="20"/>
      <c r="C64" s="20" t="s">
        <v>58</v>
      </c>
      <c r="D64" s="21" t="n">
        <v>7</v>
      </c>
      <c r="E64" s="21" t="n">
        <v>16</v>
      </c>
      <c r="F64" s="22" t="n">
        <f aca="false">G64-G63</f>
        <v>0.00458449074074074</v>
      </c>
      <c r="G64" s="18" t="n">
        <v>0.0132559027777778</v>
      </c>
    </row>
    <row r="65" customFormat="false" ht="12.75" hidden="false" customHeight="false" outlineLevel="0" collapsed="false">
      <c r="A65" s="19"/>
      <c r="B65" s="20"/>
      <c r="C65" s="20" t="s">
        <v>59</v>
      </c>
      <c r="D65" s="21" t="n">
        <v>10</v>
      </c>
      <c r="E65" s="21" t="n">
        <v>16</v>
      </c>
      <c r="F65" s="22" t="n">
        <f aca="false">G65-G64</f>
        <v>0.00513125</v>
      </c>
      <c r="G65" s="18" t="n">
        <v>0.0183871527777778</v>
      </c>
    </row>
    <row r="66" customFormat="false" ht="13.5" hidden="false" customHeight="false" outlineLevel="0" collapsed="false">
      <c r="A66" s="23"/>
      <c r="B66" s="24"/>
      <c r="C66" s="24"/>
      <c r="D66" s="25"/>
      <c r="E66" s="25"/>
      <c r="F66" s="26" t="n">
        <f aca="false">SUM(F62:F65)</f>
        <v>0.0183871527777778</v>
      </c>
      <c r="G66" s="18"/>
    </row>
    <row r="67" customFormat="false" ht="13.5" hidden="false" customHeight="false" outlineLevel="0" collapsed="false">
      <c r="A67" s="19"/>
      <c r="B67" s="20"/>
      <c r="C67" s="20"/>
      <c r="D67" s="21"/>
      <c r="E67" s="21"/>
      <c r="F67" s="33"/>
      <c r="G67" s="18"/>
    </row>
    <row r="68" customFormat="false" ht="12.75" hidden="false" customHeight="false" outlineLevel="0" collapsed="false">
      <c r="A68" s="19" t="n">
        <v>11</v>
      </c>
      <c r="B68" s="20" t="s">
        <v>60</v>
      </c>
      <c r="C68" s="20" t="s">
        <v>61</v>
      </c>
      <c r="D68" s="21" t="n">
        <v>9</v>
      </c>
      <c r="E68" s="21" t="n">
        <v>4</v>
      </c>
      <c r="F68" s="22" t="n">
        <f aca="false">G68</f>
        <v>0.00450729166666667</v>
      </c>
      <c r="G68" s="18" t="n">
        <v>0.00450729166666667</v>
      </c>
    </row>
    <row r="69" customFormat="false" ht="12.75" hidden="false" customHeight="false" outlineLevel="0" collapsed="false">
      <c r="A69" s="19"/>
      <c r="B69" s="20"/>
      <c r="C69" s="20" t="s">
        <v>62</v>
      </c>
      <c r="D69" s="21" t="n">
        <v>10</v>
      </c>
      <c r="E69" s="21" t="n">
        <v>4</v>
      </c>
      <c r="F69" s="22" t="n">
        <f aca="false">G69-G68</f>
        <v>0.00450914351851852</v>
      </c>
      <c r="G69" s="18" t="n">
        <v>0.00901643518518519</v>
      </c>
    </row>
    <row r="70" customFormat="false" ht="12.75" hidden="false" customHeight="false" outlineLevel="0" collapsed="false">
      <c r="A70" s="19"/>
      <c r="B70" s="20"/>
      <c r="C70" s="20" t="s">
        <v>63</v>
      </c>
      <c r="D70" s="21" t="n">
        <v>11</v>
      </c>
      <c r="E70" s="21" t="n">
        <v>4</v>
      </c>
      <c r="F70" s="22" t="n">
        <f aca="false">G70-G69</f>
        <v>0.0048619212962963</v>
      </c>
      <c r="G70" s="18" t="n">
        <v>0.0138783564814815</v>
      </c>
    </row>
    <row r="71" customFormat="false" ht="12.75" hidden="false" customHeight="false" outlineLevel="0" collapsed="false">
      <c r="A71" s="19"/>
      <c r="B71" s="20"/>
      <c r="C71" s="20" t="s">
        <v>64</v>
      </c>
      <c r="D71" s="21" t="n">
        <v>11</v>
      </c>
      <c r="E71" s="21" t="n">
        <v>4</v>
      </c>
      <c r="F71" s="22" t="n">
        <f aca="false">G71-G70</f>
        <v>0.00453483796296296</v>
      </c>
      <c r="G71" s="18" t="n">
        <v>0.0184131944444444</v>
      </c>
    </row>
    <row r="72" customFormat="false" ht="13.5" hidden="false" customHeight="false" outlineLevel="0" collapsed="false">
      <c r="A72" s="23"/>
      <c r="B72" s="24"/>
      <c r="C72" s="24"/>
      <c r="D72" s="25"/>
      <c r="E72" s="25"/>
      <c r="F72" s="26" t="n">
        <f aca="false">SUM(F68:F71)</f>
        <v>0.0184131944444444</v>
      </c>
      <c r="G72" s="18"/>
    </row>
    <row r="73" customFormat="false" ht="13.5" hidden="false" customHeight="false" outlineLevel="0" collapsed="false">
      <c r="A73" s="14"/>
      <c r="B73" s="27"/>
      <c r="C73" s="27"/>
      <c r="D73" s="28"/>
      <c r="E73" s="28"/>
      <c r="F73" s="29"/>
      <c r="G73" s="18"/>
    </row>
    <row r="74" customFormat="false" ht="12.75" hidden="false" customHeight="false" outlineLevel="0" collapsed="false">
      <c r="A74" s="19" t="n">
        <v>12</v>
      </c>
      <c r="B74" s="20" t="s">
        <v>65</v>
      </c>
      <c r="C74" s="20" t="s">
        <v>66</v>
      </c>
      <c r="D74" s="21" t="n">
        <v>15</v>
      </c>
      <c r="E74" s="21" t="n">
        <v>15</v>
      </c>
      <c r="F74" s="22" t="n">
        <f aca="false">G74</f>
        <v>0.00485277777777778</v>
      </c>
      <c r="G74" s="18" t="n">
        <v>0.00485277777777778</v>
      </c>
    </row>
    <row r="75" customFormat="false" ht="12.75" hidden="false" customHeight="false" outlineLevel="0" collapsed="false">
      <c r="A75" s="19"/>
      <c r="B75" s="20"/>
      <c r="C75" s="20" t="s">
        <v>67</v>
      </c>
      <c r="D75" s="39" t="n">
        <v>13</v>
      </c>
      <c r="E75" s="21" t="n">
        <v>15</v>
      </c>
      <c r="F75" s="22" t="n">
        <f aca="false">G75-G74</f>
        <v>0.00482673611111111</v>
      </c>
      <c r="G75" s="18" t="n">
        <v>0.00967951388888889</v>
      </c>
    </row>
    <row r="76" customFormat="false" ht="12.75" hidden="false" customHeight="false" outlineLevel="0" collapsed="false">
      <c r="A76" s="19"/>
      <c r="B76" s="20"/>
      <c r="C76" s="20" t="s">
        <v>68</v>
      </c>
      <c r="D76" s="21" t="n">
        <v>12</v>
      </c>
      <c r="E76" s="21" t="n">
        <v>15</v>
      </c>
      <c r="F76" s="22" t="n">
        <f aca="false">G76-G75</f>
        <v>0.00452256944444444</v>
      </c>
      <c r="G76" s="18" t="n">
        <v>0.0142020833333333</v>
      </c>
    </row>
    <row r="77" customFormat="false" ht="12.75" hidden="false" customHeight="false" outlineLevel="0" collapsed="false">
      <c r="A77" s="19"/>
      <c r="B77" s="20"/>
      <c r="C77" s="20" t="s">
        <v>69</v>
      </c>
      <c r="D77" s="21" t="n">
        <v>12</v>
      </c>
      <c r="E77" s="21" t="n">
        <v>15</v>
      </c>
      <c r="F77" s="22" t="n">
        <f aca="false">G77-G76</f>
        <v>0.00442592592592593</v>
      </c>
      <c r="G77" s="18" t="n">
        <v>0.0186280092592593</v>
      </c>
    </row>
    <row r="78" customFormat="false" ht="13.5" hidden="false" customHeight="false" outlineLevel="0" collapsed="false">
      <c r="A78" s="23"/>
      <c r="B78" s="24"/>
      <c r="C78" s="24"/>
      <c r="D78" s="25"/>
      <c r="E78" s="25"/>
      <c r="F78" s="26" t="n">
        <f aca="false">SUM(F74:F77)</f>
        <v>0.0186280092592593</v>
      </c>
      <c r="G78" s="18"/>
    </row>
    <row r="79" customFormat="false" ht="13.5" hidden="false" customHeight="false" outlineLevel="0" collapsed="false">
      <c r="A79" s="14"/>
      <c r="B79" s="15"/>
      <c r="C79" s="16"/>
      <c r="D79" s="16"/>
      <c r="E79" s="16"/>
      <c r="F79" s="17"/>
      <c r="G79" s="18"/>
    </row>
    <row r="80" customFormat="false" ht="12.75" hidden="false" customHeight="false" outlineLevel="0" collapsed="false">
      <c r="A80" s="19" t="n">
        <v>13</v>
      </c>
      <c r="B80" s="20" t="s">
        <v>70</v>
      </c>
      <c r="C80" s="20" t="s">
        <v>71</v>
      </c>
      <c r="D80" s="21" t="n">
        <v>14</v>
      </c>
      <c r="E80" s="21" t="n">
        <v>2</v>
      </c>
      <c r="F80" s="22" t="n">
        <f aca="false">G80</f>
        <v>0.00480462962962963</v>
      </c>
      <c r="G80" s="40" t="n">
        <v>0.00480462962962963</v>
      </c>
    </row>
    <row r="81" customFormat="false" ht="12.75" hidden="false" customHeight="false" outlineLevel="0" collapsed="false">
      <c r="A81" s="19"/>
      <c r="B81" s="20" t="s">
        <v>72</v>
      </c>
      <c r="C81" s="20" t="s">
        <v>73</v>
      </c>
      <c r="D81" s="21" t="n">
        <v>16</v>
      </c>
      <c r="E81" s="21" t="n">
        <v>2</v>
      </c>
      <c r="F81" s="22" t="n">
        <f aca="false">G81-G80</f>
        <v>0.00534108796296296</v>
      </c>
      <c r="G81" s="18" t="n">
        <v>0.0101457175925926</v>
      </c>
    </row>
    <row r="82" customFormat="false" ht="12.75" hidden="false" customHeight="false" outlineLevel="0" collapsed="false">
      <c r="A82" s="19"/>
      <c r="B82" s="20"/>
      <c r="C82" s="20" t="s">
        <v>74</v>
      </c>
      <c r="D82" s="21" t="n">
        <v>16</v>
      </c>
      <c r="E82" s="21" t="n">
        <v>2</v>
      </c>
      <c r="F82" s="22" t="n">
        <f aca="false">G82-G81</f>
        <v>0.00494571759259259</v>
      </c>
      <c r="G82" s="18" t="n">
        <v>0.0150914351851852</v>
      </c>
    </row>
    <row r="83" customFormat="false" ht="12.75" hidden="false" customHeight="false" outlineLevel="0" collapsed="false">
      <c r="A83" s="19"/>
      <c r="B83" s="20"/>
      <c r="C83" s="20" t="s">
        <v>75</v>
      </c>
      <c r="D83" s="21" t="n">
        <v>13</v>
      </c>
      <c r="E83" s="21" t="n">
        <v>2</v>
      </c>
      <c r="F83" s="22" t="n">
        <f aca="false">G83-G82</f>
        <v>0.00452569444444444</v>
      </c>
      <c r="G83" s="18" t="n">
        <v>0.0196171296296296</v>
      </c>
    </row>
    <row r="84" customFormat="false" ht="13.5" hidden="false" customHeight="false" outlineLevel="0" collapsed="false">
      <c r="A84" s="23"/>
      <c r="B84" s="24"/>
      <c r="C84" s="24"/>
      <c r="D84" s="25"/>
      <c r="E84" s="25"/>
      <c r="F84" s="26" t="n">
        <f aca="false">SUM(F80:F83)</f>
        <v>0.0196171296296296</v>
      </c>
      <c r="G84" s="18"/>
    </row>
    <row r="85" customFormat="false" ht="13.5" hidden="false" customHeight="false" outlineLevel="0" collapsed="false">
      <c r="A85" s="14"/>
      <c r="B85" s="27"/>
      <c r="C85" s="27"/>
      <c r="D85" s="28"/>
      <c r="E85" s="28"/>
      <c r="F85" s="33"/>
      <c r="G85" s="18"/>
    </row>
    <row r="86" customFormat="false" ht="12.75" hidden="false" customHeight="false" outlineLevel="0" collapsed="false">
      <c r="A86" s="19" t="n">
        <v>14</v>
      </c>
      <c r="B86" s="20" t="s">
        <v>76</v>
      </c>
      <c r="C86" s="20" t="s">
        <v>77</v>
      </c>
      <c r="D86" s="21" t="n">
        <v>12</v>
      </c>
      <c r="E86" s="21" t="n">
        <v>1</v>
      </c>
      <c r="F86" s="22" t="n">
        <f aca="false">G86</f>
        <v>0.00459884259259259</v>
      </c>
      <c r="G86" s="18" t="n">
        <v>0.00459884259259259</v>
      </c>
    </row>
    <row r="87" customFormat="false" ht="12.75" hidden="false" customHeight="false" outlineLevel="0" collapsed="false">
      <c r="A87" s="19"/>
      <c r="B87" s="20"/>
      <c r="C87" s="20" t="s">
        <v>78</v>
      </c>
      <c r="D87" s="21" t="n">
        <v>12</v>
      </c>
      <c r="E87" s="21" t="n">
        <v>1</v>
      </c>
      <c r="F87" s="22" t="n">
        <f aca="false">G87-G86</f>
        <v>0.00493564814814815</v>
      </c>
      <c r="G87" s="18" t="n">
        <v>0.00953449074074074</v>
      </c>
    </row>
    <row r="88" customFormat="false" ht="12.75" hidden="false" customHeight="false" outlineLevel="0" collapsed="false">
      <c r="A88" s="19"/>
      <c r="B88" s="20"/>
      <c r="C88" s="20" t="s">
        <v>79</v>
      </c>
      <c r="D88" s="21" t="n">
        <v>13</v>
      </c>
      <c r="E88" s="21" t="n">
        <v>1</v>
      </c>
      <c r="F88" s="22" t="n">
        <f aca="false">G88-G87</f>
        <v>0.00544837962962963</v>
      </c>
      <c r="G88" s="18" t="n">
        <v>0.0149828703703704</v>
      </c>
    </row>
    <row r="89" customFormat="false" ht="12.75" hidden="false" customHeight="true" outlineLevel="0" collapsed="false">
      <c r="A89" s="19"/>
      <c r="B89" s="20"/>
      <c r="C89" s="20" t="s">
        <v>80</v>
      </c>
      <c r="D89" s="21" t="n">
        <v>14</v>
      </c>
      <c r="E89" s="21" t="n">
        <v>1</v>
      </c>
      <c r="F89" s="22" t="n">
        <f aca="false">G89-G88</f>
        <v>0.00465856481481482</v>
      </c>
      <c r="G89" s="18" t="n">
        <v>0.0196414351851852</v>
      </c>
    </row>
    <row r="90" customFormat="false" ht="13.5" hidden="false" customHeight="false" outlineLevel="0" collapsed="false">
      <c r="A90" s="23"/>
      <c r="B90" s="24"/>
      <c r="C90" s="24"/>
      <c r="D90" s="25"/>
      <c r="E90" s="25"/>
      <c r="F90" s="26" t="n">
        <f aca="false">SUM(F86:F89)</f>
        <v>0.0196414351851852</v>
      </c>
      <c r="G90" s="18"/>
    </row>
    <row r="91" customFormat="false" ht="13.5" hidden="false" customHeight="false" outlineLevel="0" collapsed="false">
      <c r="A91" s="30" t="s">
        <v>23</v>
      </c>
      <c r="B91" s="31"/>
      <c r="C91" s="32"/>
      <c r="D91" s="32"/>
      <c r="E91" s="32"/>
      <c r="F91" s="33"/>
      <c r="G91" s="18"/>
    </row>
    <row r="92" customFormat="false" ht="12.75" hidden="false" customHeight="false" outlineLevel="0" collapsed="false">
      <c r="A92" s="19" t="n">
        <v>15</v>
      </c>
      <c r="B92" s="20" t="s">
        <v>81</v>
      </c>
      <c r="C92" s="20" t="s">
        <v>82</v>
      </c>
      <c r="D92" s="21" t="n">
        <v>11</v>
      </c>
      <c r="E92" s="21" t="n">
        <v>9</v>
      </c>
      <c r="F92" s="22" t="n">
        <f aca="false">G92</f>
        <v>0.00457534722222222</v>
      </c>
      <c r="G92" s="18" t="n">
        <v>0.00457534722222222</v>
      </c>
    </row>
    <row r="93" customFormat="false" ht="12.75" hidden="false" customHeight="false" outlineLevel="0" collapsed="false">
      <c r="A93" s="19"/>
      <c r="B93" s="20"/>
      <c r="C93" s="20" t="s">
        <v>83</v>
      </c>
      <c r="D93" s="21" t="n">
        <v>14</v>
      </c>
      <c r="E93" s="21" t="n">
        <v>9</v>
      </c>
      <c r="F93" s="22" t="n">
        <f aca="false">G93-G92</f>
        <v>0.00515659722222222</v>
      </c>
      <c r="G93" s="18" t="n">
        <v>0.00973194444444444</v>
      </c>
    </row>
    <row r="94" customFormat="false" ht="12.75" hidden="false" customHeight="false" outlineLevel="0" collapsed="false">
      <c r="A94" s="19"/>
      <c r="B94" s="20"/>
      <c r="C94" s="20" t="s">
        <v>84</v>
      </c>
      <c r="D94" s="21" t="n">
        <v>14</v>
      </c>
      <c r="E94" s="21" t="n">
        <v>9</v>
      </c>
      <c r="F94" s="22" t="n">
        <f aca="false">G94-G93</f>
        <v>0.00525671296296296</v>
      </c>
      <c r="G94" s="18" t="n">
        <v>0.0149886574074074</v>
      </c>
    </row>
    <row r="95" customFormat="false" ht="12.75" hidden="false" customHeight="false" outlineLevel="0" collapsed="false">
      <c r="A95" s="19"/>
      <c r="B95" s="20"/>
      <c r="C95" s="20" t="s">
        <v>85</v>
      </c>
      <c r="D95" s="21" t="n">
        <v>15</v>
      </c>
      <c r="E95" s="21" t="n">
        <v>9</v>
      </c>
      <c r="F95" s="22" t="n">
        <f aca="false">G95-G94</f>
        <v>0.00475115740740741</v>
      </c>
      <c r="G95" s="18" t="n">
        <v>0.0197398148148148</v>
      </c>
    </row>
    <row r="96" customFormat="false" ht="13.5" hidden="false" customHeight="false" outlineLevel="0" collapsed="false">
      <c r="A96" s="23"/>
      <c r="B96" s="24"/>
      <c r="C96" s="24"/>
      <c r="D96" s="25"/>
      <c r="E96" s="25"/>
      <c r="F96" s="26" t="n">
        <f aca="false">SUM(F92:F95)</f>
        <v>0.0197398148148148</v>
      </c>
      <c r="G96" s="18"/>
    </row>
    <row r="97" customFormat="false" ht="12.75" hidden="false" customHeight="true" outlineLevel="0" collapsed="false">
      <c r="A97" s="14"/>
      <c r="B97" s="15"/>
      <c r="C97" s="16"/>
      <c r="D97" s="16"/>
      <c r="E97" s="16"/>
      <c r="F97" s="17"/>
      <c r="G97" s="18"/>
    </row>
    <row r="98" customFormat="false" ht="12.75" hidden="false" customHeight="false" outlineLevel="0" collapsed="false">
      <c r="A98" s="19" t="n">
        <v>16</v>
      </c>
      <c r="B98" s="20" t="s">
        <v>86</v>
      </c>
      <c r="C98" s="20" t="s">
        <v>87</v>
      </c>
      <c r="D98" s="21" t="n">
        <v>16</v>
      </c>
      <c r="E98" s="21" t="n">
        <v>31</v>
      </c>
      <c r="F98" s="22" t="n">
        <f aca="false">G98</f>
        <v>0.00488136574074074</v>
      </c>
      <c r="G98" s="18" t="n">
        <v>0.00488136574074074</v>
      </c>
    </row>
    <row r="99" customFormat="false" ht="12.75" hidden="false" customHeight="false" outlineLevel="0" collapsed="false">
      <c r="A99" s="19"/>
      <c r="B99" s="20"/>
      <c r="C99" s="20" t="s">
        <v>88</v>
      </c>
      <c r="D99" s="21" t="n">
        <v>15</v>
      </c>
      <c r="E99" s="21" t="n">
        <v>31</v>
      </c>
      <c r="F99" s="22" t="n">
        <f aca="false">G99-G98</f>
        <v>0.00521365740740741</v>
      </c>
      <c r="G99" s="18" t="n">
        <v>0.0100950231481481</v>
      </c>
    </row>
    <row r="100" customFormat="false" ht="12.75" hidden="false" customHeight="false" outlineLevel="0" collapsed="false">
      <c r="A100" s="19"/>
      <c r="B100" s="20"/>
      <c r="C100" s="20" t="s">
        <v>89</v>
      </c>
      <c r="D100" s="21" t="n">
        <v>15</v>
      </c>
      <c r="E100" s="21" t="n">
        <v>31</v>
      </c>
      <c r="F100" s="22" t="n">
        <f aca="false">G100-G99</f>
        <v>0.00495335648148148</v>
      </c>
      <c r="G100" s="18" t="n">
        <v>0.0150483796296296</v>
      </c>
    </row>
    <row r="101" customFormat="false" ht="12.75" hidden="false" customHeight="false" outlineLevel="0" collapsed="false">
      <c r="A101" s="19"/>
      <c r="B101" s="20"/>
      <c r="C101" s="20" t="s">
        <v>90</v>
      </c>
      <c r="D101" s="21" t="n">
        <v>16</v>
      </c>
      <c r="E101" s="21" t="n">
        <v>31</v>
      </c>
      <c r="F101" s="22" t="n">
        <f aca="false">G101-G100</f>
        <v>0.00472222222222222</v>
      </c>
      <c r="G101" s="18" t="n">
        <v>0.0197706018518519</v>
      </c>
    </row>
    <row r="102" customFormat="false" ht="13.5" hidden="false" customHeight="false" outlineLevel="0" collapsed="false">
      <c r="A102" s="23"/>
      <c r="B102" s="24"/>
      <c r="C102" s="24"/>
      <c r="D102" s="25"/>
      <c r="E102" s="25"/>
      <c r="F102" s="26" t="n">
        <f aca="false">SUM(F98:F101)</f>
        <v>0.0197706018518519</v>
      </c>
    </row>
    <row r="103" customFormat="false" ht="13.5" hidden="false" customHeight="false" outlineLevel="0" collapsed="false">
      <c r="A103" s="14"/>
      <c r="B103" s="15"/>
      <c r="C103" s="16"/>
      <c r="D103" s="16"/>
      <c r="E103" s="16"/>
      <c r="F103" s="17"/>
    </row>
    <row r="104" customFormat="false" ht="12.75" hidden="false" customHeight="false" outlineLevel="0" collapsed="false">
      <c r="A104" s="19" t="n">
        <v>17</v>
      </c>
      <c r="B104" s="20" t="s">
        <v>91</v>
      </c>
      <c r="C104" s="20" t="s">
        <v>92</v>
      </c>
      <c r="D104" s="21" t="n">
        <v>17</v>
      </c>
      <c r="E104" s="21" t="n">
        <v>32</v>
      </c>
      <c r="F104" s="22" t="n">
        <f aca="false">G104</f>
        <v>0.00517939814814815</v>
      </c>
      <c r="G104" s="1" t="n">
        <v>0.00517939814814815</v>
      </c>
    </row>
    <row r="105" customFormat="false" ht="12.75" hidden="false" customHeight="false" outlineLevel="0" collapsed="false">
      <c r="A105" s="19"/>
      <c r="B105" s="20"/>
      <c r="C105" s="20" t="s">
        <v>93</v>
      </c>
      <c r="D105" s="21" t="n">
        <v>17</v>
      </c>
      <c r="E105" s="21" t="n">
        <v>32</v>
      </c>
      <c r="F105" s="22" t="n">
        <f aca="false">G105-G104</f>
        <v>0.00501805555555556</v>
      </c>
      <c r="G105" s="1" t="n">
        <v>0.0101974537037037</v>
      </c>
    </row>
    <row r="106" customFormat="false" ht="12.75" hidden="false" customHeight="false" outlineLevel="0" collapsed="false">
      <c r="A106" s="19"/>
      <c r="B106" s="20"/>
      <c r="C106" s="20" t="s">
        <v>94</v>
      </c>
      <c r="D106" s="21" t="n">
        <v>17</v>
      </c>
      <c r="E106" s="21" t="n">
        <v>32</v>
      </c>
      <c r="F106" s="22" t="n">
        <f aca="false">G106-G105</f>
        <v>0.00536388888888889</v>
      </c>
      <c r="G106" s="1" t="n">
        <v>0.0155613425925926</v>
      </c>
    </row>
    <row r="107" customFormat="false" ht="12.75" hidden="false" customHeight="false" outlineLevel="0" collapsed="false">
      <c r="A107" s="19"/>
      <c r="B107" s="20"/>
      <c r="C107" s="20" t="s">
        <v>95</v>
      </c>
      <c r="D107" s="21" t="n">
        <v>17</v>
      </c>
      <c r="E107" s="21" t="n">
        <v>32</v>
      </c>
      <c r="F107" s="22" t="n">
        <f aca="false">G107-G106</f>
        <v>0.00512546296296296</v>
      </c>
      <c r="G107" s="1" t="n">
        <v>0.0206868055555556</v>
      </c>
    </row>
    <row r="108" customFormat="false" ht="13.5" hidden="false" customHeight="false" outlineLevel="0" collapsed="false">
      <c r="A108" s="23"/>
      <c r="B108" s="24"/>
      <c r="C108" s="24"/>
      <c r="D108" s="25"/>
      <c r="E108" s="25"/>
      <c r="F108" s="26" t="n">
        <f aca="false">SUM(F104:F107)</f>
        <v>0.0206868055555556</v>
      </c>
    </row>
    <row r="109" customFormat="false" ht="13.5" hidden="false" customHeight="false" outlineLevel="0" collapsed="false">
      <c r="A109" s="14"/>
      <c r="B109" s="15"/>
      <c r="C109" s="16"/>
      <c r="D109" s="16"/>
      <c r="E109" s="16"/>
      <c r="F109" s="17"/>
    </row>
    <row r="110" customFormat="false" ht="12.75" hidden="false" customHeight="false" outlineLevel="0" collapsed="false">
      <c r="A110" s="19" t="n">
        <v>18</v>
      </c>
      <c r="B110" s="20" t="s">
        <v>96</v>
      </c>
      <c r="C110" s="20" t="s">
        <v>97</v>
      </c>
      <c r="D110" s="21" t="n">
        <v>20</v>
      </c>
      <c r="E110" s="21" t="n">
        <v>7</v>
      </c>
      <c r="F110" s="22" t="n">
        <f aca="false">G110</f>
        <v>0.00569837962962963</v>
      </c>
      <c r="G110" s="1" t="n">
        <v>0.00569837962962963</v>
      </c>
    </row>
    <row r="111" customFormat="false" ht="12.75" hidden="false" customHeight="false" outlineLevel="0" collapsed="false">
      <c r="A111" s="19"/>
      <c r="B111" s="20"/>
      <c r="C111" s="20" t="s">
        <v>98</v>
      </c>
      <c r="D111" s="21" t="n">
        <v>19</v>
      </c>
      <c r="E111" s="21" t="n">
        <v>7</v>
      </c>
      <c r="F111" s="22" t="n">
        <f aca="false">G111-G110</f>
        <v>0.0052650462962963</v>
      </c>
      <c r="G111" s="1" t="n">
        <v>0.0109634259259259</v>
      </c>
    </row>
    <row r="112" customFormat="false" ht="12.75" hidden="false" customHeight="false" outlineLevel="0" collapsed="false">
      <c r="A112" s="19"/>
      <c r="B112" s="20"/>
      <c r="C112" s="20" t="s">
        <v>99</v>
      </c>
      <c r="D112" s="21" t="n">
        <v>19</v>
      </c>
      <c r="E112" s="21" t="n">
        <v>7</v>
      </c>
      <c r="F112" s="22" t="n">
        <f aca="false">G112-G111</f>
        <v>0.00507743055555556</v>
      </c>
      <c r="G112" s="1" t="n">
        <v>0.0160408564814815</v>
      </c>
    </row>
    <row r="113" customFormat="false" ht="12.75" hidden="false" customHeight="false" outlineLevel="0" collapsed="false">
      <c r="A113" s="19"/>
      <c r="B113" s="20"/>
      <c r="C113" s="20" t="s">
        <v>100</v>
      </c>
      <c r="D113" s="21" t="n">
        <v>18</v>
      </c>
      <c r="E113" s="21" t="n">
        <v>7</v>
      </c>
      <c r="F113" s="22" t="n">
        <f aca="false">G113-G112</f>
        <v>0.00474826388888889</v>
      </c>
      <c r="G113" s="1" t="n">
        <v>0.0207891203703704</v>
      </c>
    </row>
    <row r="114" customFormat="false" ht="13.5" hidden="false" customHeight="false" outlineLevel="0" collapsed="false">
      <c r="A114" s="23"/>
      <c r="B114" s="24"/>
      <c r="C114" s="24"/>
      <c r="D114" s="25"/>
      <c r="E114" s="25"/>
      <c r="F114" s="26" t="n">
        <f aca="false">SUM(F110:F113)</f>
        <v>0.0207891203703704</v>
      </c>
    </row>
    <row r="115" customFormat="false" ht="13.5" hidden="false" customHeight="false" outlineLevel="0" collapsed="false">
      <c r="A115" s="14"/>
      <c r="B115" s="15"/>
      <c r="C115" s="16"/>
      <c r="D115" s="16"/>
      <c r="E115" s="16"/>
      <c r="F115" s="17"/>
    </row>
    <row r="116" customFormat="false" ht="12.75" hidden="false" customHeight="false" outlineLevel="0" collapsed="false">
      <c r="A116" s="19" t="n">
        <v>19</v>
      </c>
      <c r="B116" s="20" t="s">
        <v>101</v>
      </c>
      <c r="C116" s="20" t="s">
        <v>102</v>
      </c>
      <c r="D116" s="21" t="n">
        <v>18</v>
      </c>
      <c r="E116" s="21" t="n">
        <v>14</v>
      </c>
      <c r="F116" s="22" t="n">
        <f aca="false">G116</f>
        <v>0.00520393518518519</v>
      </c>
      <c r="G116" s="1" t="n">
        <v>0.00520393518518519</v>
      </c>
    </row>
    <row r="117" customFormat="false" ht="12.75" hidden="false" customHeight="false" outlineLevel="0" collapsed="false">
      <c r="A117" s="19"/>
      <c r="B117" s="20"/>
      <c r="C117" s="20" t="s">
        <v>103</v>
      </c>
      <c r="D117" s="21" t="n">
        <v>19</v>
      </c>
      <c r="E117" s="21" t="n">
        <v>14</v>
      </c>
      <c r="F117" s="22" t="n">
        <f aca="false">G117-G116</f>
        <v>0.00524664351851852</v>
      </c>
      <c r="G117" s="1" t="n">
        <v>0.0104505787037037</v>
      </c>
    </row>
    <row r="118" customFormat="false" ht="12.75" hidden="false" customHeight="false" outlineLevel="0" collapsed="false">
      <c r="A118" s="19"/>
      <c r="B118" s="20"/>
      <c r="C118" s="20" t="s">
        <v>104</v>
      </c>
      <c r="D118" s="21" t="n">
        <v>18</v>
      </c>
      <c r="E118" s="21" t="n">
        <v>14</v>
      </c>
      <c r="F118" s="22" t="n">
        <f aca="false">G118-G117</f>
        <v>0.00537511574074074</v>
      </c>
      <c r="G118" s="1" t="n">
        <v>0.0158256944444444</v>
      </c>
    </row>
    <row r="119" customFormat="false" ht="12.75" hidden="false" customHeight="false" outlineLevel="0" collapsed="false">
      <c r="A119" s="19"/>
      <c r="B119" s="20"/>
      <c r="C119" s="20" t="s">
        <v>105</v>
      </c>
      <c r="D119" s="21" t="n">
        <v>19</v>
      </c>
      <c r="E119" s="21" t="n">
        <v>14</v>
      </c>
      <c r="F119" s="22" t="n">
        <f aca="false">G119-G118</f>
        <v>0.00509293981481482</v>
      </c>
      <c r="G119" s="1" t="n">
        <v>0.0209186342592593</v>
      </c>
    </row>
    <row r="120" customFormat="false" ht="13.5" hidden="false" customHeight="false" outlineLevel="0" collapsed="false">
      <c r="A120" s="23"/>
      <c r="B120" s="24"/>
      <c r="C120" s="24"/>
      <c r="D120" s="25"/>
      <c r="E120" s="25"/>
      <c r="F120" s="26" t="n">
        <f aca="false">SUM(F116:F119)</f>
        <v>0.0209186342592593</v>
      </c>
    </row>
    <row r="121" customFormat="false" ht="13.5" hidden="false" customHeight="false" outlineLevel="0" collapsed="false">
      <c r="A121" s="14"/>
      <c r="B121" s="15"/>
      <c r="C121" s="16"/>
      <c r="D121" s="16"/>
      <c r="E121" s="16"/>
      <c r="F121" s="17"/>
    </row>
    <row r="122" customFormat="false" ht="12.75" hidden="false" customHeight="false" outlineLevel="0" collapsed="false">
      <c r="A122" s="19" t="n">
        <v>20</v>
      </c>
      <c r="B122" s="20" t="s">
        <v>106</v>
      </c>
      <c r="C122" s="20" t="s">
        <v>107</v>
      </c>
      <c r="D122" s="21" t="n">
        <v>19</v>
      </c>
      <c r="E122" s="21" t="n">
        <v>33</v>
      </c>
      <c r="F122" s="22" t="n">
        <f aca="false">G122</f>
        <v>0.0053681712962963</v>
      </c>
      <c r="G122" s="1" t="n">
        <v>0.0053681712962963</v>
      </c>
    </row>
    <row r="123" customFormat="false" ht="12.75" hidden="false" customHeight="false" outlineLevel="0" collapsed="false">
      <c r="A123" s="19"/>
      <c r="B123" s="20"/>
      <c r="C123" s="20" t="s">
        <v>108</v>
      </c>
      <c r="D123" s="21" t="n">
        <v>20</v>
      </c>
      <c r="E123" s="21" t="n">
        <v>33</v>
      </c>
      <c r="F123" s="22" t="n">
        <f aca="false">G123-G122</f>
        <v>0.00566469907407407</v>
      </c>
      <c r="G123" s="1" t="n">
        <v>0.0110328703703704</v>
      </c>
    </row>
    <row r="124" customFormat="false" ht="12.75" hidden="false" customHeight="false" outlineLevel="0" collapsed="false">
      <c r="A124" s="19"/>
      <c r="B124" s="20"/>
      <c r="C124" s="20" t="s">
        <v>109</v>
      </c>
      <c r="D124" s="21" t="n">
        <v>20</v>
      </c>
      <c r="E124" s="21" t="n">
        <v>33</v>
      </c>
      <c r="F124" s="22" t="n">
        <f aca="false">G124-G123</f>
        <v>0.00616863425925926</v>
      </c>
      <c r="G124" s="1" t="n">
        <v>0.0172015046296296</v>
      </c>
    </row>
    <row r="125" customFormat="false" ht="12.75" hidden="false" customHeight="false" outlineLevel="0" collapsed="false">
      <c r="A125" s="19"/>
      <c r="B125" s="20"/>
      <c r="C125" s="20" t="s">
        <v>110</v>
      </c>
      <c r="D125" s="21" t="n">
        <v>20</v>
      </c>
      <c r="E125" s="21" t="n">
        <v>33</v>
      </c>
      <c r="F125" s="22" t="n">
        <f aca="false">G125-G124</f>
        <v>0.00529016203703704</v>
      </c>
      <c r="G125" s="1" t="n">
        <v>0.0224916666666667</v>
      </c>
    </row>
    <row r="126" customFormat="false" ht="13.5" hidden="false" customHeight="false" outlineLevel="0" collapsed="false">
      <c r="A126" s="23"/>
      <c r="B126" s="24"/>
      <c r="C126" s="24"/>
      <c r="D126" s="25"/>
      <c r="E126" s="25"/>
      <c r="F126" s="26" t="n">
        <f aca="false">SUM(F122:F125)</f>
        <v>0.0224916666666667</v>
      </c>
    </row>
    <row r="127" customFormat="false" ht="13.5" hidden="false" customHeight="false" outlineLevel="0" collapsed="false">
      <c r="A127" s="14"/>
      <c r="B127" s="15"/>
      <c r="C127" s="16"/>
      <c r="D127" s="16"/>
      <c r="E127" s="16"/>
      <c r="F127" s="17"/>
      <c r="G127" s="18"/>
    </row>
    <row r="128" customFormat="false" ht="12.75" hidden="false" customHeight="false" outlineLevel="0" collapsed="false">
      <c r="A128" s="19" t="s">
        <v>111</v>
      </c>
      <c r="B128" s="20" t="s">
        <v>112</v>
      </c>
      <c r="C128" s="20" t="s">
        <v>113</v>
      </c>
      <c r="D128" s="21" t="s">
        <v>114</v>
      </c>
      <c r="E128" s="21" t="n">
        <v>17</v>
      </c>
      <c r="F128" s="22" t="n">
        <f aca="false">G128</f>
        <v>0.00421111111111111</v>
      </c>
      <c r="G128" s="18" t="n">
        <v>0.00421111111111111</v>
      </c>
    </row>
    <row r="129" customFormat="false" ht="12.75" hidden="false" customHeight="false" outlineLevel="0" collapsed="false">
      <c r="A129" s="19"/>
      <c r="B129" s="20"/>
      <c r="C129" s="20" t="s">
        <v>115</v>
      </c>
      <c r="D129" s="21" t="s">
        <v>114</v>
      </c>
      <c r="E129" s="21" t="n">
        <v>17</v>
      </c>
      <c r="F129" s="22" t="n">
        <f aca="false">G129-G128</f>
        <v>0.00394236111111111</v>
      </c>
      <c r="G129" s="18" t="n">
        <v>0.00815347222222222</v>
      </c>
    </row>
    <row r="130" customFormat="false" ht="12.75" hidden="false" customHeight="false" outlineLevel="0" collapsed="false">
      <c r="A130" s="19"/>
      <c r="B130" s="20"/>
      <c r="C130" s="20" t="s">
        <v>116</v>
      </c>
      <c r="D130" s="21" t="s">
        <v>114</v>
      </c>
      <c r="E130" s="21" t="n">
        <v>17</v>
      </c>
      <c r="F130" s="22" t="n">
        <f aca="false">G130-G129</f>
        <v>0.00453599537037037</v>
      </c>
      <c r="G130" s="18" t="n">
        <v>0.0126894675925926</v>
      </c>
    </row>
    <row r="131" customFormat="false" ht="12.75" hidden="false" customHeight="false" outlineLevel="0" collapsed="false">
      <c r="A131" s="19"/>
      <c r="B131" s="20"/>
      <c r="C131" s="20" t="s">
        <v>113</v>
      </c>
      <c r="D131" s="21" t="s">
        <v>114</v>
      </c>
      <c r="E131" s="21" t="n">
        <v>17</v>
      </c>
      <c r="F131" s="22" t="n">
        <f aca="false">G131-G130</f>
        <v>0.00431712962962963</v>
      </c>
      <c r="G131" s="18" t="n">
        <v>0.0170065972222222</v>
      </c>
    </row>
    <row r="132" customFormat="false" ht="13.5" hidden="false" customHeight="false" outlineLevel="0" collapsed="false">
      <c r="A132" s="23"/>
      <c r="B132" s="24"/>
      <c r="C132" s="24"/>
      <c r="D132" s="25"/>
      <c r="E132" s="25"/>
      <c r="F132" s="26" t="n">
        <f aca="false">SUM(F128:F131)</f>
        <v>0.0170065972222222</v>
      </c>
      <c r="G132" s="18"/>
    </row>
    <row r="133" customFormat="false" ht="13.5" hidden="false" customHeight="false" outlineLevel="0" collapsed="false"/>
  </sheetData>
  <mergeCells count="3">
    <mergeCell ref="B1:E1"/>
    <mergeCell ref="B2:E2"/>
    <mergeCell ref="C4:D4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56"/>
    <col collapsed="false" customWidth="true" hidden="false" outlineLevel="0" max="3" min="3" style="0" width="25.41"/>
    <col collapsed="false" customWidth="true" hidden="false" outlineLevel="0" max="4" min="4" style="0" width="12.42"/>
    <col collapsed="false" customWidth="true" hidden="false" outlineLevel="0" max="5" min="5" style="0" width="13.14"/>
  </cols>
  <sheetData>
    <row r="1" customFormat="false" ht="12.75" hidden="false" customHeight="true" outlineLevel="0" collapsed="false">
      <c r="A1" s="41"/>
      <c r="B1" s="41"/>
      <c r="C1" s="7" t="s">
        <v>117</v>
      </c>
      <c r="D1" s="7"/>
      <c r="E1" s="42"/>
      <c r="F1" s="18"/>
    </row>
    <row r="2" customFormat="false" ht="13.5" hidden="false" customHeight="false" outlineLevel="0" collapsed="false">
      <c r="A2" s="41"/>
      <c r="B2" s="41"/>
      <c r="C2" s="7"/>
      <c r="D2" s="7"/>
      <c r="E2" s="42"/>
      <c r="F2" s="18"/>
    </row>
    <row r="3" customFormat="false" ht="13.5" hidden="false" customHeight="false" outlineLevel="0" collapsed="false">
      <c r="A3" s="9"/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</row>
    <row r="4" customFormat="false" ht="12.75" hidden="false" customHeight="false" outlineLevel="0" collapsed="false">
      <c r="A4" s="14"/>
      <c r="B4" s="15"/>
      <c r="C4" s="16"/>
      <c r="D4" s="16"/>
      <c r="E4" s="16"/>
      <c r="F4" s="17"/>
    </row>
    <row r="5" customFormat="false" ht="12.75" hidden="false" customHeight="false" outlineLevel="0" collapsed="false">
      <c r="A5" s="19" t="n">
        <v>1</v>
      </c>
      <c r="B5" s="43" t="s">
        <v>118</v>
      </c>
      <c r="C5" s="43" t="s">
        <v>119</v>
      </c>
      <c r="D5" s="28" t="n">
        <v>1</v>
      </c>
      <c r="E5" s="28" t="n">
        <v>22</v>
      </c>
      <c r="F5" s="22" t="n">
        <f aca="false">G5</f>
        <v>0.00444328703703704</v>
      </c>
      <c r="G5" s="1" t="n">
        <v>0.00444328703703704</v>
      </c>
    </row>
    <row r="6" customFormat="false" ht="12.75" hidden="false" customHeight="false" outlineLevel="0" collapsed="false">
      <c r="A6" s="19"/>
      <c r="B6" s="20"/>
      <c r="C6" s="20" t="s">
        <v>120</v>
      </c>
      <c r="D6" s="21" t="n">
        <v>1</v>
      </c>
      <c r="E6" s="21" t="n">
        <v>22</v>
      </c>
      <c r="F6" s="22" t="n">
        <f aca="false">G6-G5</f>
        <v>0.00419305555555556</v>
      </c>
      <c r="G6" s="1" t="n">
        <v>0.00863634259259259</v>
      </c>
    </row>
    <row r="7" customFormat="false" ht="12.75" hidden="false" customHeight="false" outlineLevel="0" collapsed="false">
      <c r="A7" s="19"/>
      <c r="B7" s="20"/>
      <c r="C7" s="20" t="s">
        <v>121</v>
      </c>
      <c r="D7" s="21" t="n">
        <v>1</v>
      </c>
      <c r="E7" s="21" t="n">
        <v>22</v>
      </c>
      <c r="F7" s="22" t="n">
        <f aca="false">G7-G6</f>
        <v>0.00448576388888889</v>
      </c>
      <c r="G7" s="1" t="n">
        <v>0.0131221064814815</v>
      </c>
    </row>
    <row r="8" customFormat="false" ht="12.75" hidden="false" customHeight="false" outlineLevel="0" collapsed="false">
      <c r="A8" s="19"/>
      <c r="B8" s="20"/>
      <c r="C8" s="20" t="s">
        <v>122</v>
      </c>
      <c r="D8" s="21" t="n">
        <v>1</v>
      </c>
      <c r="E8" s="21" t="n">
        <v>22</v>
      </c>
      <c r="F8" s="22" t="n">
        <f aca="false">G8-G7</f>
        <v>0.00434456018518519</v>
      </c>
      <c r="G8" s="1" t="n">
        <v>0.0174666666666667</v>
      </c>
    </row>
    <row r="9" customFormat="false" ht="13.5" hidden="false" customHeight="false" outlineLevel="0" collapsed="false">
      <c r="A9" s="23"/>
      <c r="B9" s="24"/>
      <c r="C9" s="24"/>
      <c r="D9" s="25"/>
      <c r="E9" s="25"/>
      <c r="F9" s="26" t="n">
        <f aca="false">SUM(F5:F8)</f>
        <v>0.0174666666666667</v>
      </c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7"/>
    </row>
    <row r="11" customFormat="false" ht="12.75" hidden="false" customHeight="false" outlineLevel="0" collapsed="false">
      <c r="A11" s="14" t="n">
        <v>2</v>
      </c>
      <c r="B11" s="20" t="s">
        <v>123</v>
      </c>
      <c r="C11" s="20" t="s">
        <v>124</v>
      </c>
      <c r="D11" s="21" t="n">
        <v>2</v>
      </c>
      <c r="E11" s="21" t="n">
        <v>21</v>
      </c>
      <c r="F11" s="22" t="n">
        <f aca="false">G11</f>
        <v>0.00491527777777778</v>
      </c>
      <c r="G11" s="1" t="n">
        <v>0.00491527777777778</v>
      </c>
    </row>
    <row r="12" customFormat="false" ht="12.75" hidden="false" customHeight="false" outlineLevel="0" collapsed="false">
      <c r="A12" s="19"/>
      <c r="B12" s="20"/>
      <c r="C12" s="20" t="s">
        <v>125</v>
      </c>
      <c r="D12" s="21" t="n">
        <v>2</v>
      </c>
      <c r="E12" s="21" t="n">
        <v>21</v>
      </c>
      <c r="F12" s="22" t="n">
        <f aca="false">G12-G11</f>
        <v>0.00482453703703704</v>
      </c>
      <c r="G12" s="1" t="n">
        <v>0.00973981481481482</v>
      </c>
    </row>
    <row r="13" customFormat="false" ht="12.75" hidden="false" customHeight="false" outlineLevel="0" collapsed="false">
      <c r="A13" s="19"/>
      <c r="B13" s="20"/>
      <c r="C13" s="20" t="s">
        <v>126</v>
      </c>
      <c r="D13" s="21" t="n">
        <v>2</v>
      </c>
      <c r="E13" s="21" t="n">
        <v>21</v>
      </c>
      <c r="F13" s="22" t="n">
        <f aca="false">G13-G12</f>
        <v>0.00452523148148148</v>
      </c>
      <c r="G13" s="1" t="n">
        <v>0.0142650462962963</v>
      </c>
    </row>
    <row r="14" customFormat="false" ht="12.75" hidden="false" customHeight="false" outlineLevel="0" collapsed="false">
      <c r="A14" s="19"/>
      <c r="B14" s="20"/>
      <c r="C14" s="20" t="s">
        <v>127</v>
      </c>
      <c r="D14" s="21" t="n">
        <v>2</v>
      </c>
      <c r="E14" s="21" t="n">
        <v>21</v>
      </c>
      <c r="F14" s="22" t="n">
        <f aca="false">G14-G13</f>
        <v>0.00467337962962963</v>
      </c>
      <c r="G14" s="1" t="n">
        <v>0.0189384259259259</v>
      </c>
    </row>
    <row r="15" customFormat="false" ht="13.5" hidden="false" customHeight="false" outlineLevel="0" collapsed="false">
      <c r="A15" s="23"/>
      <c r="B15" s="24"/>
      <c r="C15" s="24"/>
      <c r="D15" s="25"/>
      <c r="E15" s="25"/>
      <c r="F15" s="26" t="n">
        <f aca="false">SUM(F11:F14)</f>
        <v>0.0189384259259259</v>
      </c>
    </row>
    <row r="16" customFormat="false" ht="13.5" hidden="false" customHeight="false" outlineLevel="0" collapsed="false">
      <c r="A16" s="14"/>
      <c r="B16" s="27"/>
      <c r="C16" s="27"/>
      <c r="D16" s="28"/>
      <c r="E16" s="28"/>
      <c r="F16" s="29"/>
    </row>
    <row r="17" customFormat="false" ht="12.75" hidden="false" customHeight="false" outlineLevel="0" collapsed="false">
      <c r="A17" s="19" t="n">
        <v>3</v>
      </c>
      <c r="B17" s="20" t="s">
        <v>128</v>
      </c>
      <c r="C17" s="20" t="s">
        <v>129</v>
      </c>
      <c r="D17" s="21" t="n">
        <v>4</v>
      </c>
      <c r="E17" s="21" t="n">
        <v>23</v>
      </c>
      <c r="F17" s="22" t="n">
        <f aca="false">G17</f>
        <v>0.00527696759259259</v>
      </c>
      <c r="G17" s="1" t="n">
        <v>0.00527696759259259</v>
      </c>
    </row>
    <row r="18" customFormat="false" ht="12.75" hidden="false" customHeight="false" outlineLevel="0" collapsed="false">
      <c r="A18" s="19"/>
      <c r="B18" s="20"/>
      <c r="C18" s="20" t="s">
        <v>130</v>
      </c>
      <c r="D18" s="21" t="n">
        <v>3</v>
      </c>
      <c r="E18" s="21" t="n">
        <v>23</v>
      </c>
      <c r="F18" s="22" t="n">
        <f aca="false">G18-G17</f>
        <v>0.00469548611111111</v>
      </c>
      <c r="G18" s="1" t="n">
        <v>0.0099724537037037</v>
      </c>
    </row>
    <row r="19" customFormat="false" ht="12.75" hidden="false" customHeight="false" outlineLevel="0" collapsed="false">
      <c r="A19" s="19"/>
      <c r="B19" s="20"/>
      <c r="C19" s="20" t="s">
        <v>131</v>
      </c>
      <c r="D19" s="21" t="n">
        <v>3</v>
      </c>
      <c r="E19" s="21" t="n">
        <v>23</v>
      </c>
      <c r="F19" s="22" t="n">
        <f aca="false">G19-G18</f>
        <v>0.00465497685185185</v>
      </c>
      <c r="G19" s="1" t="n">
        <v>0.0146274305555556</v>
      </c>
    </row>
    <row r="20" customFormat="false" ht="12.75" hidden="false" customHeight="false" outlineLevel="0" collapsed="false">
      <c r="A20" s="19"/>
      <c r="B20" s="20"/>
      <c r="C20" s="20" t="s">
        <v>132</v>
      </c>
      <c r="D20" s="21" t="n">
        <v>3</v>
      </c>
      <c r="E20" s="21" t="n">
        <v>23</v>
      </c>
      <c r="F20" s="22" t="n">
        <f aca="false">G20-G19</f>
        <v>0.00438877314814815</v>
      </c>
      <c r="G20" s="1" t="n">
        <v>0.0190162037037037</v>
      </c>
    </row>
    <row r="21" customFormat="false" ht="13.5" hidden="false" customHeight="false" outlineLevel="0" collapsed="false">
      <c r="A21" s="23"/>
      <c r="B21" s="24"/>
      <c r="C21" s="24"/>
      <c r="D21" s="25"/>
      <c r="E21" s="25"/>
      <c r="F21" s="26" t="n">
        <f aca="false">SUM(F17:F20)</f>
        <v>0.0190162037037037</v>
      </c>
    </row>
    <row r="22" customFormat="false" ht="13.5" hidden="false" customHeight="false" outlineLevel="0" collapsed="false">
      <c r="A22" s="14"/>
      <c r="B22" s="27"/>
      <c r="C22" s="27"/>
      <c r="D22" s="28"/>
      <c r="E22" s="28"/>
      <c r="F22" s="33"/>
    </row>
    <row r="23" customFormat="false" ht="12.75" hidden="false" customHeight="false" outlineLevel="0" collapsed="false">
      <c r="A23" s="19" t="n">
        <v>4</v>
      </c>
      <c r="B23" s="20" t="s">
        <v>133</v>
      </c>
      <c r="C23" s="20" t="s">
        <v>134</v>
      </c>
      <c r="D23" s="21" t="n">
        <v>3</v>
      </c>
      <c r="E23" s="21" t="n">
        <v>20</v>
      </c>
      <c r="F23" s="22" t="n">
        <f aca="false">G23</f>
        <v>0.00503576388888889</v>
      </c>
      <c r="G23" s="1" t="n">
        <v>0.00503576388888889</v>
      </c>
    </row>
    <row r="24" customFormat="false" ht="12.75" hidden="false" customHeight="false" outlineLevel="0" collapsed="false">
      <c r="A24" s="19"/>
      <c r="B24" s="20"/>
      <c r="C24" s="36" t="s">
        <v>135</v>
      </c>
      <c r="D24" s="37" t="n">
        <v>4</v>
      </c>
      <c r="E24" s="21" t="n">
        <v>20</v>
      </c>
      <c r="F24" s="22" t="n">
        <f aca="false">G24-G23</f>
        <v>0.00501412037037037</v>
      </c>
      <c r="G24" s="1" t="n">
        <v>0.0100498842592593</v>
      </c>
    </row>
    <row r="25" customFormat="false" ht="12.75" hidden="false" customHeight="false" outlineLevel="0" collapsed="false">
      <c r="A25" s="19"/>
      <c r="B25" s="20"/>
      <c r="C25" s="20" t="s">
        <v>136</v>
      </c>
      <c r="D25" s="21" t="n">
        <v>4</v>
      </c>
      <c r="E25" s="21" t="n">
        <v>20</v>
      </c>
      <c r="F25" s="22" t="n">
        <f aca="false">G25-G24</f>
        <v>0.00485856481481482</v>
      </c>
      <c r="G25" s="1" t="n">
        <v>0.0149084490740741</v>
      </c>
    </row>
    <row r="26" customFormat="false" ht="12.75" hidden="false" customHeight="false" outlineLevel="0" collapsed="false">
      <c r="A26" s="19"/>
      <c r="B26" s="20"/>
      <c r="C26" s="20" t="s">
        <v>137</v>
      </c>
      <c r="D26" s="21" t="n">
        <v>4</v>
      </c>
      <c r="E26" s="21" t="n">
        <v>20</v>
      </c>
      <c r="F26" s="22" t="n">
        <f aca="false">G26-G25</f>
        <v>0.00478483796296296</v>
      </c>
      <c r="G26" s="1" t="n">
        <v>0.019693287037037</v>
      </c>
    </row>
    <row r="27" customFormat="false" ht="13.5" hidden="false" customHeight="false" outlineLevel="0" collapsed="false">
      <c r="A27" s="23"/>
      <c r="B27" s="24"/>
      <c r="C27" s="24"/>
      <c r="D27" s="25"/>
      <c r="E27" s="25"/>
      <c r="F27" s="26" t="n">
        <f aca="false">SUM(F23:F26)</f>
        <v>0.019693287037037</v>
      </c>
    </row>
    <row r="28" customFormat="false" ht="13.5" hidden="false" customHeight="false" outlineLevel="0" collapsed="false"/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22.28"/>
    <col collapsed="false" customWidth="true" hidden="false" outlineLevel="0" max="4" min="4" style="0" width="11.85"/>
    <col collapsed="false" customWidth="true" hidden="false" outlineLevel="0" max="5" min="5" style="0" width="15.13"/>
  </cols>
  <sheetData>
    <row r="1" customFormat="false" ht="12.75" hidden="false" customHeight="true" outlineLevel="0" collapsed="false">
      <c r="A1" s="41"/>
      <c r="B1" s="41"/>
      <c r="C1" s="7" t="s">
        <v>138</v>
      </c>
      <c r="D1" s="7"/>
      <c r="E1" s="42"/>
      <c r="F1" s="18"/>
    </row>
    <row r="2" customFormat="false" ht="13.5" hidden="false" customHeight="false" outlineLevel="0" collapsed="false">
      <c r="A2" s="41"/>
      <c r="B2" s="41"/>
      <c r="C2" s="7"/>
      <c r="D2" s="7"/>
      <c r="E2" s="42"/>
      <c r="F2" s="18"/>
    </row>
    <row r="3" customFormat="false" ht="13.5" hidden="false" customHeight="false" outlineLevel="0" collapsed="false">
      <c r="A3" s="9"/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</row>
    <row r="4" customFormat="false" ht="12.75" hidden="false" customHeight="false" outlineLevel="0" collapsed="false">
      <c r="A4" s="14"/>
      <c r="B4" s="27"/>
      <c r="C4" s="27"/>
      <c r="D4" s="28"/>
      <c r="E4" s="28"/>
      <c r="F4" s="29"/>
    </row>
    <row r="5" customFormat="false" ht="12.75" hidden="false" customHeight="false" outlineLevel="0" collapsed="false">
      <c r="A5" s="19" t="n">
        <v>1</v>
      </c>
      <c r="B5" s="43" t="s">
        <v>139</v>
      </c>
      <c r="C5" s="43" t="s">
        <v>140</v>
      </c>
      <c r="D5" s="28" t="n">
        <v>1</v>
      </c>
      <c r="E5" s="28" t="n">
        <v>27</v>
      </c>
      <c r="F5" s="22" t="n">
        <f aca="false">G5</f>
        <v>0.00504375</v>
      </c>
      <c r="G5" s="1" t="n">
        <v>0.00504375</v>
      </c>
    </row>
    <row r="6" customFormat="false" ht="12.75" hidden="false" customHeight="false" outlineLevel="0" collapsed="false">
      <c r="A6" s="19"/>
      <c r="B6" s="20"/>
      <c r="C6" s="20" t="s">
        <v>141</v>
      </c>
      <c r="D6" s="21" t="n">
        <v>1</v>
      </c>
      <c r="E6" s="21" t="n">
        <v>27</v>
      </c>
      <c r="F6" s="22" t="n">
        <f aca="false">G6-G5</f>
        <v>0.00467083333333333</v>
      </c>
      <c r="G6" s="1" t="n">
        <v>0.00971458333333333</v>
      </c>
    </row>
    <row r="7" customFormat="false" ht="12.75" hidden="false" customHeight="false" outlineLevel="0" collapsed="false">
      <c r="A7" s="19"/>
      <c r="B7" s="20"/>
      <c r="C7" s="20" t="s">
        <v>142</v>
      </c>
      <c r="D7" s="21" t="n">
        <v>1</v>
      </c>
      <c r="E7" s="21" t="n">
        <v>27</v>
      </c>
      <c r="F7" s="22" t="n">
        <f aca="false">G7-G6</f>
        <v>0.00514398148148148</v>
      </c>
      <c r="G7" s="1" t="n">
        <v>0.0148585648148148</v>
      </c>
    </row>
    <row r="8" customFormat="false" ht="12.75" hidden="false" customHeight="false" outlineLevel="0" collapsed="false">
      <c r="A8" s="19"/>
      <c r="B8" s="20"/>
      <c r="C8" s="20" t="s">
        <v>143</v>
      </c>
      <c r="D8" s="21" t="n">
        <v>1</v>
      </c>
      <c r="E8" s="21" t="n">
        <v>27</v>
      </c>
      <c r="F8" s="22" t="n">
        <f aca="false">G8-G7</f>
        <v>0.00519456018518519</v>
      </c>
      <c r="G8" s="1" t="n">
        <v>0.020053125</v>
      </c>
    </row>
    <row r="9" customFormat="false" ht="13.5" hidden="false" customHeight="false" outlineLevel="0" collapsed="false">
      <c r="A9" s="23"/>
      <c r="B9" s="24"/>
      <c r="C9" s="24"/>
      <c r="D9" s="25"/>
      <c r="E9" s="25"/>
      <c r="F9" s="26" t="n">
        <f aca="false">SUM(F5:F8)</f>
        <v>0.020053125</v>
      </c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7"/>
    </row>
    <row r="11" customFormat="false" ht="12.75" hidden="false" customHeight="false" outlineLevel="0" collapsed="false">
      <c r="A11" s="19" t="n">
        <v>2</v>
      </c>
      <c r="B11" s="20" t="s">
        <v>144</v>
      </c>
      <c r="C11" s="20" t="s">
        <v>145</v>
      </c>
      <c r="D11" s="21" t="n">
        <v>2</v>
      </c>
      <c r="E11" s="21" t="n">
        <v>26</v>
      </c>
      <c r="F11" s="22" t="n">
        <f aca="false">G11</f>
        <v>0.00528854166666667</v>
      </c>
      <c r="G11" s="1" t="n">
        <v>0.00528854166666667</v>
      </c>
    </row>
    <row r="12" customFormat="false" ht="12.75" hidden="false" customHeight="false" outlineLevel="0" collapsed="false">
      <c r="A12" s="19"/>
      <c r="B12" s="20"/>
      <c r="C12" s="20" t="s">
        <v>146</v>
      </c>
      <c r="D12" s="21" t="n">
        <v>2</v>
      </c>
      <c r="E12" s="21" t="n">
        <v>26</v>
      </c>
      <c r="F12" s="22" t="n">
        <f aca="false">G12-G11</f>
        <v>0.00508194444444444</v>
      </c>
      <c r="G12" s="1" t="n">
        <v>0.0103704861111111</v>
      </c>
    </row>
    <row r="13" customFormat="false" ht="12.75" hidden="false" customHeight="false" outlineLevel="0" collapsed="false">
      <c r="A13" s="19"/>
      <c r="B13" s="20"/>
      <c r="C13" s="20" t="s">
        <v>147</v>
      </c>
      <c r="D13" s="21" t="n">
        <v>2</v>
      </c>
      <c r="E13" s="21" t="n">
        <v>26</v>
      </c>
      <c r="F13" s="22" t="n">
        <f aca="false">G13-G12</f>
        <v>0.00553657407407407</v>
      </c>
      <c r="G13" s="1" t="n">
        <v>0.0159070601851852</v>
      </c>
    </row>
    <row r="14" customFormat="false" ht="12.75" hidden="false" customHeight="false" outlineLevel="0" collapsed="false">
      <c r="A14" s="19"/>
      <c r="B14" s="20"/>
      <c r="C14" s="20" t="s">
        <v>148</v>
      </c>
      <c r="D14" s="21" t="n">
        <v>2</v>
      </c>
      <c r="E14" s="21" t="n">
        <v>26</v>
      </c>
      <c r="F14" s="22" t="n">
        <f aca="false">G14-G13</f>
        <v>0.00560659722222222</v>
      </c>
      <c r="G14" s="1" t="n">
        <v>0.0215136574074074</v>
      </c>
    </row>
    <row r="15" customFormat="false" ht="13.5" hidden="false" customHeight="false" outlineLevel="0" collapsed="false">
      <c r="A15" s="23"/>
      <c r="B15" s="24"/>
      <c r="C15" s="24"/>
      <c r="D15" s="25"/>
      <c r="E15" s="25"/>
      <c r="F15" s="26" t="n">
        <f aca="false">SUM(F11:F14)</f>
        <v>0.0215136574074074</v>
      </c>
    </row>
    <row r="16" customFormat="false" ht="13.5" hidden="false" customHeight="false" outlineLevel="0" collapsed="false">
      <c r="A16" s="14"/>
      <c r="B16" s="15"/>
      <c r="C16" s="16"/>
      <c r="D16" s="16"/>
      <c r="E16" s="16"/>
      <c r="F16" s="17"/>
    </row>
    <row r="17" customFormat="false" ht="12.75" hidden="false" customHeight="false" outlineLevel="0" collapsed="false">
      <c r="A17" s="14" t="n">
        <v>3</v>
      </c>
      <c r="B17" s="20" t="s">
        <v>149</v>
      </c>
      <c r="C17" s="20" t="s">
        <v>150</v>
      </c>
      <c r="D17" s="21" t="n">
        <v>3</v>
      </c>
      <c r="E17" s="21" t="n">
        <v>25</v>
      </c>
      <c r="F17" s="22" t="n">
        <f aca="false">G17</f>
        <v>0.00560717592592593</v>
      </c>
      <c r="G17" s="1" t="n">
        <v>0.00560717592592593</v>
      </c>
    </row>
    <row r="18" customFormat="false" ht="12.75" hidden="false" customHeight="false" outlineLevel="0" collapsed="false">
      <c r="A18" s="19"/>
      <c r="B18" s="20"/>
      <c r="C18" s="36" t="s">
        <v>151</v>
      </c>
      <c r="D18" s="37" t="n">
        <v>3</v>
      </c>
      <c r="E18" s="21" t="n">
        <v>25</v>
      </c>
      <c r="F18" s="22" t="n">
        <f aca="false">G18-G17</f>
        <v>0.00639618055555556</v>
      </c>
      <c r="G18" s="1" t="n">
        <v>0.0120033564814815</v>
      </c>
    </row>
    <row r="19" customFormat="false" ht="12.75" hidden="false" customHeight="false" outlineLevel="0" collapsed="false">
      <c r="A19" s="19"/>
      <c r="B19" s="20"/>
      <c r="C19" s="20" t="s">
        <v>152</v>
      </c>
      <c r="D19" s="21" t="n">
        <v>3</v>
      </c>
      <c r="E19" s="21" t="n">
        <v>25</v>
      </c>
      <c r="F19" s="22" t="n">
        <f aca="false">G19-G18</f>
        <v>0.00670972222222222</v>
      </c>
      <c r="G19" s="1" t="n">
        <v>0.0187130787037037</v>
      </c>
    </row>
    <row r="20" customFormat="false" ht="12.75" hidden="false" customHeight="false" outlineLevel="0" collapsed="false">
      <c r="A20" s="19"/>
      <c r="B20" s="20"/>
      <c r="C20" s="20" t="s">
        <v>153</v>
      </c>
      <c r="D20" s="21" t="n">
        <v>3</v>
      </c>
      <c r="E20" s="21" t="n">
        <v>25</v>
      </c>
      <c r="F20" s="22" t="n">
        <f aca="false">G20-G19</f>
        <v>0.00588391203703704</v>
      </c>
      <c r="G20" s="1" t="n">
        <v>0.0245969907407407</v>
      </c>
    </row>
    <row r="21" customFormat="false" ht="13.5" hidden="false" customHeight="false" outlineLevel="0" collapsed="false">
      <c r="A21" s="23"/>
      <c r="B21" s="24"/>
      <c r="C21" s="24"/>
      <c r="D21" s="25"/>
      <c r="E21" s="25"/>
      <c r="F21" s="26" t="n">
        <f aca="false">SUM(F17:F20)</f>
        <v>0.0245969907407407</v>
      </c>
    </row>
    <row r="22" customFormat="false" ht="13.5" hidden="false" customHeight="false" outlineLevel="0" collapsed="false"/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28"/>
    <col collapsed="false" customWidth="true" hidden="false" outlineLevel="0" max="3" min="3" style="0" width="21.99"/>
    <col collapsed="false" customWidth="true" hidden="false" outlineLevel="0" max="4" min="4" style="0" width="14.85"/>
    <col collapsed="false" customWidth="true" hidden="false" outlineLevel="0" max="5" min="5" style="0" width="18.41"/>
  </cols>
  <sheetData>
    <row r="1" customFormat="false" ht="12.75" hidden="false" customHeight="true" outlineLevel="0" collapsed="false">
      <c r="A1" s="41"/>
      <c r="B1" s="41"/>
      <c r="C1" s="7" t="s">
        <v>154</v>
      </c>
      <c r="D1" s="7"/>
      <c r="E1" s="42"/>
      <c r="F1" s="18"/>
    </row>
    <row r="2" customFormat="false" ht="13.5" hidden="false" customHeight="false" outlineLevel="0" collapsed="false">
      <c r="A2" s="41"/>
      <c r="B2" s="41"/>
      <c r="C2" s="7"/>
      <c r="D2" s="7"/>
      <c r="E2" s="42"/>
      <c r="F2" s="18"/>
    </row>
    <row r="3" customFormat="false" ht="14.25" hidden="false" customHeight="false" outlineLevel="0" collapsed="false">
      <c r="A3" s="44"/>
      <c r="B3" s="45" t="s">
        <v>3</v>
      </c>
      <c r="C3" s="46" t="s">
        <v>4</v>
      </c>
      <c r="D3" s="46" t="s">
        <v>5</v>
      </c>
      <c r="E3" s="46" t="s">
        <v>6</v>
      </c>
      <c r="F3" s="47" t="s">
        <v>7</v>
      </c>
    </row>
    <row r="4" customFormat="false" ht="13.5" hidden="false" customHeight="false" outlineLevel="0" collapsed="false">
      <c r="A4" s="9"/>
      <c r="B4" s="48"/>
      <c r="C4" s="48"/>
      <c r="D4" s="49"/>
      <c r="E4" s="21"/>
      <c r="F4" s="50"/>
    </row>
    <row r="5" customFormat="false" ht="12.75" hidden="false" customHeight="false" outlineLevel="0" collapsed="false">
      <c r="A5" s="19" t="n">
        <v>1</v>
      </c>
      <c r="B5" s="20" t="s">
        <v>155</v>
      </c>
      <c r="C5" s="20" t="s">
        <v>156</v>
      </c>
      <c r="D5" s="21" t="n">
        <v>1</v>
      </c>
      <c r="E5" s="21" t="n">
        <v>19</v>
      </c>
      <c r="F5" s="22" t="n">
        <f aca="false">G5</f>
        <v>0.00521909722222222</v>
      </c>
      <c r="G5" s="1" t="n">
        <v>0.00521909722222222</v>
      </c>
    </row>
    <row r="6" customFormat="false" ht="12.75" hidden="false" customHeight="false" outlineLevel="0" collapsed="false">
      <c r="A6" s="19"/>
      <c r="B6" s="20"/>
      <c r="C6" s="20" t="s">
        <v>157</v>
      </c>
      <c r="D6" s="21" t="n">
        <v>1</v>
      </c>
      <c r="E6" s="51" t="n">
        <v>19</v>
      </c>
      <c r="F6" s="22" t="n">
        <f aca="false">G6-G5</f>
        <v>0.00537326388888889</v>
      </c>
      <c r="G6" s="1" t="n">
        <v>0.0105923611111111</v>
      </c>
    </row>
    <row r="7" customFormat="false" ht="12.75" hidden="false" customHeight="false" outlineLevel="0" collapsed="false">
      <c r="A7" s="19"/>
      <c r="B7" s="20"/>
      <c r="C7" s="20" t="s">
        <v>158</v>
      </c>
      <c r="D7" s="21" t="n">
        <v>1</v>
      </c>
      <c r="E7" s="51" t="n">
        <v>19</v>
      </c>
      <c r="F7" s="22" t="n">
        <f aca="false">G7-G6</f>
        <v>0.00547164351851852</v>
      </c>
      <c r="G7" s="1" t="n">
        <v>0.0160640046296296</v>
      </c>
    </row>
    <row r="8" customFormat="false" ht="12.75" hidden="false" customHeight="false" outlineLevel="0" collapsed="false">
      <c r="A8" s="19"/>
      <c r="B8" s="20"/>
      <c r="C8" s="20" t="s">
        <v>159</v>
      </c>
      <c r="D8" s="21" t="n">
        <v>1</v>
      </c>
      <c r="E8" s="21" t="n">
        <v>19</v>
      </c>
      <c r="F8" s="22" t="n">
        <f aca="false">G8-G7</f>
        <v>0.00502569444444445</v>
      </c>
      <c r="G8" s="1" t="n">
        <v>0.0210896990740741</v>
      </c>
    </row>
    <row r="9" customFormat="false" ht="13.5" hidden="false" customHeight="false" outlineLevel="0" collapsed="false">
      <c r="A9" s="23"/>
      <c r="B9" s="24"/>
      <c r="C9" s="24"/>
      <c r="D9" s="25"/>
      <c r="E9" s="25"/>
      <c r="F9" s="26" t="n">
        <f aca="false">SUM(F5:F8)</f>
        <v>0.0210896990740741</v>
      </c>
    </row>
    <row r="10" customFormat="false" ht="13.5" hidden="false" customHeight="false" outlineLevel="0" collapsed="false">
      <c r="A10" s="9"/>
      <c r="B10" s="48"/>
      <c r="C10" s="48"/>
      <c r="D10" s="49"/>
      <c r="E10" s="49"/>
      <c r="F10" s="33"/>
    </row>
    <row r="11" customFormat="false" ht="12.75" hidden="false" customHeight="false" outlineLevel="0" collapsed="false">
      <c r="A11" s="19" t="n">
        <v>3</v>
      </c>
      <c r="B11" s="20" t="s">
        <v>160</v>
      </c>
      <c r="C11" s="20" t="s">
        <v>161</v>
      </c>
      <c r="D11" s="21" t="n">
        <v>3</v>
      </c>
      <c r="E11" s="21" t="n">
        <v>29</v>
      </c>
      <c r="F11" s="22" t="n">
        <f aca="false">G11</f>
        <v>0.00548414351851852</v>
      </c>
      <c r="G11" s="1" t="n">
        <v>0.00548414351851852</v>
      </c>
    </row>
    <row r="12" customFormat="false" ht="12.75" hidden="false" customHeight="false" outlineLevel="0" collapsed="false">
      <c r="A12" s="19"/>
      <c r="B12" s="20"/>
      <c r="C12" s="20" t="s">
        <v>162</v>
      </c>
      <c r="D12" s="21" t="n">
        <v>3</v>
      </c>
      <c r="E12" s="51" t="n">
        <v>29</v>
      </c>
      <c r="F12" s="22" t="n">
        <f aca="false">G12-G11</f>
        <v>0.00628680555555556</v>
      </c>
      <c r="G12" s="1" t="n">
        <v>0.0117709490740741</v>
      </c>
    </row>
    <row r="13" customFormat="false" ht="12.75" hidden="false" customHeight="false" outlineLevel="0" collapsed="false">
      <c r="A13" s="19"/>
      <c r="B13" s="20"/>
      <c r="C13" s="20" t="s">
        <v>163</v>
      </c>
      <c r="D13" s="21" t="n">
        <v>3</v>
      </c>
      <c r="E13" s="51" t="n">
        <v>29</v>
      </c>
      <c r="F13" s="22" t="n">
        <f aca="false">G13-G12</f>
        <v>0.00549895833333333</v>
      </c>
      <c r="G13" s="1" t="n">
        <v>0.0172699074074074</v>
      </c>
    </row>
    <row r="14" customFormat="false" ht="12.75" hidden="false" customHeight="false" outlineLevel="0" collapsed="false">
      <c r="A14" s="19"/>
      <c r="B14" s="20"/>
      <c r="C14" s="20" t="s">
        <v>164</v>
      </c>
      <c r="D14" s="21" t="n">
        <v>2</v>
      </c>
      <c r="E14" s="21" t="n">
        <v>29</v>
      </c>
      <c r="F14" s="22" t="n">
        <f aca="false">G14-G13</f>
        <v>0.00578668981481482</v>
      </c>
      <c r="G14" s="1" t="n">
        <v>0.0230565972222222</v>
      </c>
    </row>
    <row r="15" customFormat="false" ht="13.5" hidden="false" customHeight="false" outlineLevel="0" collapsed="false">
      <c r="A15" s="23"/>
      <c r="B15" s="24"/>
      <c r="C15" s="24"/>
      <c r="D15" s="25"/>
      <c r="E15" s="25"/>
      <c r="F15" s="26" t="n">
        <f aca="false">SUM(F11:F14)</f>
        <v>0.0230565972222222</v>
      </c>
    </row>
    <row r="16" customFormat="false" ht="13.5" hidden="false" customHeight="false" outlineLevel="0" collapsed="false">
      <c r="A16" s="9"/>
      <c r="B16" s="48"/>
      <c r="C16" s="48"/>
      <c r="D16" s="49"/>
      <c r="E16" s="49"/>
      <c r="F16" s="33"/>
    </row>
    <row r="17" customFormat="false" ht="12.75" hidden="false" customHeight="false" outlineLevel="0" collapsed="false">
      <c r="A17" s="19" t="n">
        <v>3</v>
      </c>
      <c r="B17" s="20" t="s">
        <v>165</v>
      </c>
      <c r="C17" s="20" t="s">
        <v>166</v>
      </c>
      <c r="D17" s="21" t="n">
        <v>2</v>
      </c>
      <c r="E17" s="21" t="n">
        <v>30</v>
      </c>
      <c r="F17" s="22" t="n">
        <f aca="false">G17</f>
        <v>0.00529872685185185</v>
      </c>
      <c r="G17" s="1" t="n">
        <v>0.00529872685185185</v>
      </c>
    </row>
    <row r="18" customFormat="false" ht="12.75" hidden="false" customHeight="false" outlineLevel="0" collapsed="false">
      <c r="A18" s="19"/>
      <c r="B18" s="20"/>
      <c r="C18" s="20" t="s">
        <v>167</v>
      </c>
      <c r="D18" s="21" t="n">
        <v>2</v>
      </c>
      <c r="E18" s="21" t="n">
        <v>30</v>
      </c>
      <c r="F18" s="22" t="n">
        <f aca="false">G18-G17</f>
        <v>0.00589293981481481</v>
      </c>
      <c r="G18" s="1" t="n">
        <v>0.0111916666666667</v>
      </c>
    </row>
    <row r="19" customFormat="false" ht="12.75" hidden="false" customHeight="false" outlineLevel="0" collapsed="false">
      <c r="A19" s="19"/>
      <c r="B19" s="20"/>
      <c r="C19" s="20" t="s">
        <v>168</v>
      </c>
      <c r="D19" s="21" t="n">
        <v>2</v>
      </c>
      <c r="E19" s="52" t="n">
        <v>30</v>
      </c>
      <c r="F19" s="22" t="n">
        <f aca="false">G19-G18</f>
        <v>0.00575706018518519</v>
      </c>
      <c r="G19" s="1" t="n">
        <v>0.0169487268518519</v>
      </c>
    </row>
    <row r="20" customFormat="false" ht="12.75" hidden="false" customHeight="false" outlineLevel="0" collapsed="false">
      <c r="A20" s="19"/>
      <c r="B20" s="20"/>
      <c r="C20" s="20" t="s">
        <v>169</v>
      </c>
      <c r="D20" s="21" t="n">
        <v>3</v>
      </c>
      <c r="E20" s="21" t="n">
        <v>30</v>
      </c>
      <c r="F20" s="22" t="n">
        <f aca="false">G20-G19</f>
        <v>0.00631041666666667</v>
      </c>
      <c r="G20" s="1" t="n">
        <v>0.0232591435185185</v>
      </c>
    </row>
    <row r="21" customFormat="false" ht="13.5" hidden="false" customHeight="false" outlineLevel="0" collapsed="false">
      <c r="A21" s="23"/>
      <c r="B21" s="24"/>
      <c r="C21" s="24"/>
      <c r="D21" s="25"/>
      <c r="E21" s="25"/>
      <c r="F21" s="26" t="n">
        <f aca="false">SUM(F17:F20)</f>
        <v>0.0232591435185185</v>
      </c>
    </row>
    <row r="22" customFormat="false" ht="13.5" hidden="false" customHeight="false" outlineLevel="0" collapsed="false">
      <c r="A22" s="9"/>
      <c r="B22" s="48"/>
      <c r="C22" s="48"/>
      <c r="D22" s="49"/>
      <c r="E22" s="49"/>
      <c r="F22" s="33"/>
    </row>
    <row r="23" customFormat="false" ht="12.75" hidden="false" customHeight="false" outlineLevel="0" collapsed="false">
      <c r="A23" s="19" t="n">
        <v>4</v>
      </c>
      <c r="B23" s="20" t="s">
        <v>170</v>
      </c>
      <c r="C23" s="20" t="s">
        <v>171</v>
      </c>
      <c r="D23" s="21" t="n">
        <v>5</v>
      </c>
      <c r="E23" s="21" t="n">
        <v>24</v>
      </c>
      <c r="F23" s="22" t="n">
        <f aca="false">G23</f>
        <v>0.00648831018518519</v>
      </c>
      <c r="G23" s="1" t="n">
        <v>0.00648831018518519</v>
      </c>
    </row>
    <row r="24" customFormat="false" ht="12.75" hidden="false" customHeight="false" outlineLevel="0" collapsed="false">
      <c r="A24" s="19"/>
      <c r="B24" s="20"/>
      <c r="C24" s="20" t="s">
        <v>172</v>
      </c>
      <c r="D24" s="21" t="n">
        <v>5</v>
      </c>
      <c r="E24" s="51" t="n">
        <v>24</v>
      </c>
      <c r="F24" s="22" t="n">
        <f aca="false">G24-G23</f>
        <v>0.0057837962962963</v>
      </c>
      <c r="G24" s="1" t="n">
        <v>0.0122721064814815</v>
      </c>
    </row>
    <row r="25" customFormat="false" ht="12.75" hidden="false" customHeight="false" outlineLevel="0" collapsed="false">
      <c r="A25" s="19"/>
      <c r="B25" s="20"/>
      <c r="C25" s="20" t="s">
        <v>173</v>
      </c>
      <c r="D25" s="21" t="n">
        <v>4</v>
      </c>
      <c r="E25" s="51" t="n">
        <v>24</v>
      </c>
      <c r="F25" s="22" t="n">
        <f aca="false">G25-G24</f>
        <v>0.00591076388888889</v>
      </c>
      <c r="G25" s="1" t="n">
        <v>0.0181828703703704</v>
      </c>
    </row>
    <row r="26" customFormat="false" ht="12.75" hidden="false" customHeight="false" outlineLevel="0" collapsed="false">
      <c r="A26" s="19"/>
      <c r="B26" s="20"/>
      <c r="C26" s="20" t="s">
        <v>174</v>
      </c>
      <c r="D26" s="21" t="n">
        <v>4</v>
      </c>
      <c r="E26" s="21" t="n">
        <v>24</v>
      </c>
      <c r="F26" s="22" t="n">
        <f aca="false">G26-G25</f>
        <v>0.005834375</v>
      </c>
      <c r="G26" s="1" t="n">
        <v>0.0240172453703704</v>
      </c>
    </row>
    <row r="27" customFormat="false" ht="13.5" hidden="false" customHeight="false" outlineLevel="0" collapsed="false">
      <c r="A27" s="53"/>
      <c r="B27" s="54"/>
      <c r="C27" s="54"/>
      <c r="D27" s="55"/>
      <c r="E27" s="55"/>
      <c r="F27" s="26" t="n">
        <f aca="false">SUM(F23:F26)</f>
        <v>0.0240172453703704</v>
      </c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8"/>
    </row>
    <row r="29" customFormat="false" ht="12.75" hidden="false" customHeight="false" outlineLevel="0" collapsed="false">
      <c r="A29" s="59" t="n">
        <v>5</v>
      </c>
      <c r="B29" s="20" t="s">
        <v>175</v>
      </c>
      <c r="C29" s="20" t="s">
        <v>176</v>
      </c>
      <c r="D29" s="21" t="n">
        <v>4</v>
      </c>
      <c r="E29" s="21" t="n">
        <v>28</v>
      </c>
      <c r="F29" s="22" t="n">
        <f aca="false">G29</f>
        <v>0.00579965277777778</v>
      </c>
      <c r="G29" s="1" t="n">
        <v>0.00579965277777778</v>
      </c>
    </row>
    <row r="30" customFormat="false" ht="12.75" hidden="false" customHeight="false" outlineLevel="0" collapsed="false">
      <c r="A30" s="59"/>
      <c r="B30" s="20"/>
      <c r="C30" s="20" t="s">
        <v>177</v>
      </c>
      <c r="D30" s="21" t="n">
        <v>4</v>
      </c>
      <c r="E30" s="51" t="n">
        <v>28</v>
      </c>
      <c r="F30" s="22" t="n">
        <f aca="false">G30-G29</f>
        <v>0.00597719907407407</v>
      </c>
      <c r="G30" s="1" t="n">
        <v>0.0117768518518519</v>
      </c>
    </row>
    <row r="31" customFormat="false" ht="12.75" hidden="false" customHeight="false" outlineLevel="0" collapsed="false">
      <c r="A31" s="59"/>
      <c r="B31" s="20"/>
      <c r="C31" s="20" t="s">
        <v>178</v>
      </c>
      <c r="D31" s="21" t="n">
        <v>5</v>
      </c>
      <c r="E31" s="51" t="n">
        <v>28</v>
      </c>
      <c r="F31" s="22" t="n">
        <f aca="false">G31-G30</f>
        <v>0.00647106481481482</v>
      </c>
      <c r="G31" s="1" t="n">
        <v>0.0182479166666667</v>
      </c>
    </row>
    <row r="32" customFormat="false" ht="12.75" hidden="false" customHeight="false" outlineLevel="0" collapsed="false">
      <c r="A32" s="60"/>
      <c r="B32" s="54"/>
      <c r="C32" s="20" t="s">
        <v>179</v>
      </c>
      <c r="D32" s="55" t="n">
        <v>5</v>
      </c>
      <c r="E32" s="61" t="n">
        <v>28</v>
      </c>
      <c r="F32" s="22" t="n">
        <f aca="false">G32-G31</f>
        <v>0.0059837962962963</v>
      </c>
      <c r="G32" s="1" t="n">
        <v>0.024231712962963</v>
      </c>
    </row>
    <row r="33" customFormat="false" ht="13.5" hidden="false" customHeight="false" outlineLevel="0" collapsed="false">
      <c r="A33" s="62"/>
      <c r="B33" s="24"/>
      <c r="C33" s="63"/>
      <c r="D33" s="25"/>
      <c r="E33" s="25"/>
      <c r="F33" s="26" t="n">
        <f aca="false">SUM(F29:F32)</f>
        <v>0.024231712962963</v>
      </c>
    </row>
    <row r="34" customFormat="false" ht="13.5" hidden="false" customHeight="false" outlineLevel="0" collapsed="false">
      <c r="F34" s="18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4:07:39Z</dcterms:created>
  <dc:creator>x</dc:creator>
  <dc:description/>
  <dc:language>en-US</dc:language>
  <cp:lastModifiedBy>Utente Win 7</cp:lastModifiedBy>
  <cp:lastPrinted>2014-01-06T09:22:45Z</cp:lastPrinted>
  <dcterms:modified xsi:type="dcterms:W3CDTF">2014-01-06T17:19:15Z</dcterms:modified>
  <cp:revision>0</cp:revision>
  <dc:subject/>
  <dc:title/>
</cp:coreProperties>
</file>