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tana" sheetId="1" state="visible" r:id="rId2"/>
    <sheet name="Totale" sheetId="2" state="visible" r:id="rId3"/>
    <sheet name="Punteggio Società" sheetId="3" state="visible" r:id="rId4"/>
  </sheets>
  <definedNames>
    <definedName function="false" hidden="false" localSheetId="1" name="_xlnm.Print_Titles" vbProcedure="false">Totale!$1:$4</definedName>
    <definedName function="false" hidden="true" localSheetId="1" name="_xlnm._FilterDatabase" vbProcedure="false">Totale!$D$1:$D$372</definedName>
    <definedName function="false" hidden="false" localSheetId="0" name="Excel_BuiltIn__FilterDatabase" vbProcedure="false">Voltana!$D$3:$D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534">
  <si>
    <t xml:space="preserve">Classifica Promesse di Romagna - Voltana - 12 Maggio 2014</t>
  </si>
  <si>
    <t xml:space="preserve">                                  Categoria A (1999-2000)</t>
  </si>
  <si>
    <t xml:space="preserve">COGNOME</t>
  </si>
  <si>
    <t xml:space="preserve">NOME</t>
  </si>
  <si>
    <t xml:space="preserve">SOCIETA'</t>
  </si>
  <si>
    <t xml:space="preserve">PUNTI</t>
  </si>
  <si>
    <t xml:space="preserve">Alberoni </t>
  </si>
  <si>
    <t xml:space="preserve">Francesco</t>
  </si>
  <si>
    <t xml:space="preserve">San Patrizio</t>
  </si>
  <si>
    <t xml:space="preserve">Pelloni</t>
  </si>
  <si>
    <t xml:space="preserve">Matteo</t>
  </si>
  <si>
    <t xml:space="preserve">Alfonsine</t>
  </si>
  <si>
    <t xml:space="preserve">Federici</t>
  </si>
  <si>
    <t xml:space="preserve">Fabio</t>
  </si>
  <si>
    <t xml:space="preserve">Avis Fusignano</t>
  </si>
  <si>
    <t xml:space="preserve">Zanchini</t>
  </si>
  <si>
    <t xml:space="preserve">Andrea</t>
  </si>
  <si>
    <t xml:space="preserve">Lughesina</t>
  </si>
  <si>
    <t xml:space="preserve">Merendi</t>
  </si>
  <si>
    <t xml:space="preserve">Martina</t>
  </si>
  <si>
    <t xml:space="preserve">Dinamo Faenza</t>
  </si>
  <si>
    <t xml:space="preserve">Bellini</t>
  </si>
  <si>
    <t xml:space="preserve">Elena</t>
  </si>
  <si>
    <t xml:space="preserve">GPA Brisighella</t>
  </si>
  <si>
    <t xml:space="preserve">Aurora</t>
  </si>
  <si>
    <t xml:space="preserve">Amadio</t>
  </si>
  <si>
    <t xml:space="preserve">Samanta</t>
  </si>
  <si>
    <t xml:space="preserve">                                  Categoria B (2001- 2003)</t>
  </si>
  <si>
    <t xml:space="preserve">Hali</t>
  </si>
  <si>
    <t xml:space="preserve">Anas</t>
  </si>
  <si>
    <t xml:space="preserve">AICS</t>
  </si>
  <si>
    <t xml:space="preserve">Montanari</t>
  </si>
  <si>
    <t xml:space="preserve">Atletica Cervia</t>
  </si>
  <si>
    <t xml:space="preserve">Giordano</t>
  </si>
  <si>
    <t xml:space="preserve">Carmine</t>
  </si>
  <si>
    <t xml:space="preserve">Bertozzi</t>
  </si>
  <si>
    <t xml:space="preserve">Mirco</t>
  </si>
  <si>
    <t xml:space="preserve">Atletica Imola</t>
  </si>
  <si>
    <t xml:space="preserve">Babini</t>
  </si>
  <si>
    <t xml:space="preserve">Cervese</t>
  </si>
  <si>
    <t xml:space="preserve">Bartolini</t>
  </si>
  <si>
    <t xml:space="preserve">Alexander</t>
  </si>
  <si>
    <t xml:space="preserve">Filippi</t>
  </si>
  <si>
    <t xml:space="preserve">Marco</t>
  </si>
  <si>
    <t xml:space="preserve">Landi</t>
  </si>
  <si>
    <t xml:space="preserve">Lorenzo</t>
  </si>
  <si>
    <t xml:space="preserve">Lamone</t>
  </si>
  <si>
    <t xml:space="preserve">Giorgi</t>
  </si>
  <si>
    <t xml:space="preserve">Nicolo</t>
  </si>
  <si>
    <t xml:space="preserve">Broccoli</t>
  </si>
  <si>
    <t xml:space="preserve">Mattia</t>
  </si>
  <si>
    <t xml:space="preserve">Atletica Ravenna</t>
  </si>
  <si>
    <t xml:space="preserve">Servidei</t>
  </si>
  <si>
    <t xml:space="preserve">Filippo</t>
  </si>
  <si>
    <t xml:space="preserve">Voltana</t>
  </si>
  <si>
    <t xml:space="preserve">Leo</t>
  </si>
  <si>
    <t xml:space="preserve">Pasquale</t>
  </si>
  <si>
    <t xml:space="preserve">Selleghini</t>
  </si>
  <si>
    <t xml:space="preserve">Foschini</t>
  </si>
  <si>
    <t xml:space="preserve">Raffoni</t>
  </si>
  <si>
    <t xml:space="preserve">Sebastian</t>
  </si>
  <si>
    <t xml:space="preserve">Ponte Nuovo</t>
  </si>
  <si>
    <t xml:space="preserve">Resta</t>
  </si>
  <si>
    <t xml:space="preserve">Ragazzini</t>
  </si>
  <si>
    <t xml:space="preserve">Alice</t>
  </si>
  <si>
    <t xml:space="preserve">Raffuzzi</t>
  </si>
  <si>
    <t xml:space="preserve">Lisa</t>
  </si>
  <si>
    <t xml:space="preserve">Baroncelli</t>
  </si>
  <si>
    <t xml:space="preserve">Chiara</t>
  </si>
  <si>
    <t xml:space="preserve">Casadei</t>
  </si>
  <si>
    <t xml:space="preserve">Ruggiero</t>
  </si>
  <si>
    <t xml:space="preserve">Francesca</t>
  </si>
  <si>
    <t xml:space="preserve">Edera Fo</t>
  </si>
  <si>
    <t xml:space="preserve">Scanu</t>
  </si>
  <si>
    <t xml:space="preserve">Morganti</t>
  </si>
  <si>
    <t xml:space="preserve">Benedetta</t>
  </si>
  <si>
    <t xml:space="preserve">Cotignola</t>
  </si>
  <si>
    <t xml:space="preserve">Ramundo</t>
  </si>
  <si>
    <t xml:space="preserve">Nicole</t>
  </si>
  <si>
    <t xml:space="preserve">Calamelli</t>
  </si>
  <si>
    <t xml:space="preserve">Letizia</t>
  </si>
  <si>
    <t xml:space="preserve">Coop.Ceramica</t>
  </si>
  <si>
    <t xml:space="preserve">Camanzi</t>
  </si>
  <si>
    <t xml:space="preserve">Anna</t>
  </si>
  <si>
    <t xml:space="preserve">Ferri</t>
  </si>
  <si>
    <t xml:space="preserve">Linda</t>
  </si>
  <si>
    <t xml:space="preserve">Zoffoli</t>
  </si>
  <si>
    <t xml:space="preserve">Asia</t>
  </si>
  <si>
    <t xml:space="preserve">Arcangeli</t>
  </si>
  <si>
    <t xml:space="preserve">Libero</t>
  </si>
  <si>
    <t xml:space="preserve">                                  Categoria C (2004- 2006)</t>
  </si>
  <si>
    <t xml:space="preserve">Fantini</t>
  </si>
  <si>
    <t xml:space="preserve">Alessandro</t>
  </si>
  <si>
    <t xml:space="preserve">Emanuelli</t>
  </si>
  <si>
    <t xml:space="preserve">Raul</t>
  </si>
  <si>
    <t xml:space="preserve">Pasotti</t>
  </si>
  <si>
    <t xml:space="preserve">Corradeschi</t>
  </si>
  <si>
    <t xml:space="preserve">Daniele</t>
  </si>
  <si>
    <t xml:space="preserve">Vittorio</t>
  </si>
  <si>
    <t xml:space="preserve">Venieri</t>
  </si>
  <si>
    <t xml:space="preserve">Davide</t>
  </si>
  <si>
    <t xml:space="preserve">Berardi</t>
  </si>
  <si>
    <t xml:space="preserve">Jacopo</t>
  </si>
  <si>
    <t xml:space="preserve">Baffè</t>
  </si>
  <si>
    <t xml:space="preserve">Luca</t>
  </si>
  <si>
    <t xml:space="preserve">Pasi</t>
  </si>
  <si>
    <t xml:space="preserve">Cesare</t>
  </si>
  <si>
    <t xml:space="preserve">Moscardi</t>
  </si>
  <si>
    <t xml:space="preserve">Costa</t>
  </si>
  <si>
    <t xml:space="preserve">Diego</t>
  </si>
  <si>
    <t xml:space="preserve">Zaganelli</t>
  </si>
  <si>
    <t xml:space="preserve">Liverani</t>
  </si>
  <si>
    <t xml:space="preserve">Alvisi</t>
  </si>
  <si>
    <t xml:space="preserve">Veshi</t>
  </si>
  <si>
    <t xml:space="preserve">Sophie</t>
  </si>
  <si>
    <t xml:space="preserve">Irene</t>
  </si>
  <si>
    <t xml:space="preserve">Ateltica Imola</t>
  </si>
  <si>
    <t xml:space="preserve">Monti</t>
  </si>
  <si>
    <t xml:space="preserve">Rita</t>
  </si>
  <si>
    <t xml:space="preserve">Jessica</t>
  </si>
  <si>
    <t xml:space="preserve">Proni</t>
  </si>
  <si>
    <t xml:space="preserve">Mameli</t>
  </si>
  <si>
    <t xml:space="preserve">Marta</t>
  </si>
  <si>
    <t xml:space="preserve">Maria Chiara</t>
  </si>
  <si>
    <t xml:space="preserve">Lara</t>
  </si>
  <si>
    <t xml:space="preserve">Campoli</t>
  </si>
  <si>
    <t xml:space="preserve">Nobili</t>
  </si>
  <si>
    <t xml:space="preserve">Lucia</t>
  </si>
  <si>
    <t xml:space="preserve">Atletica 75</t>
  </si>
  <si>
    <t xml:space="preserve">Albertini</t>
  </si>
  <si>
    <t xml:space="preserve">Baioni</t>
  </si>
  <si>
    <t xml:space="preserve">Giorgia</t>
  </si>
  <si>
    <t xml:space="preserve">Guerrini</t>
  </si>
  <si>
    <t xml:space="preserve">Veronica</t>
  </si>
  <si>
    <t xml:space="preserve">Melandri</t>
  </si>
  <si>
    <t xml:space="preserve">Viola</t>
  </si>
  <si>
    <t xml:space="preserve">Finotelli</t>
  </si>
  <si>
    <t xml:space="preserve">Ilaria</t>
  </si>
  <si>
    <t xml:space="preserve">                                  Categoria D (2007- 2009)</t>
  </si>
  <si>
    <t xml:space="preserve">Medoro</t>
  </si>
  <si>
    <t xml:space="preserve">Samuele</t>
  </si>
  <si>
    <t xml:space="preserve">Marecchiese</t>
  </si>
  <si>
    <t xml:space="preserve">Avis Forlì</t>
  </si>
  <si>
    <t xml:space="preserve">Dal Pane</t>
  </si>
  <si>
    <t xml:space="preserve">Christian</t>
  </si>
  <si>
    <t xml:space="preserve">Tampellini</t>
  </si>
  <si>
    <t xml:space="preserve">Rizzo</t>
  </si>
  <si>
    <t xml:space="preserve">Caravita</t>
  </si>
  <si>
    <t xml:space="preserve">Belletti</t>
  </si>
  <si>
    <t xml:space="preserve">Edoardo</t>
  </si>
  <si>
    <t xml:space="preserve">Rambelli</t>
  </si>
  <si>
    <t xml:space="preserve">Riccardo</t>
  </si>
  <si>
    <t xml:space="preserve">Martignani</t>
  </si>
  <si>
    <t xml:space="preserve">Avis Castel Bolognese</t>
  </si>
  <si>
    <t xml:space="preserve">Enrico</t>
  </si>
  <si>
    <t xml:space="preserve">Federico</t>
  </si>
  <si>
    <t xml:space="preserve">Icel</t>
  </si>
  <si>
    <t xml:space="preserve">Agostini</t>
  </si>
  <si>
    <t xml:space="preserve">Monteruccioli</t>
  </si>
  <si>
    <t xml:space="preserve">Lina</t>
  </si>
  <si>
    <t xml:space="preserve">Fidelibus</t>
  </si>
  <si>
    <t xml:space="preserve">Franca</t>
  </si>
  <si>
    <t xml:space="preserve">Martelli</t>
  </si>
  <si>
    <t xml:space="preserve">Giada</t>
  </si>
  <si>
    <t xml:space="preserve">Massa Lombarda</t>
  </si>
  <si>
    <t xml:space="preserve">Sveva</t>
  </si>
  <si>
    <t xml:space="preserve">Maria Sole</t>
  </si>
  <si>
    <t xml:space="preserve">Berti</t>
  </si>
  <si>
    <t xml:space="preserve">Vera</t>
  </si>
  <si>
    <t xml:space="preserve">Sofia</t>
  </si>
  <si>
    <t xml:space="preserve">Balducci</t>
  </si>
  <si>
    <t xml:space="preserve">Locomotiva</t>
  </si>
  <si>
    <t xml:space="preserve">Rotondi</t>
  </si>
  <si>
    <t xml:space="preserve">Beatrice</t>
  </si>
  <si>
    <t xml:space="preserve">Donati</t>
  </si>
  <si>
    <t xml:space="preserve">Gaia</t>
  </si>
  <si>
    <t xml:space="preserve"> 22 Gran Premio</t>
  </si>
  <si>
    <t xml:space="preserve">PROMESSE di ROMAGNA 2014 </t>
  </si>
  <si>
    <t xml:space="preserve">ANNO</t>
  </si>
  <si>
    <t xml:space="preserve">Alfonsine 26/01</t>
  </si>
  <si>
    <t xml:space="preserve">Fusignano 09/02</t>
  </si>
  <si>
    <t xml:space="preserve">San Patrizio 30/03</t>
  </si>
  <si>
    <t xml:space="preserve">Russi 06/04</t>
  </si>
  <si>
    <t xml:space="preserve">Villanova Ra 19/04</t>
  </si>
  <si>
    <t xml:space="preserve">Cervia 21/04</t>
  </si>
  <si>
    <t xml:space="preserve">Punta Marina 27/04</t>
  </si>
  <si>
    <t xml:space="preserve">Lugo 01/05</t>
  </si>
  <si>
    <t xml:space="preserve">Voltana 12/05</t>
  </si>
  <si>
    <t xml:space="preserve">Lido di Savio 14/05</t>
  </si>
  <si>
    <t xml:space="preserve">Cervia 25/05</t>
  </si>
  <si>
    <t xml:space="preserve">Massalombarda 07/09</t>
  </si>
  <si>
    <t xml:space="preserve">Porto Fuori 14/09</t>
  </si>
  <si>
    <t xml:space="preserve">San Martino in Strada 20/09</t>
  </si>
  <si>
    <t xml:space="preserve">Tre Ponti Ra 28/09</t>
  </si>
  <si>
    <t xml:space="preserve">Madonna dell'Albero 05/10</t>
  </si>
  <si>
    <t xml:space="preserve">San Pancrazio 12/10</t>
  </si>
  <si>
    <t xml:space="preserve">Cotignola 26/10</t>
  </si>
  <si>
    <t xml:space="preserve">Presenza</t>
  </si>
  <si>
    <t xml:space="preserve">Classifica Punteggi</t>
  </si>
  <si>
    <t xml:space="preserve">Totale Classifica</t>
  </si>
  <si>
    <t xml:space="preserve">Categoria A (2000- 1999) - MASCHILE</t>
  </si>
  <si>
    <t xml:space="preserve">Alberoni</t>
  </si>
  <si>
    <t xml:space="preserve">Contarini</t>
  </si>
  <si>
    <t xml:space="preserve">Grirani</t>
  </si>
  <si>
    <t xml:space="preserve">Ismail</t>
  </si>
  <si>
    <t xml:space="preserve">Vanzetti</t>
  </si>
  <si>
    <t xml:space="preserve">Michele</t>
  </si>
  <si>
    <t xml:space="preserve">Gaddoni</t>
  </si>
  <si>
    <t xml:space="preserve">Mantovani</t>
  </si>
  <si>
    <t xml:space="preserve">Corradini</t>
  </si>
  <si>
    <t xml:space="preserve">Bedhiaf</t>
  </si>
  <si>
    <t xml:space="preserve">Eddy</t>
  </si>
  <si>
    <t xml:space="preserve">Nonantola</t>
  </si>
  <si>
    <t xml:space="preserve">Perini</t>
  </si>
  <si>
    <t xml:space="preserve">Stefano</t>
  </si>
  <si>
    <t xml:space="preserve">Atl.Borgo Panigale</t>
  </si>
  <si>
    <t xml:space="preserve">Bergossi</t>
  </si>
  <si>
    <t xml:space="preserve">Correre è bello</t>
  </si>
  <si>
    <t xml:space="preserve">Giovetti</t>
  </si>
  <si>
    <t xml:space="preserve">Delli Carri</t>
  </si>
  <si>
    <t xml:space="preserve">Francisco</t>
  </si>
  <si>
    <t xml:space="preserve">Burduja</t>
  </si>
  <si>
    <t xml:space="preserve">Robert</t>
  </si>
  <si>
    <t xml:space="preserve">Colla</t>
  </si>
  <si>
    <t xml:space="preserve">Paradiso</t>
  </si>
  <si>
    <t xml:space="preserve">Cellini</t>
  </si>
  <si>
    <t xml:space="preserve">Nicola</t>
  </si>
  <si>
    <t xml:space="preserve">Garavini</t>
  </si>
  <si>
    <t xml:space="preserve">Baccarini</t>
  </si>
  <si>
    <t xml:space="preserve">Gonella</t>
  </si>
  <si>
    <t xml:space="preserve">Tommaso</t>
  </si>
  <si>
    <t xml:space="preserve">Categoria A (2000- 1999) - FEMMINILE</t>
  </si>
  <si>
    <t xml:space="preserve">Benini</t>
  </si>
  <si>
    <t xml:space="preserve">Emma</t>
  </si>
  <si>
    <t xml:space="preserve">Nannini</t>
  </si>
  <si>
    <t xml:space="preserve">Valeria</t>
  </si>
  <si>
    <t xml:space="preserve">Righini </t>
  </si>
  <si>
    <t xml:space="preserve">Noemi</t>
  </si>
  <si>
    <t xml:space="preserve">GS Gabbi</t>
  </si>
  <si>
    <t xml:space="preserve">Maria Giovanna</t>
  </si>
  <si>
    <t xml:space="preserve">Categoria B (2003 - 2001) - MASCHILE</t>
  </si>
  <si>
    <t xml:space="preserve">Nicola </t>
  </si>
  <si>
    <t xml:space="preserve">Mirko</t>
  </si>
  <si>
    <t xml:space="preserve">Nicolò</t>
  </si>
  <si>
    <t xml:space="preserve">Savioni</t>
  </si>
  <si>
    <t xml:space="preserve">Pellegrino</t>
  </si>
  <si>
    <t xml:space="preserve">Martino</t>
  </si>
  <si>
    <t xml:space="preserve">Galegati</t>
  </si>
  <si>
    <t xml:space="preserve">Tramonti</t>
  </si>
  <si>
    <t xml:space="preserve">Tuzio</t>
  </si>
  <si>
    <t xml:space="preserve">Simon</t>
  </si>
  <si>
    <t xml:space="preserve">Lazzarini</t>
  </si>
  <si>
    <t xml:space="preserve">Nicolas</t>
  </si>
  <si>
    <t xml:space="preserve">Merli</t>
  </si>
  <si>
    <t xml:space="preserve">Marcello</t>
  </si>
  <si>
    <t xml:space="preserve">Loukili</t>
  </si>
  <si>
    <t xml:space="preserve">Rahmann</t>
  </si>
  <si>
    <t xml:space="preserve">Gordini</t>
  </si>
  <si>
    <t xml:space="preserve">Denis</t>
  </si>
  <si>
    <t xml:space="preserve">ICEL</t>
  </si>
  <si>
    <t xml:space="preserve">Martini</t>
  </si>
  <si>
    <t xml:space="preserve">Scuola Media Russi</t>
  </si>
  <si>
    <t xml:space="preserve">Padovani</t>
  </si>
  <si>
    <t xml:space="preserve">Romagnoli</t>
  </si>
  <si>
    <t xml:space="preserve">Umberto</t>
  </si>
  <si>
    <t xml:space="preserve">Virtus Cesena</t>
  </si>
  <si>
    <t xml:space="preserve">Fenati</t>
  </si>
  <si>
    <t xml:space="preserve">Giorgio</t>
  </si>
  <si>
    <t xml:space="preserve">Sacmi</t>
  </si>
  <si>
    <t xml:space="preserve">Zonzini</t>
  </si>
  <si>
    <t xml:space="preserve">Seven</t>
  </si>
  <si>
    <t xml:space="preserve">Tozzola </t>
  </si>
  <si>
    <t xml:space="preserve">Pop</t>
  </si>
  <si>
    <t xml:space="preserve">Eddi</t>
  </si>
  <si>
    <t xml:space="preserve">Rambaldi</t>
  </si>
  <si>
    <t xml:space="preserve">Raffaele</t>
  </si>
  <si>
    <t xml:space="preserve">Koshinsky</t>
  </si>
  <si>
    <t xml:space="preserve">Turchetti</t>
  </si>
  <si>
    <t xml:space="preserve">Scuola Elementari Russi</t>
  </si>
  <si>
    <t xml:space="preserve">Gika</t>
  </si>
  <si>
    <t xml:space="preserve">Eric</t>
  </si>
  <si>
    <t xml:space="preserve">Giulianini</t>
  </si>
  <si>
    <t xml:space="preserve">Mousaif</t>
  </si>
  <si>
    <t xml:space="preserve">Adnan</t>
  </si>
  <si>
    <t xml:space="preserve">Abid Abder</t>
  </si>
  <si>
    <t xml:space="preserve">Leshi</t>
  </si>
  <si>
    <t xml:space="preserve">Castellani</t>
  </si>
  <si>
    <t xml:space="preserve">Zecchini</t>
  </si>
  <si>
    <t xml:space="preserve">TT Ra</t>
  </si>
  <si>
    <t xml:space="preserve">Alessio</t>
  </si>
  <si>
    <t xml:space="preserve">Cecchetto</t>
  </si>
  <si>
    <t xml:space="preserve">Categoria B (2003 - 2001) - FEMMINILE</t>
  </si>
  <si>
    <t xml:space="preserve">Alice </t>
  </si>
  <si>
    <t xml:space="preserve">Caroti</t>
  </si>
  <si>
    <t xml:space="preserve">Benedetta </t>
  </si>
  <si>
    <t xml:space="preserve">Rossini</t>
  </si>
  <si>
    <t xml:space="preserve">Pizzardi</t>
  </si>
  <si>
    <t xml:space="preserve">Ponte nuovo</t>
  </si>
  <si>
    <t xml:space="preserve">Ruggero</t>
  </si>
  <si>
    <t xml:space="preserve">Edera Forli</t>
  </si>
  <si>
    <t xml:space="preserve">Coop cer. Imola</t>
  </si>
  <si>
    <t xml:space="preserve">Fabbri</t>
  </si>
  <si>
    <t xml:space="preserve">Perla</t>
  </si>
  <si>
    <t xml:space="preserve">Bezzi</t>
  </si>
  <si>
    <t xml:space="preserve">Laura</t>
  </si>
  <si>
    <t xml:space="preserve">Faccani</t>
  </si>
  <si>
    <t xml:space="preserve">Arianna</t>
  </si>
  <si>
    <t xml:space="preserve">Alessia</t>
  </si>
  <si>
    <t xml:space="preserve">Valentini</t>
  </si>
  <si>
    <t xml:space="preserve">Muceli</t>
  </si>
  <si>
    <t xml:space="preserve">Giulia</t>
  </si>
  <si>
    <t xml:space="preserve"> </t>
  </si>
  <si>
    <t xml:space="preserve">Mezzetti</t>
  </si>
  <si>
    <t xml:space="preserve">Musi</t>
  </si>
  <si>
    <t xml:space="preserve">Caterina</t>
  </si>
  <si>
    <t xml:space="preserve">Brandola</t>
  </si>
  <si>
    <t xml:space="preserve">Cecilia</t>
  </si>
  <si>
    <t xml:space="preserve">Nunes</t>
  </si>
  <si>
    <t xml:space="preserve">Palmira</t>
  </si>
  <si>
    <t xml:space="preserve">Sidermec</t>
  </si>
  <si>
    <t xml:space="preserve">Sara</t>
  </si>
  <si>
    <t xml:space="preserve">Cavalli</t>
  </si>
  <si>
    <t xml:space="preserve">Avis Castel S.Pietro</t>
  </si>
  <si>
    <t xml:space="preserve">Braghini</t>
  </si>
  <si>
    <t xml:space="preserve">Agnese</t>
  </si>
  <si>
    <t xml:space="preserve">Categoria C (2004 - 2006) - MASCHILE</t>
  </si>
  <si>
    <t xml:space="preserve">Fantini </t>
  </si>
  <si>
    <t xml:space="preserve">Daniele </t>
  </si>
  <si>
    <t xml:space="preserve">Gian Michele</t>
  </si>
  <si>
    <t xml:space="preserve">Romani</t>
  </si>
  <si>
    <t xml:space="preserve">Bernardi</t>
  </si>
  <si>
    <t xml:space="preserve">Sambi</t>
  </si>
  <si>
    <t xml:space="preserve">Giovanni</t>
  </si>
  <si>
    <t xml:space="preserve">I Podisti</t>
  </si>
  <si>
    <t xml:space="preserve">Barbadoro</t>
  </si>
  <si>
    <t xml:space="preserve">Cesare </t>
  </si>
  <si>
    <t xml:space="preserve">Menghetti</t>
  </si>
  <si>
    <t xml:space="preserve">Andrea Elia</t>
  </si>
  <si>
    <t xml:space="preserve">Paolo</t>
  </si>
  <si>
    <t xml:space="preserve">Stradaioli</t>
  </si>
  <si>
    <t xml:space="preserve">Gabriel</t>
  </si>
  <si>
    <t xml:space="preserve">Rossi</t>
  </si>
  <si>
    <t xml:space="preserve">Peccerillo</t>
  </si>
  <si>
    <t xml:space="preserve">Suriani</t>
  </si>
  <si>
    <t xml:space="preserve">Nizar</t>
  </si>
  <si>
    <t xml:space="preserve">Moser</t>
  </si>
  <si>
    <t xml:space="preserve">Julian</t>
  </si>
  <si>
    <t xml:space="preserve">Manafoglu</t>
  </si>
  <si>
    <t xml:space="preserve">Omar</t>
  </si>
  <si>
    <t xml:space="preserve">Mecca</t>
  </si>
  <si>
    <t xml:space="preserve">Golden Rimini</t>
  </si>
  <si>
    <t xml:space="preserve">Nalon</t>
  </si>
  <si>
    <t xml:space="preserve">Simone</t>
  </si>
  <si>
    <t xml:space="preserve">Maurizio</t>
  </si>
  <si>
    <t xml:space="preserve">Grandi</t>
  </si>
  <si>
    <t xml:space="preserve">Moretti</t>
  </si>
  <si>
    <t xml:space="preserve">Atletica Urniano</t>
  </si>
  <si>
    <t xml:space="preserve">Torcianti</t>
  </si>
  <si>
    <t xml:space="preserve">Ludovico</t>
  </si>
  <si>
    <t xml:space="preserve">Bezzi </t>
  </si>
  <si>
    <t xml:space="preserve">Mathei</t>
  </si>
  <si>
    <t xml:space="preserve">Talarico</t>
  </si>
  <si>
    <t xml:space="preserve">Francesconi</t>
  </si>
  <si>
    <t xml:space="preserve">Savini</t>
  </si>
  <si>
    <t xml:space="preserve">Lama</t>
  </si>
  <si>
    <t xml:space="preserve">Cottignoli</t>
  </si>
  <si>
    <t xml:space="preserve">Miserocchi</t>
  </si>
  <si>
    <t xml:space="preserve">Bernardoni</t>
  </si>
  <si>
    <t xml:space="preserve">Giacomo</t>
  </si>
  <si>
    <t xml:space="preserve">Trocchia</t>
  </si>
  <si>
    <t xml:space="preserve">Bassi</t>
  </si>
  <si>
    <t xml:space="preserve">Toti</t>
  </si>
  <si>
    <t xml:space="preserve">Pietro</t>
  </si>
  <si>
    <t xml:space="preserve">Maiano</t>
  </si>
  <si>
    <t xml:space="preserve">Santolini</t>
  </si>
  <si>
    <t xml:space="preserve">Abid </t>
  </si>
  <si>
    <t xml:space="preserve">Mohammed</t>
  </si>
  <si>
    <t xml:space="preserve">Spaneschi</t>
  </si>
  <si>
    <t xml:space="preserve">Rizzati</t>
  </si>
  <si>
    <t xml:space="preserve">Sabattani</t>
  </si>
  <si>
    <t xml:space="preserve">Salomoni</t>
  </si>
  <si>
    <t xml:space="preserve">Alberto</t>
  </si>
  <si>
    <t xml:space="preserve">Valenti </t>
  </si>
  <si>
    <t xml:space="preserve">Tassoni</t>
  </si>
  <si>
    <t xml:space="preserve">Baldini</t>
  </si>
  <si>
    <t xml:space="preserve">Richard</t>
  </si>
  <si>
    <t xml:space="preserve">Ciro</t>
  </si>
  <si>
    <t xml:space="preserve">Vito</t>
  </si>
  <si>
    <t xml:space="preserve">Camerani</t>
  </si>
  <si>
    <t xml:space="preserve">Conte</t>
  </si>
  <si>
    <t xml:space="preserve">Gerardo</t>
  </si>
  <si>
    <t xml:space="preserve">Coveri</t>
  </si>
  <si>
    <t xml:space="preserve">Mauro</t>
  </si>
  <si>
    <t xml:space="preserve">De Stefano</t>
  </si>
  <si>
    <t xml:space="preserve">Emanuele</t>
  </si>
  <si>
    <t xml:space="preserve">Fassara</t>
  </si>
  <si>
    <t xml:space="preserve">Kristancic</t>
  </si>
  <si>
    <t xml:space="preserve">Scuola Elementare Godo</t>
  </si>
  <si>
    <t xml:space="preserve">Mari</t>
  </si>
  <si>
    <t xml:space="preserve">Peregato</t>
  </si>
  <si>
    <t xml:space="preserve">Pirazzini </t>
  </si>
  <si>
    <t xml:space="preserve">Stan</t>
  </si>
  <si>
    <t xml:space="preserve">Darius</t>
  </si>
  <si>
    <t xml:space="preserve">Tabib</t>
  </si>
  <si>
    <t xml:space="preserve">Aymen</t>
  </si>
  <si>
    <t xml:space="preserve">Zang</t>
  </si>
  <si>
    <t xml:space="preserve">Kay</t>
  </si>
  <si>
    <t xml:space="preserve">Categoria C (2004 - 2006) - FEMMINILE</t>
  </si>
  <si>
    <t xml:space="preserve">Alvisi </t>
  </si>
  <si>
    <t xml:space="preserve">Guberti</t>
  </si>
  <si>
    <t xml:space="preserve">Triossi</t>
  </si>
  <si>
    <t xml:space="preserve">Matilde</t>
  </si>
  <si>
    <t xml:space="preserve">Fiorini</t>
  </si>
  <si>
    <t xml:space="preserve">Casentino Poppi</t>
  </si>
  <si>
    <t xml:space="preserve">Iorio</t>
  </si>
  <si>
    <t xml:space="preserve">Angela</t>
  </si>
  <si>
    <t xml:space="preserve">Cicognani</t>
  </si>
  <si>
    <t xml:space="preserve">Hasanovic</t>
  </si>
  <si>
    <t xml:space="preserve">Fatima</t>
  </si>
  <si>
    <t xml:space="preserve">Avis Imola</t>
  </si>
  <si>
    <t xml:space="preserve">Forlani</t>
  </si>
  <si>
    <t xml:space="preserve">Mila</t>
  </si>
  <si>
    <t xml:space="preserve">Benouahiba</t>
  </si>
  <si>
    <t xml:space="preserve">Sabrin</t>
  </si>
  <si>
    <t xml:space="preserve">Atletica 85</t>
  </si>
  <si>
    <t xml:space="preserve">Endas Cesena</t>
  </si>
  <si>
    <t xml:space="preserve">Nloga</t>
  </si>
  <si>
    <t xml:space="preserve">Debora</t>
  </si>
  <si>
    <t xml:space="preserve">Stellato</t>
  </si>
  <si>
    <t xml:space="preserve">Marva</t>
  </si>
  <si>
    <t xml:space="preserve">Pazzaglia</t>
  </si>
  <si>
    <t xml:space="preserve">Vittoria</t>
  </si>
  <si>
    <t xml:space="preserve">Abid</t>
  </si>
  <si>
    <t xml:space="preserve">Kadutare</t>
  </si>
  <si>
    <t xml:space="preserve">Collini</t>
  </si>
  <si>
    <t xml:space="preserve">Morelli</t>
  </si>
  <si>
    <t xml:space="preserve">Christelle</t>
  </si>
  <si>
    <t xml:space="preserve">Ancona</t>
  </si>
  <si>
    <t xml:space="preserve">Bellosi</t>
  </si>
  <si>
    <t xml:space="preserve">Bianca</t>
  </si>
  <si>
    <t xml:space="preserve">Cacciari</t>
  </si>
  <si>
    <t xml:space="preserve">Albicini</t>
  </si>
  <si>
    <t xml:space="preserve">Ambra</t>
  </si>
  <si>
    <t xml:space="preserve">Barchi</t>
  </si>
  <si>
    <t xml:space="preserve">Ancarani</t>
  </si>
  <si>
    <t xml:space="preserve">Serena</t>
  </si>
  <si>
    <t xml:space="preserve">Galassi</t>
  </si>
  <si>
    <t xml:space="preserve">Santoni</t>
  </si>
  <si>
    <t xml:space="preserve">Lotti</t>
  </si>
  <si>
    <t xml:space="preserve">Venturini</t>
  </si>
  <si>
    <t xml:space="preserve">Bedeschi</t>
  </si>
  <si>
    <t xml:space="preserve">Greta</t>
  </si>
  <si>
    <t xml:space="preserve">Electra</t>
  </si>
  <si>
    <t xml:space="preserve">Dua</t>
  </si>
  <si>
    <t xml:space="preserve">Nouira</t>
  </si>
  <si>
    <t xml:space="preserve">Categoria D (2007 - 2009) - MASCHILE</t>
  </si>
  <si>
    <t xml:space="preserve">Avis C. Bolognese</t>
  </si>
  <si>
    <t xml:space="preserve">Damiani</t>
  </si>
  <si>
    <t xml:space="preserve">Modanesi</t>
  </si>
  <si>
    <t xml:space="preserve">Caravita </t>
  </si>
  <si>
    <t xml:space="preserve">Vittori</t>
  </si>
  <si>
    <t xml:space="preserve">Achille</t>
  </si>
  <si>
    <t xml:space="preserve">Thomas</t>
  </si>
  <si>
    <t xml:space="preserve">Massimo</t>
  </si>
  <si>
    <t xml:space="preserve">Avis Castenaso</t>
  </si>
  <si>
    <t xml:space="preserve">Ceccarelli</t>
  </si>
  <si>
    <t xml:space="preserve">Victor</t>
  </si>
  <si>
    <t xml:space="preserve">Leonardo</t>
  </si>
  <si>
    <t xml:space="preserve">Lopez</t>
  </si>
  <si>
    <t xml:space="preserve">Pedro</t>
  </si>
  <si>
    <t xml:space="preserve">Manuel</t>
  </si>
  <si>
    <t xml:space="preserve">Panicocolo</t>
  </si>
  <si>
    <t xml:space="preserve">Carlo Alberto</t>
  </si>
  <si>
    <t xml:space="preserve">MDS Sassuolo</t>
  </si>
  <si>
    <t xml:space="preserve">Lanzoni</t>
  </si>
  <si>
    <t xml:space="preserve">Roberto</t>
  </si>
  <si>
    <t xml:space="preserve">Venturi </t>
  </si>
  <si>
    <t xml:space="preserve">Giardino</t>
  </si>
  <si>
    <t xml:space="preserve">Franceschelli</t>
  </si>
  <si>
    <t xml:space="preserve">Farneti</t>
  </si>
  <si>
    <t xml:space="preserve">Gualazzi</t>
  </si>
  <si>
    <t xml:space="preserve">Elvio</t>
  </si>
  <si>
    <t xml:space="preserve">Osama</t>
  </si>
  <si>
    <t xml:space="preserve">Folli</t>
  </si>
  <si>
    <t xml:space="preserve">Gabriele</t>
  </si>
  <si>
    <t xml:space="preserve">Mirri</t>
  </si>
  <si>
    <t xml:space="preserve">Capezzera</t>
  </si>
  <si>
    <t xml:space="preserve">Nino</t>
  </si>
  <si>
    <t xml:space="preserve">Tascini</t>
  </si>
  <si>
    <t xml:space="preserve">Gramantieri</t>
  </si>
  <si>
    <t xml:space="preserve">Mazzotti</t>
  </si>
  <si>
    <t xml:space="preserve">Mangiardi</t>
  </si>
  <si>
    <t xml:space="preserve">Facchini</t>
  </si>
  <si>
    <t xml:space="preserve">Alpini</t>
  </si>
  <si>
    <t xml:space="preserve">Farini</t>
  </si>
  <si>
    <t xml:space="preserve">Aeya</t>
  </si>
  <si>
    <t xml:space="preserve">Youssef</t>
  </si>
  <si>
    <t xml:space="preserve">Asilo Godo</t>
  </si>
  <si>
    <t xml:space="preserve">Scuola Elementari Faenza</t>
  </si>
  <si>
    <t xml:space="preserve">Ferruzzi</t>
  </si>
  <si>
    <t xml:space="preserve">Bryan</t>
  </si>
  <si>
    <t xml:space="preserve">Rocco</t>
  </si>
  <si>
    <t xml:space="preserve">San Pancrazio</t>
  </si>
  <si>
    <t xml:space="preserve">Moroni</t>
  </si>
  <si>
    <t xml:space="preserve">Gioele</t>
  </si>
  <si>
    <t xml:space="preserve">Categoria D (2007 - 2009) - FEMMINILE</t>
  </si>
  <si>
    <t xml:space="preserve">Angelica</t>
  </si>
  <si>
    <t xml:space="preserve">Baioni </t>
  </si>
  <si>
    <t xml:space="preserve">Iolanda</t>
  </si>
  <si>
    <t xml:space="preserve">I podisti</t>
  </si>
  <si>
    <t xml:space="preserve">Elena </t>
  </si>
  <si>
    <t xml:space="preserve">Poggi</t>
  </si>
  <si>
    <t xml:space="preserve">Toni</t>
  </si>
  <si>
    <t xml:space="preserve">Vittoria Sant'Agata</t>
  </si>
  <si>
    <t xml:space="preserve">Salvatore</t>
  </si>
  <si>
    <t xml:space="preserve">Arcus Rimini</t>
  </si>
  <si>
    <t xml:space="preserve">Ines</t>
  </si>
  <si>
    <t xml:space="preserve">Fenari</t>
  </si>
  <si>
    <t xml:space="preserve">Santorini</t>
  </si>
  <si>
    <t xml:space="preserve">Pirazzini</t>
  </si>
  <si>
    <t xml:space="preserve">Ania</t>
  </si>
  <si>
    <t xml:space="preserve">Teresa</t>
  </si>
  <si>
    <t xml:space="preserve">Castagnoli</t>
  </si>
  <si>
    <t xml:space="preserve">Savelli</t>
  </si>
  <si>
    <t xml:space="preserve">Ginevra</t>
  </si>
  <si>
    <t xml:space="preserve">Adele</t>
  </si>
  <si>
    <t xml:space="preserve">Lavinia</t>
  </si>
  <si>
    <t xml:space="preserve">Schiumarini</t>
  </si>
  <si>
    <t xml:space="preserve">Grossi </t>
  </si>
  <si>
    <t xml:space="preserve">Camilla</t>
  </si>
  <si>
    <t xml:space="preserve">Reda</t>
  </si>
  <si>
    <t xml:space="preserve">Tamburini</t>
  </si>
  <si>
    <t xml:space="preserve">PUNTEGGI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Calibri"/>
      <family val="2"/>
    </font>
    <font>
      <b val="true"/>
      <i val="true"/>
      <sz val="8"/>
      <name val="Calibri"/>
      <family val="2"/>
    </font>
    <font>
      <sz val="8"/>
      <color rgb="FF000000"/>
      <name val="Calibri"/>
      <family val="2"/>
    </font>
    <font>
      <sz val="8"/>
      <name val="Arial Black"/>
      <family val="2"/>
    </font>
    <font>
      <sz val="18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6" activeCellId="0" sqref="C1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16.7"/>
    <col collapsed="false" customWidth="true" hidden="false" outlineLevel="0" max="4" min="4" style="1" width="21.8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3" customFormat="false" ht="11.25" hidden="false" customHeight="false" outlineLevel="0" collapsed="false">
      <c r="B3" s="1" t="s">
        <v>0</v>
      </c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</row>
    <row r="8" customFormat="false" ht="11.25" hidden="false" customHeight="false" outlineLevel="0" collapsed="false">
      <c r="B8" s="3" t="s">
        <v>2</v>
      </c>
      <c r="C8" s="3" t="s">
        <v>3</v>
      </c>
      <c r="D8" s="3" t="s">
        <v>4</v>
      </c>
      <c r="E8" s="3" t="s">
        <v>5</v>
      </c>
    </row>
    <row r="10" customFormat="false" ht="11.25" hidden="false" customHeight="false" outlineLevel="0" collapsed="false">
      <c r="B10" s="3" t="s">
        <v>6</v>
      </c>
      <c r="C10" s="3" t="s">
        <v>7</v>
      </c>
      <c r="D10" s="3" t="s">
        <v>8</v>
      </c>
      <c r="E10" s="3" t="n">
        <v>32</v>
      </c>
    </row>
    <row r="11" customFormat="false" ht="11.25" hidden="false" customHeight="false" outlineLevel="0" collapsed="false">
      <c r="B11" s="3" t="s">
        <v>9</v>
      </c>
      <c r="C11" s="3" t="s">
        <v>10</v>
      </c>
      <c r="D11" s="3" t="s">
        <v>11</v>
      </c>
      <c r="E11" s="3" t="n">
        <v>29</v>
      </c>
    </row>
    <row r="12" customFormat="false" ht="11.25" hidden="false" customHeight="false" outlineLevel="0" collapsed="false">
      <c r="B12" s="3" t="s">
        <v>12</v>
      </c>
      <c r="C12" s="3" t="s">
        <v>13</v>
      </c>
      <c r="D12" s="3" t="s">
        <v>14</v>
      </c>
      <c r="E12" s="3" t="n">
        <v>27</v>
      </c>
    </row>
    <row r="13" customFormat="false" ht="11.25" hidden="false" customHeight="false" outlineLevel="0" collapsed="false">
      <c r="B13" s="3" t="s">
        <v>15</v>
      </c>
      <c r="C13" s="3" t="s">
        <v>16</v>
      </c>
      <c r="D13" s="3" t="s">
        <v>17</v>
      </c>
      <c r="E13" s="3" t="n">
        <v>26</v>
      </c>
    </row>
    <row r="16" customFormat="false" ht="11.25" hidden="false" customHeight="false" outlineLevel="0" collapsed="false">
      <c r="B16" s="3" t="s">
        <v>18</v>
      </c>
      <c r="C16" s="3" t="s">
        <v>19</v>
      </c>
      <c r="D16" s="3" t="s">
        <v>20</v>
      </c>
      <c r="E16" s="3" t="n">
        <v>32</v>
      </c>
    </row>
    <row r="17" customFormat="false" ht="11.25" hidden="false" customHeight="false" outlineLevel="0" collapsed="false">
      <c r="B17" s="3" t="s">
        <v>21</v>
      </c>
      <c r="C17" s="3" t="s">
        <v>22</v>
      </c>
      <c r="D17" s="3" t="s">
        <v>23</v>
      </c>
      <c r="E17" s="3" t="n">
        <v>29</v>
      </c>
    </row>
    <row r="18" customFormat="false" ht="11.25" hidden="false" customHeight="false" outlineLevel="0" collapsed="false">
      <c r="B18" s="3" t="s">
        <v>15</v>
      </c>
      <c r="C18" s="3" t="s">
        <v>24</v>
      </c>
      <c r="D18" s="3" t="s">
        <v>17</v>
      </c>
      <c r="E18" s="3" t="n">
        <v>27</v>
      </c>
    </row>
    <row r="19" customFormat="false" ht="11.25" hidden="false" customHeight="false" outlineLevel="0" collapsed="false">
      <c r="B19" s="3" t="s">
        <v>25</v>
      </c>
      <c r="C19" s="3" t="s">
        <v>26</v>
      </c>
      <c r="D19" s="3" t="s">
        <v>17</v>
      </c>
      <c r="E19" s="3" t="n">
        <v>26</v>
      </c>
    </row>
    <row r="22" customFormat="false" ht="11.25" hidden="false" customHeight="false" outlineLevel="0" collapsed="false">
      <c r="A22" s="2" t="s">
        <v>27</v>
      </c>
      <c r="B22" s="2"/>
      <c r="C22" s="2"/>
      <c r="D22" s="2"/>
      <c r="E22" s="2"/>
      <c r="F22" s="2"/>
      <c r="G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</row>
    <row r="25" customFormat="false" ht="11.25" hidden="false" customHeight="false" outlineLevel="0" collapsed="false">
      <c r="B25" s="3" t="s">
        <v>2</v>
      </c>
      <c r="C25" s="3" t="s">
        <v>3</v>
      </c>
      <c r="D25" s="3" t="s">
        <v>4</v>
      </c>
      <c r="E25" s="3" t="s">
        <v>5</v>
      </c>
    </row>
    <row r="27" customFormat="false" ht="11.25" hidden="false" customHeight="false" outlineLevel="0" collapsed="false">
      <c r="B27" s="3" t="s">
        <v>28</v>
      </c>
      <c r="C27" s="3" t="s">
        <v>29</v>
      </c>
      <c r="D27" s="3" t="s">
        <v>30</v>
      </c>
      <c r="E27" s="3" t="n">
        <v>32</v>
      </c>
    </row>
    <row r="28" customFormat="false" ht="11.25" hidden="false" customHeight="false" outlineLevel="0" collapsed="false">
      <c r="B28" s="3" t="s">
        <v>31</v>
      </c>
      <c r="C28" s="3" t="s">
        <v>10</v>
      </c>
      <c r="D28" s="3" t="s">
        <v>32</v>
      </c>
      <c r="E28" s="3" t="n">
        <v>29</v>
      </c>
    </row>
    <row r="29" customFormat="false" ht="11.25" hidden="false" customHeight="false" outlineLevel="0" collapsed="false">
      <c r="B29" s="3" t="s">
        <v>33</v>
      </c>
      <c r="C29" s="3" t="s">
        <v>34</v>
      </c>
      <c r="D29" s="3" t="s">
        <v>11</v>
      </c>
      <c r="E29" s="3" t="n">
        <v>27</v>
      </c>
    </row>
    <row r="30" customFormat="false" ht="11.25" hidden="false" customHeight="false" outlineLevel="0" collapsed="false">
      <c r="B30" s="3" t="s">
        <v>35</v>
      </c>
      <c r="C30" s="3" t="s">
        <v>36</v>
      </c>
      <c r="D30" s="3" t="s">
        <v>37</v>
      </c>
      <c r="E30" s="3" t="n">
        <v>26</v>
      </c>
    </row>
    <row r="31" customFormat="false" ht="11.25" hidden="false" customHeight="false" outlineLevel="0" collapsed="false">
      <c r="B31" s="3" t="s">
        <v>38</v>
      </c>
      <c r="C31" s="3" t="s">
        <v>10</v>
      </c>
      <c r="D31" s="3" t="s">
        <v>39</v>
      </c>
      <c r="E31" s="3" t="n">
        <v>25</v>
      </c>
    </row>
    <row r="32" customFormat="false" ht="11.25" hidden="false" customHeight="false" outlineLevel="0" collapsed="false">
      <c r="B32" s="3" t="s">
        <v>40</v>
      </c>
      <c r="C32" s="3" t="s">
        <v>41</v>
      </c>
      <c r="D32" s="3" t="s">
        <v>39</v>
      </c>
      <c r="E32" s="3" t="n">
        <v>24</v>
      </c>
    </row>
    <row r="33" customFormat="false" ht="11.25" hidden="false" customHeight="false" outlineLevel="0" collapsed="false">
      <c r="B33" s="3" t="s">
        <v>42</v>
      </c>
      <c r="C33" s="3" t="s">
        <v>43</v>
      </c>
      <c r="D33" s="3" t="s">
        <v>11</v>
      </c>
      <c r="E33" s="3" t="n">
        <v>23</v>
      </c>
    </row>
    <row r="34" customFormat="false" ht="11.25" hidden="false" customHeight="false" outlineLevel="0" collapsed="false">
      <c r="B34" s="3" t="s">
        <v>44</v>
      </c>
      <c r="C34" s="3" t="s">
        <v>45</v>
      </c>
      <c r="D34" s="3" t="s">
        <v>46</v>
      </c>
      <c r="E34" s="3" t="n">
        <v>22</v>
      </c>
    </row>
    <row r="35" customFormat="false" ht="11.25" hidden="false" customHeight="false" outlineLevel="0" collapsed="false">
      <c r="B35" s="3" t="s">
        <v>47</v>
      </c>
      <c r="C35" s="3" t="s">
        <v>48</v>
      </c>
      <c r="D35" s="3" t="s">
        <v>32</v>
      </c>
      <c r="E35" s="3" t="n">
        <v>21</v>
      </c>
    </row>
    <row r="36" customFormat="false" ht="11.25" hidden="false" customHeight="false" outlineLevel="0" collapsed="false">
      <c r="B36" s="3" t="s">
        <v>49</v>
      </c>
      <c r="C36" s="3" t="s">
        <v>50</v>
      </c>
      <c r="D36" s="3" t="s">
        <v>51</v>
      </c>
      <c r="E36" s="3" t="n">
        <v>20</v>
      </c>
    </row>
    <row r="37" customFormat="false" ht="11.25" hidden="false" customHeight="false" outlineLevel="0" collapsed="false">
      <c r="B37" s="3" t="s">
        <v>9</v>
      </c>
      <c r="C37" s="3" t="s">
        <v>45</v>
      </c>
      <c r="D37" s="3" t="s">
        <v>11</v>
      </c>
      <c r="E37" s="3" t="n">
        <v>19</v>
      </c>
    </row>
    <row r="38" customFormat="false" ht="11.25" hidden="false" customHeight="false" outlineLevel="0" collapsed="false">
      <c r="B38" s="3" t="s">
        <v>52</v>
      </c>
      <c r="C38" s="3" t="s">
        <v>53</v>
      </c>
      <c r="D38" s="3" t="s">
        <v>54</v>
      </c>
      <c r="E38" s="3" t="n">
        <v>18</v>
      </c>
    </row>
    <row r="39" customFormat="false" ht="11.25" hidden="false" customHeight="false" outlineLevel="0" collapsed="false">
      <c r="B39" s="3" t="s">
        <v>55</v>
      </c>
      <c r="C39" s="3" t="s">
        <v>56</v>
      </c>
      <c r="D39" s="3" t="s">
        <v>11</v>
      </c>
      <c r="E39" s="3" t="n">
        <v>17</v>
      </c>
    </row>
    <row r="40" customFormat="false" ht="11.25" hidden="false" customHeight="false" outlineLevel="0" collapsed="false">
      <c r="B40" s="3" t="s">
        <v>57</v>
      </c>
      <c r="C40" s="3" t="s">
        <v>48</v>
      </c>
      <c r="D40" s="3" t="s">
        <v>11</v>
      </c>
      <c r="E40" s="3" t="n">
        <v>16</v>
      </c>
    </row>
    <row r="41" customFormat="false" ht="11.25" hidden="false" customHeight="false" outlineLevel="0" collapsed="false">
      <c r="B41" s="3" t="s">
        <v>58</v>
      </c>
      <c r="C41" s="3" t="s">
        <v>45</v>
      </c>
      <c r="D41" s="3" t="s">
        <v>46</v>
      </c>
      <c r="E41" s="3" t="n">
        <v>15</v>
      </c>
    </row>
    <row r="42" customFormat="false" ht="11.25" hidden="false" customHeight="false" outlineLevel="0" collapsed="false">
      <c r="B42" s="3" t="s">
        <v>59</v>
      </c>
      <c r="C42" s="3" t="s">
        <v>60</v>
      </c>
      <c r="D42" s="3" t="s">
        <v>61</v>
      </c>
      <c r="E42" s="3" t="n">
        <v>14</v>
      </c>
    </row>
    <row r="43" customFormat="false" ht="11.25" hidden="false" customHeight="false" outlineLevel="0" collapsed="false">
      <c r="B43" s="3" t="s">
        <v>62</v>
      </c>
      <c r="C43" s="3" t="s">
        <v>16</v>
      </c>
      <c r="D43" s="3" t="s">
        <v>37</v>
      </c>
      <c r="E43" s="3" t="n">
        <v>13</v>
      </c>
    </row>
    <row r="46" customFormat="false" ht="11.25" hidden="false" customHeight="false" outlineLevel="0" collapsed="false">
      <c r="B46" s="3" t="s">
        <v>63</v>
      </c>
      <c r="C46" s="3" t="s">
        <v>64</v>
      </c>
      <c r="D46" s="3" t="s">
        <v>46</v>
      </c>
      <c r="E46" s="3" t="n">
        <v>32</v>
      </c>
    </row>
    <row r="47" customFormat="false" ht="11.25" hidden="false" customHeight="false" outlineLevel="0" collapsed="false">
      <c r="B47" s="3" t="s">
        <v>65</v>
      </c>
      <c r="C47" s="3" t="s">
        <v>66</v>
      </c>
      <c r="D47" s="3" t="s">
        <v>32</v>
      </c>
      <c r="E47" s="3" t="n">
        <v>29</v>
      </c>
    </row>
    <row r="48" customFormat="false" ht="11.25" hidden="false" customHeight="false" outlineLevel="0" collapsed="false">
      <c r="B48" s="3" t="s">
        <v>67</v>
      </c>
      <c r="C48" s="3" t="s">
        <v>68</v>
      </c>
      <c r="D48" s="3" t="s">
        <v>69</v>
      </c>
      <c r="E48" s="3" t="n">
        <v>27</v>
      </c>
    </row>
    <row r="49" customFormat="false" ht="11.25" hidden="false" customHeight="false" outlineLevel="0" collapsed="false">
      <c r="B49" s="3" t="s">
        <v>70</v>
      </c>
      <c r="C49" s="3" t="s">
        <v>71</v>
      </c>
      <c r="D49" s="3" t="s">
        <v>72</v>
      </c>
      <c r="E49" s="3" t="n">
        <v>26</v>
      </c>
    </row>
    <row r="50" customFormat="false" ht="11.25" hidden="false" customHeight="false" outlineLevel="0" collapsed="false">
      <c r="B50" s="3" t="s">
        <v>73</v>
      </c>
      <c r="C50" s="3" t="s">
        <v>64</v>
      </c>
      <c r="D50" s="3" t="s">
        <v>32</v>
      </c>
      <c r="E50" s="3" t="n">
        <v>25</v>
      </c>
    </row>
    <row r="51" customFormat="false" ht="11.25" hidden="false" customHeight="false" outlineLevel="0" collapsed="false">
      <c r="B51" s="3" t="s">
        <v>74</v>
      </c>
      <c r="C51" s="3" t="s">
        <v>75</v>
      </c>
      <c r="D51" s="3" t="s">
        <v>76</v>
      </c>
      <c r="E51" s="3" t="n">
        <v>24</v>
      </c>
    </row>
    <row r="52" customFormat="false" ht="11.25" hidden="false" customHeight="false" outlineLevel="0" collapsed="false">
      <c r="B52" s="3" t="s">
        <v>77</v>
      </c>
      <c r="C52" s="3" t="s">
        <v>78</v>
      </c>
      <c r="D52" s="3" t="s">
        <v>76</v>
      </c>
      <c r="E52" s="3" t="n">
        <v>23</v>
      </c>
    </row>
    <row r="53" customFormat="false" ht="11.25" hidden="false" customHeight="false" outlineLevel="0" collapsed="false">
      <c r="B53" s="3" t="s">
        <v>79</v>
      </c>
      <c r="C53" s="3" t="s">
        <v>80</v>
      </c>
      <c r="D53" s="3" t="s">
        <v>81</v>
      </c>
      <c r="E53" s="3" t="n">
        <v>22</v>
      </c>
    </row>
    <row r="54" customFormat="false" ht="11.25" hidden="false" customHeight="false" outlineLevel="0" collapsed="false">
      <c r="B54" s="3" t="s">
        <v>82</v>
      </c>
      <c r="C54" s="3" t="s">
        <v>83</v>
      </c>
      <c r="D54" s="3" t="s">
        <v>46</v>
      </c>
      <c r="E54" s="3" t="n">
        <v>21</v>
      </c>
    </row>
    <row r="55" customFormat="false" ht="11.25" hidden="false" customHeight="false" outlineLevel="0" collapsed="false">
      <c r="B55" s="3" t="s">
        <v>84</v>
      </c>
      <c r="C55" s="3" t="s">
        <v>85</v>
      </c>
      <c r="D55" s="3" t="s">
        <v>11</v>
      </c>
      <c r="E55" s="3" t="n">
        <v>20</v>
      </c>
    </row>
    <row r="56" customFormat="false" ht="11.25" hidden="false" customHeight="false" outlineLevel="0" collapsed="false">
      <c r="B56" s="3" t="s">
        <v>86</v>
      </c>
      <c r="C56" s="3" t="s">
        <v>87</v>
      </c>
      <c r="D56" s="3" t="s">
        <v>32</v>
      </c>
      <c r="E56" s="3" t="n">
        <v>19</v>
      </c>
    </row>
    <row r="57" customFormat="false" ht="11.25" hidden="false" customHeight="false" outlineLevel="0" collapsed="false">
      <c r="B57" s="3" t="s">
        <v>74</v>
      </c>
      <c r="C57" s="3" t="s">
        <v>83</v>
      </c>
      <c r="D57" s="3" t="s">
        <v>76</v>
      </c>
      <c r="E57" s="3" t="n">
        <v>18</v>
      </c>
    </row>
    <row r="58" customFormat="false" ht="11.25" hidden="false" customHeight="false" outlineLevel="0" collapsed="false">
      <c r="B58" s="3" t="s">
        <v>88</v>
      </c>
      <c r="C58" s="3" t="s">
        <v>83</v>
      </c>
      <c r="D58" s="3" t="s">
        <v>89</v>
      </c>
      <c r="E58" s="3" t="n">
        <v>17</v>
      </c>
    </row>
    <row r="61" customFormat="false" ht="11.25" hidden="false" customHeight="false" outlineLevel="0" collapsed="false">
      <c r="A61" s="2" t="s">
        <v>90</v>
      </c>
      <c r="B61" s="2"/>
      <c r="C61" s="2"/>
      <c r="D61" s="2"/>
      <c r="E61" s="2"/>
      <c r="F61" s="2"/>
      <c r="G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</row>
    <row r="64" customFormat="false" ht="11.25" hidden="false" customHeight="false" outlineLevel="0" collapsed="false">
      <c r="B64" s="3" t="s">
        <v>2</v>
      </c>
      <c r="C64" s="3" t="s">
        <v>3</v>
      </c>
      <c r="D64" s="3" t="s">
        <v>4</v>
      </c>
      <c r="E64" s="3" t="s">
        <v>5</v>
      </c>
    </row>
    <row r="66" customFormat="false" ht="11.25" hidden="false" customHeight="false" outlineLevel="0" collapsed="false">
      <c r="B66" s="3" t="s">
        <v>91</v>
      </c>
      <c r="C66" s="3" t="s">
        <v>53</v>
      </c>
      <c r="D66" s="3" t="s">
        <v>32</v>
      </c>
      <c r="E66" s="3" t="n">
        <v>32</v>
      </c>
    </row>
    <row r="67" customFormat="false" ht="11.25" hidden="false" customHeight="false" outlineLevel="0" collapsed="false">
      <c r="B67" s="3" t="s">
        <v>82</v>
      </c>
      <c r="C67" s="3" t="s">
        <v>92</v>
      </c>
      <c r="D67" s="3" t="s">
        <v>46</v>
      </c>
      <c r="E67" s="3" t="n">
        <v>29</v>
      </c>
    </row>
    <row r="68" customFormat="false" ht="11.25" hidden="false" customHeight="false" outlineLevel="0" collapsed="false">
      <c r="B68" s="3" t="s">
        <v>93</v>
      </c>
      <c r="C68" s="3" t="s">
        <v>94</v>
      </c>
      <c r="D68" s="3" t="s">
        <v>39</v>
      </c>
      <c r="E68" s="3" t="n">
        <v>27</v>
      </c>
    </row>
    <row r="69" customFormat="false" ht="11.25" hidden="false" customHeight="false" outlineLevel="0" collapsed="false">
      <c r="B69" s="3" t="s">
        <v>95</v>
      </c>
      <c r="C69" s="3" t="s">
        <v>45</v>
      </c>
      <c r="D69" s="3" t="s">
        <v>37</v>
      </c>
      <c r="E69" s="3" t="n">
        <v>26</v>
      </c>
    </row>
    <row r="70" customFormat="false" ht="11.25" hidden="false" customHeight="false" outlineLevel="0" collapsed="false">
      <c r="B70" s="3" t="s">
        <v>96</v>
      </c>
      <c r="C70" s="3" t="s">
        <v>45</v>
      </c>
      <c r="D70" s="3" t="s">
        <v>39</v>
      </c>
      <c r="E70" s="3" t="n">
        <v>25</v>
      </c>
    </row>
    <row r="71" customFormat="false" ht="11.25" hidden="false" customHeight="false" outlineLevel="0" collapsed="false">
      <c r="B71" s="3" t="s">
        <v>58</v>
      </c>
      <c r="C71" s="3" t="s">
        <v>97</v>
      </c>
      <c r="D71" s="3" t="s">
        <v>46</v>
      </c>
      <c r="E71" s="3" t="n">
        <v>24</v>
      </c>
    </row>
    <row r="72" customFormat="false" ht="11.25" hidden="false" customHeight="false" outlineLevel="0" collapsed="false">
      <c r="B72" s="3" t="s">
        <v>88</v>
      </c>
      <c r="C72" s="3" t="s">
        <v>98</v>
      </c>
      <c r="D72" s="3" t="s">
        <v>37</v>
      </c>
      <c r="E72" s="3" t="n">
        <v>23</v>
      </c>
    </row>
    <row r="73" customFormat="false" ht="11.25" hidden="false" customHeight="false" outlineLevel="0" collapsed="false">
      <c r="B73" s="3" t="s">
        <v>99</v>
      </c>
      <c r="C73" s="3" t="s">
        <v>100</v>
      </c>
      <c r="D73" s="3" t="s">
        <v>17</v>
      </c>
      <c r="E73" s="3" t="n">
        <v>22</v>
      </c>
    </row>
    <row r="74" customFormat="false" ht="11.25" hidden="false" customHeight="false" outlineLevel="0" collapsed="false">
      <c r="B74" s="3" t="s">
        <v>101</v>
      </c>
      <c r="C74" s="3" t="s">
        <v>43</v>
      </c>
      <c r="D74" s="3" t="s">
        <v>8</v>
      </c>
      <c r="E74" s="3" t="n">
        <v>21</v>
      </c>
    </row>
    <row r="75" customFormat="false" ht="11.25" hidden="false" customHeight="false" outlineLevel="0" collapsed="false">
      <c r="B75" s="3" t="s">
        <v>55</v>
      </c>
      <c r="C75" s="3" t="s">
        <v>102</v>
      </c>
      <c r="D75" s="3" t="s">
        <v>11</v>
      </c>
      <c r="E75" s="3" t="n">
        <v>20</v>
      </c>
    </row>
    <row r="76" customFormat="false" ht="11.25" hidden="false" customHeight="false" outlineLevel="0" collapsed="false">
      <c r="B76" s="3" t="s">
        <v>103</v>
      </c>
      <c r="C76" s="3" t="s">
        <v>50</v>
      </c>
      <c r="D76" s="3" t="s">
        <v>11</v>
      </c>
      <c r="E76" s="3" t="n">
        <v>19</v>
      </c>
    </row>
    <row r="77" customFormat="false" ht="11.25" hidden="false" customHeight="false" outlineLevel="0" collapsed="false">
      <c r="B77" s="3" t="s">
        <v>88</v>
      </c>
      <c r="C77" s="3" t="s">
        <v>104</v>
      </c>
      <c r="D77" s="3" t="s">
        <v>89</v>
      </c>
      <c r="E77" s="3" t="n">
        <v>18</v>
      </c>
    </row>
    <row r="78" customFormat="false" ht="11.25" hidden="false" customHeight="false" outlineLevel="0" collapsed="false">
      <c r="B78" s="3" t="s">
        <v>105</v>
      </c>
      <c r="C78" s="3" t="s">
        <v>106</v>
      </c>
      <c r="D78" s="3" t="s">
        <v>14</v>
      </c>
      <c r="E78" s="3" t="n">
        <v>17</v>
      </c>
    </row>
    <row r="79" customFormat="false" ht="11.25" hidden="false" customHeight="false" outlineLevel="0" collapsed="false">
      <c r="B79" s="3" t="s">
        <v>107</v>
      </c>
      <c r="C79" s="3" t="s">
        <v>92</v>
      </c>
      <c r="D79" s="3" t="s">
        <v>11</v>
      </c>
      <c r="E79" s="3" t="n">
        <v>16</v>
      </c>
    </row>
    <row r="80" customFormat="false" ht="11.25" hidden="false" customHeight="false" outlineLevel="0" collapsed="false">
      <c r="B80" s="3" t="s">
        <v>108</v>
      </c>
      <c r="C80" s="3" t="s">
        <v>109</v>
      </c>
      <c r="D80" s="3" t="s">
        <v>76</v>
      </c>
      <c r="E80" s="3" t="n">
        <v>15</v>
      </c>
    </row>
    <row r="81" customFormat="false" ht="11.25" hidden="false" customHeight="false" outlineLevel="0" collapsed="false">
      <c r="B81" s="3" t="s">
        <v>110</v>
      </c>
      <c r="C81" s="3" t="s">
        <v>102</v>
      </c>
      <c r="D81" s="3" t="s">
        <v>54</v>
      </c>
      <c r="E81" s="3" t="n">
        <v>14</v>
      </c>
    </row>
    <row r="82" customFormat="false" ht="11.25" hidden="false" customHeight="false" outlineLevel="0" collapsed="false">
      <c r="B82" s="3" t="s">
        <v>111</v>
      </c>
      <c r="C82" s="3" t="s">
        <v>10</v>
      </c>
      <c r="D82" s="3" t="s">
        <v>76</v>
      </c>
      <c r="E82" s="3" t="n">
        <v>13</v>
      </c>
    </row>
    <row r="85" customFormat="false" ht="11.25" hidden="false" customHeight="false" outlineLevel="0" collapsed="false">
      <c r="B85" s="3" t="s">
        <v>112</v>
      </c>
      <c r="C85" s="3" t="s">
        <v>64</v>
      </c>
      <c r="D85" s="3" t="s">
        <v>20</v>
      </c>
      <c r="E85" s="3" t="n">
        <v>32</v>
      </c>
    </row>
    <row r="86" customFormat="false" ht="11.25" hidden="false" customHeight="false" outlineLevel="0" collapsed="false">
      <c r="B86" s="3" t="s">
        <v>113</v>
      </c>
      <c r="C86" s="3" t="s">
        <v>114</v>
      </c>
      <c r="D86" s="3" t="s">
        <v>37</v>
      </c>
      <c r="E86" s="3" t="n">
        <v>29</v>
      </c>
    </row>
    <row r="87" customFormat="false" ht="11.25" hidden="false" customHeight="false" outlineLevel="0" collapsed="false">
      <c r="B87" s="3" t="s">
        <v>95</v>
      </c>
      <c r="C87" s="3" t="s">
        <v>115</v>
      </c>
      <c r="D87" s="3" t="s">
        <v>37</v>
      </c>
      <c r="E87" s="3" t="n">
        <v>27</v>
      </c>
    </row>
    <row r="88" customFormat="false" ht="11.25" hidden="false" customHeight="false" outlineLevel="0" collapsed="false">
      <c r="B88" s="3" t="s">
        <v>62</v>
      </c>
      <c r="C88" s="3" t="s">
        <v>83</v>
      </c>
      <c r="D88" s="3" t="s">
        <v>116</v>
      </c>
      <c r="E88" s="3" t="n">
        <v>26</v>
      </c>
    </row>
    <row r="89" customFormat="false" ht="11.25" hidden="false" customHeight="false" outlineLevel="0" collapsed="false">
      <c r="B89" s="3" t="s">
        <v>117</v>
      </c>
      <c r="C89" s="3" t="s">
        <v>78</v>
      </c>
      <c r="D89" s="3" t="s">
        <v>32</v>
      </c>
      <c r="E89" s="3" t="n">
        <v>25</v>
      </c>
    </row>
    <row r="90" customFormat="false" ht="11.25" hidden="false" customHeight="false" outlineLevel="0" collapsed="false">
      <c r="B90" s="3" t="s">
        <v>88</v>
      </c>
      <c r="C90" s="3" t="s">
        <v>118</v>
      </c>
      <c r="D90" s="3" t="s">
        <v>89</v>
      </c>
      <c r="E90" s="3" t="n">
        <v>24</v>
      </c>
    </row>
    <row r="91" customFormat="false" ht="11.25" hidden="false" customHeight="false" outlineLevel="0" collapsed="false">
      <c r="B91" s="3" t="s">
        <v>25</v>
      </c>
      <c r="C91" s="3" t="s">
        <v>119</v>
      </c>
      <c r="D91" s="3" t="s">
        <v>17</v>
      </c>
      <c r="E91" s="3" t="n">
        <v>23</v>
      </c>
    </row>
    <row r="92" customFormat="false" ht="11.25" hidden="false" customHeight="false" outlineLevel="0" collapsed="false">
      <c r="B92" s="3" t="s">
        <v>120</v>
      </c>
      <c r="C92" s="3" t="s">
        <v>71</v>
      </c>
      <c r="D92" s="3" t="s">
        <v>54</v>
      </c>
      <c r="E92" s="3" t="n">
        <v>22</v>
      </c>
    </row>
    <row r="93" customFormat="false" ht="11.25" hidden="false" customHeight="false" outlineLevel="0" collapsed="false">
      <c r="B93" s="3" t="s">
        <v>38</v>
      </c>
      <c r="C93" s="3" t="s">
        <v>83</v>
      </c>
      <c r="D93" s="3" t="s">
        <v>121</v>
      </c>
      <c r="E93" s="3" t="n">
        <v>21</v>
      </c>
    </row>
    <row r="94" customFormat="false" ht="11.25" hidden="false" customHeight="false" outlineLevel="0" collapsed="false">
      <c r="B94" s="3" t="s">
        <v>42</v>
      </c>
      <c r="C94" s="3" t="s">
        <v>122</v>
      </c>
      <c r="D94" s="3" t="s">
        <v>11</v>
      </c>
      <c r="E94" s="3" t="n">
        <v>20</v>
      </c>
    </row>
    <row r="95" customFormat="false" ht="11.25" hidden="false" customHeight="false" outlineLevel="0" collapsed="false">
      <c r="B95" s="3" t="s">
        <v>110</v>
      </c>
      <c r="C95" s="3" t="s">
        <v>123</v>
      </c>
      <c r="D95" s="3" t="s">
        <v>54</v>
      </c>
      <c r="E95" s="3" t="n">
        <v>19</v>
      </c>
    </row>
    <row r="96" customFormat="false" ht="11.25" hidden="false" customHeight="false" outlineLevel="0" collapsed="false">
      <c r="B96" s="3" t="s">
        <v>35</v>
      </c>
      <c r="C96" s="3" t="s">
        <v>124</v>
      </c>
      <c r="D96" s="3" t="s">
        <v>37</v>
      </c>
      <c r="E96" s="3" t="n">
        <v>18</v>
      </c>
    </row>
    <row r="97" customFormat="false" ht="11.25" hidden="false" customHeight="false" outlineLevel="0" collapsed="false">
      <c r="B97" s="3" t="s">
        <v>125</v>
      </c>
      <c r="C97" s="3" t="s">
        <v>78</v>
      </c>
      <c r="D97" s="3" t="s">
        <v>11</v>
      </c>
      <c r="E97" s="3" t="n">
        <v>17</v>
      </c>
    </row>
    <row r="98" customFormat="false" ht="11.25" hidden="false" customHeight="false" outlineLevel="0" collapsed="false">
      <c r="B98" s="3" t="s">
        <v>126</v>
      </c>
      <c r="C98" s="3" t="s">
        <v>127</v>
      </c>
      <c r="D98" s="3" t="s">
        <v>128</v>
      </c>
      <c r="E98" s="3" t="n">
        <v>16</v>
      </c>
    </row>
    <row r="99" customFormat="false" ht="11.25" hidden="false" customHeight="false" outlineLevel="0" collapsed="false">
      <c r="B99" s="3" t="s">
        <v>129</v>
      </c>
      <c r="C99" s="3" t="s">
        <v>83</v>
      </c>
      <c r="D99" s="3" t="s">
        <v>76</v>
      </c>
      <c r="E99" s="3" t="n">
        <v>15</v>
      </c>
    </row>
    <row r="100" customFormat="false" ht="11.25" hidden="false" customHeight="false" outlineLevel="0" collapsed="false">
      <c r="B100" s="3" t="s">
        <v>130</v>
      </c>
      <c r="C100" s="3" t="s">
        <v>131</v>
      </c>
      <c r="D100" s="3" t="s">
        <v>76</v>
      </c>
      <c r="E100" s="3" t="n">
        <v>14</v>
      </c>
    </row>
    <row r="101" customFormat="false" ht="11.25" hidden="false" customHeight="false" outlineLevel="0" collapsed="false">
      <c r="B101" s="3" t="s">
        <v>132</v>
      </c>
      <c r="C101" s="3" t="s">
        <v>133</v>
      </c>
      <c r="D101" s="3" t="s">
        <v>61</v>
      </c>
      <c r="E101" s="3" t="n">
        <v>13</v>
      </c>
    </row>
    <row r="102" customFormat="false" ht="11.25" hidden="false" customHeight="false" outlineLevel="0" collapsed="false">
      <c r="B102" s="3" t="s">
        <v>134</v>
      </c>
      <c r="C102" s="3" t="s">
        <v>135</v>
      </c>
      <c r="D102" s="3" t="s">
        <v>76</v>
      </c>
      <c r="E102" s="3" t="n">
        <v>12</v>
      </c>
    </row>
    <row r="103" customFormat="false" ht="11.25" hidden="false" customHeight="false" outlineLevel="0" collapsed="false">
      <c r="B103" s="3" t="s">
        <v>136</v>
      </c>
      <c r="C103" s="3" t="s">
        <v>137</v>
      </c>
      <c r="D103" s="3" t="s">
        <v>121</v>
      </c>
      <c r="E103" s="3" t="n">
        <v>11</v>
      </c>
    </row>
    <row r="104" customFormat="false" ht="11.25" hidden="false" customHeight="false" outlineLevel="0" collapsed="false">
      <c r="B104" s="3" t="s">
        <v>134</v>
      </c>
      <c r="C104" s="3" t="s">
        <v>66</v>
      </c>
      <c r="D104" s="3" t="s">
        <v>76</v>
      </c>
      <c r="E104" s="3" t="n">
        <v>10</v>
      </c>
    </row>
    <row r="107" customFormat="false" ht="11.25" hidden="false" customHeight="false" outlineLevel="0" collapsed="false">
      <c r="A107" s="2" t="s">
        <v>138</v>
      </c>
      <c r="B107" s="2"/>
      <c r="C107" s="2"/>
      <c r="D107" s="2"/>
      <c r="E107" s="2"/>
      <c r="F107" s="2"/>
      <c r="G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10" customFormat="false" ht="11.25" hidden="false" customHeight="false" outlineLevel="0" collapsed="false">
      <c r="B110" s="3" t="s">
        <v>2</v>
      </c>
      <c r="C110" s="3" t="s">
        <v>3</v>
      </c>
      <c r="D110" s="3" t="s">
        <v>4</v>
      </c>
      <c r="E110" s="3" t="s">
        <v>5</v>
      </c>
    </row>
    <row r="112" customFormat="false" ht="11.25" hidden="false" customHeight="false" outlineLevel="0" collapsed="false">
      <c r="B112" s="3" t="s">
        <v>139</v>
      </c>
      <c r="C112" s="3" t="s">
        <v>140</v>
      </c>
      <c r="D112" s="3" t="s">
        <v>141</v>
      </c>
      <c r="E112" s="3" t="n">
        <v>32</v>
      </c>
    </row>
    <row r="113" customFormat="false" ht="11.25" hidden="false" customHeight="false" outlineLevel="0" collapsed="false">
      <c r="B113" s="3" t="s">
        <v>111</v>
      </c>
      <c r="C113" s="3" t="s">
        <v>43</v>
      </c>
      <c r="D113" s="3" t="s">
        <v>142</v>
      </c>
      <c r="E113" s="3" t="n">
        <v>29</v>
      </c>
    </row>
    <row r="114" customFormat="false" ht="11.25" hidden="false" customHeight="false" outlineLevel="0" collapsed="false">
      <c r="B114" s="3" t="s">
        <v>143</v>
      </c>
      <c r="C114" s="3" t="s">
        <v>92</v>
      </c>
      <c r="D114" s="3" t="s">
        <v>17</v>
      </c>
      <c r="E114" s="3" t="n">
        <v>27</v>
      </c>
    </row>
    <row r="115" customFormat="false" ht="11.25" hidden="false" customHeight="false" outlineLevel="0" collapsed="false">
      <c r="B115" s="3" t="s">
        <v>40</v>
      </c>
      <c r="C115" s="3" t="s">
        <v>16</v>
      </c>
      <c r="D115" s="3" t="s">
        <v>39</v>
      </c>
      <c r="E115" s="3" t="n">
        <v>26</v>
      </c>
    </row>
    <row r="116" customFormat="false" ht="11.25" hidden="false" customHeight="false" outlineLevel="0" collapsed="false">
      <c r="B116" s="3" t="s">
        <v>129</v>
      </c>
      <c r="C116" s="3" t="s">
        <v>144</v>
      </c>
      <c r="D116" s="3" t="s">
        <v>46</v>
      </c>
      <c r="E116" s="3" t="n">
        <v>25</v>
      </c>
    </row>
    <row r="117" customFormat="false" ht="11.25" hidden="false" customHeight="false" outlineLevel="0" collapsed="false">
      <c r="B117" s="3" t="s">
        <v>145</v>
      </c>
      <c r="C117" s="3" t="s">
        <v>92</v>
      </c>
      <c r="D117" s="3" t="s">
        <v>32</v>
      </c>
      <c r="E117" s="3" t="n">
        <v>24</v>
      </c>
    </row>
    <row r="118" customFormat="false" ht="11.25" hidden="false" customHeight="false" outlineLevel="0" collapsed="false">
      <c r="B118" s="3" t="s">
        <v>146</v>
      </c>
      <c r="C118" s="3" t="s">
        <v>10</v>
      </c>
      <c r="D118" s="3" t="s">
        <v>32</v>
      </c>
      <c r="E118" s="3" t="n">
        <v>23</v>
      </c>
    </row>
    <row r="119" customFormat="false" ht="11.25" hidden="false" customHeight="false" outlineLevel="0" collapsed="false">
      <c r="B119" s="3" t="s">
        <v>147</v>
      </c>
      <c r="C119" s="3" t="s">
        <v>7</v>
      </c>
      <c r="D119" s="3" t="s">
        <v>11</v>
      </c>
      <c r="E119" s="3" t="n">
        <v>22</v>
      </c>
    </row>
    <row r="120" customFormat="false" ht="11.25" hidden="false" customHeight="false" outlineLevel="0" collapsed="false">
      <c r="B120" s="3" t="s">
        <v>148</v>
      </c>
      <c r="C120" s="3" t="s">
        <v>149</v>
      </c>
      <c r="D120" s="3" t="s">
        <v>46</v>
      </c>
      <c r="E120" s="3" t="n">
        <v>21</v>
      </c>
    </row>
    <row r="121" customFormat="false" ht="11.25" hidden="false" customHeight="false" outlineLevel="0" collapsed="false">
      <c r="B121" s="3" t="s">
        <v>150</v>
      </c>
      <c r="C121" s="3" t="s">
        <v>151</v>
      </c>
      <c r="D121" s="3" t="s">
        <v>11</v>
      </c>
      <c r="E121" s="3" t="n">
        <v>20</v>
      </c>
    </row>
    <row r="122" customFormat="false" ht="11.25" hidden="false" customHeight="false" outlineLevel="0" collapsed="false">
      <c r="B122" s="3" t="s">
        <v>55</v>
      </c>
      <c r="C122" s="3" t="s">
        <v>144</v>
      </c>
      <c r="D122" s="3" t="s">
        <v>11</v>
      </c>
      <c r="E122" s="3" t="n">
        <v>19</v>
      </c>
    </row>
    <row r="123" customFormat="false" ht="11.25" hidden="false" customHeight="false" outlineLevel="0" collapsed="false">
      <c r="B123" s="3" t="s">
        <v>152</v>
      </c>
      <c r="C123" s="3" t="s">
        <v>100</v>
      </c>
      <c r="D123" s="3" t="s">
        <v>8</v>
      </c>
      <c r="E123" s="3" t="n">
        <v>18</v>
      </c>
    </row>
    <row r="124" customFormat="false" ht="11.25" hidden="false" customHeight="false" outlineLevel="0" collapsed="false">
      <c r="B124" s="3" t="s">
        <v>103</v>
      </c>
      <c r="C124" s="3" t="s">
        <v>16</v>
      </c>
      <c r="D124" s="3" t="s">
        <v>11</v>
      </c>
      <c r="E124" s="3" t="n">
        <v>17</v>
      </c>
    </row>
    <row r="125" customFormat="false" ht="11.25" hidden="false" customHeight="false" outlineLevel="0" collapsed="false">
      <c r="B125" s="3" t="s">
        <v>63</v>
      </c>
      <c r="C125" s="3" t="s">
        <v>45</v>
      </c>
      <c r="D125" s="3" t="s">
        <v>153</v>
      </c>
      <c r="E125" s="3" t="n">
        <v>16</v>
      </c>
    </row>
    <row r="126" customFormat="false" ht="11.25" hidden="false" customHeight="false" outlineLevel="0" collapsed="false">
      <c r="B126" s="3" t="s">
        <v>105</v>
      </c>
      <c r="C126" s="3" t="s">
        <v>154</v>
      </c>
      <c r="D126" s="3" t="s">
        <v>14</v>
      </c>
      <c r="E126" s="3" t="n">
        <v>15</v>
      </c>
    </row>
    <row r="127" customFormat="false" ht="11.25" hidden="false" customHeight="false" outlineLevel="0" collapsed="false">
      <c r="B127" s="3" t="s">
        <v>52</v>
      </c>
      <c r="C127" s="3" t="s">
        <v>155</v>
      </c>
      <c r="D127" s="3" t="s">
        <v>54</v>
      </c>
      <c r="E127" s="3" t="n">
        <v>14</v>
      </c>
    </row>
    <row r="128" customFormat="false" ht="11.25" hidden="false" customHeight="false" outlineLevel="0" collapsed="false">
      <c r="B128" s="3" t="s">
        <v>38</v>
      </c>
      <c r="C128" s="3" t="s">
        <v>154</v>
      </c>
      <c r="D128" s="3" t="s">
        <v>156</v>
      </c>
      <c r="E128" s="3" t="n">
        <v>13</v>
      </c>
    </row>
    <row r="129" customFormat="false" ht="11.25" hidden="false" customHeight="false" outlineLevel="0" collapsed="false">
      <c r="B129" s="3" t="s">
        <v>157</v>
      </c>
      <c r="C129" s="3" t="s">
        <v>53</v>
      </c>
      <c r="D129" s="3" t="s">
        <v>121</v>
      </c>
      <c r="E129" s="3" t="n">
        <v>12</v>
      </c>
    </row>
    <row r="132" customFormat="false" ht="11.25" hidden="false" customHeight="false" outlineLevel="0" collapsed="false">
      <c r="B132" s="3" t="s">
        <v>126</v>
      </c>
      <c r="C132" s="3" t="s">
        <v>71</v>
      </c>
      <c r="D132" s="3" t="s">
        <v>128</v>
      </c>
      <c r="E132" s="3" t="n">
        <v>32</v>
      </c>
    </row>
    <row r="133" customFormat="false" ht="11.25" hidden="false" customHeight="false" outlineLevel="0" collapsed="false">
      <c r="B133" s="3" t="s">
        <v>158</v>
      </c>
      <c r="C133" s="3" t="s">
        <v>159</v>
      </c>
      <c r="D133" s="3" t="s">
        <v>76</v>
      </c>
      <c r="E133" s="3" t="n">
        <v>29</v>
      </c>
    </row>
    <row r="134" customFormat="false" ht="11.25" hidden="false" customHeight="false" outlineLevel="0" collapsed="false">
      <c r="B134" s="3" t="s">
        <v>160</v>
      </c>
      <c r="C134" s="3" t="s">
        <v>161</v>
      </c>
      <c r="D134" s="3" t="s">
        <v>141</v>
      </c>
      <c r="E134" s="3" t="n">
        <v>27</v>
      </c>
    </row>
    <row r="135" customFormat="false" ht="11.25" hidden="false" customHeight="false" outlineLevel="0" collapsed="false">
      <c r="B135" s="3" t="s">
        <v>162</v>
      </c>
      <c r="C135" s="3" t="s">
        <v>163</v>
      </c>
      <c r="D135" s="3" t="s">
        <v>164</v>
      </c>
      <c r="E135" s="3" t="n">
        <v>26</v>
      </c>
    </row>
    <row r="136" customFormat="false" ht="11.25" hidden="false" customHeight="false" outlineLevel="0" collapsed="false">
      <c r="B136" s="3" t="s">
        <v>57</v>
      </c>
      <c r="C136" s="3" t="s">
        <v>165</v>
      </c>
      <c r="D136" s="3" t="s">
        <v>11</v>
      </c>
      <c r="E136" s="3" t="n">
        <v>25</v>
      </c>
    </row>
    <row r="137" customFormat="false" ht="11.25" hidden="false" customHeight="false" outlineLevel="0" collapsed="false">
      <c r="B137" s="3" t="s">
        <v>120</v>
      </c>
      <c r="C137" s="3" t="s">
        <v>166</v>
      </c>
      <c r="D137" s="3" t="s">
        <v>54</v>
      </c>
      <c r="E137" s="3" t="n">
        <v>24</v>
      </c>
    </row>
    <row r="138" customFormat="false" ht="11.25" hidden="false" customHeight="false" outlineLevel="0" collapsed="false">
      <c r="B138" s="3" t="s">
        <v>167</v>
      </c>
      <c r="C138" s="3" t="s">
        <v>168</v>
      </c>
      <c r="D138" s="3" t="s">
        <v>46</v>
      </c>
      <c r="E138" s="3" t="n">
        <v>23</v>
      </c>
    </row>
    <row r="139" customFormat="false" ht="11.25" hidden="false" customHeight="false" outlineLevel="0" collapsed="false">
      <c r="B139" s="3" t="s">
        <v>88</v>
      </c>
      <c r="C139" s="3" t="s">
        <v>68</v>
      </c>
      <c r="D139" s="3" t="s">
        <v>89</v>
      </c>
      <c r="E139" s="3" t="n">
        <v>22</v>
      </c>
    </row>
    <row r="140" customFormat="false" ht="11.25" hidden="false" customHeight="false" outlineLevel="0" collapsed="false">
      <c r="B140" s="3" t="s">
        <v>74</v>
      </c>
      <c r="C140" s="3" t="s">
        <v>169</v>
      </c>
      <c r="D140" s="3" t="s">
        <v>76</v>
      </c>
      <c r="E140" s="3" t="n">
        <v>21</v>
      </c>
    </row>
    <row r="141" customFormat="false" ht="11.25" hidden="false" customHeight="false" outlineLevel="0" collapsed="false">
      <c r="B141" s="3" t="s">
        <v>170</v>
      </c>
      <c r="C141" s="3" t="s">
        <v>135</v>
      </c>
      <c r="D141" s="3" t="s">
        <v>171</v>
      </c>
      <c r="E141" s="3" t="n">
        <v>20</v>
      </c>
    </row>
    <row r="142" customFormat="false" ht="11.25" hidden="false" customHeight="false" outlineLevel="0" collapsed="false">
      <c r="B142" s="3" t="s">
        <v>130</v>
      </c>
      <c r="C142" s="3" t="s">
        <v>163</v>
      </c>
      <c r="D142" s="3" t="s">
        <v>76</v>
      </c>
      <c r="E142" s="3" t="n">
        <v>19</v>
      </c>
    </row>
    <row r="143" customFormat="false" ht="11.25" hidden="false" customHeight="false" outlineLevel="0" collapsed="false">
      <c r="B143" s="3" t="s">
        <v>172</v>
      </c>
      <c r="C143" s="3" t="s">
        <v>169</v>
      </c>
      <c r="D143" s="3" t="s">
        <v>46</v>
      </c>
      <c r="E143" s="3" t="n">
        <v>18</v>
      </c>
    </row>
    <row r="144" customFormat="false" ht="11.25" hidden="false" customHeight="false" outlineLevel="0" collapsed="false">
      <c r="B144" s="3" t="s">
        <v>170</v>
      </c>
      <c r="C144" s="3" t="s">
        <v>22</v>
      </c>
      <c r="D144" s="3" t="s">
        <v>171</v>
      </c>
      <c r="E144" s="3" t="n">
        <v>17</v>
      </c>
    </row>
    <row r="145" customFormat="false" ht="11.25" hidden="false" customHeight="false" outlineLevel="0" collapsed="false">
      <c r="B145" s="3" t="s">
        <v>132</v>
      </c>
      <c r="C145" s="3" t="s">
        <v>173</v>
      </c>
      <c r="D145" s="3" t="s">
        <v>61</v>
      </c>
      <c r="E145" s="3" t="n">
        <v>16</v>
      </c>
    </row>
    <row r="146" customFormat="false" ht="11.25" hidden="false" customHeight="false" outlineLevel="0" collapsed="false">
      <c r="B146" s="3" t="s">
        <v>167</v>
      </c>
      <c r="C146" s="3" t="s">
        <v>124</v>
      </c>
      <c r="D146" s="3" t="s">
        <v>46</v>
      </c>
      <c r="E146" s="3" t="n">
        <v>15</v>
      </c>
    </row>
    <row r="147" customFormat="false" ht="11.25" hidden="false" customHeight="false" outlineLevel="0" collapsed="false">
      <c r="B147" s="3" t="s">
        <v>174</v>
      </c>
      <c r="C147" s="3" t="s">
        <v>175</v>
      </c>
      <c r="D147" s="3" t="s">
        <v>69</v>
      </c>
      <c r="E147" s="3" t="n">
        <v>14</v>
      </c>
    </row>
  </sheetData>
  <mergeCells count="4">
    <mergeCell ref="A5:G6"/>
    <mergeCell ref="A22:G23"/>
    <mergeCell ref="A61:G62"/>
    <mergeCell ref="A107:G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0.41"/>
    <col collapsed="false" customWidth="true" hidden="false" outlineLevel="0" max="2" min="2" style="4" width="11.7"/>
    <col collapsed="false" customWidth="true" hidden="false" outlineLevel="0" max="3" min="3" style="4" width="4.85"/>
    <col collapsed="false" customWidth="true" hidden="false" outlineLevel="0" max="4" min="4" style="4" width="18.41"/>
    <col collapsed="false" customWidth="true" hidden="false" outlineLevel="0" max="6" min="5" style="4" width="3.7"/>
    <col collapsed="false" customWidth="true" hidden="false" outlineLevel="0" max="13" min="7" style="5" width="3.7"/>
    <col collapsed="false" customWidth="true" hidden="false" outlineLevel="0" max="23" min="14" style="4" width="3.7"/>
    <col collapsed="false" customWidth="true" hidden="false" outlineLevel="0" max="25" min="24" style="4" width="4.41"/>
    <col collapsed="false" customWidth="false" hidden="false" outlineLevel="0" max="257" min="26" style="4" width="9.14"/>
  </cols>
  <sheetData>
    <row r="1" customFormat="false" ht="11.25" hidden="false" customHeight="false" outlineLevel="0" collapsed="false">
      <c r="A1" s="6" t="s">
        <v>176</v>
      </c>
    </row>
    <row r="2" customFormat="false" ht="11.25" hidden="false" customHeight="false" outlineLevel="0" collapsed="false">
      <c r="A2" s="6" t="s">
        <v>177</v>
      </c>
    </row>
    <row r="3" s="9" customFormat="true" ht="11.25" hidden="false" customHeight="false" outlineLevel="0" collapsed="false">
      <c r="A3" s="7"/>
      <c r="B3" s="8"/>
      <c r="C3" s="8"/>
      <c r="G3" s="10"/>
      <c r="H3" s="10"/>
      <c r="I3" s="10"/>
      <c r="J3" s="10"/>
      <c r="K3" s="10"/>
      <c r="L3" s="10"/>
      <c r="M3" s="10"/>
    </row>
    <row r="4" s="15" customFormat="true" ht="111.75" hidden="false" customHeight="true" outlineLevel="0" collapsed="false">
      <c r="A4" s="11" t="s">
        <v>2</v>
      </c>
      <c r="B4" s="11" t="s">
        <v>3</v>
      </c>
      <c r="C4" s="11" t="s">
        <v>178</v>
      </c>
      <c r="D4" s="11" t="s">
        <v>4</v>
      </c>
      <c r="E4" s="12" t="s">
        <v>179</v>
      </c>
      <c r="F4" s="13" t="s">
        <v>180</v>
      </c>
      <c r="G4" s="13" t="s">
        <v>181</v>
      </c>
      <c r="H4" s="13" t="s">
        <v>182</v>
      </c>
      <c r="I4" s="13" t="s">
        <v>183</v>
      </c>
      <c r="J4" s="13" t="s">
        <v>184</v>
      </c>
      <c r="K4" s="13" t="s">
        <v>185</v>
      </c>
      <c r="L4" s="13" t="s">
        <v>186</v>
      </c>
      <c r="M4" s="13" t="s">
        <v>187</v>
      </c>
      <c r="N4" s="13" t="s">
        <v>188</v>
      </c>
      <c r="O4" s="13" t="s">
        <v>189</v>
      </c>
      <c r="P4" s="13" t="s">
        <v>190</v>
      </c>
      <c r="Q4" s="13" t="s">
        <v>191</v>
      </c>
      <c r="R4" s="13" t="s">
        <v>192</v>
      </c>
      <c r="S4" s="13" t="s">
        <v>193</v>
      </c>
      <c r="T4" s="13" t="s">
        <v>194</v>
      </c>
      <c r="U4" s="13" t="s">
        <v>195</v>
      </c>
      <c r="V4" s="14" t="s">
        <v>196</v>
      </c>
      <c r="W4" s="12" t="s">
        <v>197</v>
      </c>
      <c r="X4" s="12" t="s">
        <v>198</v>
      </c>
      <c r="Y4" s="12" t="s">
        <v>199</v>
      </c>
    </row>
    <row r="6" customFormat="false" ht="12.75" hidden="false" customHeight="false" outlineLevel="0" collapsed="false">
      <c r="A6" s="16" t="s">
        <v>200</v>
      </c>
    </row>
    <row r="7" customFormat="false" ht="11.25" hidden="false" customHeight="false" outlineLevel="0" collapsed="false">
      <c r="A7" s="17" t="s">
        <v>201</v>
      </c>
      <c r="B7" s="17" t="s">
        <v>7</v>
      </c>
      <c r="C7" s="18" t="n">
        <v>1999</v>
      </c>
      <c r="D7" s="18" t="s">
        <v>8</v>
      </c>
      <c r="E7" s="17" t="n">
        <v>32</v>
      </c>
      <c r="F7" s="17" t="n">
        <v>32</v>
      </c>
      <c r="G7" s="17" t="n">
        <v>24</v>
      </c>
      <c r="H7" s="17" t="n">
        <v>32</v>
      </c>
      <c r="I7" s="17" t="n">
        <v>29</v>
      </c>
      <c r="J7" s="17" t="n">
        <v>32</v>
      </c>
      <c r="K7" s="17" t="n">
        <v>32</v>
      </c>
      <c r="L7" s="17" t="n">
        <v>32</v>
      </c>
      <c r="M7" s="17" t="n">
        <v>32</v>
      </c>
      <c r="N7" s="17"/>
      <c r="O7" s="17"/>
      <c r="P7" s="17"/>
      <c r="Q7" s="17"/>
      <c r="R7" s="17"/>
      <c r="S7" s="17"/>
      <c r="T7" s="17"/>
      <c r="U7" s="17"/>
      <c r="V7" s="17"/>
      <c r="W7" s="17" t="n">
        <f aca="false">(COUNT(E7:V7)*3)</f>
        <v>27</v>
      </c>
      <c r="X7" s="17" t="n">
        <f aca="false">SUM(E7:V7)</f>
        <v>277</v>
      </c>
      <c r="Y7" s="17" t="n">
        <f aca="false">X7+W7</f>
        <v>304</v>
      </c>
    </row>
    <row r="8" customFormat="false" ht="11.25" hidden="false" customHeight="false" outlineLevel="0" collapsed="false">
      <c r="A8" s="17" t="s">
        <v>9</v>
      </c>
      <c r="B8" s="17" t="s">
        <v>10</v>
      </c>
      <c r="C8" s="18" t="n">
        <v>1999</v>
      </c>
      <c r="D8" s="18" t="s">
        <v>11</v>
      </c>
      <c r="E8" s="17" t="n">
        <v>29</v>
      </c>
      <c r="F8" s="17"/>
      <c r="G8" s="17" t="n">
        <v>21</v>
      </c>
      <c r="H8" s="17"/>
      <c r="I8" s="17" t="n">
        <v>24</v>
      </c>
      <c r="J8" s="17" t="n">
        <v>27</v>
      </c>
      <c r="K8" s="17" t="n">
        <v>27</v>
      </c>
      <c r="L8" s="17" t="n">
        <v>27</v>
      </c>
      <c r="M8" s="17" t="n">
        <v>29</v>
      </c>
      <c r="N8" s="17"/>
      <c r="O8" s="17"/>
      <c r="P8" s="17"/>
      <c r="Q8" s="17"/>
      <c r="R8" s="17"/>
      <c r="S8" s="17"/>
      <c r="T8" s="17"/>
      <c r="U8" s="17"/>
      <c r="V8" s="17"/>
      <c r="W8" s="17" t="n">
        <f aca="false">(COUNT(E8:V8)*3)</f>
        <v>21</v>
      </c>
      <c r="X8" s="17" t="n">
        <f aca="false">SUM(E8:V8)</f>
        <v>184</v>
      </c>
      <c r="Y8" s="17" t="n">
        <f aca="false">X8+W8</f>
        <v>205</v>
      </c>
    </row>
    <row r="9" customFormat="false" ht="11.25" hidden="false" customHeight="false" outlineLevel="0" collapsed="false">
      <c r="A9" s="17" t="s">
        <v>12</v>
      </c>
      <c r="B9" s="17" t="s">
        <v>13</v>
      </c>
      <c r="C9" s="18" t="n">
        <v>2000</v>
      </c>
      <c r="D9" s="18" t="s">
        <v>14</v>
      </c>
      <c r="E9" s="17" t="n">
        <v>27</v>
      </c>
      <c r="F9" s="17" t="n">
        <v>29</v>
      </c>
      <c r="G9" s="17"/>
      <c r="H9" s="17"/>
      <c r="I9" s="17" t="n">
        <v>23</v>
      </c>
      <c r="J9" s="17" t="n">
        <v>25</v>
      </c>
      <c r="K9" s="17" t="n">
        <v>26</v>
      </c>
      <c r="L9" s="17" t="n">
        <v>25</v>
      </c>
      <c r="M9" s="17" t="n">
        <v>27</v>
      </c>
      <c r="N9" s="17"/>
      <c r="O9" s="17"/>
      <c r="P9" s="17"/>
      <c r="Q9" s="17"/>
      <c r="R9" s="17"/>
      <c r="S9" s="17"/>
      <c r="T9" s="17"/>
      <c r="U9" s="17"/>
      <c r="V9" s="17"/>
      <c r="W9" s="17" t="n">
        <f aca="false">(COUNT(E9:V9)*3)</f>
        <v>21</v>
      </c>
      <c r="X9" s="17" t="n">
        <f aca="false">SUM(E9:V9)</f>
        <v>182</v>
      </c>
      <c r="Y9" s="17" t="n">
        <f aca="false">X9+W9</f>
        <v>203</v>
      </c>
    </row>
    <row r="10" customFormat="false" ht="11.25" hidden="false" customHeight="false" outlineLevel="0" collapsed="false">
      <c r="A10" s="17" t="s">
        <v>15</v>
      </c>
      <c r="B10" s="17" t="s">
        <v>16</v>
      </c>
      <c r="C10" s="18"/>
      <c r="D10" s="18" t="s">
        <v>17</v>
      </c>
      <c r="E10" s="17"/>
      <c r="F10" s="17"/>
      <c r="G10" s="17" t="n">
        <v>20</v>
      </c>
      <c r="H10" s="17" t="n">
        <v>23</v>
      </c>
      <c r="I10" s="17" t="n">
        <v>22</v>
      </c>
      <c r="J10" s="17" t="n">
        <v>24</v>
      </c>
      <c r="K10" s="17"/>
      <c r="L10" s="17" t="n">
        <v>24</v>
      </c>
      <c r="M10" s="17" t="n">
        <v>26</v>
      </c>
      <c r="N10" s="17"/>
      <c r="O10" s="17"/>
      <c r="P10" s="17"/>
      <c r="Q10" s="17"/>
      <c r="R10" s="17"/>
      <c r="S10" s="17"/>
      <c r="T10" s="17"/>
      <c r="U10" s="17"/>
      <c r="V10" s="17"/>
      <c r="W10" s="17" t="n">
        <f aca="false">(COUNT(E10:V10)*3)</f>
        <v>18</v>
      </c>
      <c r="X10" s="17" t="n">
        <f aca="false">SUM(E10:V10)</f>
        <v>139</v>
      </c>
      <c r="Y10" s="17" t="n">
        <f aca="false">X10+W10</f>
        <v>157</v>
      </c>
    </row>
    <row r="11" customFormat="false" ht="11.25" hidden="false" customHeight="false" outlineLevel="0" collapsed="false">
      <c r="A11" s="17" t="s">
        <v>202</v>
      </c>
      <c r="B11" s="17" t="s">
        <v>10</v>
      </c>
      <c r="C11" s="18"/>
      <c r="D11" s="18" t="s">
        <v>69</v>
      </c>
      <c r="E11" s="17"/>
      <c r="F11" s="17"/>
      <c r="G11" s="17"/>
      <c r="H11" s="17" t="n">
        <v>27</v>
      </c>
      <c r="I11" s="17"/>
      <c r="J11" s="17" t="n">
        <v>26</v>
      </c>
      <c r="K11" s="17" t="n">
        <v>29</v>
      </c>
      <c r="L11" s="17" t="n">
        <v>26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 t="n">
        <f aca="false">(COUNT(E11:V11)*3)</f>
        <v>12</v>
      </c>
      <c r="X11" s="17" t="n">
        <f aca="false">SUM(E11:V11)</f>
        <v>108</v>
      </c>
      <c r="Y11" s="17" t="n">
        <f aca="false">X11+W11</f>
        <v>120</v>
      </c>
    </row>
    <row r="12" customFormat="false" ht="11.25" hidden="false" customHeight="false" outlineLevel="0" collapsed="false">
      <c r="A12" s="17" t="s">
        <v>203</v>
      </c>
      <c r="B12" s="17" t="s">
        <v>204</v>
      </c>
      <c r="C12" s="18" t="n">
        <v>1999</v>
      </c>
      <c r="D12" s="18" t="s">
        <v>30</v>
      </c>
      <c r="E12" s="17"/>
      <c r="F12" s="17"/>
      <c r="G12" s="17" t="n">
        <v>32</v>
      </c>
      <c r="H12" s="17"/>
      <c r="I12" s="17" t="n">
        <v>32</v>
      </c>
      <c r="J12" s="17"/>
      <c r="K12" s="17"/>
      <c r="L12" s="17" t="n">
        <v>29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 t="n">
        <f aca="false">(COUNT(E12:V12)*3)</f>
        <v>9</v>
      </c>
      <c r="X12" s="17" t="n">
        <f aca="false">SUM(E12:V12)</f>
        <v>93</v>
      </c>
      <c r="Y12" s="17" t="n">
        <f aca="false">X12+W12</f>
        <v>102</v>
      </c>
    </row>
    <row r="13" customFormat="false" ht="11.25" hidden="false" customHeight="false" outlineLevel="0" collapsed="false">
      <c r="A13" s="17" t="s">
        <v>205</v>
      </c>
      <c r="B13" s="17" t="s">
        <v>206</v>
      </c>
      <c r="C13" s="18" t="n">
        <v>1999</v>
      </c>
      <c r="D13" s="18" t="s">
        <v>156</v>
      </c>
      <c r="E13" s="17"/>
      <c r="F13" s="17"/>
      <c r="G13" s="17" t="n">
        <v>23</v>
      </c>
      <c r="H13" s="17"/>
      <c r="I13" s="17" t="n">
        <v>26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 t="n">
        <f aca="false">(COUNT(E13:V13)*3)</f>
        <v>6</v>
      </c>
      <c r="X13" s="17" t="n">
        <f aca="false">SUM(E13:V13)</f>
        <v>49</v>
      </c>
      <c r="Y13" s="17" t="n">
        <f aca="false">X13+W13</f>
        <v>55</v>
      </c>
    </row>
    <row r="14" customFormat="false" ht="11.25" hidden="false" customHeight="false" outlineLevel="0" collapsed="false">
      <c r="A14" s="17" t="s">
        <v>207</v>
      </c>
      <c r="B14" s="17" t="s">
        <v>151</v>
      </c>
      <c r="C14" s="18" t="n">
        <v>1999</v>
      </c>
      <c r="D14" s="18" t="s">
        <v>37</v>
      </c>
      <c r="E14" s="17"/>
      <c r="F14" s="17"/>
      <c r="G14" s="17" t="n">
        <v>29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 t="n">
        <f aca="false">(COUNT(E14:V14)*3)</f>
        <v>3</v>
      </c>
      <c r="X14" s="17" t="n">
        <f aca="false">SUM(E14:V14)</f>
        <v>29</v>
      </c>
      <c r="Y14" s="17" t="n">
        <f aca="false">X14+W14</f>
        <v>32</v>
      </c>
    </row>
    <row r="15" customFormat="false" ht="11.25" hidden="false" customHeight="false" outlineLevel="0" collapsed="false">
      <c r="A15" s="17" t="s">
        <v>208</v>
      </c>
      <c r="B15" s="17" t="s">
        <v>50</v>
      </c>
      <c r="C15" s="18"/>
      <c r="D15" s="18" t="s">
        <v>209</v>
      </c>
      <c r="E15" s="17"/>
      <c r="F15" s="17"/>
      <c r="G15" s="17"/>
      <c r="H15" s="17" t="n">
        <v>29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 t="n">
        <f aca="false">(COUNT(E15:V15)*3)</f>
        <v>3</v>
      </c>
      <c r="X15" s="17" t="n">
        <f aca="false">SUM(E15:V15)</f>
        <v>29</v>
      </c>
      <c r="Y15" s="17" t="n">
        <f aca="false">X15+W15</f>
        <v>32</v>
      </c>
    </row>
    <row r="16" customFormat="false" ht="11.25" hidden="false" customHeight="false" outlineLevel="0" collapsed="false">
      <c r="A16" s="17" t="s">
        <v>210</v>
      </c>
      <c r="B16" s="17" t="s">
        <v>211</v>
      </c>
      <c r="C16" s="18" t="n">
        <v>2000</v>
      </c>
      <c r="D16" s="18" t="s">
        <v>212</v>
      </c>
      <c r="E16" s="17"/>
      <c r="F16" s="17"/>
      <c r="G16" s="17"/>
      <c r="H16" s="17"/>
      <c r="I16" s="17"/>
      <c r="J16" s="17" t="n">
        <v>29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 t="n">
        <f aca="false">(COUNT(E16:V16)*3)</f>
        <v>3</v>
      </c>
      <c r="X16" s="17" t="n">
        <f aca="false">SUM(E16:V16)</f>
        <v>29</v>
      </c>
      <c r="Y16" s="17" t="n">
        <f aca="false">X16+W16</f>
        <v>32</v>
      </c>
    </row>
    <row r="17" customFormat="false" ht="11.25" hidden="false" customHeight="false" outlineLevel="0" collapsed="false">
      <c r="A17" s="17" t="s">
        <v>213</v>
      </c>
      <c r="B17" s="17" t="s">
        <v>214</v>
      </c>
      <c r="C17" s="18"/>
      <c r="D17" s="18" t="s">
        <v>215</v>
      </c>
      <c r="E17" s="17"/>
      <c r="F17" s="17"/>
      <c r="G17" s="17" t="n">
        <v>27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 t="n">
        <f aca="false">(COUNT(E17:V17)*3)</f>
        <v>3</v>
      </c>
      <c r="X17" s="17" t="n">
        <f aca="false">SUM(E17:V17)</f>
        <v>27</v>
      </c>
      <c r="Y17" s="17" t="n">
        <f aca="false">X17+W17</f>
        <v>30</v>
      </c>
    </row>
    <row r="18" customFormat="false" ht="11.25" hidden="false" customHeight="false" outlineLevel="0" collapsed="false">
      <c r="A18" s="17" t="s">
        <v>216</v>
      </c>
      <c r="B18" s="17" t="s">
        <v>50</v>
      </c>
      <c r="C18" s="18"/>
      <c r="D18" s="18" t="s">
        <v>217</v>
      </c>
      <c r="E18" s="17"/>
      <c r="F18" s="17"/>
      <c r="G18" s="17"/>
      <c r="H18" s="17"/>
      <c r="I18" s="17" t="n">
        <v>27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 t="n">
        <f aca="false">(COUNT(E18:V18)*3)</f>
        <v>3</v>
      </c>
      <c r="X18" s="17" t="n">
        <f aca="false">SUM(E18:V18)</f>
        <v>27</v>
      </c>
      <c r="Y18" s="17" t="n">
        <f aca="false">X18+W18</f>
        <v>30</v>
      </c>
    </row>
    <row r="19" customFormat="false" ht="11.25" hidden="false" customHeight="false" outlineLevel="0" collapsed="false">
      <c r="A19" s="17" t="s">
        <v>218</v>
      </c>
      <c r="B19" s="17" t="s">
        <v>151</v>
      </c>
      <c r="C19" s="18"/>
      <c r="D19" s="18" t="s">
        <v>215</v>
      </c>
      <c r="E19" s="17"/>
      <c r="F19" s="17"/>
      <c r="G19" s="17" t="n">
        <v>26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 t="n">
        <f aca="false">(COUNT(E19:V19)*3)</f>
        <v>3</v>
      </c>
      <c r="X19" s="17" t="n">
        <f aca="false">SUM(E19:V19)</f>
        <v>26</v>
      </c>
      <c r="Y19" s="17" t="n">
        <f aca="false">X19+W19</f>
        <v>29</v>
      </c>
    </row>
    <row r="20" customFormat="false" ht="11.25" hidden="false" customHeight="false" outlineLevel="0" collapsed="false">
      <c r="A20" s="17" t="s">
        <v>219</v>
      </c>
      <c r="B20" s="17" t="s">
        <v>220</v>
      </c>
      <c r="C20" s="18"/>
      <c r="D20" s="18" t="s">
        <v>89</v>
      </c>
      <c r="E20" s="17"/>
      <c r="F20" s="17"/>
      <c r="G20" s="17"/>
      <c r="H20" s="17" t="n">
        <v>26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 t="n">
        <f aca="false">(COUNT(E20:V20)*3)</f>
        <v>3</v>
      </c>
      <c r="X20" s="17" t="n">
        <f aca="false">SUM(E20:V20)</f>
        <v>26</v>
      </c>
      <c r="Y20" s="17" t="n">
        <f aca="false">X20+W20</f>
        <v>29</v>
      </c>
    </row>
    <row r="21" customFormat="false" ht="11.25" hidden="false" customHeight="false" outlineLevel="0" collapsed="false">
      <c r="A21" s="17" t="s">
        <v>221</v>
      </c>
      <c r="B21" s="17" t="s">
        <v>222</v>
      </c>
      <c r="C21" s="18"/>
      <c r="D21" s="18" t="s">
        <v>164</v>
      </c>
      <c r="E21" s="17"/>
      <c r="F21" s="17"/>
      <c r="G21" s="17" t="n">
        <v>25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 t="n">
        <f aca="false">(COUNT(E21:V21)*3)</f>
        <v>3</v>
      </c>
      <c r="X21" s="17" t="n">
        <f aca="false">SUM(E21:V21)</f>
        <v>25</v>
      </c>
      <c r="Y21" s="17" t="n">
        <f aca="false">X21+W21</f>
        <v>28</v>
      </c>
    </row>
    <row r="22" customFormat="false" ht="11.25" hidden="false" customHeight="false" outlineLevel="0" collapsed="false">
      <c r="A22" s="17" t="s">
        <v>223</v>
      </c>
      <c r="B22" s="17" t="s">
        <v>140</v>
      </c>
      <c r="C22" s="18"/>
      <c r="D22" s="18" t="s">
        <v>224</v>
      </c>
      <c r="E22" s="17"/>
      <c r="F22" s="17"/>
      <c r="G22" s="17"/>
      <c r="H22" s="17" t="n">
        <v>25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 t="n">
        <f aca="false">(COUNT(E22:V22)*3)</f>
        <v>3</v>
      </c>
      <c r="X22" s="17" t="n">
        <f aca="false">SUM(E22:V22)</f>
        <v>25</v>
      </c>
      <c r="Y22" s="17" t="n">
        <f aca="false">X22+W22</f>
        <v>28</v>
      </c>
    </row>
    <row r="23" customFormat="false" ht="11.25" hidden="false" customHeight="false" outlineLevel="0" collapsed="false">
      <c r="A23" s="17" t="s">
        <v>225</v>
      </c>
      <c r="B23" s="17" t="s">
        <v>226</v>
      </c>
      <c r="C23" s="18"/>
      <c r="D23" s="18" t="s">
        <v>89</v>
      </c>
      <c r="E23" s="17"/>
      <c r="F23" s="17"/>
      <c r="G23" s="17"/>
      <c r="H23" s="17"/>
      <c r="I23" s="17" t="n">
        <v>25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 t="n">
        <f aca="false">(COUNT(E23:V23)*3)</f>
        <v>3</v>
      </c>
      <c r="X23" s="17" t="n">
        <f aca="false">SUM(E23:V23)</f>
        <v>25</v>
      </c>
      <c r="Y23" s="17" t="n">
        <f aca="false">X23+W23</f>
        <v>28</v>
      </c>
    </row>
    <row r="24" customFormat="false" ht="11.25" hidden="false" customHeight="false" outlineLevel="0" collapsed="false">
      <c r="A24" s="17" t="s">
        <v>227</v>
      </c>
      <c r="B24" s="17" t="s">
        <v>10</v>
      </c>
      <c r="C24" s="18"/>
      <c r="D24" s="18" t="s">
        <v>228</v>
      </c>
      <c r="E24" s="17"/>
      <c r="F24" s="17"/>
      <c r="G24" s="17"/>
      <c r="H24" s="17" t="n">
        <v>24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 t="n">
        <f aca="false">(COUNT(E24:V24)*3)</f>
        <v>3</v>
      </c>
      <c r="X24" s="17" t="n">
        <f aca="false">SUM(E24:V24)</f>
        <v>24</v>
      </c>
      <c r="Y24" s="17" t="n">
        <f aca="false">X24+W24</f>
        <v>27</v>
      </c>
    </row>
    <row r="25" customFormat="false" ht="11.25" hidden="false" customHeight="false" outlineLevel="0" collapsed="false">
      <c r="A25" s="17" t="s">
        <v>229</v>
      </c>
      <c r="B25" s="17" t="s">
        <v>230</v>
      </c>
      <c r="C25" s="18"/>
      <c r="D25" s="18" t="s">
        <v>215</v>
      </c>
      <c r="E25" s="17"/>
      <c r="F25" s="17"/>
      <c r="G25" s="17" t="n">
        <v>22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 t="n">
        <f aca="false">(COUNT(E25:V25)*3)</f>
        <v>3</v>
      </c>
      <c r="X25" s="17" t="n">
        <f aca="false">SUM(E25:V25)</f>
        <v>22</v>
      </c>
      <c r="Y25" s="17" t="n">
        <f aca="false">X25+W25</f>
        <v>25</v>
      </c>
    </row>
    <row r="26" customFormat="false" ht="11.25" hidden="false" customHeight="false" outlineLevel="0" collapsed="false">
      <c r="A26" s="5"/>
      <c r="B26" s="5"/>
      <c r="C26" s="5"/>
      <c r="D26" s="5"/>
      <c r="E26" s="5"/>
      <c r="F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2.75" hidden="false" customHeight="false" outlineLevel="0" collapsed="false">
      <c r="A27" s="16" t="s">
        <v>231</v>
      </c>
    </row>
    <row r="28" customFormat="false" ht="11.25" hidden="false" customHeight="false" outlineLevel="0" collapsed="false">
      <c r="A28" s="17" t="s">
        <v>21</v>
      </c>
      <c r="B28" s="17" t="s">
        <v>22</v>
      </c>
      <c r="C28" s="17" t="n">
        <v>1999</v>
      </c>
      <c r="D28" s="17" t="s">
        <v>23</v>
      </c>
      <c r="E28" s="17"/>
      <c r="F28" s="17"/>
      <c r="G28" s="17" t="n">
        <v>29</v>
      </c>
      <c r="H28" s="17" t="n">
        <v>29</v>
      </c>
      <c r="I28" s="17" t="n">
        <v>32</v>
      </c>
      <c r="J28" s="17" t="n">
        <v>32</v>
      </c>
      <c r="K28" s="17" t="n">
        <v>32</v>
      </c>
      <c r="L28" s="17" t="n">
        <v>32</v>
      </c>
      <c r="M28" s="17" t="n">
        <v>29</v>
      </c>
      <c r="N28" s="17"/>
      <c r="O28" s="17"/>
      <c r="P28" s="17"/>
      <c r="Q28" s="17"/>
      <c r="R28" s="17"/>
      <c r="S28" s="17"/>
      <c r="T28" s="17"/>
      <c r="U28" s="17"/>
      <c r="V28" s="17"/>
      <c r="W28" s="17" t="n">
        <f aca="false">(COUNT(E28:V28)*3)</f>
        <v>21</v>
      </c>
      <c r="X28" s="17" t="n">
        <f aca="false">SUM(E28:V28)</f>
        <v>215</v>
      </c>
      <c r="Y28" s="17" t="n">
        <f aca="false">X28+W28</f>
        <v>236</v>
      </c>
    </row>
    <row r="29" customFormat="false" ht="11.25" hidden="false" customHeight="false" outlineLevel="0" collapsed="false">
      <c r="A29" s="17" t="s">
        <v>18</v>
      </c>
      <c r="B29" s="17" t="s">
        <v>19</v>
      </c>
      <c r="C29" s="17" t="n">
        <v>2000</v>
      </c>
      <c r="D29" s="17" t="s">
        <v>20</v>
      </c>
      <c r="E29" s="17" t="n">
        <v>32</v>
      </c>
      <c r="F29" s="17" t="n">
        <v>32</v>
      </c>
      <c r="G29" s="17"/>
      <c r="H29" s="17" t="n">
        <v>27</v>
      </c>
      <c r="I29" s="17" t="n">
        <v>29</v>
      </c>
      <c r="J29" s="17"/>
      <c r="K29" s="17" t="n">
        <v>29</v>
      </c>
      <c r="L29" s="17" t="n">
        <v>29</v>
      </c>
      <c r="M29" s="17" t="n">
        <v>32</v>
      </c>
      <c r="N29" s="17"/>
      <c r="O29" s="17"/>
      <c r="P29" s="17"/>
      <c r="Q29" s="17"/>
      <c r="R29" s="17"/>
      <c r="S29" s="17"/>
      <c r="T29" s="17"/>
      <c r="U29" s="17"/>
      <c r="V29" s="17"/>
      <c r="W29" s="17" t="n">
        <f aca="false">(COUNT(E29:V29)*3)</f>
        <v>21</v>
      </c>
      <c r="X29" s="17" t="n">
        <f aca="false">SUM(E29:V29)</f>
        <v>210</v>
      </c>
      <c r="Y29" s="17" t="n">
        <f aca="false">X29+W29</f>
        <v>231</v>
      </c>
    </row>
    <row r="30" customFormat="false" ht="11.25" hidden="false" customHeight="false" outlineLevel="0" collapsed="false">
      <c r="A30" s="17" t="s">
        <v>25</v>
      </c>
      <c r="B30" s="17" t="s">
        <v>26</v>
      </c>
      <c r="C30" s="17"/>
      <c r="D30" s="17" t="s">
        <v>17</v>
      </c>
      <c r="E30" s="17"/>
      <c r="F30" s="17"/>
      <c r="G30" s="17" t="n">
        <v>24</v>
      </c>
      <c r="H30" s="17" t="n">
        <v>25</v>
      </c>
      <c r="I30" s="17" t="n">
        <v>26</v>
      </c>
      <c r="J30" s="17" t="n">
        <v>25</v>
      </c>
      <c r="K30" s="17" t="n">
        <v>26</v>
      </c>
      <c r="L30" s="17" t="n">
        <v>26</v>
      </c>
      <c r="M30" s="17" t="n">
        <v>26</v>
      </c>
      <c r="N30" s="17"/>
      <c r="O30" s="17"/>
      <c r="P30" s="17"/>
      <c r="Q30" s="17"/>
      <c r="R30" s="17"/>
      <c r="S30" s="17"/>
      <c r="T30" s="17"/>
      <c r="U30" s="17"/>
      <c r="V30" s="17"/>
      <c r="W30" s="17" t="n">
        <f aca="false">(COUNT(E30:V30)*3)</f>
        <v>21</v>
      </c>
      <c r="X30" s="17" t="n">
        <f aca="false">SUM(E30:V30)</f>
        <v>178</v>
      </c>
      <c r="Y30" s="17" t="n">
        <f aca="false">X30+W30</f>
        <v>199</v>
      </c>
    </row>
    <row r="31" customFormat="false" ht="11.25" hidden="false" customHeight="false" outlineLevel="0" collapsed="false">
      <c r="A31" s="17" t="s">
        <v>15</v>
      </c>
      <c r="B31" s="17" t="s">
        <v>24</v>
      </c>
      <c r="C31" s="17" t="n">
        <v>1999</v>
      </c>
      <c r="D31" s="17" t="s">
        <v>17</v>
      </c>
      <c r="E31" s="17"/>
      <c r="F31" s="17"/>
      <c r="G31" s="17" t="n">
        <v>27</v>
      </c>
      <c r="H31" s="17" t="n">
        <v>26</v>
      </c>
      <c r="I31" s="17" t="n">
        <v>27</v>
      </c>
      <c r="J31" s="17" t="n">
        <v>26</v>
      </c>
      <c r="K31" s="17"/>
      <c r="L31" s="17" t="n">
        <v>27</v>
      </c>
      <c r="M31" s="17" t="n">
        <v>27</v>
      </c>
      <c r="N31" s="17"/>
      <c r="O31" s="17"/>
      <c r="P31" s="17"/>
      <c r="Q31" s="17"/>
      <c r="R31" s="17"/>
      <c r="S31" s="17"/>
      <c r="T31" s="17"/>
      <c r="U31" s="17"/>
      <c r="V31" s="17"/>
      <c r="W31" s="17" t="n">
        <f aca="false">(COUNT(E31:V31)*3)</f>
        <v>18</v>
      </c>
      <c r="X31" s="17" t="n">
        <f aca="false">SUM(E31:V31)</f>
        <v>160</v>
      </c>
      <c r="Y31" s="17" t="n">
        <f aca="false">X31+W31</f>
        <v>178</v>
      </c>
    </row>
    <row r="32" customFormat="false" ht="11.25" hidden="false" customHeight="false" outlineLevel="0" collapsed="false">
      <c r="A32" s="17" t="s">
        <v>91</v>
      </c>
      <c r="B32" s="17" t="s">
        <v>71</v>
      </c>
      <c r="C32" s="17"/>
      <c r="D32" s="17" t="s">
        <v>32</v>
      </c>
      <c r="E32" s="17"/>
      <c r="F32" s="17"/>
      <c r="G32" s="17"/>
      <c r="H32" s="17" t="n">
        <v>32</v>
      </c>
      <c r="I32" s="17"/>
      <c r="J32" s="17" t="n">
        <v>29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 t="n">
        <f aca="false">(COUNT(E32:V32)*3)</f>
        <v>6</v>
      </c>
      <c r="X32" s="17" t="n">
        <f aca="false">SUM(E32:V32)</f>
        <v>61</v>
      </c>
      <c r="Y32" s="17" t="n">
        <f aca="false">X32+W32</f>
        <v>67</v>
      </c>
    </row>
    <row r="33" customFormat="false" ht="11.25" hidden="false" customHeight="false" outlineLevel="0" collapsed="false">
      <c r="A33" s="17" t="s">
        <v>232</v>
      </c>
      <c r="B33" s="17" t="s">
        <v>233</v>
      </c>
      <c r="C33" s="17"/>
      <c r="D33" s="17" t="s">
        <v>32</v>
      </c>
      <c r="E33" s="17"/>
      <c r="F33" s="17"/>
      <c r="G33" s="17"/>
      <c r="H33" s="17"/>
      <c r="I33" s="17"/>
      <c r="J33" s="17" t="n">
        <v>27</v>
      </c>
      <c r="K33" s="17" t="n">
        <v>27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 t="n">
        <f aca="false">(COUNT(E33:V33)*3)</f>
        <v>6</v>
      </c>
      <c r="X33" s="17" t="n">
        <f aca="false">SUM(E33:V33)</f>
        <v>54</v>
      </c>
      <c r="Y33" s="17" t="n">
        <f aca="false">X33+W33</f>
        <v>60</v>
      </c>
    </row>
    <row r="34" customFormat="false" ht="11.25" hidden="false" customHeight="false" outlineLevel="0" collapsed="false">
      <c r="A34" s="17" t="s">
        <v>234</v>
      </c>
      <c r="B34" s="17" t="s">
        <v>235</v>
      </c>
      <c r="C34" s="17" t="n">
        <v>1999</v>
      </c>
      <c r="D34" s="17" t="s">
        <v>17</v>
      </c>
      <c r="E34" s="17"/>
      <c r="F34" s="17"/>
      <c r="G34" s="17" t="n">
        <v>32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 t="n">
        <f aca="false">(COUNT(E34:V34)*3)</f>
        <v>3</v>
      </c>
      <c r="X34" s="17" t="n">
        <f aca="false">SUM(E34:V34)</f>
        <v>32</v>
      </c>
      <c r="Y34" s="17" t="n">
        <f aca="false">X34+W34</f>
        <v>35</v>
      </c>
    </row>
    <row r="35" customFormat="false" ht="11.25" hidden="false" customHeight="false" outlineLevel="0" collapsed="false">
      <c r="A35" s="17" t="s">
        <v>236</v>
      </c>
      <c r="B35" s="17" t="s">
        <v>237</v>
      </c>
      <c r="C35" s="17"/>
      <c r="D35" s="17" t="s">
        <v>238</v>
      </c>
      <c r="E35" s="17"/>
      <c r="F35" s="17"/>
      <c r="G35" s="17" t="n">
        <v>26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 t="n">
        <f aca="false">(COUNT(E35:V35)*3)</f>
        <v>3</v>
      </c>
      <c r="X35" s="17" t="n">
        <f aca="false">SUM(E35:V35)</f>
        <v>26</v>
      </c>
      <c r="Y35" s="17" t="n">
        <f aca="false">X35+W35</f>
        <v>29</v>
      </c>
    </row>
    <row r="36" customFormat="false" ht="11.25" hidden="false" customHeight="false" outlineLevel="0" collapsed="false">
      <c r="A36" s="17" t="s">
        <v>143</v>
      </c>
      <c r="B36" s="17" t="s">
        <v>239</v>
      </c>
      <c r="C36" s="17"/>
      <c r="D36" s="17" t="s">
        <v>17</v>
      </c>
      <c r="E36" s="17"/>
      <c r="F36" s="17"/>
      <c r="G36" s="17" t="n">
        <v>25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 t="n">
        <f aca="false">(COUNT(E36:V36)*3)</f>
        <v>3</v>
      </c>
      <c r="X36" s="17" t="n">
        <f aca="false">SUM(E36:V36)</f>
        <v>25</v>
      </c>
      <c r="Y36" s="17" t="n">
        <f aca="false">X36+W36</f>
        <v>28</v>
      </c>
    </row>
    <row r="39" customFormat="false" ht="12.75" hidden="false" customHeight="false" outlineLevel="0" collapsed="false">
      <c r="A39" s="16" t="s">
        <v>240</v>
      </c>
    </row>
    <row r="40" customFormat="false" ht="11.25" hidden="false" customHeight="false" outlineLevel="0" collapsed="false">
      <c r="A40" s="17" t="s">
        <v>38</v>
      </c>
      <c r="B40" s="17" t="s">
        <v>10</v>
      </c>
      <c r="C40" s="17"/>
      <c r="D40" s="17" t="s">
        <v>39</v>
      </c>
      <c r="E40" s="17" t="n">
        <v>23</v>
      </c>
      <c r="F40" s="17" t="n">
        <v>25</v>
      </c>
      <c r="G40" s="17" t="n">
        <v>22</v>
      </c>
      <c r="H40" s="17" t="n">
        <v>26</v>
      </c>
      <c r="I40" s="17" t="n">
        <v>26</v>
      </c>
      <c r="J40" s="17" t="n">
        <v>26</v>
      </c>
      <c r="K40" s="17" t="n">
        <v>32</v>
      </c>
      <c r="L40" s="17" t="n">
        <v>26</v>
      </c>
      <c r="M40" s="17" t="n">
        <v>25</v>
      </c>
      <c r="N40" s="17"/>
      <c r="O40" s="17"/>
      <c r="P40" s="17"/>
      <c r="Q40" s="17"/>
      <c r="R40" s="17"/>
      <c r="S40" s="17"/>
      <c r="T40" s="17"/>
      <c r="U40" s="17"/>
      <c r="V40" s="17"/>
      <c r="W40" s="17" t="n">
        <f aca="false">(COUNT(E40:V40)*3)</f>
        <v>27</v>
      </c>
      <c r="X40" s="17" t="n">
        <f aca="false">SUM(E40:V40)</f>
        <v>231</v>
      </c>
      <c r="Y40" s="17" t="n">
        <f aca="false">X40+W40</f>
        <v>258</v>
      </c>
    </row>
    <row r="41" customFormat="false" ht="11.25" hidden="false" customHeight="false" outlineLevel="0" collapsed="false">
      <c r="A41" s="17" t="s">
        <v>42</v>
      </c>
      <c r="B41" s="17" t="s">
        <v>43</v>
      </c>
      <c r="C41" s="17"/>
      <c r="D41" s="17" t="s">
        <v>11</v>
      </c>
      <c r="E41" s="17" t="n">
        <v>26</v>
      </c>
      <c r="F41" s="17" t="n">
        <v>26</v>
      </c>
      <c r="G41" s="17" t="n">
        <v>25</v>
      </c>
      <c r="H41" s="17" t="n">
        <v>27</v>
      </c>
      <c r="I41" s="17" t="n">
        <v>25</v>
      </c>
      <c r="J41" s="17" t="n">
        <v>27</v>
      </c>
      <c r="K41" s="17" t="n">
        <v>27</v>
      </c>
      <c r="L41" s="17" t="n">
        <v>25</v>
      </c>
      <c r="M41" s="17" t="n">
        <v>23</v>
      </c>
      <c r="N41" s="17"/>
      <c r="O41" s="17"/>
      <c r="P41" s="17"/>
      <c r="Q41" s="17"/>
      <c r="R41" s="17"/>
      <c r="S41" s="17"/>
      <c r="T41" s="17"/>
      <c r="U41" s="17"/>
      <c r="V41" s="17"/>
      <c r="W41" s="17" t="n">
        <f aca="false">(COUNT(E41:V41)*3)</f>
        <v>27</v>
      </c>
      <c r="X41" s="17" t="n">
        <f aca="false">SUM(E41:V41)</f>
        <v>231</v>
      </c>
      <c r="Y41" s="17" t="n">
        <f aca="false">X41+W41</f>
        <v>258</v>
      </c>
    </row>
    <row r="42" customFormat="false" ht="11.25" hidden="false" customHeight="false" outlineLevel="0" collapsed="false">
      <c r="A42" s="17" t="s">
        <v>40</v>
      </c>
      <c r="B42" s="17" t="s">
        <v>41</v>
      </c>
      <c r="C42" s="17"/>
      <c r="D42" s="17" t="s">
        <v>39</v>
      </c>
      <c r="E42" s="17" t="n">
        <v>24</v>
      </c>
      <c r="F42" s="17" t="n">
        <v>23</v>
      </c>
      <c r="G42" s="17" t="n">
        <v>21</v>
      </c>
      <c r="H42" s="17" t="n">
        <v>25</v>
      </c>
      <c r="I42" s="17" t="n">
        <v>24</v>
      </c>
      <c r="J42" s="17" t="n">
        <v>25</v>
      </c>
      <c r="K42" s="17" t="n">
        <v>29</v>
      </c>
      <c r="L42" s="17" t="n">
        <v>24</v>
      </c>
      <c r="M42" s="17" t="n">
        <v>24</v>
      </c>
      <c r="N42" s="17"/>
      <c r="O42" s="17"/>
      <c r="P42" s="17"/>
      <c r="Q42" s="17"/>
      <c r="R42" s="17"/>
      <c r="S42" s="17"/>
      <c r="T42" s="17"/>
      <c r="U42" s="17"/>
      <c r="V42" s="17"/>
      <c r="W42" s="17" t="n">
        <f aca="false">(COUNT(E42:V42)*3)</f>
        <v>27</v>
      </c>
      <c r="X42" s="17" t="n">
        <f aca="false">SUM(E42:V42)</f>
        <v>219</v>
      </c>
      <c r="Y42" s="17" t="n">
        <f aca="false">X42+W42</f>
        <v>246</v>
      </c>
    </row>
    <row r="43" customFormat="false" ht="11.25" hidden="false" customHeight="false" outlineLevel="0" collapsed="false">
      <c r="A43" s="17" t="s">
        <v>31</v>
      </c>
      <c r="B43" s="17" t="s">
        <v>10</v>
      </c>
      <c r="C43" s="17"/>
      <c r="D43" s="17" t="s">
        <v>32</v>
      </c>
      <c r="E43" s="17"/>
      <c r="F43" s="17" t="n">
        <v>22</v>
      </c>
      <c r="G43" s="17" t="n">
        <v>27</v>
      </c>
      <c r="H43" s="17" t="n">
        <v>32</v>
      </c>
      <c r="I43" s="17" t="n">
        <v>29</v>
      </c>
      <c r="J43" s="17" t="n">
        <v>32</v>
      </c>
      <c r="K43" s="17"/>
      <c r="L43" s="17" t="n">
        <v>32</v>
      </c>
      <c r="M43" s="17" t="n">
        <v>29</v>
      </c>
      <c r="N43" s="17"/>
      <c r="O43" s="17"/>
      <c r="P43" s="17"/>
      <c r="Q43" s="17"/>
      <c r="R43" s="17"/>
      <c r="S43" s="17"/>
      <c r="T43" s="17"/>
      <c r="U43" s="17"/>
      <c r="V43" s="17"/>
      <c r="W43" s="17" t="n">
        <f aca="false">(COUNT(E43:V43)*3)</f>
        <v>21</v>
      </c>
      <c r="X43" s="17" t="n">
        <f aca="false">SUM(E43:V43)</f>
        <v>203</v>
      </c>
      <c r="Y43" s="17" t="n">
        <f aca="false">X43+W43</f>
        <v>224</v>
      </c>
    </row>
    <row r="44" customFormat="false" ht="11.25" hidden="false" customHeight="false" outlineLevel="0" collapsed="false">
      <c r="A44" s="17" t="s">
        <v>47</v>
      </c>
      <c r="B44" s="17" t="s">
        <v>241</v>
      </c>
      <c r="C44" s="17"/>
      <c r="D44" s="17" t="s">
        <v>32</v>
      </c>
      <c r="E44" s="17" t="n">
        <v>25</v>
      </c>
      <c r="F44" s="17" t="n">
        <v>24</v>
      </c>
      <c r="G44" s="17"/>
      <c r="H44" s="17" t="n">
        <v>21</v>
      </c>
      <c r="I44" s="17" t="n">
        <v>23</v>
      </c>
      <c r="J44" s="17" t="n">
        <v>24</v>
      </c>
      <c r="K44" s="17" t="n">
        <v>26</v>
      </c>
      <c r="L44" s="17" t="n">
        <v>22</v>
      </c>
      <c r="M44" s="17" t="n">
        <v>21</v>
      </c>
      <c r="N44" s="17"/>
      <c r="O44" s="17"/>
      <c r="P44" s="17"/>
      <c r="Q44" s="17"/>
      <c r="R44" s="17"/>
      <c r="S44" s="17"/>
      <c r="T44" s="17"/>
      <c r="U44" s="17"/>
      <c r="V44" s="17"/>
      <c r="W44" s="17" t="n">
        <f aca="false">(COUNT(E44:V44)*3)</f>
        <v>24</v>
      </c>
      <c r="X44" s="17" t="n">
        <f aca="false">SUM(E44:V44)</f>
        <v>186</v>
      </c>
      <c r="Y44" s="17" t="n">
        <f aca="false">X44+W44</f>
        <v>210</v>
      </c>
    </row>
    <row r="45" customFormat="false" ht="11.25" hidden="false" customHeight="false" outlineLevel="0" collapsed="false">
      <c r="A45" s="17" t="s">
        <v>55</v>
      </c>
      <c r="B45" s="17" t="s">
        <v>56</v>
      </c>
      <c r="C45" s="17"/>
      <c r="D45" s="17" t="s">
        <v>11</v>
      </c>
      <c r="E45" s="17" t="n">
        <v>20</v>
      </c>
      <c r="F45" s="17" t="n">
        <v>18</v>
      </c>
      <c r="G45" s="17" t="n">
        <v>18</v>
      </c>
      <c r="H45" s="17" t="n">
        <v>23</v>
      </c>
      <c r="I45" s="17" t="n">
        <v>19</v>
      </c>
      <c r="J45" s="17" t="n">
        <v>22</v>
      </c>
      <c r="K45" s="17"/>
      <c r="L45" s="17" t="n">
        <v>20</v>
      </c>
      <c r="M45" s="17" t="n">
        <v>17</v>
      </c>
      <c r="N45" s="17"/>
      <c r="O45" s="17"/>
      <c r="P45" s="17"/>
      <c r="Q45" s="17"/>
      <c r="R45" s="17"/>
      <c r="S45" s="17"/>
      <c r="T45" s="17"/>
      <c r="U45" s="17"/>
      <c r="V45" s="17"/>
      <c r="W45" s="17" t="n">
        <f aca="false">(COUNT(E45:V45)*3)</f>
        <v>24</v>
      </c>
      <c r="X45" s="17" t="n">
        <f aca="false">SUM(E45:V45)</f>
        <v>157</v>
      </c>
      <c r="Y45" s="17" t="n">
        <f aca="false">X45+W45</f>
        <v>181</v>
      </c>
    </row>
    <row r="46" customFormat="false" ht="11.25" hidden="false" customHeight="false" outlineLevel="0" collapsed="false">
      <c r="A46" s="17" t="s">
        <v>35</v>
      </c>
      <c r="B46" s="17" t="s">
        <v>242</v>
      </c>
      <c r="C46" s="17"/>
      <c r="D46" s="17" t="s">
        <v>37</v>
      </c>
      <c r="E46" s="17" t="n">
        <v>29</v>
      </c>
      <c r="F46" s="17" t="n">
        <v>29</v>
      </c>
      <c r="G46" s="17" t="n">
        <v>26</v>
      </c>
      <c r="H46" s="17"/>
      <c r="I46" s="17"/>
      <c r="J46" s="17"/>
      <c r="K46" s="17"/>
      <c r="L46" s="17" t="n">
        <v>29</v>
      </c>
      <c r="M46" s="17" t="n">
        <v>26</v>
      </c>
      <c r="N46" s="17"/>
      <c r="O46" s="17"/>
      <c r="P46" s="17"/>
      <c r="Q46" s="17"/>
      <c r="R46" s="17"/>
      <c r="S46" s="17"/>
      <c r="T46" s="17"/>
      <c r="U46" s="17"/>
      <c r="V46" s="17"/>
      <c r="W46" s="17" t="n">
        <f aca="false">(COUNT(E46:V46)*3)</f>
        <v>15</v>
      </c>
      <c r="X46" s="17" t="n">
        <f aca="false">SUM(E46:V46)</f>
        <v>139</v>
      </c>
      <c r="Y46" s="17" t="n">
        <f aca="false">X46+W46</f>
        <v>154</v>
      </c>
    </row>
    <row r="47" customFormat="false" ht="11.25" hidden="false" customHeight="false" outlineLevel="0" collapsed="false">
      <c r="A47" s="17" t="s">
        <v>33</v>
      </c>
      <c r="B47" s="17" t="s">
        <v>34</v>
      </c>
      <c r="C47" s="17"/>
      <c r="D47" s="17" t="s">
        <v>11</v>
      </c>
      <c r="E47" s="17"/>
      <c r="F47" s="17"/>
      <c r="G47" s="17"/>
      <c r="H47" s="17" t="n">
        <v>29</v>
      </c>
      <c r="I47" s="17" t="n">
        <v>27</v>
      </c>
      <c r="J47" s="17" t="n">
        <v>29</v>
      </c>
      <c r="K47" s="17"/>
      <c r="L47" s="17" t="n">
        <v>27</v>
      </c>
      <c r="M47" s="17" t="n">
        <v>27</v>
      </c>
      <c r="N47" s="17"/>
      <c r="O47" s="17"/>
      <c r="P47" s="17"/>
      <c r="Q47" s="17"/>
      <c r="R47" s="17"/>
      <c r="S47" s="17"/>
      <c r="T47" s="17"/>
      <c r="U47" s="17"/>
      <c r="V47" s="17"/>
      <c r="W47" s="17" t="n">
        <f aca="false">(COUNT(E47:V47)*3)</f>
        <v>15</v>
      </c>
      <c r="X47" s="17" t="n">
        <f aca="false">SUM(E47:V47)</f>
        <v>139</v>
      </c>
      <c r="Y47" s="17" t="n">
        <f aca="false">X47+W47</f>
        <v>154</v>
      </c>
    </row>
    <row r="48" customFormat="false" ht="11.25" hidden="false" customHeight="false" outlineLevel="0" collapsed="false">
      <c r="A48" s="17" t="s">
        <v>59</v>
      </c>
      <c r="B48" s="17" t="s">
        <v>60</v>
      </c>
      <c r="C48" s="17"/>
      <c r="D48" s="17" t="s">
        <v>61</v>
      </c>
      <c r="E48" s="17" t="n">
        <v>21</v>
      </c>
      <c r="F48" s="17" t="n">
        <v>17</v>
      </c>
      <c r="G48" s="17" t="n">
        <v>16</v>
      </c>
      <c r="H48" s="17"/>
      <c r="I48" s="17"/>
      <c r="J48" s="17" t="n">
        <v>18</v>
      </c>
      <c r="K48" s="17" t="n">
        <v>20</v>
      </c>
      <c r="L48" s="17" t="n">
        <v>19</v>
      </c>
      <c r="M48" s="17" t="n">
        <v>14</v>
      </c>
      <c r="N48" s="17"/>
      <c r="O48" s="17"/>
      <c r="P48" s="17"/>
      <c r="Q48" s="17"/>
      <c r="R48" s="17"/>
      <c r="S48" s="17"/>
      <c r="T48" s="17"/>
      <c r="U48" s="17"/>
      <c r="V48" s="17"/>
      <c r="W48" s="17" t="n">
        <f aca="false">(COUNT(E48:V48)*3)</f>
        <v>21</v>
      </c>
      <c r="X48" s="17" t="n">
        <f aca="false">SUM(E48:V48)</f>
        <v>125</v>
      </c>
      <c r="Y48" s="17" t="n">
        <f aca="false">X48+W48</f>
        <v>146</v>
      </c>
    </row>
    <row r="49" customFormat="false" ht="11.25" hidden="false" customHeight="false" outlineLevel="0" collapsed="false">
      <c r="A49" s="17" t="s">
        <v>57</v>
      </c>
      <c r="B49" s="17" t="s">
        <v>243</v>
      </c>
      <c r="C49" s="17"/>
      <c r="D49" s="17" t="s">
        <v>11</v>
      </c>
      <c r="E49" s="17"/>
      <c r="F49" s="17"/>
      <c r="G49" s="17" t="n">
        <v>10</v>
      </c>
      <c r="H49" s="17" t="n">
        <v>19</v>
      </c>
      <c r="I49" s="17" t="n">
        <v>16</v>
      </c>
      <c r="J49" s="17" t="n">
        <v>20</v>
      </c>
      <c r="K49" s="17" t="n">
        <v>23</v>
      </c>
      <c r="L49" s="17" t="n">
        <v>16</v>
      </c>
      <c r="M49" s="17" t="n">
        <v>16</v>
      </c>
      <c r="N49" s="17"/>
      <c r="O49" s="17"/>
      <c r="P49" s="17"/>
      <c r="Q49" s="17"/>
      <c r="R49" s="17"/>
      <c r="S49" s="17"/>
      <c r="T49" s="17"/>
      <c r="U49" s="17"/>
      <c r="V49" s="17"/>
      <c r="W49" s="17" t="n">
        <f aca="false">(COUNT(E49:V49)*3)</f>
        <v>21</v>
      </c>
      <c r="X49" s="17" t="n">
        <f aca="false">SUM(E49:V49)</f>
        <v>120</v>
      </c>
      <c r="Y49" s="17" t="n">
        <f aca="false">X49+W49</f>
        <v>141</v>
      </c>
    </row>
    <row r="50" customFormat="false" ht="11.25" hidden="false" customHeight="false" outlineLevel="0" collapsed="false">
      <c r="A50" s="17" t="s">
        <v>9</v>
      </c>
      <c r="B50" s="17" t="s">
        <v>45</v>
      </c>
      <c r="C50" s="17"/>
      <c r="D50" s="17" t="s">
        <v>11</v>
      </c>
      <c r="E50" s="17" t="n">
        <v>19</v>
      </c>
      <c r="F50" s="17"/>
      <c r="G50" s="17"/>
      <c r="H50" s="17"/>
      <c r="I50" s="17" t="n">
        <v>17</v>
      </c>
      <c r="J50" s="17" t="n">
        <v>21</v>
      </c>
      <c r="K50" s="17" t="n">
        <v>24</v>
      </c>
      <c r="L50" s="17" t="n">
        <v>17</v>
      </c>
      <c r="M50" s="17" t="n">
        <v>19</v>
      </c>
      <c r="N50" s="17"/>
      <c r="O50" s="17"/>
      <c r="P50" s="17"/>
      <c r="Q50" s="17"/>
      <c r="R50" s="17"/>
      <c r="S50" s="17"/>
      <c r="T50" s="17"/>
      <c r="U50" s="17"/>
      <c r="V50" s="17"/>
      <c r="W50" s="17" t="n">
        <f aca="false">(COUNT(E50:V50)*3)</f>
        <v>18</v>
      </c>
      <c r="X50" s="17" t="n">
        <f aca="false">SUM(E50:V50)</f>
        <v>117</v>
      </c>
      <c r="Y50" s="17" t="n">
        <f aca="false">X50+W50</f>
        <v>135</v>
      </c>
    </row>
    <row r="51" customFormat="false" ht="11.25" hidden="false" customHeight="false" outlineLevel="0" collapsed="false">
      <c r="A51" s="17" t="s">
        <v>49</v>
      </c>
      <c r="B51" s="17" t="s">
        <v>50</v>
      </c>
      <c r="C51" s="17"/>
      <c r="D51" s="17" t="s">
        <v>51</v>
      </c>
      <c r="E51" s="17"/>
      <c r="F51" s="17"/>
      <c r="G51" s="17"/>
      <c r="H51" s="17"/>
      <c r="I51" s="17" t="n">
        <v>21</v>
      </c>
      <c r="J51" s="17" t="n">
        <v>23</v>
      </c>
      <c r="K51" s="17" t="n">
        <v>25</v>
      </c>
      <c r="L51" s="17" t="n">
        <v>21</v>
      </c>
      <c r="M51" s="17" t="n">
        <v>20</v>
      </c>
      <c r="N51" s="17"/>
      <c r="O51" s="17"/>
      <c r="P51" s="17"/>
      <c r="Q51" s="17"/>
      <c r="R51" s="17"/>
      <c r="S51" s="17"/>
      <c r="T51" s="17"/>
      <c r="U51" s="17"/>
      <c r="V51" s="17"/>
      <c r="W51" s="17" t="n">
        <f aca="false">(COUNT(E51:V51)*3)</f>
        <v>15</v>
      </c>
      <c r="X51" s="17" t="n">
        <f aca="false">SUM(E51:V51)</f>
        <v>110</v>
      </c>
      <c r="Y51" s="17" t="n">
        <f aca="false">X51+W51</f>
        <v>125</v>
      </c>
    </row>
    <row r="52" customFormat="false" ht="11.25" hidden="false" customHeight="false" outlineLevel="0" collapsed="false">
      <c r="A52" s="17" t="s">
        <v>58</v>
      </c>
      <c r="B52" s="17" t="s">
        <v>45</v>
      </c>
      <c r="C52" s="17"/>
      <c r="D52" s="17" t="s">
        <v>46</v>
      </c>
      <c r="E52" s="17"/>
      <c r="F52" s="17"/>
      <c r="G52" s="17"/>
      <c r="H52" s="17" t="n">
        <v>20</v>
      </c>
      <c r="I52" s="17" t="n">
        <v>15</v>
      </c>
      <c r="J52" s="17" t="n">
        <v>19</v>
      </c>
      <c r="K52" s="17" t="n">
        <v>21</v>
      </c>
      <c r="L52" s="17" t="n">
        <v>15</v>
      </c>
      <c r="M52" s="17" t="n">
        <v>15</v>
      </c>
      <c r="N52" s="17"/>
      <c r="O52" s="17"/>
      <c r="P52" s="17"/>
      <c r="Q52" s="17"/>
      <c r="R52" s="17"/>
      <c r="S52" s="17"/>
      <c r="T52" s="17"/>
      <c r="U52" s="17"/>
      <c r="V52" s="17"/>
      <c r="W52" s="17" t="n">
        <f aca="false">(COUNT(E52:V52)*3)</f>
        <v>18</v>
      </c>
      <c r="X52" s="17" t="n">
        <f aca="false">SUM(E52:V52)</f>
        <v>105</v>
      </c>
      <c r="Y52" s="17" t="n">
        <f aca="false">X52+W52</f>
        <v>123</v>
      </c>
    </row>
    <row r="53" customFormat="false" ht="11.25" hidden="false" customHeight="false" outlineLevel="0" collapsed="false">
      <c r="A53" s="17" t="s">
        <v>28</v>
      </c>
      <c r="B53" s="17" t="s">
        <v>29</v>
      </c>
      <c r="C53" s="17"/>
      <c r="D53" s="17" t="s">
        <v>30</v>
      </c>
      <c r="E53" s="17"/>
      <c r="F53" s="17"/>
      <c r="G53" s="17" t="n">
        <v>32</v>
      </c>
      <c r="H53" s="17"/>
      <c r="I53" s="17" t="n">
        <v>32</v>
      </c>
      <c r="J53" s="17"/>
      <c r="K53" s="17"/>
      <c r="L53" s="17"/>
      <c r="M53" s="17" t="n">
        <v>32</v>
      </c>
      <c r="N53" s="17"/>
      <c r="O53" s="17"/>
      <c r="P53" s="17"/>
      <c r="Q53" s="17"/>
      <c r="R53" s="17"/>
      <c r="S53" s="17"/>
      <c r="T53" s="17"/>
      <c r="U53" s="17"/>
      <c r="V53" s="17"/>
      <c r="W53" s="17" t="n">
        <f aca="false">(COUNT(E53:V53)*3)</f>
        <v>9</v>
      </c>
      <c r="X53" s="17" t="n">
        <f aca="false">SUM(E53:V53)</f>
        <v>96</v>
      </c>
      <c r="Y53" s="17" t="n">
        <f aca="false">X53+W53</f>
        <v>105</v>
      </c>
    </row>
    <row r="54" customFormat="false" ht="11.25" hidden="false" customHeight="false" outlineLevel="0" collapsed="false">
      <c r="A54" s="17" t="s">
        <v>244</v>
      </c>
      <c r="B54" s="17" t="s">
        <v>154</v>
      </c>
      <c r="C54" s="17"/>
      <c r="D54" s="17" t="s">
        <v>11</v>
      </c>
      <c r="E54" s="17" t="n">
        <v>17</v>
      </c>
      <c r="F54" s="17" t="n">
        <v>16</v>
      </c>
      <c r="G54" s="17" t="n">
        <v>11</v>
      </c>
      <c r="H54" s="17"/>
      <c r="I54" s="17" t="n">
        <v>10</v>
      </c>
      <c r="J54" s="17" t="n">
        <v>16</v>
      </c>
      <c r="K54" s="17"/>
      <c r="L54" s="17" t="n">
        <v>13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 t="n">
        <f aca="false">(COUNT(E54:V54)*3)</f>
        <v>18</v>
      </c>
      <c r="X54" s="17" t="n">
        <f aca="false">SUM(E54:V54)</f>
        <v>83</v>
      </c>
      <c r="Y54" s="17" t="n">
        <f aca="false">X54+W54</f>
        <v>101</v>
      </c>
    </row>
    <row r="55" customFormat="false" ht="11.25" hidden="false" customHeight="false" outlineLevel="0" collapsed="false">
      <c r="A55" s="17" t="s">
        <v>245</v>
      </c>
      <c r="B55" s="17" t="s">
        <v>246</v>
      </c>
      <c r="C55" s="17"/>
      <c r="D55" s="17" t="s">
        <v>11</v>
      </c>
      <c r="E55" s="17"/>
      <c r="F55" s="17" t="n">
        <v>21</v>
      </c>
      <c r="G55" s="17" t="n">
        <v>20</v>
      </c>
      <c r="H55" s="17" t="n">
        <v>24</v>
      </c>
      <c r="I55" s="17"/>
      <c r="J55" s="17"/>
      <c r="K55" s="17"/>
      <c r="L55" s="17" t="n">
        <v>23</v>
      </c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 t="n">
        <f aca="false">(COUNT(E55:V55)*3)</f>
        <v>12</v>
      </c>
      <c r="X55" s="17" t="n">
        <f aca="false">SUM(E55:V55)</f>
        <v>88</v>
      </c>
      <c r="Y55" s="17" t="n">
        <f aca="false">X55+W55</f>
        <v>100</v>
      </c>
    </row>
    <row r="56" customFormat="false" ht="11.25" hidden="false" customHeight="false" outlineLevel="0" collapsed="false">
      <c r="A56" s="17" t="s">
        <v>247</v>
      </c>
      <c r="B56" s="17" t="s">
        <v>154</v>
      </c>
      <c r="C56" s="17"/>
      <c r="D56" s="17" t="s">
        <v>17</v>
      </c>
      <c r="E56" s="17"/>
      <c r="F56" s="17"/>
      <c r="G56" s="17" t="n">
        <v>19</v>
      </c>
      <c r="H56" s="17"/>
      <c r="I56" s="17" t="n">
        <v>18</v>
      </c>
      <c r="J56" s="17"/>
      <c r="K56" s="17" t="n">
        <v>22</v>
      </c>
      <c r="L56" s="17" t="n">
        <v>18</v>
      </c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 t="n">
        <f aca="false">(COUNT(E56:V56)*3)</f>
        <v>12</v>
      </c>
      <c r="X56" s="17" t="n">
        <f aca="false">SUM(E56:V56)</f>
        <v>77</v>
      </c>
      <c r="Y56" s="17" t="n">
        <f aca="false">X56+W56</f>
        <v>89</v>
      </c>
    </row>
    <row r="57" customFormat="false" ht="11.25" hidden="false" customHeight="false" outlineLevel="0" collapsed="false">
      <c r="A57" s="17" t="s">
        <v>248</v>
      </c>
      <c r="B57" s="17" t="s">
        <v>206</v>
      </c>
      <c r="C57" s="17"/>
      <c r="D57" s="17" t="s">
        <v>46</v>
      </c>
      <c r="E57" s="17" t="n">
        <v>18</v>
      </c>
      <c r="F57" s="17"/>
      <c r="G57" s="17" t="n">
        <v>15</v>
      </c>
      <c r="H57" s="17" t="n">
        <v>17</v>
      </c>
      <c r="I57" s="17"/>
      <c r="J57" s="17"/>
      <c r="K57" s="17" t="n">
        <v>18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 t="n">
        <f aca="false">(COUNT(E57:V57)*3)</f>
        <v>12</v>
      </c>
      <c r="X57" s="17" t="n">
        <f aca="false">SUM(E57:V57)</f>
        <v>68</v>
      </c>
      <c r="Y57" s="17" t="n">
        <f aca="false">X57+W57</f>
        <v>80</v>
      </c>
    </row>
    <row r="58" customFormat="false" ht="11.25" hidden="false" customHeight="false" outlineLevel="0" collapsed="false">
      <c r="A58" s="17" t="s">
        <v>249</v>
      </c>
      <c r="B58" s="17" t="s">
        <v>250</v>
      </c>
      <c r="C58" s="17"/>
      <c r="D58" s="17" t="s">
        <v>23</v>
      </c>
      <c r="E58" s="17"/>
      <c r="F58" s="17"/>
      <c r="G58" s="17"/>
      <c r="H58" s="17"/>
      <c r="I58" s="17" t="n">
        <v>13</v>
      </c>
      <c r="J58" s="17" t="n">
        <v>17</v>
      </c>
      <c r="K58" s="17" t="n">
        <v>19</v>
      </c>
      <c r="L58" s="17" t="n">
        <v>14</v>
      </c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 t="n">
        <f aca="false">(COUNT(E58:V58)*3)</f>
        <v>12</v>
      </c>
      <c r="X58" s="17" t="n">
        <f aca="false">SUM(E58:V58)</f>
        <v>63</v>
      </c>
      <c r="Y58" s="17" t="n">
        <f aca="false">X58+W58</f>
        <v>75</v>
      </c>
    </row>
    <row r="59" customFormat="false" ht="11.25" hidden="false" customHeight="false" outlineLevel="0" collapsed="false">
      <c r="A59" s="17" t="s">
        <v>251</v>
      </c>
      <c r="B59" s="17" t="s">
        <v>252</v>
      </c>
      <c r="C59" s="17"/>
      <c r="D59" s="17" t="s">
        <v>76</v>
      </c>
      <c r="E59" s="17" t="n">
        <v>32</v>
      </c>
      <c r="F59" s="17" t="n">
        <v>32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 t="n">
        <f aca="false">(COUNT(E59:V59)*3)</f>
        <v>6</v>
      </c>
      <c r="X59" s="17" t="n">
        <f aca="false">SUM(E59:V59)</f>
        <v>64</v>
      </c>
      <c r="Y59" s="17" t="n">
        <f aca="false">X59+W59</f>
        <v>70</v>
      </c>
    </row>
    <row r="60" customFormat="false" ht="11.25" hidden="false" customHeight="false" outlineLevel="0" collapsed="false">
      <c r="A60" s="17" t="s">
        <v>253</v>
      </c>
      <c r="B60" s="17" t="s">
        <v>254</v>
      </c>
      <c r="C60" s="17"/>
      <c r="D60" s="17" t="s">
        <v>46</v>
      </c>
      <c r="E60" s="17" t="n">
        <v>27</v>
      </c>
      <c r="F60" s="17" t="n">
        <v>27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 t="n">
        <f aca="false">(COUNT(E60:V60)*3)</f>
        <v>6</v>
      </c>
      <c r="X60" s="17" t="n">
        <f aca="false">SUM(E60:V60)</f>
        <v>54</v>
      </c>
      <c r="Y60" s="17" t="n">
        <f aca="false">X60+W60</f>
        <v>60</v>
      </c>
    </row>
    <row r="61" customFormat="false" ht="11.25" hidden="false" customHeight="false" outlineLevel="0" collapsed="false">
      <c r="A61" s="17" t="s">
        <v>62</v>
      </c>
      <c r="B61" s="17" t="s">
        <v>16</v>
      </c>
      <c r="C61" s="17"/>
      <c r="D61" s="17" t="s">
        <v>37</v>
      </c>
      <c r="E61" s="17"/>
      <c r="F61" s="17"/>
      <c r="G61" s="17"/>
      <c r="H61" s="17"/>
      <c r="I61" s="17"/>
      <c r="J61" s="17" t="n">
        <v>15</v>
      </c>
      <c r="K61" s="17"/>
      <c r="L61" s="17"/>
      <c r="M61" s="17" t="n">
        <v>13</v>
      </c>
      <c r="N61" s="17"/>
      <c r="O61" s="17"/>
      <c r="P61" s="17"/>
      <c r="Q61" s="17"/>
      <c r="R61" s="17"/>
      <c r="S61" s="17"/>
      <c r="T61" s="17"/>
      <c r="U61" s="17"/>
      <c r="V61" s="17"/>
      <c r="W61" s="17" t="n">
        <f aca="false">(COUNT(E61:V61)*3)</f>
        <v>6</v>
      </c>
      <c r="X61" s="17" t="n">
        <f aca="false">SUM(E61:V61)</f>
        <v>28</v>
      </c>
      <c r="Y61" s="17" t="n">
        <f aca="false">X61+W61</f>
        <v>34</v>
      </c>
    </row>
    <row r="62" customFormat="false" ht="11.25" hidden="false" customHeight="false" outlineLevel="0" collapsed="false">
      <c r="A62" s="17" t="s">
        <v>255</v>
      </c>
      <c r="B62" s="17" t="s">
        <v>256</v>
      </c>
      <c r="C62" s="17"/>
      <c r="D62" s="17" t="s">
        <v>8</v>
      </c>
      <c r="E62" s="17"/>
      <c r="F62" s="17"/>
      <c r="G62" s="17" t="n">
        <v>29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 t="n">
        <f aca="false">(COUNT(E62:V62)*3)</f>
        <v>3</v>
      </c>
      <c r="X62" s="17" t="n">
        <f aca="false">SUM(E62:V62)</f>
        <v>29</v>
      </c>
      <c r="Y62" s="17" t="n">
        <f aca="false">X62+W62</f>
        <v>32</v>
      </c>
    </row>
    <row r="63" customFormat="false" ht="11.25" hidden="false" customHeight="false" outlineLevel="0" collapsed="false">
      <c r="A63" s="17" t="s">
        <v>33</v>
      </c>
      <c r="B63" s="17" t="s">
        <v>206</v>
      </c>
      <c r="C63" s="17"/>
      <c r="D63" s="17" t="s">
        <v>11</v>
      </c>
      <c r="E63" s="17"/>
      <c r="F63" s="17"/>
      <c r="G63" s="17" t="n">
        <v>24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 t="n">
        <f aca="false">(COUNT(E63:V63)*3)</f>
        <v>3</v>
      </c>
      <c r="X63" s="17" t="n">
        <f aca="false">SUM(E63:V63)</f>
        <v>24</v>
      </c>
      <c r="Y63" s="17" t="n">
        <f aca="false">X63+W63</f>
        <v>27</v>
      </c>
    </row>
    <row r="64" customFormat="false" ht="11.25" hidden="false" customHeight="false" outlineLevel="0" collapsed="false">
      <c r="A64" s="17" t="s">
        <v>257</v>
      </c>
      <c r="B64" s="17" t="s">
        <v>258</v>
      </c>
      <c r="C64" s="17"/>
      <c r="D64" s="17" t="s">
        <v>259</v>
      </c>
      <c r="E64" s="17"/>
      <c r="F64" s="17"/>
      <c r="G64" s="17" t="n">
        <v>23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 t="n">
        <f aca="false">(COUNT(E64:V64)*3)</f>
        <v>3</v>
      </c>
      <c r="X64" s="17" t="n">
        <f aca="false">SUM(E64:V64)</f>
        <v>23</v>
      </c>
      <c r="Y64" s="17" t="n">
        <f aca="false">X64+W64</f>
        <v>26</v>
      </c>
    </row>
    <row r="65" customFormat="false" ht="11.25" hidden="false" customHeight="false" outlineLevel="0" collapsed="false">
      <c r="A65" s="17" t="s">
        <v>260</v>
      </c>
      <c r="B65" s="17" t="s">
        <v>155</v>
      </c>
      <c r="C65" s="17"/>
      <c r="D65" s="17" t="s">
        <v>261</v>
      </c>
      <c r="E65" s="17"/>
      <c r="F65" s="17"/>
      <c r="G65" s="17"/>
      <c r="H65" s="17" t="n">
        <v>22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 t="n">
        <f aca="false">(COUNT(E65:V65)*3)</f>
        <v>3</v>
      </c>
      <c r="X65" s="17" t="n">
        <f aca="false">SUM(E65:V65)</f>
        <v>22</v>
      </c>
      <c r="Y65" s="17" t="n">
        <f aca="false">X65+W65</f>
        <v>25</v>
      </c>
    </row>
    <row r="66" customFormat="false" ht="11.25" hidden="false" customHeight="false" outlineLevel="0" collapsed="false">
      <c r="A66" s="17" t="s">
        <v>262</v>
      </c>
      <c r="B66" s="17" t="s">
        <v>104</v>
      </c>
      <c r="C66" s="17"/>
      <c r="D66" s="17" t="s">
        <v>46</v>
      </c>
      <c r="E66" s="17" t="n">
        <v>22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 t="n">
        <f aca="false">(COUNT(E66:V66)*3)</f>
        <v>3</v>
      </c>
      <c r="X66" s="17" t="n">
        <f aca="false">SUM(E66:V66)</f>
        <v>22</v>
      </c>
      <c r="Y66" s="17" t="n">
        <f aca="false">X66+W66</f>
        <v>25</v>
      </c>
    </row>
    <row r="67" customFormat="false" ht="11.25" hidden="false" customHeight="false" outlineLevel="0" collapsed="false">
      <c r="A67" s="17" t="s">
        <v>263</v>
      </c>
      <c r="B67" s="17" t="s">
        <v>264</v>
      </c>
      <c r="C67" s="17"/>
      <c r="D67" s="17" t="s">
        <v>265</v>
      </c>
      <c r="E67" s="17"/>
      <c r="F67" s="17"/>
      <c r="G67" s="17"/>
      <c r="H67" s="17"/>
      <c r="I67" s="17" t="n">
        <v>22</v>
      </c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 t="n">
        <f aca="false">(COUNT(E67:V67)*3)</f>
        <v>3</v>
      </c>
      <c r="X67" s="17" t="n">
        <f aca="false">SUM(E67:V67)</f>
        <v>22</v>
      </c>
      <c r="Y67" s="17" t="n">
        <f aca="false">X67+W67</f>
        <v>25</v>
      </c>
    </row>
    <row r="68" customFormat="false" ht="11.25" hidden="false" customHeight="false" outlineLevel="0" collapsed="false">
      <c r="A68" s="17" t="s">
        <v>44</v>
      </c>
      <c r="B68" s="17" t="s">
        <v>45</v>
      </c>
      <c r="C68" s="17"/>
      <c r="D68" s="17" t="s">
        <v>46</v>
      </c>
      <c r="E68" s="17"/>
      <c r="F68" s="17"/>
      <c r="G68" s="17"/>
      <c r="H68" s="17"/>
      <c r="I68" s="17"/>
      <c r="J68" s="17"/>
      <c r="K68" s="17"/>
      <c r="L68" s="17"/>
      <c r="M68" s="17" t="n">
        <v>22</v>
      </c>
      <c r="N68" s="17"/>
      <c r="O68" s="17"/>
      <c r="P68" s="17"/>
      <c r="Q68" s="17"/>
      <c r="R68" s="17"/>
      <c r="S68" s="17"/>
      <c r="T68" s="17"/>
      <c r="U68" s="17"/>
      <c r="V68" s="17"/>
      <c r="W68" s="17" t="n">
        <f aca="false">(COUNT(E68:V68)*3)</f>
        <v>3</v>
      </c>
      <c r="X68" s="17" t="n">
        <f aca="false">SUM(E68:V68)</f>
        <v>22</v>
      </c>
      <c r="Y68" s="17" t="n">
        <f aca="false">X68+W68</f>
        <v>25</v>
      </c>
    </row>
    <row r="69" customFormat="false" ht="11.25" hidden="false" customHeight="false" outlineLevel="0" collapsed="false">
      <c r="A69" s="17" t="s">
        <v>266</v>
      </c>
      <c r="B69" s="17" t="s">
        <v>267</v>
      </c>
      <c r="C69" s="17"/>
      <c r="D69" s="17" t="s">
        <v>268</v>
      </c>
      <c r="E69" s="17"/>
      <c r="F69" s="17" t="n">
        <v>20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 t="n">
        <f aca="false">(COUNT(E69:V69)*3)</f>
        <v>3</v>
      </c>
      <c r="X69" s="17" t="n">
        <f aca="false">SUM(E69:V69)</f>
        <v>20</v>
      </c>
      <c r="Y69" s="17" t="n">
        <f aca="false">X69+W69</f>
        <v>23</v>
      </c>
    </row>
    <row r="70" customFormat="false" ht="11.25" hidden="false" customHeight="false" outlineLevel="0" collapsed="false">
      <c r="A70" s="17" t="s">
        <v>269</v>
      </c>
      <c r="B70" s="17" t="s">
        <v>154</v>
      </c>
      <c r="C70" s="17"/>
      <c r="D70" s="17" t="s">
        <v>270</v>
      </c>
      <c r="E70" s="17"/>
      <c r="F70" s="17"/>
      <c r="G70" s="17"/>
      <c r="H70" s="17"/>
      <c r="I70" s="17" t="n">
        <v>20</v>
      </c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 t="n">
        <f aca="false">(COUNT(E70:V70)*3)</f>
        <v>3</v>
      </c>
      <c r="X70" s="17" t="n">
        <f aca="false">SUM(E70:V70)</f>
        <v>20</v>
      </c>
      <c r="Y70" s="17" t="n">
        <f aca="false">X70+W70</f>
        <v>23</v>
      </c>
    </row>
    <row r="71" customFormat="false" ht="11.25" hidden="false" customHeight="false" outlineLevel="0" collapsed="false">
      <c r="A71" s="17" t="s">
        <v>271</v>
      </c>
      <c r="B71" s="17" t="s">
        <v>206</v>
      </c>
      <c r="C71" s="17"/>
      <c r="D71" s="17" t="s">
        <v>14</v>
      </c>
      <c r="E71" s="17"/>
      <c r="F71" s="17" t="n">
        <v>19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 t="n">
        <f aca="false">(COUNT(E71:V71)*3)</f>
        <v>3</v>
      </c>
      <c r="X71" s="17" t="n">
        <f aca="false">SUM(E71:V71)</f>
        <v>19</v>
      </c>
      <c r="Y71" s="17" t="n">
        <f aca="false">X71+W71</f>
        <v>22</v>
      </c>
    </row>
    <row r="72" customFormat="false" ht="11.25" hidden="false" customHeight="false" outlineLevel="0" collapsed="false">
      <c r="A72" s="17" t="s">
        <v>272</v>
      </c>
      <c r="B72" s="17" t="s">
        <v>273</v>
      </c>
      <c r="C72" s="17"/>
      <c r="D72" s="17" t="s">
        <v>224</v>
      </c>
      <c r="E72" s="17"/>
      <c r="F72" s="17"/>
      <c r="G72" s="17"/>
      <c r="H72" s="17" t="n">
        <v>18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 t="n">
        <f aca="false">(COUNT(E72:V72)*3)</f>
        <v>3</v>
      </c>
      <c r="X72" s="17" t="n">
        <f aca="false">SUM(E72:V72)</f>
        <v>18</v>
      </c>
      <c r="Y72" s="17" t="n">
        <f aca="false">X72+W72</f>
        <v>21</v>
      </c>
    </row>
    <row r="73" customFormat="false" ht="11.25" hidden="false" customHeight="false" outlineLevel="0" collapsed="false">
      <c r="A73" s="17" t="s">
        <v>52</v>
      </c>
      <c r="B73" s="17" t="s">
        <v>53</v>
      </c>
      <c r="C73" s="17"/>
      <c r="D73" s="17" t="s">
        <v>54</v>
      </c>
      <c r="E73" s="17"/>
      <c r="F73" s="17"/>
      <c r="G73" s="17"/>
      <c r="H73" s="17"/>
      <c r="I73" s="17"/>
      <c r="J73" s="17"/>
      <c r="K73" s="17"/>
      <c r="L73" s="17"/>
      <c r="M73" s="17" t="n">
        <v>18</v>
      </c>
      <c r="N73" s="17"/>
      <c r="O73" s="17"/>
      <c r="P73" s="17"/>
      <c r="Q73" s="17"/>
      <c r="R73" s="17"/>
      <c r="S73" s="17"/>
      <c r="T73" s="17"/>
      <c r="U73" s="17"/>
      <c r="V73" s="17"/>
      <c r="W73" s="17" t="n">
        <f aca="false">(COUNT(E73:V73)*3)</f>
        <v>3</v>
      </c>
      <c r="X73" s="17" t="n">
        <f aca="false">SUM(E73:V73)</f>
        <v>18</v>
      </c>
      <c r="Y73" s="17" t="n">
        <f aca="false">X73+W73</f>
        <v>21</v>
      </c>
    </row>
    <row r="74" customFormat="false" ht="11.25" hidden="false" customHeight="false" outlineLevel="0" collapsed="false">
      <c r="A74" s="17" t="s">
        <v>274</v>
      </c>
      <c r="B74" s="17" t="s">
        <v>275</v>
      </c>
      <c r="C74" s="17"/>
      <c r="D74" s="17" t="s">
        <v>46</v>
      </c>
      <c r="E74" s="17"/>
      <c r="F74" s="17"/>
      <c r="G74" s="17" t="n">
        <v>17</v>
      </c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 t="n">
        <f aca="false">(COUNT(E74:V74)*3)</f>
        <v>3</v>
      </c>
      <c r="X74" s="17" t="n">
        <f aca="false">SUM(E74:V74)</f>
        <v>17</v>
      </c>
      <c r="Y74" s="17" t="n">
        <f aca="false">X74+W74</f>
        <v>20</v>
      </c>
    </row>
    <row r="75" customFormat="false" ht="11.25" hidden="false" customHeight="false" outlineLevel="0" collapsed="false">
      <c r="A75" s="17" t="s">
        <v>276</v>
      </c>
      <c r="B75" s="17" t="s">
        <v>100</v>
      </c>
      <c r="C75" s="17"/>
      <c r="D75" s="17" t="s">
        <v>224</v>
      </c>
      <c r="E75" s="17"/>
      <c r="F75" s="17"/>
      <c r="G75" s="17"/>
      <c r="H75" s="17" t="n">
        <v>16</v>
      </c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 t="n">
        <f aca="false">(COUNT(E75:V75)*3)</f>
        <v>3</v>
      </c>
      <c r="X75" s="17" t="n">
        <f aca="false">SUM(E75:V75)</f>
        <v>16</v>
      </c>
      <c r="Y75" s="17" t="n">
        <f aca="false">X75+W75</f>
        <v>19</v>
      </c>
    </row>
    <row r="76" customFormat="false" ht="11.25" hidden="false" customHeight="false" outlineLevel="0" collapsed="false">
      <c r="A76" s="17" t="s">
        <v>277</v>
      </c>
      <c r="B76" s="17" t="s">
        <v>206</v>
      </c>
      <c r="C76" s="17"/>
      <c r="D76" s="17" t="s">
        <v>278</v>
      </c>
      <c r="E76" s="17"/>
      <c r="F76" s="17"/>
      <c r="G76" s="17"/>
      <c r="H76" s="17" t="n">
        <v>15</v>
      </c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 t="n">
        <f aca="false">(COUNT(E76:V76)*3)</f>
        <v>3</v>
      </c>
      <c r="X76" s="17" t="n">
        <f aca="false">SUM(E76:V76)</f>
        <v>15</v>
      </c>
      <c r="Y76" s="17" t="n">
        <f aca="false">X76+W76</f>
        <v>18</v>
      </c>
    </row>
    <row r="77" customFormat="false" ht="11.25" hidden="false" customHeight="false" outlineLevel="0" collapsed="false">
      <c r="A77" s="17" t="s">
        <v>279</v>
      </c>
      <c r="B77" s="17" t="s">
        <v>280</v>
      </c>
      <c r="C77" s="17"/>
      <c r="D77" s="17" t="s">
        <v>46</v>
      </c>
      <c r="E77" s="17"/>
      <c r="F77" s="17"/>
      <c r="G77" s="17"/>
      <c r="H77" s="17"/>
      <c r="I77" s="17" t="n">
        <v>14</v>
      </c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 t="n">
        <f aca="false">(COUNT(E77:V77)*3)</f>
        <v>3</v>
      </c>
      <c r="X77" s="17" t="n">
        <f aca="false">SUM(E77:V77)</f>
        <v>14</v>
      </c>
      <c r="Y77" s="17" t="n">
        <f aca="false">X77+W77</f>
        <v>17</v>
      </c>
    </row>
    <row r="78" customFormat="false" ht="11.25" hidden="false" customHeight="false" outlineLevel="0" collapsed="false">
      <c r="A78" s="17" t="s">
        <v>281</v>
      </c>
      <c r="B78" s="17" t="s">
        <v>16</v>
      </c>
      <c r="C78" s="17"/>
      <c r="D78" s="17" t="s">
        <v>89</v>
      </c>
      <c r="E78" s="17"/>
      <c r="F78" s="17"/>
      <c r="G78" s="17"/>
      <c r="H78" s="17" t="n">
        <v>14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 t="n">
        <f aca="false">(COUNT(E78:V78)*3)</f>
        <v>3</v>
      </c>
      <c r="X78" s="17" t="n">
        <f aca="false">SUM(E78:V78)</f>
        <v>14</v>
      </c>
      <c r="Y78" s="17" t="n">
        <f aca="false">X78+W78</f>
        <v>17</v>
      </c>
    </row>
    <row r="79" customFormat="false" ht="11.25" hidden="false" customHeight="false" outlineLevel="0" collapsed="false">
      <c r="A79" s="17" t="s">
        <v>282</v>
      </c>
      <c r="B79" s="17" t="s">
        <v>283</v>
      </c>
      <c r="C79" s="17"/>
      <c r="D79" s="17" t="s">
        <v>8</v>
      </c>
      <c r="E79" s="17"/>
      <c r="F79" s="17"/>
      <c r="G79" s="17" t="n">
        <v>14</v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 t="n">
        <f aca="false">(COUNT(E79:V79)*3)</f>
        <v>3</v>
      </c>
      <c r="X79" s="17" t="n">
        <f aca="false">SUM(E79:V79)</f>
        <v>14</v>
      </c>
      <c r="Y79" s="17" t="n">
        <f aca="false">X79+W79</f>
        <v>17</v>
      </c>
    </row>
    <row r="80" customFormat="false" ht="11.25" hidden="false" customHeight="false" outlineLevel="0" collapsed="false">
      <c r="A80" s="17" t="s">
        <v>284</v>
      </c>
      <c r="B80" s="17" t="s">
        <v>256</v>
      </c>
      <c r="C80" s="17"/>
      <c r="D80" s="17" t="s">
        <v>8</v>
      </c>
      <c r="E80" s="17"/>
      <c r="F80" s="17"/>
      <c r="G80" s="17" t="n">
        <v>13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 t="n">
        <f aca="false">(COUNT(E80:V80)*3)</f>
        <v>3</v>
      </c>
      <c r="X80" s="17" t="n">
        <f aca="false">SUM(E80:V80)</f>
        <v>13</v>
      </c>
      <c r="Y80" s="17" t="n">
        <f aca="false">X80+W80</f>
        <v>16</v>
      </c>
    </row>
    <row r="81" customFormat="false" ht="11.25" hidden="false" customHeight="false" outlineLevel="0" collapsed="false">
      <c r="A81" s="17" t="s">
        <v>285</v>
      </c>
      <c r="B81" s="17" t="s">
        <v>16</v>
      </c>
      <c r="C81" s="17"/>
      <c r="D81" s="17" t="s">
        <v>224</v>
      </c>
      <c r="E81" s="17"/>
      <c r="F81" s="17"/>
      <c r="G81" s="17"/>
      <c r="H81" s="17" t="n">
        <v>13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 t="n">
        <f aca="false">(COUNT(E81:V81)*3)</f>
        <v>3</v>
      </c>
      <c r="X81" s="17" t="n">
        <f aca="false">SUM(E81:V81)</f>
        <v>13</v>
      </c>
      <c r="Y81" s="17" t="n">
        <f aca="false">X81+W81</f>
        <v>16</v>
      </c>
    </row>
    <row r="82" customFormat="false" ht="11.25" hidden="false" customHeight="false" outlineLevel="0" collapsed="false">
      <c r="A82" s="17" t="s">
        <v>286</v>
      </c>
      <c r="B82" s="17" t="s">
        <v>252</v>
      </c>
      <c r="C82" s="17"/>
      <c r="D82" s="17" t="s">
        <v>8</v>
      </c>
      <c r="E82" s="17"/>
      <c r="F82" s="17"/>
      <c r="G82" s="17" t="n">
        <v>12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 t="n">
        <f aca="false">(COUNT(E82:V82)*3)</f>
        <v>3</v>
      </c>
      <c r="X82" s="17" t="n">
        <f aca="false">SUM(E82:V82)</f>
        <v>12</v>
      </c>
      <c r="Y82" s="17" t="n">
        <f aca="false">X82+W82</f>
        <v>15</v>
      </c>
    </row>
    <row r="83" customFormat="false" ht="11.25" hidden="false" customHeight="false" outlineLevel="0" collapsed="false">
      <c r="A83" s="17" t="s">
        <v>287</v>
      </c>
      <c r="B83" s="17" t="s">
        <v>43</v>
      </c>
      <c r="C83" s="17"/>
      <c r="D83" s="17" t="s">
        <v>288</v>
      </c>
      <c r="E83" s="17"/>
      <c r="F83" s="17"/>
      <c r="G83" s="17"/>
      <c r="H83" s="17"/>
      <c r="I83" s="17" t="n">
        <v>12</v>
      </c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 t="n">
        <f aca="false">(COUNT(E83:V83)*3)</f>
        <v>3</v>
      </c>
      <c r="X83" s="17" t="n">
        <f aca="false">SUM(E83:V83)</f>
        <v>12</v>
      </c>
      <c r="Y83" s="17" t="n">
        <f aca="false">X83+W83</f>
        <v>15</v>
      </c>
    </row>
    <row r="84" customFormat="false" ht="11.25" hidden="false" customHeight="false" outlineLevel="0" collapsed="false">
      <c r="A84" s="17" t="s">
        <v>31</v>
      </c>
      <c r="B84" s="17" t="s">
        <v>289</v>
      </c>
      <c r="C84" s="17"/>
      <c r="D84" s="17" t="s">
        <v>46</v>
      </c>
      <c r="E84" s="17"/>
      <c r="F84" s="17"/>
      <c r="G84" s="17"/>
      <c r="H84" s="17"/>
      <c r="I84" s="17" t="n">
        <v>11</v>
      </c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 t="n">
        <f aca="false">(COUNT(E84:V84)*3)</f>
        <v>3</v>
      </c>
      <c r="X84" s="17" t="n">
        <f aca="false">SUM(E84:V84)</f>
        <v>11</v>
      </c>
      <c r="Y84" s="17" t="n">
        <f aca="false">X84+W84</f>
        <v>14</v>
      </c>
    </row>
    <row r="85" customFormat="false" ht="11.25" hidden="false" customHeight="false" outlineLevel="0" collapsed="false">
      <c r="A85" s="17" t="s">
        <v>290</v>
      </c>
      <c r="B85" s="17" t="s">
        <v>264</v>
      </c>
      <c r="C85" s="17"/>
      <c r="D85" s="17" t="s">
        <v>89</v>
      </c>
      <c r="E85" s="17"/>
      <c r="F85" s="17"/>
      <c r="G85" s="17"/>
      <c r="H85" s="17"/>
      <c r="I85" s="17" t="n">
        <v>9</v>
      </c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 t="n">
        <f aca="false">(COUNT(E85:V85)*3)</f>
        <v>3</v>
      </c>
      <c r="X85" s="17" t="n">
        <f aca="false">SUM(E85:V85)</f>
        <v>9</v>
      </c>
      <c r="Y85" s="17" t="n">
        <f aca="false">X85+W85</f>
        <v>12</v>
      </c>
    </row>
    <row r="87" customFormat="false" ht="12.75" hidden="false" customHeight="false" outlineLevel="0" collapsed="false">
      <c r="A87" s="16" t="s">
        <v>291</v>
      </c>
    </row>
    <row r="88" customFormat="false" ht="11.25" hidden="false" customHeight="false" outlineLevel="0" collapsed="false">
      <c r="A88" s="17" t="s">
        <v>63</v>
      </c>
      <c r="B88" s="17" t="s">
        <v>292</v>
      </c>
      <c r="C88" s="17"/>
      <c r="D88" s="17" t="s">
        <v>46</v>
      </c>
      <c r="E88" s="17" t="n">
        <v>32</v>
      </c>
      <c r="F88" s="17"/>
      <c r="G88" s="17" t="n">
        <v>29</v>
      </c>
      <c r="H88" s="17" t="n">
        <v>32</v>
      </c>
      <c r="I88" s="17" t="n">
        <v>32</v>
      </c>
      <c r="J88" s="17" t="n">
        <v>32</v>
      </c>
      <c r="K88" s="17"/>
      <c r="L88" s="17" t="n">
        <v>32</v>
      </c>
      <c r="M88" s="17" t="n">
        <v>32</v>
      </c>
      <c r="N88" s="17"/>
      <c r="O88" s="17"/>
      <c r="P88" s="17"/>
      <c r="Q88" s="17"/>
      <c r="R88" s="17"/>
      <c r="S88" s="17"/>
      <c r="T88" s="17"/>
      <c r="U88" s="17"/>
      <c r="V88" s="17"/>
      <c r="W88" s="17" t="n">
        <f aca="false">(COUNT(E88:V88)*3)</f>
        <v>21</v>
      </c>
      <c r="X88" s="17" t="n">
        <f aca="false">SUM(E88:V88)</f>
        <v>221</v>
      </c>
      <c r="Y88" s="17" t="n">
        <f aca="false">X88+W88</f>
        <v>242</v>
      </c>
    </row>
    <row r="89" customFormat="false" ht="11.25" hidden="false" customHeight="false" outlineLevel="0" collapsed="false">
      <c r="A89" s="17" t="s">
        <v>82</v>
      </c>
      <c r="B89" s="17" t="s">
        <v>83</v>
      </c>
      <c r="C89" s="17"/>
      <c r="D89" s="17" t="s">
        <v>46</v>
      </c>
      <c r="E89" s="17" t="n">
        <v>24</v>
      </c>
      <c r="F89" s="17" t="n">
        <v>26</v>
      </c>
      <c r="G89" s="17" t="n">
        <v>23</v>
      </c>
      <c r="H89" s="17" t="n">
        <v>21</v>
      </c>
      <c r="I89" s="17" t="n">
        <v>23</v>
      </c>
      <c r="J89" s="17" t="n">
        <v>19</v>
      </c>
      <c r="K89" s="17" t="n">
        <v>24</v>
      </c>
      <c r="L89" s="17" t="n">
        <v>21</v>
      </c>
      <c r="M89" s="17" t="n">
        <v>21</v>
      </c>
      <c r="N89" s="17"/>
      <c r="O89" s="17"/>
      <c r="P89" s="17"/>
      <c r="Q89" s="17"/>
      <c r="R89" s="17"/>
      <c r="S89" s="17"/>
      <c r="T89" s="17"/>
      <c r="U89" s="17"/>
      <c r="V89" s="17"/>
      <c r="W89" s="17" t="n">
        <f aca="false">(COUNT(E89:V89)*3)</f>
        <v>27</v>
      </c>
      <c r="X89" s="17" t="n">
        <f aca="false">SUM(E89:V89)</f>
        <v>202</v>
      </c>
      <c r="Y89" s="17" t="n">
        <f aca="false">X89+W89</f>
        <v>229</v>
      </c>
    </row>
    <row r="90" customFormat="false" ht="11.25" hidden="false" customHeight="false" outlineLevel="0" collapsed="false">
      <c r="A90" s="17" t="s">
        <v>65</v>
      </c>
      <c r="B90" s="17" t="s">
        <v>66</v>
      </c>
      <c r="C90" s="17"/>
      <c r="D90" s="17" t="s">
        <v>32</v>
      </c>
      <c r="E90" s="17"/>
      <c r="F90" s="17" t="n">
        <v>32</v>
      </c>
      <c r="G90" s="17" t="n">
        <v>27</v>
      </c>
      <c r="H90" s="17" t="n">
        <v>29</v>
      </c>
      <c r="I90" s="17" t="n">
        <v>29</v>
      </c>
      <c r="J90" s="17" t="n">
        <v>29</v>
      </c>
      <c r="K90" s="17"/>
      <c r="L90" s="17" t="n">
        <v>29</v>
      </c>
      <c r="M90" s="17" t="n">
        <v>29</v>
      </c>
      <c r="N90" s="17"/>
      <c r="O90" s="17"/>
      <c r="P90" s="17"/>
      <c r="Q90" s="17"/>
      <c r="R90" s="17"/>
      <c r="S90" s="17"/>
      <c r="T90" s="17"/>
      <c r="U90" s="17"/>
      <c r="V90" s="17"/>
      <c r="W90" s="17" t="n">
        <f aca="false">(COUNT(E90:V90)*3)</f>
        <v>21</v>
      </c>
      <c r="X90" s="17" t="n">
        <f aca="false">SUM(E90:V90)</f>
        <v>204</v>
      </c>
      <c r="Y90" s="17" t="n">
        <f aca="false">X90+W90</f>
        <v>225</v>
      </c>
    </row>
    <row r="91" customFormat="false" ht="11.25" hidden="false" customHeight="false" outlineLevel="0" collapsed="false">
      <c r="A91" s="17" t="s">
        <v>84</v>
      </c>
      <c r="B91" s="17" t="s">
        <v>85</v>
      </c>
      <c r="C91" s="17"/>
      <c r="D91" s="17" t="s">
        <v>11</v>
      </c>
      <c r="E91" s="17" t="n">
        <v>22</v>
      </c>
      <c r="F91" s="17" t="n">
        <v>24</v>
      </c>
      <c r="G91" s="17" t="n">
        <v>20</v>
      </c>
      <c r="H91" s="17" t="n">
        <v>20</v>
      </c>
      <c r="I91" s="17" t="n">
        <v>21</v>
      </c>
      <c r="J91" s="17" t="n">
        <v>18</v>
      </c>
      <c r="K91" s="17" t="n">
        <v>22</v>
      </c>
      <c r="L91" s="17" t="n">
        <v>20</v>
      </c>
      <c r="M91" s="17" t="n">
        <v>20</v>
      </c>
      <c r="N91" s="17"/>
      <c r="O91" s="17"/>
      <c r="P91" s="17"/>
      <c r="Q91" s="17"/>
      <c r="R91" s="17"/>
      <c r="S91" s="17"/>
      <c r="T91" s="17"/>
      <c r="U91" s="17"/>
      <c r="V91" s="17"/>
      <c r="W91" s="17" t="n">
        <f aca="false">(COUNT(E91:V91)*3)</f>
        <v>27</v>
      </c>
      <c r="X91" s="17" t="n">
        <f aca="false">SUM(E91:V91)</f>
        <v>187</v>
      </c>
      <c r="Y91" s="17" t="n">
        <f aca="false">X91+W91</f>
        <v>214</v>
      </c>
    </row>
    <row r="92" customFormat="false" ht="11.25" hidden="false" customHeight="false" outlineLevel="0" collapsed="false">
      <c r="A92" s="17" t="s">
        <v>293</v>
      </c>
      <c r="B92" s="17" t="s">
        <v>87</v>
      </c>
      <c r="C92" s="17"/>
      <c r="D92" s="17" t="s">
        <v>32</v>
      </c>
      <c r="E92" s="17" t="n">
        <v>29</v>
      </c>
      <c r="F92" s="17" t="n">
        <v>29</v>
      </c>
      <c r="G92" s="17" t="n">
        <v>25</v>
      </c>
      <c r="H92" s="17" t="n">
        <v>26</v>
      </c>
      <c r="I92" s="17" t="n">
        <v>26</v>
      </c>
      <c r="J92" s="17"/>
      <c r="K92" s="17" t="n">
        <v>27</v>
      </c>
      <c r="L92" s="17" t="n">
        <v>27</v>
      </c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 t="n">
        <f aca="false">(COUNT(E92:V92)*3)</f>
        <v>21</v>
      </c>
      <c r="X92" s="17" t="n">
        <f aca="false">SUM(E92:V92)</f>
        <v>189</v>
      </c>
      <c r="Y92" s="17" t="n">
        <f aca="false">X92+W92</f>
        <v>210</v>
      </c>
    </row>
    <row r="93" customFormat="false" ht="11.25" hidden="false" customHeight="false" outlineLevel="0" collapsed="false">
      <c r="A93" s="17" t="s">
        <v>67</v>
      </c>
      <c r="B93" s="17" t="s">
        <v>68</v>
      </c>
      <c r="C93" s="17"/>
      <c r="D93" s="17" t="s">
        <v>69</v>
      </c>
      <c r="E93" s="17"/>
      <c r="F93" s="17"/>
      <c r="G93" s="17" t="n">
        <v>24</v>
      </c>
      <c r="H93" s="17" t="n">
        <v>27</v>
      </c>
      <c r="I93" s="17" t="n">
        <v>27</v>
      </c>
      <c r="J93" s="17" t="n">
        <v>27</v>
      </c>
      <c r="K93" s="17" t="n">
        <v>32</v>
      </c>
      <c r="L93" s="17" t="n">
        <v>25</v>
      </c>
      <c r="M93" s="17" t="n">
        <v>27</v>
      </c>
      <c r="N93" s="17"/>
      <c r="O93" s="17"/>
      <c r="P93" s="17"/>
      <c r="Q93" s="17"/>
      <c r="R93" s="17"/>
      <c r="S93" s="17"/>
      <c r="T93" s="17"/>
      <c r="U93" s="17"/>
      <c r="V93" s="17"/>
      <c r="W93" s="17" t="n">
        <f aca="false">(COUNT(E93:V93)*3)</f>
        <v>21</v>
      </c>
      <c r="X93" s="17" t="n">
        <f aca="false">SUM(E93:V93)</f>
        <v>189</v>
      </c>
      <c r="Y93" s="17" t="n">
        <f aca="false">X93+W93</f>
        <v>210</v>
      </c>
    </row>
    <row r="94" customFormat="false" ht="11.25" hidden="false" customHeight="false" outlineLevel="0" collapsed="false">
      <c r="A94" s="17" t="s">
        <v>74</v>
      </c>
      <c r="B94" s="17" t="s">
        <v>294</v>
      </c>
      <c r="C94" s="17"/>
      <c r="D94" s="17" t="s">
        <v>76</v>
      </c>
      <c r="E94" s="17" t="n">
        <v>20</v>
      </c>
      <c r="F94" s="17"/>
      <c r="G94" s="17" t="n">
        <v>18</v>
      </c>
      <c r="H94" s="17" t="n">
        <v>18</v>
      </c>
      <c r="I94" s="17" t="n">
        <v>22</v>
      </c>
      <c r="J94" s="17" t="n">
        <v>21</v>
      </c>
      <c r="K94" s="17" t="n">
        <v>23</v>
      </c>
      <c r="L94" s="17" t="n">
        <v>23</v>
      </c>
      <c r="M94" s="17" t="n">
        <v>24</v>
      </c>
      <c r="N94" s="17"/>
      <c r="O94" s="17"/>
      <c r="P94" s="17"/>
      <c r="Q94" s="17"/>
      <c r="R94" s="17"/>
      <c r="S94" s="17"/>
      <c r="T94" s="17"/>
      <c r="U94" s="17"/>
      <c r="V94" s="17"/>
      <c r="W94" s="17" t="n">
        <f aca="false">(COUNT(E94:V94)*3)</f>
        <v>24</v>
      </c>
      <c r="X94" s="17" t="n">
        <f aca="false">SUM(E94:V94)</f>
        <v>169</v>
      </c>
      <c r="Y94" s="17" t="n">
        <f aca="false">X94+W94</f>
        <v>193</v>
      </c>
    </row>
    <row r="95" customFormat="false" ht="11.25" hidden="false" customHeight="false" outlineLevel="0" collapsed="false">
      <c r="A95" s="17" t="s">
        <v>73</v>
      </c>
      <c r="B95" s="17" t="s">
        <v>292</v>
      </c>
      <c r="C95" s="17"/>
      <c r="D95" s="17" t="s">
        <v>32</v>
      </c>
      <c r="E95" s="17" t="n">
        <v>27</v>
      </c>
      <c r="F95" s="17"/>
      <c r="G95" s="17"/>
      <c r="H95" s="17" t="n">
        <v>25</v>
      </c>
      <c r="I95" s="17" t="n">
        <v>25</v>
      </c>
      <c r="J95" s="17" t="n">
        <v>26</v>
      </c>
      <c r="K95" s="17"/>
      <c r="L95" s="17" t="n">
        <v>24</v>
      </c>
      <c r="M95" s="17" t="n">
        <v>25</v>
      </c>
      <c r="N95" s="17"/>
      <c r="O95" s="17"/>
      <c r="P95" s="17"/>
      <c r="Q95" s="17"/>
      <c r="R95" s="17"/>
      <c r="S95" s="17"/>
      <c r="T95" s="17"/>
      <c r="U95" s="17"/>
      <c r="V95" s="17"/>
      <c r="W95" s="17" t="n">
        <f aca="false">(COUNT(E95:V95)*3)</f>
        <v>18</v>
      </c>
      <c r="X95" s="17" t="n">
        <f aca="false">SUM(E95:V95)</f>
        <v>152</v>
      </c>
      <c r="Y95" s="17" t="n">
        <f aca="false">X95+W95</f>
        <v>170</v>
      </c>
    </row>
    <row r="96" customFormat="false" ht="11.25" hidden="false" customHeight="false" outlineLevel="0" collapsed="false">
      <c r="A96" s="17" t="s">
        <v>295</v>
      </c>
      <c r="B96" s="17" t="s">
        <v>237</v>
      </c>
      <c r="C96" s="17"/>
      <c r="D96" s="17" t="s">
        <v>11</v>
      </c>
      <c r="E96" s="17" t="n">
        <v>15</v>
      </c>
      <c r="F96" s="17" t="n">
        <v>22</v>
      </c>
      <c r="G96" s="17" t="n">
        <v>16</v>
      </c>
      <c r="H96" s="17" t="n">
        <v>17</v>
      </c>
      <c r="I96" s="17" t="n">
        <v>18</v>
      </c>
      <c r="J96" s="17" t="n">
        <v>17</v>
      </c>
      <c r="K96" s="17" t="n">
        <v>19</v>
      </c>
      <c r="L96" s="17" t="n">
        <v>19</v>
      </c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 t="n">
        <f aca="false">(COUNT(E96:V96)*3)</f>
        <v>24</v>
      </c>
      <c r="X96" s="17" t="n">
        <f aca="false">SUM(E96:V96)</f>
        <v>143</v>
      </c>
      <c r="Y96" s="17" t="n">
        <f aca="false">X96+W96</f>
        <v>167</v>
      </c>
    </row>
    <row r="97" customFormat="false" ht="11.25" hidden="false" customHeight="false" outlineLevel="0" collapsed="false">
      <c r="A97" s="17" t="s">
        <v>296</v>
      </c>
      <c r="B97" s="17" t="s">
        <v>131</v>
      </c>
      <c r="C97" s="17"/>
      <c r="D97" s="17" t="s">
        <v>297</v>
      </c>
      <c r="E97" s="17" t="n">
        <v>17</v>
      </c>
      <c r="F97" s="17" t="n">
        <v>23</v>
      </c>
      <c r="G97" s="17" t="n">
        <v>21</v>
      </c>
      <c r="H97" s="19" t="n">
        <v>22</v>
      </c>
      <c r="I97" s="19" t="n">
        <v>20</v>
      </c>
      <c r="J97" s="19" t="n">
        <v>20</v>
      </c>
      <c r="K97" s="19" t="n">
        <v>20</v>
      </c>
      <c r="L97" s="19"/>
      <c r="M97" s="19"/>
      <c r="N97" s="19"/>
      <c r="O97" s="17"/>
      <c r="P97" s="17"/>
      <c r="Q97" s="17"/>
      <c r="R97" s="17"/>
      <c r="S97" s="17"/>
      <c r="T97" s="17"/>
      <c r="U97" s="17"/>
      <c r="V97" s="17"/>
      <c r="W97" s="17" t="n">
        <f aca="false">(COUNT(E97:V97)*3)</f>
        <v>21</v>
      </c>
      <c r="X97" s="17" t="n">
        <f aca="false">SUM(E97:V97)</f>
        <v>143</v>
      </c>
      <c r="Y97" s="17" t="n">
        <f aca="false">X97+W97</f>
        <v>164</v>
      </c>
    </row>
    <row r="98" customFormat="false" ht="11.25" hidden="false" customHeight="false" outlineLevel="0" collapsed="false">
      <c r="A98" s="17" t="s">
        <v>298</v>
      </c>
      <c r="B98" s="17" t="s">
        <v>71</v>
      </c>
      <c r="C98" s="17"/>
      <c r="D98" s="17" t="s">
        <v>299</v>
      </c>
      <c r="E98" s="17"/>
      <c r="F98" s="17" t="n">
        <v>27</v>
      </c>
      <c r="G98" s="17"/>
      <c r="H98" s="17"/>
      <c r="I98" s="17"/>
      <c r="J98" s="17" t="n">
        <v>24</v>
      </c>
      <c r="K98" s="17" t="n">
        <v>26</v>
      </c>
      <c r="L98" s="17" t="n">
        <v>26</v>
      </c>
      <c r="M98" s="17" t="n">
        <v>26</v>
      </c>
      <c r="N98" s="17"/>
      <c r="O98" s="17"/>
      <c r="P98" s="17"/>
      <c r="Q98" s="17"/>
      <c r="R98" s="17"/>
      <c r="S98" s="17"/>
      <c r="T98" s="17"/>
      <c r="U98" s="17"/>
      <c r="V98" s="17"/>
      <c r="W98" s="17" t="n">
        <f aca="false">(COUNT(E98:V98)*3)</f>
        <v>15</v>
      </c>
      <c r="X98" s="17" t="n">
        <f aca="false">SUM(E98:V98)</f>
        <v>129</v>
      </c>
      <c r="Y98" s="17" t="n">
        <f aca="false">X98+W98</f>
        <v>144</v>
      </c>
    </row>
    <row r="99" customFormat="false" ht="11.25" hidden="false" customHeight="false" outlineLevel="0" collapsed="false">
      <c r="A99" s="17" t="s">
        <v>74</v>
      </c>
      <c r="B99" s="17" t="s">
        <v>83</v>
      </c>
      <c r="C99" s="17"/>
      <c r="D99" s="17" t="s">
        <v>76</v>
      </c>
      <c r="E99" s="17" t="n">
        <v>18</v>
      </c>
      <c r="F99" s="17"/>
      <c r="G99" s="17"/>
      <c r="H99" s="17" t="n">
        <v>16</v>
      </c>
      <c r="I99" s="17" t="n">
        <v>17</v>
      </c>
      <c r="J99" s="17" t="n">
        <v>16</v>
      </c>
      <c r="K99" s="17" t="n">
        <v>18</v>
      </c>
      <c r="L99" s="17" t="n">
        <v>17</v>
      </c>
      <c r="M99" s="17" t="n">
        <v>18</v>
      </c>
      <c r="N99" s="17"/>
      <c r="O99" s="17"/>
      <c r="P99" s="17"/>
      <c r="Q99" s="17"/>
      <c r="R99" s="17"/>
      <c r="S99" s="17"/>
      <c r="T99" s="17"/>
      <c r="U99" s="17"/>
      <c r="V99" s="17"/>
      <c r="W99" s="17" t="n">
        <f aca="false">(COUNT(E99:V99)*3)</f>
        <v>21</v>
      </c>
      <c r="X99" s="17" t="n">
        <f aca="false">SUM(E99:V99)</f>
        <v>120</v>
      </c>
      <c r="Y99" s="17" t="n">
        <f aca="false">X99+W99</f>
        <v>141</v>
      </c>
    </row>
    <row r="100" customFormat="false" ht="11.25" hidden="false" customHeight="false" outlineLevel="0" collapsed="false">
      <c r="A100" s="17" t="s">
        <v>79</v>
      </c>
      <c r="B100" s="17" t="s">
        <v>80</v>
      </c>
      <c r="C100" s="17"/>
      <c r="D100" s="17" t="s">
        <v>300</v>
      </c>
      <c r="E100" s="17" t="n">
        <v>23</v>
      </c>
      <c r="F100" s="17" t="n">
        <v>25</v>
      </c>
      <c r="G100" s="17" t="n">
        <v>22</v>
      </c>
      <c r="H100" s="17" t="n">
        <v>23</v>
      </c>
      <c r="I100" s="17"/>
      <c r="J100" s="17"/>
      <c r="K100" s="17"/>
      <c r="L100" s="17"/>
      <c r="M100" s="17" t="n">
        <v>22</v>
      </c>
      <c r="N100" s="17"/>
      <c r="O100" s="17"/>
      <c r="P100" s="17"/>
      <c r="Q100" s="17"/>
      <c r="R100" s="17"/>
      <c r="S100" s="17"/>
      <c r="T100" s="17"/>
      <c r="U100" s="17"/>
      <c r="V100" s="17"/>
      <c r="W100" s="17" t="n">
        <f aca="false">(COUNT(E100:V100)*3)</f>
        <v>15</v>
      </c>
      <c r="X100" s="17" t="n">
        <f aca="false">SUM(E100:V100)</f>
        <v>115</v>
      </c>
      <c r="Y100" s="17" t="n">
        <f aca="false">X100+W100</f>
        <v>130</v>
      </c>
    </row>
    <row r="101" customFormat="false" ht="11.25" hidden="false" customHeight="false" outlineLevel="0" collapsed="false">
      <c r="A101" s="17" t="s">
        <v>301</v>
      </c>
      <c r="B101" s="17" t="s">
        <v>302</v>
      </c>
      <c r="C101" s="17"/>
      <c r="D101" s="17" t="s">
        <v>39</v>
      </c>
      <c r="E101" s="17" t="n">
        <v>25</v>
      </c>
      <c r="F101" s="17"/>
      <c r="G101" s="17"/>
      <c r="H101" s="17"/>
      <c r="I101" s="17" t="n">
        <v>24</v>
      </c>
      <c r="J101" s="17" t="n">
        <v>25</v>
      </c>
      <c r="K101" s="17" t="n">
        <v>29</v>
      </c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 t="n">
        <f aca="false">(COUNT(E101:V101)*3)</f>
        <v>12</v>
      </c>
      <c r="X101" s="17" t="n">
        <f aca="false">SUM(E101:V101)</f>
        <v>103</v>
      </c>
      <c r="Y101" s="17" t="n">
        <f aca="false">X101+W101</f>
        <v>115</v>
      </c>
    </row>
    <row r="102" customFormat="false" ht="11.25" hidden="false" customHeight="false" outlineLevel="0" collapsed="false">
      <c r="A102" s="17" t="s">
        <v>86</v>
      </c>
      <c r="B102" s="17" t="s">
        <v>87</v>
      </c>
      <c r="C102" s="17"/>
      <c r="D102" s="17" t="s">
        <v>32</v>
      </c>
      <c r="E102" s="17" t="n">
        <v>19</v>
      </c>
      <c r="F102" s="17"/>
      <c r="G102" s="17" t="n">
        <v>15</v>
      </c>
      <c r="H102" s="17"/>
      <c r="I102" s="17"/>
      <c r="J102" s="17" t="n">
        <v>15</v>
      </c>
      <c r="K102" s="17"/>
      <c r="L102" s="17" t="n">
        <v>16</v>
      </c>
      <c r="M102" s="17" t="n">
        <v>19</v>
      </c>
      <c r="N102" s="17"/>
      <c r="O102" s="17"/>
      <c r="P102" s="17"/>
      <c r="Q102" s="17"/>
      <c r="R102" s="17"/>
      <c r="S102" s="17"/>
      <c r="T102" s="17"/>
      <c r="U102" s="17"/>
      <c r="V102" s="17"/>
      <c r="W102" s="17" t="n">
        <f aca="false">(COUNT(E102:V102)*3)</f>
        <v>15</v>
      </c>
      <c r="X102" s="17" t="n">
        <f aca="false">SUM(E102:V102)</f>
        <v>84</v>
      </c>
      <c r="Y102" s="17" t="n">
        <f aca="false">X102+W102</f>
        <v>99</v>
      </c>
    </row>
    <row r="103" customFormat="false" ht="11.25" hidden="false" customHeight="false" outlineLevel="0" collapsed="false">
      <c r="A103" s="17" t="s">
        <v>88</v>
      </c>
      <c r="B103" s="17" t="s">
        <v>83</v>
      </c>
      <c r="C103" s="17"/>
      <c r="D103" s="17" t="s">
        <v>89</v>
      </c>
      <c r="E103" s="17"/>
      <c r="F103" s="17"/>
      <c r="G103" s="17" t="n">
        <v>14</v>
      </c>
      <c r="H103" s="17"/>
      <c r="I103" s="17"/>
      <c r="J103" s="17" t="n">
        <v>14</v>
      </c>
      <c r="K103" s="17" t="n">
        <v>17</v>
      </c>
      <c r="L103" s="17" t="n">
        <v>15</v>
      </c>
      <c r="M103" s="17" t="n">
        <v>17</v>
      </c>
      <c r="N103" s="17"/>
      <c r="O103" s="17"/>
      <c r="P103" s="17"/>
      <c r="Q103" s="17"/>
      <c r="R103" s="17"/>
      <c r="S103" s="17"/>
      <c r="T103" s="17"/>
      <c r="U103" s="17"/>
      <c r="V103" s="17"/>
      <c r="W103" s="17" t="n">
        <f aca="false">(COUNT(E103:V103)*3)</f>
        <v>15</v>
      </c>
      <c r="X103" s="17" t="n">
        <f aca="false">SUM(E103:V103)</f>
        <v>77</v>
      </c>
      <c r="Y103" s="17" t="n">
        <f aca="false">X103+W103</f>
        <v>92</v>
      </c>
    </row>
    <row r="104" customFormat="false" ht="11.25" hidden="false" customHeight="false" outlineLevel="0" collapsed="false">
      <c r="A104" s="17" t="s">
        <v>303</v>
      </c>
      <c r="B104" s="17" t="s">
        <v>304</v>
      </c>
      <c r="C104" s="17"/>
      <c r="D104" s="17" t="s">
        <v>32</v>
      </c>
      <c r="E104" s="17" t="n">
        <v>26</v>
      </c>
      <c r="F104" s="17"/>
      <c r="G104" s="17"/>
      <c r="H104" s="17" t="n">
        <v>24</v>
      </c>
      <c r="I104" s="17"/>
      <c r="J104" s="17" t="n">
        <v>23</v>
      </c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 t="n">
        <f aca="false">(COUNT(E104:V104)*3)</f>
        <v>9</v>
      </c>
      <c r="X104" s="17" t="n">
        <f aca="false">SUM(E104:V104)</f>
        <v>73</v>
      </c>
      <c r="Y104" s="17" t="n">
        <f aca="false">X104+W104</f>
        <v>82</v>
      </c>
    </row>
    <row r="105" customFormat="false" ht="11.25" hidden="false" customHeight="false" outlineLevel="0" collapsed="false">
      <c r="A105" s="17" t="s">
        <v>305</v>
      </c>
      <c r="B105" s="17" t="s">
        <v>306</v>
      </c>
      <c r="C105" s="17"/>
      <c r="D105" s="17" t="s">
        <v>46</v>
      </c>
      <c r="E105" s="17" t="n">
        <v>16</v>
      </c>
      <c r="F105" s="17" t="n">
        <v>20</v>
      </c>
      <c r="G105" s="17" t="n">
        <v>13</v>
      </c>
      <c r="H105" s="19"/>
      <c r="I105" s="19" t="n">
        <v>16</v>
      </c>
      <c r="J105" s="19"/>
      <c r="K105" s="19"/>
      <c r="L105" s="19"/>
      <c r="M105" s="19"/>
      <c r="N105" s="19"/>
      <c r="O105" s="17"/>
      <c r="P105" s="17"/>
      <c r="Q105" s="17"/>
      <c r="R105" s="17"/>
      <c r="S105" s="17"/>
      <c r="T105" s="17"/>
      <c r="U105" s="17"/>
      <c r="V105" s="17"/>
      <c r="W105" s="17" t="n">
        <f aca="false">(COUNT(E105:V105)*3)</f>
        <v>12</v>
      </c>
      <c r="X105" s="17" t="n">
        <f aca="false">SUM(E105:V105)</f>
        <v>65</v>
      </c>
      <c r="Y105" s="17" t="n">
        <f aca="false">X105+W105</f>
        <v>77</v>
      </c>
    </row>
    <row r="106" customFormat="false" ht="11.25" hidden="false" customHeight="false" outlineLevel="0" collapsed="false">
      <c r="A106" s="17" t="s">
        <v>150</v>
      </c>
      <c r="B106" s="17" t="s">
        <v>307</v>
      </c>
      <c r="C106" s="17"/>
      <c r="D106" s="17" t="s">
        <v>11</v>
      </c>
      <c r="E106" s="17" t="n">
        <v>21</v>
      </c>
      <c r="F106" s="17"/>
      <c r="G106" s="17"/>
      <c r="H106" s="17" t="n">
        <v>19</v>
      </c>
      <c r="I106" s="17" t="n">
        <v>15</v>
      </c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 t="n">
        <f aca="false">(COUNT(E106:V106)*3)</f>
        <v>9</v>
      </c>
      <c r="X106" s="17" t="n">
        <f aca="false">SUM(E106:V106)</f>
        <v>55</v>
      </c>
      <c r="Y106" s="17" t="n">
        <f aca="false">X106+W106</f>
        <v>64</v>
      </c>
    </row>
    <row r="107" customFormat="false" ht="11.25" hidden="false" customHeight="false" outlineLevel="0" collapsed="false">
      <c r="A107" s="17" t="s">
        <v>77</v>
      </c>
      <c r="B107" s="17" t="s">
        <v>78</v>
      </c>
      <c r="C107" s="17"/>
      <c r="D107" s="17" t="s">
        <v>76</v>
      </c>
      <c r="E107" s="17"/>
      <c r="F107" s="17"/>
      <c r="G107" s="17"/>
      <c r="H107" s="17"/>
      <c r="I107" s="17" t="n">
        <v>19</v>
      </c>
      <c r="J107" s="17"/>
      <c r="K107" s="17"/>
      <c r="L107" s="17"/>
      <c r="M107" s="17" t="n">
        <v>23</v>
      </c>
      <c r="N107" s="17"/>
      <c r="O107" s="17"/>
      <c r="P107" s="17"/>
      <c r="Q107" s="17"/>
      <c r="R107" s="17"/>
      <c r="S107" s="17"/>
      <c r="T107" s="17"/>
      <c r="U107" s="17"/>
      <c r="V107" s="17"/>
      <c r="W107" s="17" t="n">
        <f aca="false">(COUNT(E107:V107)*3)</f>
        <v>6</v>
      </c>
      <c r="X107" s="17" t="n">
        <f aca="false">SUM(E107:V107)</f>
        <v>42</v>
      </c>
      <c r="Y107" s="17" t="n">
        <f aca="false">X107+W107</f>
        <v>48</v>
      </c>
    </row>
    <row r="108" customFormat="false" ht="11.25" hidden="false" customHeight="false" outlineLevel="0" collapsed="false">
      <c r="A108" s="17" t="s">
        <v>308</v>
      </c>
      <c r="B108" s="17" t="s">
        <v>169</v>
      </c>
      <c r="C108" s="17"/>
      <c r="D108" s="17" t="s">
        <v>46</v>
      </c>
      <c r="E108" s="17"/>
      <c r="F108" s="17"/>
      <c r="G108" s="17"/>
      <c r="H108" s="17"/>
      <c r="I108" s="17"/>
      <c r="J108" s="17"/>
      <c r="K108" s="17" t="n">
        <v>21</v>
      </c>
      <c r="L108" s="17" t="n">
        <v>18</v>
      </c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 t="n">
        <f aca="false">(COUNT(E108:V108)*3)</f>
        <v>6</v>
      </c>
      <c r="X108" s="17" t="n">
        <f aca="false">SUM(E108:V108)</f>
        <v>39</v>
      </c>
      <c r="Y108" s="17" t="n">
        <f aca="false">X108+W108</f>
        <v>45</v>
      </c>
    </row>
    <row r="109" customFormat="false" ht="11.25" hidden="false" customHeight="false" outlineLevel="0" collapsed="false">
      <c r="A109" s="17" t="s">
        <v>309</v>
      </c>
      <c r="B109" s="17" t="s">
        <v>310</v>
      </c>
      <c r="C109" s="17"/>
      <c r="D109" s="17" t="s">
        <v>46</v>
      </c>
      <c r="E109" s="17"/>
      <c r="F109" s="17" t="n">
        <v>21</v>
      </c>
      <c r="G109" s="17" t="n">
        <v>17</v>
      </c>
      <c r="H109" s="20"/>
      <c r="I109" s="20"/>
      <c r="J109" s="20"/>
      <c r="K109" s="20" t="s">
        <v>311</v>
      </c>
      <c r="L109" s="20"/>
      <c r="M109" s="20"/>
      <c r="N109" s="20"/>
      <c r="O109" s="17"/>
      <c r="P109" s="17"/>
      <c r="Q109" s="17"/>
      <c r="R109" s="17"/>
      <c r="S109" s="17"/>
      <c r="T109" s="17"/>
      <c r="U109" s="17"/>
      <c r="V109" s="17"/>
      <c r="W109" s="17" t="n">
        <f aca="false">(COUNT(E109:V109)*3)</f>
        <v>6</v>
      </c>
      <c r="X109" s="17" t="n">
        <f aca="false">SUM(E109:V109)</f>
        <v>38</v>
      </c>
      <c r="Y109" s="17" t="n">
        <f aca="false">X109+W109</f>
        <v>44</v>
      </c>
    </row>
    <row r="110" customFormat="false" ht="11.25" hidden="false" customHeight="false" outlineLevel="0" collapsed="false">
      <c r="A110" s="17" t="s">
        <v>312</v>
      </c>
      <c r="B110" s="17" t="s">
        <v>85</v>
      </c>
      <c r="C110" s="17"/>
      <c r="D110" s="17" t="s">
        <v>215</v>
      </c>
      <c r="E110" s="17"/>
      <c r="F110" s="17"/>
      <c r="G110" s="17" t="n">
        <v>32</v>
      </c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 t="n">
        <f aca="false">(COUNT(E110:V110)*3)</f>
        <v>3</v>
      </c>
      <c r="X110" s="17" t="n">
        <f aca="false">SUM(E110:V110)</f>
        <v>32</v>
      </c>
      <c r="Y110" s="17" t="n">
        <f aca="false">X110+W110</f>
        <v>35</v>
      </c>
    </row>
    <row r="111" customFormat="false" ht="11.25" hidden="false" customHeight="false" outlineLevel="0" collapsed="false">
      <c r="A111" s="17" t="s">
        <v>313</v>
      </c>
      <c r="B111" s="17" t="s">
        <v>314</v>
      </c>
      <c r="C111" s="17"/>
      <c r="D111" s="17" t="s">
        <v>215</v>
      </c>
      <c r="E111" s="17"/>
      <c r="F111" s="17"/>
      <c r="G111" s="17" t="n">
        <v>26</v>
      </c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 t="n">
        <f aca="false">(COUNT(E111:V111)*3)</f>
        <v>3</v>
      </c>
      <c r="X111" s="17" t="n">
        <f aca="false">SUM(E111:V111)</f>
        <v>26</v>
      </c>
      <c r="Y111" s="17" t="n">
        <f aca="false">X111+W111</f>
        <v>29</v>
      </c>
    </row>
    <row r="112" customFormat="false" ht="11.25" hidden="false" customHeight="false" outlineLevel="0" collapsed="false">
      <c r="A112" s="17" t="s">
        <v>315</v>
      </c>
      <c r="B112" s="17" t="s">
        <v>316</v>
      </c>
      <c r="C112" s="17"/>
      <c r="D112" s="17" t="s">
        <v>89</v>
      </c>
      <c r="E112" s="17"/>
      <c r="F112" s="17"/>
      <c r="G112" s="17"/>
      <c r="H112" s="17"/>
      <c r="I112" s="17"/>
      <c r="J112" s="17"/>
      <c r="K112" s="17" t="n">
        <v>25</v>
      </c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 t="n">
        <f aca="false">(COUNT(E112:V112)*3)</f>
        <v>3</v>
      </c>
      <c r="X112" s="17" t="n">
        <f aca="false">SUM(E112:V112)</f>
        <v>25</v>
      </c>
      <c r="Y112" s="17" t="n">
        <f aca="false">X112+W112</f>
        <v>28</v>
      </c>
    </row>
    <row r="113" customFormat="false" ht="11.25" hidden="false" customHeight="false" outlineLevel="0" collapsed="false">
      <c r="A113" s="17" t="s">
        <v>317</v>
      </c>
      <c r="B113" s="17" t="s">
        <v>318</v>
      </c>
      <c r="C113" s="17"/>
      <c r="D113" s="17" t="s">
        <v>319</v>
      </c>
      <c r="E113" s="17"/>
      <c r="F113" s="17"/>
      <c r="G113" s="17"/>
      <c r="H113" s="17"/>
      <c r="I113" s="17"/>
      <c r="J113" s="17" t="n">
        <v>22</v>
      </c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 t="n">
        <f aca="false">(COUNT(E113:V113)*3)</f>
        <v>3</v>
      </c>
      <c r="X113" s="17" t="n">
        <f aca="false">SUM(E113:V113)</f>
        <v>22</v>
      </c>
      <c r="Y113" s="17" t="n">
        <f aca="false">X113+W113</f>
        <v>25</v>
      </c>
    </row>
    <row r="114" customFormat="false" ht="11.25" hidden="false" customHeight="false" outlineLevel="0" collapsed="false">
      <c r="A114" s="17" t="s">
        <v>38</v>
      </c>
      <c r="B114" s="17" t="s">
        <v>320</v>
      </c>
      <c r="C114" s="17"/>
      <c r="D114" s="17" t="s">
        <v>259</v>
      </c>
      <c r="E114" s="17"/>
      <c r="F114" s="17"/>
      <c r="G114" s="17"/>
      <c r="H114" s="17"/>
      <c r="I114" s="17"/>
      <c r="J114" s="17"/>
      <c r="K114" s="17"/>
      <c r="L114" s="17" t="n">
        <v>22</v>
      </c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 t="n">
        <f aca="false">(COUNT(E114:V114)*3)</f>
        <v>3</v>
      </c>
      <c r="X114" s="17" t="n">
        <f aca="false">SUM(E114:V114)</f>
        <v>22</v>
      </c>
      <c r="Y114" s="17" t="n">
        <f aca="false">X114+W114</f>
        <v>25</v>
      </c>
    </row>
    <row r="115" customFormat="false" ht="11.25" hidden="false" customHeight="false" outlineLevel="0" collapsed="false">
      <c r="A115" s="17" t="s">
        <v>321</v>
      </c>
      <c r="B115" s="17" t="s">
        <v>163</v>
      </c>
      <c r="C115" s="17"/>
      <c r="D115" s="17" t="s">
        <v>322</v>
      </c>
      <c r="E115" s="17"/>
      <c r="F115" s="17"/>
      <c r="G115" s="17" t="n">
        <v>19</v>
      </c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 t="n">
        <f aca="false">(COUNT(E115:V115)*3)</f>
        <v>3</v>
      </c>
      <c r="X115" s="17" t="n">
        <f aca="false">SUM(E115:V115)</f>
        <v>19</v>
      </c>
      <c r="Y115" s="17" t="n">
        <f aca="false">X115+W115</f>
        <v>22</v>
      </c>
    </row>
    <row r="116" customFormat="false" ht="11.25" hidden="false" customHeight="false" outlineLevel="0" collapsed="false">
      <c r="A116" s="17" t="s">
        <v>323</v>
      </c>
      <c r="B116" s="17" t="s">
        <v>324</v>
      </c>
      <c r="C116" s="17"/>
      <c r="D116" s="17" t="s">
        <v>54</v>
      </c>
      <c r="E116" s="17" t="n">
        <v>14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 t="n">
        <f aca="false">(COUNT(E116:V116)*3)</f>
        <v>3</v>
      </c>
      <c r="X116" s="17" t="n">
        <f aca="false">SUM(E116:V116)</f>
        <v>14</v>
      </c>
      <c r="Y116" s="17" t="n">
        <f aca="false">X116+W116</f>
        <v>17</v>
      </c>
    </row>
    <row r="119" customFormat="false" ht="12.75" hidden="false" customHeight="false" outlineLevel="0" collapsed="false">
      <c r="A119" s="16" t="s">
        <v>325</v>
      </c>
    </row>
    <row r="120" customFormat="false" ht="11.25" hidden="false" customHeight="false" outlineLevel="0" collapsed="false">
      <c r="A120" s="17" t="s">
        <v>326</v>
      </c>
      <c r="B120" s="17" t="s">
        <v>53</v>
      </c>
      <c r="C120" s="17"/>
      <c r="D120" s="17" t="s">
        <v>32</v>
      </c>
      <c r="E120" s="17" t="n">
        <v>32</v>
      </c>
      <c r="F120" s="17" t="n">
        <v>29</v>
      </c>
      <c r="G120" s="17" t="n">
        <v>29</v>
      </c>
      <c r="H120" s="17" t="n">
        <v>32</v>
      </c>
      <c r="I120" s="17" t="n">
        <v>32</v>
      </c>
      <c r="J120" s="17" t="n">
        <v>32</v>
      </c>
      <c r="K120" s="17" t="n">
        <v>32</v>
      </c>
      <c r="L120" s="17" t="n">
        <v>32</v>
      </c>
      <c r="M120" s="17" t="n">
        <v>32</v>
      </c>
      <c r="N120" s="17"/>
      <c r="O120" s="17"/>
      <c r="P120" s="17"/>
      <c r="Q120" s="17"/>
      <c r="R120" s="17"/>
      <c r="S120" s="17"/>
      <c r="T120" s="17"/>
      <c r="U120" s="17"/>
      <c r="V120" s="17"/>
      <c r="W120" s="17" t="n">
        <f aca="false">(COUNT(E120:V120)*3)</f>
        <v>27</v>
      </c>
      <c r="X120" s="17" t="n">
        <f aca="false">SUM(E120:V120)</f>
        <v>282</v>
      </c>
      <c r="Y120" s="17" t="n">
        <f aca="false">X120+W120</f>
        <v>309</v>
      </c>
    </row>
    <row r="121" customFormat="false" ht="11.25" hidden="false" customHeight="false" outlineLevel="0" collapsed="false">
      <c r="A121" s="17" t="s">
        <v>93</v>
      </c>
      <c r="B121" s="17" t="s">
        <v>94</v>
      </c>
      <c r="C121" s="17"/>
      <c r="D121" s="17" t="s">
        <v>39</v>
      </c>
      <c r="E121" s="17" t="n">
        <v>27</v>
      </c>
      <c r="F121" s="17" t="n">
        <v>27</v>
      </c>
      <c r="G121" s="17" t="n">
        <v>25</v>
      </c>
      <c r="H121" s="17" t="n">
        <v>24</v>
      </c>
      <c r="I121" s="17" t="n">
        <v>27</v>
      </c>
      <c r="J121" s="17" t="n">
        <v>26</v>
      </c>
      <c r="K121" s="17" t="n">
        <v>26</v>
      </c>
      <c r="L121" s="17" t="n">
        <v>24</v>
      </c>
      <c r="M121" s="17" t="n">
        <v>27</v>
      </c>
      <c r="N121" s="17"/>
      <c r="O121" s="17"/>
      <c r="P121" s="17"/>
      <c r="Q121" s="17"/>
      <c r="R121" s="17"/>
      <c r="S121" s="17"/>
      <c r="T121" s="17"/>
      <c r="U121" s="17"/>
      <c r="V121" s="17"/>
      <c r="W121" s="17" t="n">
        <f aca="false">(COUNT(E121:V121)*3)</f>
        <v>27</v>
      </c>
      <c r="X121" s="17" t="n">
        <f aca="false">SUM(E121:V121)</f>
        <v>233</v>
      </c>
      <c r="Y121" s="17" t="n">
        <f aca="false">X121+W121</f>
        <v>260</v>
      </c>
    </row>
    <row r="122" customFormat="false" ht="11.25" hidden="false" customHeight="false" outlineLevel="0" collapsed="false">
      <c r="A122" s="17" t="s">
        <v>82</v>
      </c>
      <c r="B122" s="17" t="s">
        <v>92</v>
      </c>
      <c r="C122" s="17"/>
      <c r="D122" s="17" t="s">
        <v>46</v>
      </c>
      <c r="E122" s="17" t="n">
        <v>29</v>
      </c>
      <c r="F122" s="17" t="n">
        <v>32</v>
      </c>
      <c r="G122" s="17"/>
      <c r="H122" s="17" t="n">
        <v>29</v>
      </c>
      <c r="I122" s="17" t="n">
        <v>29</v>
      </c>
      <c r="J122" s="17" t="n">
        <v>27</v>
      </c>
      <c r="K122" s="17" t="n">
        <v>27</v>
      </c>
      <c r="L122" s="17" t="n">
        <v>27</v>
      </c>
      <c r="M122" s="17" t="n">
        <v>29</v>
      </c>
      <c r="N122" s="17"/>
      <c r="O122" s="17"/>
      <c r="P122" s="17"/>
      <c r="Q122" s="17"/>
      <c r="R122" s="17"/>
      <c r="S122" s="17"/>
      <c r="T122" s="17"/>
      <c r="U122" s="17"/>
      <c r="V122" s="17"/>
      <c r="W122" s="17" t="n">
        <f aca="false">(COUNT(E122:V122)*3)</f>
        <v>24</v>
      </c>
      <c r="X122" s="17" t="n">
        <f aca="false">SUM(E122:V122)</f>
        <v>229</v>
      </c>
      <c r="Y122" s="17" t="n">
        <f aca="false">X122+W122</f>
        <v>253</v>
      </c>
    </row>
    <row r="123" customFormat="false" ht="11.25" hidden="false" customHeight="false" outlineLevel="0" collapsed="false">
      <c r="A123" s="17" t="s">
        <v>95</v>
      </c>
      <c r="B123" s="17" t="s">
        <v>45</v>
      </c>
      <c r="C123" s="17"/>
      <c r="D123" s="17" t="s">
        <v>37</v>
      </c>
      <c r="E123" s="17" t="n">
        <v>26</v>
      </c>
      <c r="F123" s="17" t="n">
        <v>26</v>
      </c>
      <c r="G123" s="17" t="n">
        <v>24</v>
      </c>
      <c r="H123" s="17" t="n">
        <v>25</v>
      </c>
      <c r="I123" s="17" t="n">
        <v>24</v>
      </c>
      <c r="J123" s="17" t="n">
        <v>22</v>
      </c>
      <c r="K123" s="17" t="n">
        <v>23</v>
      </c>
      <c r="L123" s="17" t="n">
        <v>26</v>
      </c>
      <c r="M123" s="17" t="n">
        <v>26</v>
      </c>
      <c r="N123" s="17"/>
      <c r="O123" s="17"/>
      <c r="P123" s="17"/>
      <c r="Q123" s="17"/>
      <c r="R123" s="17"/>
      <c r="S123" s="17"/>
      <c r="T123" s="17"/>
      <c r="U123" s="17"/>
      <c r="V123" s="17"/>
      <c r="W123" s="17" t="n">
        <f aca="false">(COUNT(E123:V123)*3)</f>
        <v>27</v>
      </c>
      <c r="X123" s="17" t="n">
        <f aca="false">SUM(E123:V123)</f>
        <v>222</v>
      </c>
      <c r="Y123" s="17" t="n">
        <f aca="false">X123+W123</f>
        <v>249</v>
      </c>
    </row>
    <row r="124" customFormat="false" ht="11.25" hidden="false" customHeight="false" outlineLevel="0" collapsed="false">
      <c r="A124" s="17" t="s">
        <v>96</v>
      </c>
      <c r="B124" s="17" t="s">
        <v>45</v>
      </c>
      <c r="C124" s="17"/>
      <c r="D124" s="17" t="s">
        <v>39</v>
      </c>
      <c r="E124" s="17" t="n">
        <v>16</v>
      </c>
      <c r="F124" s="17" t="n">
        <v>18</v>
      </c>
      <c r="G124" s="17" t="n">
        <v>20</v>
      </c>
      <c r="H124" s="17" t="n">
        <v>16</v>
      </c>
      <c r="I124" s="17" t="n">
        <v>17</v>
      </c>
      <c r="J124" s="17" t="n">
        <v>19</v>
      </c>
      <c r="K124" s="17" t="n">
        <v>20</v>
      </c>
      <c r="L124" s="17" t="n">
        <v>19</v>
      </c>
      <c r="M124" s="17" t="n">
        <v>25</v>
      </c>
      <c r="N124" s="17"/>
      <c r="O124" s="17"/>
      <c r="P124" s="17"/>
      <c r="Q124" s="17"/>
      <c r="R124" s="17"/>
      <c r="S124" s="17"/>
      <c r="T124" s="17"/>
      <c r="U124" s="17"/>
      <c r="V124" s="17"/>
      <c r="W124" s="17" t="n">
        <f aca="false">(COUNT(E124:V124)*3)</f>
        <v>27</v>
      </c>
      <c r="X124" s="17" t="n">
        <f aca="false">SUM(E124:V124)</f>
        <v>170</v>
      </c>
      <c r="Y124" s="17" t="n">
        <f aca="false">X124+W124</f>
        <v>197</v>
      </c>
    </row>
    <row r="125" customFormat="false" ht="11.25" hidden="false" customHeight="false" outlineLevel="0" collapsed="false">
      <c r="A125" s="17" t="s">
        <v>58</v>
      </c>
      <c r="B125" s="17" t="s">
        <v>327</v>
      </c>
      <c r="C125" s="17"/>
      <c r="D125" s="17" t="s">
        <v>46</v>
      </c>
      <c r="E125" s="17" t="n">
        <v>18</v>
      </c>
      <c r="F125" s="17" t="n">
        <v>19</v>
      </c>
      <c r="G125" s="17" t="n">
        <v>15</v>
      </c>
      <c r="H125" s="17" t="n">
        <v>15</v>
      </c>
      <c r="I125" s="17" t="n">
        <v>11</v>
      </c>
      <c r="J125" s="17" t="n">
        <v>17</v>
      </c>
      <c r="K125" s="17" t="n">
        <v>21</v>
      </c>
      <c r="L125" s="17" t="n">
        <v>22</v>
      </c>
      <c r="M125" s="17" t="n">
        <v>24</v>
      </c>
      <c r="N125" s="17"/>
      <c r="O125" s="17"/>
      <c r="P125" s="17"/>
      <c r="Q125" s="17"/>
      <c r="R125" s="17"/>
      <c r="S125" s="17"/>
      <c r="T125" s="17"/>
      <c r="U125" s="17"/>
      <c r="V125" s="17"/>
      <c r="W125" s="17" t="n">
        <f aca="false">(COUNT(E125:V125)*3)</f>
        <v>27</v>
      </c>
      <c r="X125" s="17" t="n">
        <f aca="false">SUM(E125:V125)</f>
        <v>162</v>
      </c>
      <c r="Y125" s="17" t="n">
        <f aca="false">X125+W125</f>
        <v>189</v>
      </c>
    </row>
    <row r="126" customFormat="false" ht="11.25" hidden="false" customHeight="false" outlineLevel="0" collapsed="false">
      <c r="A126" s="17" t="s">
        <v>40</v>
      </c>
      <c r="B126" s="17" t="s">
        <v>328</v>
      </c>
      <c r="C126" s="17"/>
      <c r="D126" s="17" t="s">
        <v>32</v>
      </c>
      <c r="E126" s="17" t="n">
        <v>25</v>
      </c>
      <c r="F126" s="17" t="n">
        <v>25</v>
      </c>
      <c r="G126" s="17" t="n">
        <v>22</v>
      </c>
      <c r="H126" s="17" t="n">
        <v>22</v>
      </c>
      <c r="I126" s="17" t="n">
        <v>21</v>
      </c>
      <c r="J126" s="17" t="n">
        <v>21</v>
      </c>
      <c r="K126" s="17"/>
      <c r="L126" s="17" t="n">
        <v>21</v>
      </c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 t="n">
        <f aca="false">(COUNT(E126:V126)*3)</f>
        <v>21</v>
      </c>
      <c r="X126" s="17" t="n">
        <f aca="false">SUM(E126:V126)</f>
        <v>157</v>
      </c>
      <c r="Y126" s="17" t="n">
        <f aca="false">X126+W126</f>
        <v>178</v>
      </c>
    </row>
    <row r="127" customFormat="false" ht="11.25" hidden="false" customHeight="false" outlineLevel="0" collapsed="false">
      <c r="A127" s="17" t="s">
        <v>329</v>
      </c>
      <c r="B127" s="17" t="s">
        <v>104</v>
      </c>
      <c r="C127" s="17"/>
      <c r="D127" s="17" t="s">
        <v>46</v>
      </c>
      <c r="E127" s="17" t="n">
        <v>24</v>
      </c>
      <c r="F127" s="17"/>
      <c r="G127" s="17" t="n">
        <v>23</v>
      </c>
      <c r="H127" s="17" t="n">
        <v>23</v>
      </c>
      <c r="I127" s="17" t="n">
        <v>22</v>
      </c>
      <c r="J127" s="17" t="n">
        <v>25</v>
      </c>
      <c r="K127" s="17" t="n">
        <v>25</v>
      </c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 t="n">
        <f aca="false">(COUNT(E127:V127)*3)</f>
        <v>18</v>
      </c>
      <c r="X127" s="17" t="n">
        <f aca="false">SUM(E127:V127)</f>
        <v>142</v>
      </c>
      <c r="Y127" s="17" t="n">
        <f aca="false">X127+W127</f>
        <v>160</v>
      </c>
    </row>
    <row r="128" customFormat="false" ht="11.25" hidden="false" customHeight="false" outlineLevel="0" collapsed="false">
      <c r="A128" s="17" t="s">
        <v>330</v>
      </c>
      <c r="B128" s="17" t="s">
        <v>43</v>
      </c>
      <c r="C128" s="17"/>
      <c r="D128" s="17" t="s">
        <v>8</v>
      </c>
      <c r="E128" s="17" t="n">
        <v>21</v>
      </c>
      <c r="F128" s="17" t="n">
        <v>20</v>
      </c>
      <c r="G128" s="17" t="n">
        <v>17</v>
      </c>
      <c r="H128" s="17" t="n">
        <v>2</v>
      </c>
      <c r="I128" s="17" t="n">
        <v>4</v>
      </c>
      <c r="J128" s="17" t="n">
        <v>15</v>
      </c>
      <c r="K128" s="17" t="n">
        <v>15</v>
      </c>
      <c r="L128" s="17" t="n">
        <v>13</v>
      </c>
      <c r="M128" s="17" t="n">
        <v>21</v>
      </c>
      <c r="N128" s="17"/>
      <c r="O128" s="17"/>
      <c r="P128" s="17"/>
      <c r="Q128" s="17"/>
      <c r="R128" s="17"/>
      <c r="S128" s="17"/>
      <c r="T128" s="17"/>
      <c r="U128" s="17"/>
      <c r="V128" s="17"/>
      <c r="W128" s="17" t="n">
        <f aca="false">(COUNT(E128:V128)*3)</f>
        <v>27</v>
      </c>
      <c r="X128" s="17" t="n">
        <f aca="false">SUM(E128:V128)</f>
        <v>128</v>
      </c>
      <c r="Y128" s="17" t="n">
        <f aca="false">X128+W128</f>
        <v>155</v>
      </c>
    </row>
    <row r="129" customFormat="false" ht="11.25" hidden="false" customHeight="false" outlineLevel="0" collapsed="false">
      <c r="A129" s="17" t="s">
        <v>249</v>
      </c>
      <c r="B129" s="17" t="s">
        <v>104</v>
      </c>
      <c r="C129" s="17"/>
      <c r="D129" s="17" t="s">
        <v>23</v>
      </c>
      <c r="E129" s="17"/>
      <c r="F129" s="17"/>
      <c r="G129" s="17"/>
      <c r="H129" s="17" t="n">
        <v>27</v>
      </c>
      <c r="I129" s="17" t="n">
        <v>25</v>
      </c>
      <c r="J129" s="17" t="n">
        <v>29</v>
      </c>
      <c r="K129" s="17" t="n">
        <v>29</v>
      </c>
      <c r="L129" s="17" t="n">
        <v>29</v>
      </c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 t="n">
        <f aca="false">(COUNT(E129:V129)*3)</f>
        <v>15</v>
      </c>
      <c r="X129" s="17" t="n">
        <f aca="false">SUM(E129:V129)</f>
        <v>139</v>
      </c>
      <c r="Y129" s="17" t="n">
        <f aca="false">X129+W129</f>
        <v>154</v>
      </c>
    </row>
    <row r="130" customFormat="false" ht="11.25" hidden="false" customHeight="false" outlineLevel="0" collapsed="false">
      <c r="A130" s="17" t="s">
        <v>331</v>
      </c>
      <c r="B130" s="17" t="s">
        <v>332</v>
      </c>
      <c r="C130" s="17"/>
      <c r="D130" s="17" t="s">
        <v>333</v>
      </c>
      <c r="E130" s="17" t="n">
        <v>23</v>
      </c>
      <c r="F130" s="17" t="n">
        <v>21</v>
      </c>
      <c r="G130" s="17"/>
      <c r="H130" s="17" t="n">
        <v>18</v>
      </c>
      <c r="I130" s="17" t="n">
        <v>16</v>
      </c>
      <c r="J130" s="17"/>
      <c r="K130" s="17" t="n">
        <v>22</v>
      </c>
      <c r="L130" s="17" t="n">
        <v>23</v>
      </c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 t="n">
        <f aca="false">(COUNT(E130:V130)*3)</f>
        <v>18</v>
      </c>
      <c r="X130" s="17" t="n">
        <f aca="false">SUM(E130:V130)</f>
        <v>123</v>
      </c>
      <c r="Y130" s="17" t="n">
        <f aca="false">X130+W130</f>
        <v>141</v>
      </c>
    </row>
    <row r="131" customFormat="false" ht="11.25" hidden="false" customHeight="false" outlineLevel="0" collapsed="false">
      <c r="A131" s="17" t="s">
        <v>55</v>
      </c>
      <c r="B131" s="17" t="s">
        <v>102</v>
      </c>
      <c r="C131" s="17"/>
      <c r="D131" s="17" t="s">
        <v>11</v>
      </c>
      <c r="E131" s="17" t="n">
        <v>19</v>
      </c>
      <c r="F131" s="17" t="n">
        <v>14</v>
      </c>
      <c r="G131" s="17"/>
      <c r="H131" s="17" t="n">
        <v>8</v>
      </c>
      <c r="I131" s="17" t="n">
        <v>13</v>
      </c>
      <c r="J131" s="17" t="n">
        <v>20</v>
      </c>
      <c r="K131" s="17"/>
      <c r="L131" s="17" t="n">
        <v>25</v>
      </c>
      <c r="M131" s="17" t="n">
        <v>20</v>
      </c>
      <c r="N131" s="17"/>
      <c r="O131" s="17"/>
      <c r="P131" s="17"/>
      <c r="Q131" s="17"/>
      <c r="R131" s="17"/>
      <c r="S131" s="17"/>
      <c r="T131" s="17"/>
      <c r="U131" s="17"/>
      <c r="V131" s="17"/>
      <c r="W131" s="17" t="n">
        <f aca="false">(COUNT(E131:V131)*3)</f>
        <v>21</v>
      </c>
      <c r="X131" s="17" t="n">
        <f aca="false">SUM(E131:V131)</f>
        <v>119</v>
      </c>
      <c r="Y131" s="17" t="n">
        <f aca="false">X131+W131</f>
        <v>140</v>
      </c>
    </row>
    <row r="132" customFormat="false" ht="11.25" hidden="false" customHeight="false" outlineLevel="0" collapsed="false">
      <c r="A132" s="17" t="s">
        <v>99</v>
      </c>
      <c r="B132" s="17" t="s">
        <v>100</v>
      </c>
      <c r="C132" s="17"/>
      <c r="D132" s="17" t="s">
        <v>17</v>
      </c>
      <c r="E132" s="17" t="n">
        <v>22</v>
      </c>
      <c r="F132" s="17"/>
      <c r="G132" s="17" t="n">
        <v>21</v>
      </c>
      <c r="H132" s="17" t="n">
        <v>19</v>
      </c>
      <c r="I132" s="17" t="n">
        <v>12</v>
      </c>
      <c r="J132" s="17" t="n">
        <v>16</v>
      </c>
      <c r="K132" s="17"/>
      <c r="L132" s="17"/>
      <c r="M132" s="17" t="n">
        <v>22</v>
      </c>
      <c r="N132" s="17"/>
      <c r="O132" s="17"/>
      <c r="P132" s="17"/>
      <c r="Q132" s="17"/>
      <c r="R132" s="17"/>
      <c r="S132" s="17"/>
      <c r="T132" s="17"/>
      <c r="U132" s="17"/>
      <c r="V132" s="17"/>
      <c r="W132" s="17" t="n">
        <f aca="false">(COUNT(E132:V132)*3)</f>
        <v>18</v>
      </c>
      <c r="X132" s="17" t="n">
        <f aca="false">SUM(E132:V132)</f>
        <v>112</v>
      </c>
      <c r="Y132" s="17" t="n">
        <f aca="false">X132+W132</f>
        <v>130</v>
      </c>
    </row>
    <row r="133" customFormat="false" ht="11.25" hidden="false" customHeight="false" outlineLevel="0" collapsed="false">
      <c r="A133" s="17" t="s">
        <v>103</v>
      </c>
      <c r="B133" s="17" t="s">
        <v>50</v>
      </c>
      <c r="C133" s="17"/>
      <c r="D133" s="17" t="s">
        <v>11</v>
      </c>
      <c r="E133" s="17"/>
      <c r="F133" s="17" t="n">
        <v>11</v>
      </c>
      <c r="G133" s="17" t="n">
        <v>11</v>
      </c>
      <c r="H133" s="17" t="n">
        <v>1</v>
      </c>
      <c r="I133" s="17" t="n">
        <v>10</v>
      </c>
      <c r="J133" s="17" t="n">
        <v>14</v>
      </c>
      <c r="K133" s="17" t="n">
        <v>19</v>
      </c>
      <c r="L133" s="17" t="n">
        <v>16</v>
      </c>
      <c r="M133" s="17" t="n">
        <v>19</v>
      </c>
      <c r="N133" s="17"/>
      <c r="O133" s="17"/>
      <c r="P133" s="17"/>
      <c r="Q133" s="17"/>
      <c r="R133" s="17"/>
      <c r="S133" s="17"/>
      <c r="T133" s="17"/>
      <c r="U133" s="17"/>
      <c r="V133" s="17"/>
      <c r="W133" s="17" t="n">
        <f aca="false">(COUNT(E133:V133)*3)</f>
        <v>24</v>
      </c>
      <c r="X133" s="17" t="n">
        <f aca="false">SUM(E133:V133)</f>
        <v>101</v>
      </c>
      <c r="Y133" s="17" t="n">
        <f aca="false">X133+W133</f>
        <v>125</v>
      </c>
    </row>
    <row r="134" customFormat="false" ht="11.25" hidden="false" customHeight="false" outlineLevel="0" collapsed="false">
      <c r="A134" s="17" t="s">
        <v>88</v>
      </c>
      <c r="B134" s="17" t="s">
        <v>98</v>
      </c>
      <c r="C134" s="17"/>
      <c r="D134" s="17" t="s">
        <v>37</v>
      </c>
      <c r="E134" s="17"/>
      <c r="F134" s="17"/>
      <c r="G134" s="17" t="n">
        <v>14</v>
      </c>
      <c r="H134" s="17" t="n">
        <v>1</v>
      </c>
      <c r="I134" s="17" t="n">
        <v>18</v>
      </c>
      <c r="J134" s="17" t="n">
        <v>18</v>
      </c>
      <c r="K134" s="17"/>
      <c r="L134" s="17" t="n">
        <v>20</v>
      </c>
      <c r="M134" s="17" t="n">
        <v>23</v>
      </c>
      <c r="N134" s="17"/>
      <c r="O134" s="17"/>
      <c r="P134" s="17"/>
      <c r="Q134" s="17"/>
      <c r="R134" s="17"/>
      <c r="S134" s="17"/>
      <c r="T134" s="17"/>
      <c r="U134" s="17"/>
      <c r="V134" s="17"/>
      <c r="W134" s="17" t="n">
        <f aca="false">(COUNT(E134:V134)*3)</f>
        <v>18</v>
      </c>
      <c r="X134" s="17" t="n">
        <f aca="false">SUM(E134:V134)</f>
        <v>94</v>
      </c>
      <c r="Y134" s="17" t="n">
        <f aca="false">X134+W134</f>
        <v>112</v>
      </c>
    </row>
    <row r="135" customFormat="false" ht="11.25" hidden="false" customHeight="false" outlineLevel="0" collapsed="false">
      <c r="A135" s="17" t="s">
        <v>334</v>
      </c>
      <c r="B135" s="17" t="s">
        <v>144</v>
      </c>
      <c r="C135" s="17"/>
      <c r="D135" s="17" t="s">
        <v>61</v>
      </c>
      <c r="E135" s="17"/>
      <c r="F135" s="17" t="n">
        <v>15</v>
      </c>
      <c r="G135" s="17" t="n">
        <v>16</v>
      </c>
      <c r="H135" s="17" t="n">
        <v>1</v>
      </c>
      <c r="I135" s="17" t="n">
        <v>9</v>
      </c>
      <c r="J135" s="17" t="n">
        <v>13</v>
      </c>
      <c r="K135" s="17" t="n">
        <v>17</v>
      </c>
      <c r="L135" s="17" t="n">
        <v>17</v>
      </c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 t="n">
        <f aca="false">(COUNT(E135:V135)*3)</f>
        <v>21</v>
      </c>
      <c r="X135" s="17" t="n">
        <f aca="false">SUM(E135:V135)</f>
        <v>88</v>
      </c>
      <c r="Y135" s="17" t="n">
        <f aca="false">X135+W135</f>
        <v>109</v>
      </c>
    </row>
    <row r="136" customFormat="false" ht="11.25" hidden="false" customHeight="false" outlineLevel="0" collapsed="false">
      <c r="A136" s="17" t="s">
        <v>107</v>
      </c>
      <c r="B136" s="17" t="s">
        <v>92</v>
      </c>
      <c r="C136" s="17"/>
      <c r="D136" s="17" t="s">
        <v>11</v>
      </c>
      <c r="E136" s="17" t="n">
        <v>14</v>
      </c>
      <c r="F136" s="17" t="n">
        <v>16</v>
      </c>
      <c r="G136" s="17" t="n">
        <v>18</v>
      </c>
      <c r="H136" s="17" t="n">
        <v>1</v>
      </c>
      <c r="I136" s="17" t="n">
        <v>5</v>
      </c>
      <c r="J136" s="17"/>
      <c r="K136" s="17"/>
      <c r="L136" s="17" t="n">
        <v>12</v>
      </c>
      <c r="M136" s="17" t="n">
        <v>16</v>
      </c>
      <c r="N136" s="17"/>
      <c r="O136" s="17"/>
      <c r="P136" s="17"/>
      <c r="Q136" s="17"/>
      <c r="R136" s="17"/>
      <c r="S136" s="17"/>
      <c r="T136" s="17"/>
      <c r="U136" s="17"/>
      <c r="V136" s="17"/>
      <c r="W136" s="17" t="n">
        <f aca="false">(COUNT(E136:V136)*3)</f>
        <v>21</v>
      </c>
      <c r="X136" s="17" t="n">
        <f aca="false">SUM(E136:V136)</f>
        <v>82</v>
      </c>
      <c r="Y136" s="17" t="n">
        <f aca="false">X136+W136</f>
        <v>103</v>
      </c>
    </row>
    <row r="137" customFormat="false" ht="11.25" hidden="false" customHeight="false" outlineLevel="0" collapsed="false">
      <c r="A137" s="17" t="s">
        <v>105</v>
      </c>
      <c r="B137" s="17" t="s">
        <v>335</v>
      </c>
      <c r="C137" s="17"/>
      <c r="D137" s="17" t="s">
        <v>14</v>
      </c>
      <c r="E137" s="17" t="n">
        <v>12</v>
      </c>
      <c r="F137" s="17" t="n">
        <v>9</v>
      </c>
      <c r="G137" s="17"/>
      <c r="H137" s="17" t="n">
        <v>1</v>
      </c>
      <c r="I137" s="17" t="n">
        <v>3</v>
      </c>
      <c r="J137" s="17"/>
      <c r="K137" s="17" t="n">
        <v>18</v>
      </c>
      <c r="L137" s="17" t="n">
        <v>14</v>
      </c>
      <c r="M137" s="17" t="n">
        <v>17</v>
      </c>
      <c r="N137" s="17"/>
      <c r="O137" s="17"/>
      <c r="P137" s="17"/>
      <c r="Q137" s="17"/>
      <c r="R137" s="17"/>
      <c r="S137" s="17"/>
      <c r="T137" s="17"/>
      <c r="U137" s="17"/>
      <c r="V137" s="17"/>
      <c r="W137" s="17" t="n">
        <f aca="false">(COUNT(E137:V137)*3)</f>
        <v>21</v>
      </c>
      <c r="X137" s="17" t="n">
        <f aca="false">SUM(E137:V137)</f>
        <v>74</v>
      </c>
      <c r="Y137" s="17" t="n">
        <f aca="false">X137+W137</f>
        <v>95</v>
      </c>
    </row>
    <row r="138" customFormat="false" ht="11.25" hidden="false" customHeight="false" outlineLevel="0" collapsed="false">
      <c r="A138" s="17" t="s">
        <v>129</v>
      </c>
      <c r="B138" s="17" t="s">
        <v>226</v>
      </c>
      <c r="C138" s="17"/>
      <c r="D138" s="17" t="s">
        <v>46</v>
      </c>
      <c r="E138" s="17" t="n">
        <v>7</v>
      </c>
      <c r="F138" s="17" t="n">
        <v>13</v>
      </c>
      <c r="G138" s="17" t="n">
        <v>6</v>
      </c>
      <c r="H138" s="17" t="n">
        <v>1</v>
      </c>
      <c r="I138" s="17" t="n">
        <v>2</v>
      </c>
      <c r="J138" s="17" t="n">
        <v>12</v>
      </c>
      <c r="K138" s="17" t="n">
        <v>13</v>
      </c>
      <c r="L138" s="17" t="n">
        <v>10</v>
      </c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 t="n">
        <f aca="false">(COUNT(E138:V138)*3)</f>
        <v>24</v>
      </c>
      <c r="X138" s="17" t="n">
        <f aca="false">SUM(E138:V138)</f>
        <v>64</v>
      </c>
      <c r="Y138" s="17" t="n">
        <f aca="false">X138+W138</f>
        <v>88</v>
      </c>
    </row>
    <row r="139" customFormat="false" ht="11.25" hidden="false" customHeight="false" outlineLevel="0" collapsed="false">
      <c r="A139" s="17" t="s">
        <v>111</v>
      </c>
      <c r="B139" s="17" t="s">
        <v>10</v>
      </c>
      <c r="C139" s="17"/>
      <c r="D139" s="17" t="s">
        <v>76</v>
      </c>
      <c r="E139" s="17" t="n">
        <v>8</v>
      </c>
      <c r="F139" s="17" t="n">
        <v>8</v>
      </c>
      <c r="G139" s="17"/>
      <c r="H139" s="17" t="n">
        <v>1</v>
      </c>
      <c r="I139" s="17" t="n">
        <v>1</v>
      </c>
      <c r="J139" s="17" t="n">
        <v>11</v>
      </c>
      <c r="K139" s="17" t="n">
        <v>11</v>
      </c>
      <c r="L139" s="17" t="n">
        <v>9</v>
      </c>
      <c r="M139" s="17" t="n">
        <v>13</v>
      </c>
      <c r="N139" s="17"/>
      <c r="O139" s="17"/>
      <c r="P139" s="17"/>
      <c r="Q139" s="17"/>
      <c r="R139" s="17"/>
      <c r="S139" s="17"/>
      <c r="T139" s="17"/>
      <c r="U139" s="17"/>
      <c r="V139" s="17"/>
      <c r="W139" s="17" t="n">
        <f aca="false">(COUNT(E139:V139)*3)</f>
        <v>24</v>
      </c>
      <c r="X139" s="17" t="n">
        <f aca="false">SUM(E139:V139)</f>
        <v>62</v>
      </c>
      <c r="Y139" s="17" t="n">
        <f aca="false">X139+W139</f>
        <v>86</v>
      </c>
    </row>
    <row r="140" customFormat="false" ht="11.25" hidden="false" customHeight="false" outlineLevel="0" collapsed="false">
      <c r="A140" s="17" t="s">
        <v>108</v>
      </c>
      <c r="B140" s="17" t="s">
        <v>109</v>
      </c>
      <c r="C140" s="17"/>
      <c r="D140" s="17" t="s">
        <v>76</v>
      </c>
      <c r="E140" s="17" t="n">
        <v>9</v>
      </c>
      <c r="F140" s="17" t="n">
        <v>17</v>
      </c>
      <c r="G140" s="17"/>
      <c r="H140" s="17"/>
      <c r="I140" s="17"/>
      <c r="J140" s="17"/>
      <c r="K140" s="17" t="n">
        <v>14</v>
      </c>
      <c r="L140" s="17" t="n">
        <v>15</v>
      </c>
      <c r="M140" s="17" t="n">
        <v>15</v>
      </c>
      <c r="N140" s="17"/>
      <c r="O140" s="17"/>
      <c r="P140" s="17"/>
      <c r="Q140" s="17"/>
      <c r="R140" s="17"/>
      <c r="S140" s="17"/>
      <c r="T140" s="17"/>
      <c r="U140" s="17"/>
      <c r="V140" s="17"/>
      <c r="W140" s="17" t="n">
        <f aca="false">(COUNT(E140:V140)*3)</f>
        <v>15</v>
      </c>
      <c r="X140" s="17" t="n">
        <f aca="false">SUM(E140:V140)</f>
        <v>70</v>
      </c>
      <c r="Y140" s="17" t="n">
        <f aca="false">X140+W140</f>
        <v>85</v>
      </c>
    </row>
    <row r="141" customFormat="false" ht="11.25" hidden="false" customHeight="false" outlineLevel="0" collapsed="false">
      <c r="A141" s="17" t="s">
        <v>336</v>
      </c>
      <c r="B141" s="17" t="s">
        <v>337</v>
      </c>
      <c r="C141" s="17"/>
      <c r="D141" s="17" t="s">
        <v>39</v>
      </c>
      <c r="E141" s="17"/>
      <c r="F141" s="17"/>
      <c r="G141" s="17"/>
      <c r="H141" s="17" t="n">
        <v>7</v>
      </c>
      <c r="I141" s="17" t="n">
        <v>19</v>
      </c>
      <c r="J141" s="17" t="n">
        <v>23</v>
      </c>
      <c r="K141" s="17" t="n">
        <v>24</v>
      </c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 t="n">
        <f aca="false">(COUNT(E141:V141)*3)</f>
        <v>12</v>
      </c>
      <c r="X141" s="17" t="n">
        <f aca="false">SUM(E141:V141)</f>
        <v>73</v>
      </c>
      <c r="Y141" s="17" t="n">
        <f aca="false">X141+W141</f>
        <v>85</v>
      </c>
    </row>
    <row r="142" customFormat="false" ht="11.25" hidden="false" customHeight="false" outlineLevel="0" collapsed="false">
      <c r="A142" s="17" t="s">
        <v>248</v>
      </c>
      <c r="B142" s="17" t="s">
        <v>338</v>
      </c>
      <c r="C142" s="17"/>
      <c r="D142" s="17" t="s">
        <v>46</v>
      </c>
      <c r="E142" s="17" t="n">
        <v>20</v>
      </c>
      <c r="F142" s="17"/>
      <c r="G142" s="17" t="n">
        <v>13</v>
      </c>
      <c r="H142" s="17" t="n">
        <v>9</v>
      </c>
      <c r="I142" s="17"/>
      <c r="J142" s="17"/>
      <c r="K142" s="17" t="n">
        <v>12</v>
      </c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 t="n">
        <f aca="false">(COUNT(E142:V142)*3)</f>
        <v>12</v>
      </c>
      <c r="X142" s="17" t="n">
        <f aca="false">SUM(E142:V142)</f>
        <v>54</v>
      </c>
      <c r="Y142" s="17" t="n">
        <f aca="false">X142+W142</f>
        <v>66</v>
      </c>
    </row>
    <row r="143" customFormat="false" ht="11.25" hidden="false" customHeight="false" outlineLevel="0" collapsed="false">
      <c r="A143" s="17" t="s">
        <v>339</v>
      </c>
      <c r="B143" s="17" t="s">
        <v>340</v>
      </c>
      <c r="C143" s="17"/>
      <c r="D143" s="17" t="s">
        <v>46</v>
      </c>
      <c r="E143" s="17"/>
      <c r="F143" s="17"/>
      <c r="G143" s="17"/>
      <c r="H143" s="17" t="n">
        <v>1</v>
      </c>
      <c r="I143" s="17" t="n">
        <v>14</v>
      </c>
      <c r="J143" s="17"/>
      <c r="K143" s="17" t="n">
        <v>16</v>
      </c>
      <c r="L143" s="17" t="n">
        <v>18</v>
      </c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 t="n">
        <f aca="false">(COUNT(E143:V143)*3)</f>
        <v>12</v>
      </c>
      <c r="X143" s="17" t="n">
        <f aca="false">SUM(E143:V143)</f>
        <v>49</v>
      </c>
      <c r="Y143" s="17" t="n">
        <f aca="false">X143+W143</f>
        <v>61</v>
      </c>
    </row>
    <row r="144" customFormat="false" ht="11.25" hidden="false" customHeight="false" outlineLevel="0" collapsed="false">
      <c r="A144" s="17" t="s">
        <v>341</v>
      </c>
      <c r="B144" s="17" t="s">
        <v>45</v>
      </c>
      <c r="C144" s="17"/>
      <c r="D144" s="17" t="s">
        <v>37</v>
      </c>
      <c r="E144" s="17"/>
      <c r="F144" s="17"/>
      <c r="G144" s="17"/>
      <c r="H144" s="17" t="n">
        <v>21</v>
      </c>
      <c r="I144" s="17"/>
      <c r="J144" s="17" t="n">
        <v>24</v>
      </c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 t="n">
        <f aca="false">(COUNT(E144:V144)*3)</f>
        <v>6</v>
      </c>
      <c r="X144" s="17" t="n">
        <f aca="false">SUM(E144:V144)</f>
        <v>45</v>
      </c>
      <c r="Y144" s="17" t="n">
        <f aca="false">X144+W144</f>
        <v>51</v>
      </c>
    </row>
    <row r="145" customFormat="false" ht="11.25" hidden="false" customHeight="false" outlineLevel="0" collapsed="false">
      <c r="A145" s="17" t="s">
        <v>88</v>
      </c>
      <c r="B145" s="17" t="s">
        <v>104</v>
      </c>
      <c r="C145" s="17"/>
      <c r="D145" s="17" t="s">
        <v>89</v>
      </c>
      <c r="E145" s="17"/>
      <c r="F145" s="17"/>
      <c r="G145" s="17" t="n">
        <v>10</v>
      </c>
      <c r="H145" s="17"/>
      <c r="I145" s="17"/>
      <c r="J145" s="17"/>
      <c r="K145" s="17"/>
      <c r="L145" s="17" t="n">
        <v>11</v>
      </c>
      <c r="M145" s="17" t="n">
        <v>18</v>
      </c>
      <c r="N145" s="17"/>
      <c r="O145" s="17"/>
      <c r="P145" s="17"/>
      <c r="Q145" s="17"/>
      <c r="R145" s="17"/>
      <c r="S145" s="17"/>
      <c r="T145" s="17"/>
      <c r="U145" s="17"/>
      <c r="V145" s="17"/>
      <c r="W145" s="17" t="n">
        <f aca="false">(COUNT(E145:V145)*3)</f>
        <v>9</v>
      </c>
      <c r="X145" s="17" t="n">
        <f aca="false">SUM(E145:V145)</f>
        <v>39</v>
      </c>
      <c r="Y145" s="17" t="n">
        <f aca="false">X145+W145</f>
        <v>48</v>
      </c>
    </row>
    <row r="146" customFormat="false" ht="11.25" hidden="false" customHeight="false" outlineLevel="0" collapsed="false">
      <c r="A146" s="17" t="s">
        <v>342</v>
      </c>
      <c r="B146" s="17" t="s">
        <v>7</v>
      </c>
      <c r="C146" s="17"/>
      <c r="D146" s="17" t="s">
        <v>121</v>
      </c>
      <c r="E146" s="17" t="n">
        <v>15</v>
      </c>
      <c r="F146" s="17"/>
      <c r="G146" s="17" t="n">
        <v>12</v>
      </c>
      <c r="H146" s="17" t="n">
        <v>1</v>
      </c>
      <c r="I146" s="17" t="n">
        <v>8</v>
      </c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 t="n">
        <f aca="false">(COUNT(E146:V146)*3)</f>
        <v>12</v>
      </c>
      <c r="X146" s="17" t="n">
        <f aca="false">SUM(E146:V146)</f>
        <v>36</v>
      </c>
      <c r="Y146" s="17" t="n">
        <f aca="false">X146+W146</f>
        <v>48</v>
      </c>
    </row>
    <row r="147" customFormat="false" ht="11.25" hidden="false" customHeight="false" outlineLevel="0" collapsed="false">
      <c r="A147" s="17" t="s">
        <v>305</v>
      </c>
      <c r="B147" s="17" t="s">
        <v>289</v>
      </c>
      <c r="C147" s="17"/>
      <c r="D147" s="17" t="s">
        <v>46</v>
      </c>
      <c r="E147" s="17" t="n">
        <v>13</v>
      </c>
      <c r="F147" s="17" t="n">
        <v>12</v>
      </c>
      <c r="G147" s="17" t="n">
        <v>8</v>
      </c>
      <c r="H147" s="17"/>
      <c r="I147" s="17" t="n">
        <v>1</v>
      </c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 t="n">
        <f aca="false">(COUNT(E147:V147)*3)</f>
        <v>12</v>
      </c>
      <c r="X147" s="17" t="n">
        <f aca="false">SUM(E147:V147)</f>
        <v>34</v>
      </c>
      <c r="Y147" s="17" t="n">
        <f aca="false">X147+W147</f>
        <v>46</v>
      </c>
    </row>
    <row r="148" customFormat="false" ht="11.25" hidden="false" customHeight="false" outlineLevel="0" collapsed="false">
      <c r="A148" s="17" t="s">
        <v>343</v>
      </c>
      <c r="B148" s="17" t="s">
        <v>140</v>
      </c>
      <c r="C148" s="17"/>
      <c r="D148" s="17" t="s">
        <v>215</v>
      </c>
      <c r="E148" s="17"/>
      <c r="F148" s="17"/>
      <c r="G148" s="17" t="n">
        <v>32</v>
      </c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 t="n">
        <f aca="false">(COUNT(E148:V148)*3)</f>
        <v>3</v>
      </c>
      <c r="X148" s="17" t="n">
        <f aca="false">SUM(E148:V148)</f>
        <v>32</v>
      </c>
      <c r="Y148" s="17" t="n">
        <f aca="false">X148+W148</f>
        <v>35</v>
      </c>
    </row>
    <row r="149" customFormat="false" ht="11.25" hidden="false" customHeight="false" outlineLevel="0" collapsed="false">
      <c r="A149" s="17" t="s">
        <v>203</v>
      </c>
      <c r="B149" s="17" t="s">
        <v>344</v>
      </c>
      <c r="C149" s="17"/>
      <c r="D149" s="17" t="s">
        <v>30</v>
      </c>
      <c r="E149" s="17"/>
      <c r="F149" s="17"/>
      <c r="G149" s="17"/>
      <c r="H149" s="17"/>
      <c r="I149" s="17" t="n">
        <v>20</v>
      </c>
      <c r="J149" s="17"/>
      <c r="K149" s="17"/>
      <c r="L149" s="17" t="n">
        <v>8</v>
      </c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 t="n">
        <f aca="false">(COUNT(E149:V149)*3)</f>
        <v>6</v>
      </c>
      <c r="X149" s="17" t="n">
        <f aca="false">SUM(E149:V149)</f>
        <v>28</v>
      </c>
      <c r="Y149" s="17" t="n">
        <f aca="false">X149+W149</f>
        <v>34</v>
      </c>
    </row>
    <row r="150" customFormat="false" ht="11.25" hidden="false" customHeight="false" outlineLevel="0" collapsed="false">
      <c r="A150" s="17" t="s">
        <v>345</v>
      </c>
      <c r="B150" s="17" t="s">
        <v>346</v>
      </c>
      <c r="C150" s="17"/>
      <c r="D150" s="17" t="s">
        <v>215</v>
      </c>
      <c r="E150" s="17"/>
      <c r="F150" s="17"/>
      <c r="G150" s="17" t="n">
        <v>27</v>
      </c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 t="n">
        <f aca="false">(COUNT(E150:V150)*3)</f>
        <v>3</v>
      </c>
      <c r="X150" s="17" t="n">
        <f aca="false">SUM(E150:V150)</f>
        <v>27</v>
      </c>
      <c r="Y150" s="17" t="n">
        <f aca="false">X150+W150</f>
        <v>30</v>
      </c>
    </row>
    <row r="151" customFormat="false" ht="11.25" hidden="false" customHeight="false" outlineLevel="0" collapsed="false">
      <c r="A151" s="17" t="s">
        <v>347</v>
      </c>
      <c r="B151" s="17" t="s">
        <v>348</v>
      </c>
      <c r="C151" s="17"/>
      <c r="D151" s="17" t="s">
        <v>164</v>
      </c>
      <c r="E151" s="17"/>
      <c r="F151" s="17"/>
      <c r="G151" s="17" t="n">
        <v>26</v>
      </c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 t="n">
        <f aca="false">(COUNT(E151:V151)*3)</f>
        <v>3</v>
      </c>
      <c r="X151" s="17" t="n">
        <f aca="false">SUM(E151:V151)</f>
        <v>26</v>
      </c>
      <c r="Y151" s="17" t="n">
        <f aca="false">X151+W151</f>
        <v>29</v>
      </c>
    </row>
    <row r="152" customFormat="false" ht="11.25" hidden="false" customHeight="false" outlineLevel="0" collapsed="false">
      <c r="A152" s="17" t="s">
        <v>349</v>
      </c>
      <c r="B152" s="17" t="s">
        <v>155</v>
      </c>
      <c r="C152" s="17"/>
      <c r="D152" s="17" t="s">
        <v>350</v>
      </c>
      <c r="E152" s="17"/>
      <c r="F152" s="17"/>
      <c r="G152" s="17"/>
      <c r="H152" s="17"/>
      <c r="I152" s="17" t="n">
        <v>26</v>
      </c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 t="n">
        <f aca="false">(COUNT(E152:V152)*3)</f>
        <v>3</v>
      </c>
      <c r="X152" s="17" t="n">
        <f aca="false">SUM(E152:V152)</f>
        <v>26</v>
      </c>
      <c r="Y152" s="17" t="n">
        <f aca="false">X152+W152</f>
        <v>29</v>
      </c>
    </row>
    <row r="153" customFormat="false" ht="11.25" hidden="false" customHeight="false" outlineLevel="0" collapsed="false">
      <c r="A153" s="17" t="s">
        <v>351</v>
      </c>
      <c r="B153" s="17" t="s">
        <v>352</v>
      </c>
      <c r="C153" s="17"/>
      <c r="D153" s="17" t="s">
        <v>37</v>
      </c>
      <c r="E153" s="17"/>
      <c r="F153" s="17"/>
      <c r="G153" s="17"/>
      <c r="H153" s="17" t="n">
        <v>26</v>
      </c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 t="n">
        <f aca="false">(COUNT(E153:V153)*3)</f>
        <v>3</v>
      </c>
      <c r="X153" s="17" t="n">
        <f aca="false">SUM(E153:V153)</f>
        <v>26</v>
      </c>
      <c r="Y153" s="17" t="n">
        <f aca="false">X153+W153</f>
        <v>29</v>
      </c>
    </row>
    <row r="154" customFormat="false" ht="11.25" hidden="false" customHeight="false" outlineLevel="0" collapsed="false">
      <c r="A154" s="17" t="s">
        <v>253</v>
      </c>
      <c r="B154" s="17" t="s">
        <v>353</v>
      </c>
      <c r="C154" s="17"/>
      <c r="D154" s="17" t="s">
        <v>46</v>
      </c>
      <c r="E154" s="17"/>
      <c r="F154" s="17" t="n">
        <v>24</v>
      </c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 t="n">
        <f aca="false">(COUNT(E154:V154)*3)</f>
        <v>3</v>
      </c>
      <c r="X154" s="17" t="n">
        <f aca="false">SUM(E154:V154)</f>
        <v>24</v>
      </c>
      <c r="Y154" s="17" t="n">
        <f aca="false">X154+W154</f>
        <v>27</v>
      </c>
    </row>
    <row r="155" customFormat="false" ht="11.25" hidden="false" customHeight="false" outlineLevel="0" collapsed="false">
      <c r="A155" s="17" t="s">
        <v>354</v>
      </c>
      <c r="B155" s="17" t="s">
        <v>352</v>
      </c>
      <c r="C155" s="17"/>
      <c r="D155" s="17" t="s">
        <v>299</v>
      </c>
      <c r="E155" s="17"/>
      <c r="F155" s="17" t="n">
        <v>23</v>
      </c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 t="n">
        <f aca="false">(COUNT(E155:V155)*3)</f>
        <v>3</v>
      </c>
      <c r="X155" s="17" t="n">
        <f aca="false">SUM(E155:V155)</f>
        <v>23</v>
      </c>
      <c r="Y155" s="17" t="n">
        <f aca="false">X155+W155</f>
        <v>26</v>
      </c>
    </row>
    <row r="156" customFormat="false" ht="11.25" hidden="false" customHeight="false" outlineLevel="0" collapsed="false">
      <c r="A156" s="17" t="s">
        <v>355</v>
      </c>
      <c r="B156" s="17" t="s">
        <v>50</v>
      </c>
      <c r="C156" s="17"/>
      <c r="D156" s="17" t="s">
        <v>356</v>
      </c>
      <c r="E156" s="17"/>
      <c r="F156" s="17"/>
      <c r="G156" s="17"/>
      <c r="H156" s="17"/>
      <c r="I156" s="17" t="n">
        <v>23</v>
      </c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 t="n">
        <f aca="false">(COUNT(E156:V156)*3)</f>
        <v>3</v>
      </c>
      <c r="X156" s="17" t="n">
        <f aca="false">SUM(E156:V156)</f>
        <v>23</v>
      </c>
      <c r="Y156" s="17" t="n">
        <f aca="false">X156+W156</f>
        <v>26</v>
      </c>
    </row>
    <row r="157" customFormat="false" ht="11.25" hidden="false" customHeight="false" outlineLevel="0" collapsed="false">
      <c r="A157" s="17" t="s">
        <v>357</v>
      </c>
      <c r="B157" s="17" t="s">
        <v>358</v>
      </c>
      <c r="C157" s="17"/>
      <c r="D157" s="17" t="s">
        <v>39</v>
      </c>
      <c r="E157" s="17" t="n">
        <v>10</v>
      </c>
      <c r="F157" s="17" t="n">
        <v>10</v>
      </c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 t="n">
        <f aca="false">(COUNT(E157:V157)*3)</f>
        <v>6</v>
      </c>
      <c r="X157" s="17" t="n">
        <f aca="false">SUM(E157:V157)</f>
        <v>20</v>
      </c>
      <c r="Y157" s="17" t="n">
        <f aca="false">X157+W157</f>
        <v>26</v>
      </c>
    </row>
    <row r="158" customFormat="false" ht="11.25" hidden="false" customHeight="false" outlineLevel="0" collapsed="false">
      <c r="A158" s="17" t="s">
        <v>359</v>
      </c>
      <c r="B158" s="17" t="s">
        <v>104</v>
      </c>
      <c r="C158" s="17"/>
      <c r="D158" s="17" t="s">
        <v>32</v>
      </c>
      <c r="E158" s="17"/>
      <c r="F158" s="17" t="n">
        <v>22</v>
      </c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 t="n">
        <f aca="false">(COUNT(E158:V158)*3)</f>
        <v>3</v>
      </c>
      <c r="X158" s="17" t="n">
        <f aca="false">SUM(E158:V158)</f>
        <v>22</v>
      </c>
      <c r="Y158" s="17" t="n">
        <f aca="false">X158+W158</f>
        <v>25</v>
      </c>
    </row>
    <row r="159" customFormat="false" ht="11.25" hidden="false" customHeight="false" outlineLevel="0" collapsed="false">
      <c r="A159" s="17" t="s">
        <v>272</v>
      </c>
      <c r="B159" s="17" t="s">
        <v>360</v>
      </c>
      <c r="C159" s="17"/>
      <c r="D159" s="17" t="s">
        <v>224</v>
      </c>
      <c r="E159" s="17"/>
      <c r="F159" s="17"/>
      <c r="G159" s="17"/>
      <c r="H159" s="17" t="n">
        <v>20</v>
      </c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 t="n">
        <f aca="false">(COUNT(E159:V159)*3)</f>
        <v>3</v>
      </c>
      <c r="X159" s="17" t="n">
        <f aca="false">SUM(E159:V159)</f>
        <v>20</v>
      </c>
      <c r="Y159" s="17" t="n">
        <f aca="false">X159+W159</f>
        <v>23</v>
      </c>
    </row>
    <row r="160" customFormat="false" ht="11.25" hidden="false" customHeight="false" outlineLevel="0" collapsed="false">
      <c r="A160" s="17" t="s">
        <v>361</v>
      </c>
      <c r="B160" s="17" t="s">
        <v>45</v>
      </c>
      <c r="C160" s="17"/>
      <c r="D160" s="17" t="s">
        <v>164</v>
      </c>
      <c r="E160" s="17"/>
      <c r="F160" s="17"/>
      <c r="G160" s="17" t="n">
        <v>19</v>
      </c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 t="n">
        <f aca="false">(COUNT(E160:V160)*3)</f>
        <v>3</v>
      </c>
      <c r="X160" s="17" t="n">
        <f aca="false">SUM(E160:V160)</f>
        <v>19</v>
      </c>
      <c r="Y160" s="17" t="n">
        <f aca="false">X160+W160</f>
        <v>22</v>
      </c>
    </row>
    <row r="161" customFormat="false" ht="11.25" hidden="false" customHeight="false" outlineLevel="0" collapsed="false">
      <c r="A161" s="17" t="s">
        <v>362</v>
      </c>
      <c r="B161" s="17" t="s">
        <v>109</v>
      </c>
      <c r="C161" s="17"/>
      <c r="D161" s="17" t="s">
        <v>89</v>
      </c>
      <c r="E161" s="17" t="n">
        <v>17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 t="n">
        <f aca="false">(COUNT(E161:V161)*3)</f>
        <v>3</v>
      </c>
      <c r="X161" s="17" t="n">
        <f aca="false">SUM(E161:V161)</f>
        <v>17</v>
      </c>
      <c r="Y161" s="17" t="n">
        <f aca="false">X161+W161</f>
        <v>20</v>
      </c>
    </row>
    <row r="162" customFormat="false" ht="11.25" hidden="false" customHeight="false" outlineLevel="0" collapsed="false">
      <c r="A162" s="17" t="s">
        <v>363</v>
      </c>
      <c r="B162" s="17" t="s">
        <v>7</v>
      </c>
      <c r="C162" s="17"/>
      <c r="D162" s="17" t="s">
        <v>364</v>
      </c>
      <c r="E162" s="17"/>
      <c r="F162" s="17"/>
      <c r="G162" s="17"/>
      <c r="H162" s="17" t="n">
        <v>17</v>
      </c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 t="n">
        <f aca="false">(COUNT(E162:V162)*3)</f>
        <v>3</v>
      </c>
      <c r="X162" s="17" t="n">
        <f aca="false">SUM(E162:V162)</f>
        <v>17</v>
      </c>
      <c r="Y162" s="17" t="n">
        <f aca="false">X162+W162</f>
        <v>20</v>
      </c>
    </row>
    <row r="163" customFormat="false" ht="11.25" hidden="false" customHeight="false" outlineLevel="0" collapsed="false">
      <c r="A163" s="17" t="s">
        <v>365</v>
      </c>
      <c r="B163" s="17" t="s">
        <v>155</v>
      </c>
      <c r="C163" s="17"/>
      <c r="D163" s="17" t="s">
        <v>89</v>
      </c>
      <c r="E163" s="17"/>
      <c r="F163" s="17"/>
      <c r="G163" s="17"/>
      <c r="H163" s="17"/>
      <c r="I163" s="17" t="n">
        <v>15</v>
      </c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 t="n">
        <f aca="false">(COUNT(E163:V163)*3)</f>
        <v>3</v>
      </c>
      <c r="X163" s="17" t="n">
        <f aca="false">SUM(E163:V163)</f>
        <v>15</v>
      </c>
      <c r="Y163" s="17" t="n">
        <f aca="false">X163+W163</f>
        <v>18</v>
      </c>
    </row>
    <row r="164" customFormat="false" ht="11.25" hidden="false" customHeight="false" outlineLevel="0" collapsed="false">
      <c r="A164" s="17" t="s">
        <v>366</v>
      </c>
      <c r="B164" s="17" t="s">
        <v>151</v>
      </c>
      <c r="C164" s="17"/>
      <c r="D164" s="17" t="s">
        <v>224</v>
      </c>
      <c r="E164" s="17"/>
      <c r="F164" s="17"/>
      <c r="G164" s="17"/>
      <c r="H164" s="17" t="n">
        <v>14</v>
      </c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 t="n">
        <f aca="false">(COUNT(E164:V164)*3)</f>
        <v>3</v>
      </c>
      <c r="X164" s="17" t="n">
        <f aca="false">SUM(E164:V164)</f>
        <v>14</v>
      </c>
      <c r="Y164" s="17" t="n">
        <f aca="false">X164+W164</f>
        <v>17</v>
      </c>
    </row>
    <row r="165" customFormat="false" ht="11.25" hidden="false" customHeight="false" outlineLevel="0" collapsed="false">
      <c r="A165" s="17" t="s">
        <v>110</v>
      </c>
      <c r="B165" s="17" t="s">
        <v>102</v>
      </c>
      <c r="C165" s="17"/>
      <c r="D165" s="17" t="s">
        <v>54</v>
      </c>
      <c r="E165" s="17"/>
      <c r="F165" s="17"/>
      <c r="G165" s="17"/>
      <c r="H165" s="17"/>
      <c r="I165" s="17"/>
      <c r="J165" s="17"/>
      <c r="K165" s="17"/>
      <c r="L165" s="17"/>
      <c r="M165" s="17" t="n">
        <v>14</v>
      </c>
      <c r="N165" s="17"/>
      <c r="O165" s="17"/>
      <c r="P165" s="17"/>
      <c r="Q165" s="17"/>
      <c r="R165" s="17"/>
      <c r="S165" s="17"/>
      <c r="T165" s="17"/>
      <c r="U165" s="17"/>
      <c r="V165" s="17"/>
      <c r="W165" s="17" t="n">
        <f aca="false">(COUNT(E165:V165)*3)</f>
        <v>3</v>
      </c>
      <c r="X165" s="17" t="n">
        <f aca="false">SUM(E165:V165)</f>
        <v>14</v>
      </c>
      <c r="Y165" s="17" t="n">
        <f aca="false">X165+W165</f>
        <v>17</v>
      </c>
    </row>
    <row r="166" customFormat="false" ht="11.25" hidden="false" customHeight="false" outlineLevel="0" collapsed="false">
      <c r="A166" s="17" t="s">
        <v>367</v>
      </c>
      <c r="B166" s="17" t="s">
        <v>368</v>
      </c>
      <c r="C166" s="17"/>
      <c r="D166" s="17" t="s">
        <v>46</v>
      </c>
      <c r="E166" s="17"/>
      <c r="F166" s="17"/>
      <c r="G166" s="17"/>
      <c r="H166" s="17" t="n">
        <v>13</v>
      </c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 t="n">
        <f aca="false">(COUNT(E166:V166)*3)</f>
        <v>3</v>
      </c>
      <c r="X166" s="17" t="n">
        <f aca="false">SUM(E166:V166)</f>
        <v>13</v>
      </c>
      <c r="Y166" s="17" t="n">
        <f aca="false">X166+W166</f>
        <v>16</v>
      </c>
    </row>
    <row r="167" customFormat="false" ht="11.25" hidden="false" customHeight="false" outlineLevel="0" collapsed="false">
      <c r="A167" s="17" t="s">
        <v>369</v>
      </c>
      <c r="B167" s="17" t="s">
        <v>7</v>
      </c>
      <c r="C167" s="17"/>
      <c r="D167" s="17" t="s">
        <v>224</v>
      </c>
      <c r="E167" s="17"/>
      <c r="F167" s="17"/>
      <c r="G167" s="17"/>
      <c r="H167" s="17" t="n">
        <v>12</v>
      </c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 t="n">
        <f aca="false">(COUNT(E167:V167)*3)</f>
        <v>3</v>
      </c>
      <c r="X167" s="17" t="n">
        <f aca="false">SUM(E167:V167)</f>
        <v>12</v>
      </c>
      <c r="Y167" s="17" t="n">
        <f aca="false">X167+W167</f>
        <v>15</v>
      </c>
    </row>
    <row r="168" customFormat="false" ht="11.25" hidden="false" customHeight="false" outlineLevel="0" collapsed="false">
      <c r="A168" s="17" t="s">
        <v>370</v>
      </c>
      <c r="B168" s="17" t="s">
        <v>10</v>
      </c>
      <c r="C168" s="17"/>
      <c r="D168" s="17" t="s">
        <v>46</v>
      </c>
      <c r="E168" s="17" t="n">
        <v>11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 t="n">
        <f aca="false">(COUNT(E168:V168)*3)</f>
        <v>3</v>
      </c>
      <c r="X168" s="17" t="n">
        <f aca="false">SUM(E168:V168)</f>
        <v>11</v>
      </c>
      <c r="Y168" s="17" t="n">
        <f aca="false">X168+W168</f>
        <v>14</v>
      </c>
    </row>
    <row r="169" customFormat="false" ht="11.25" hidden="false" customHeight="false" outlineLevel="0" collapsed="false">
      <c r="A169" s="17" t="s">
        <v>371</v>
      </c>
      <c r="B169" s="17" t="s">
        <v>372</v>
      </c>
      <c r="C169" s="17"/>
      <c r="D169" s="17" t="s">
        <v>373</v>
      </c>
      <c r="E169" s="17"/>
      <c r="F169" s="17"/>
      <c r="G169" s="17"/>
      <c r="H169" s="17" t="n">
        <v>11</v>
      </c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 t="n">
        <f aca="false">(COUNT(E169:V169)*3)</f>
        <v>3</v>
      </c>
      <c r="X169" s="17" t="n">
        <f aca="false">SUM(E169:V169)</f>
        <v>11</v>
      </c>
      <c r="Y169" s="17" t="n">
        <f aca="false">X169+W169</f>
        <v>14</v>
      </c>
    </row>
    <row r="170" customFormat="false" ht="11.25" hidden="false" customHeight="false" outlineLevel="0" collapsed="false">
      <c r="A170" s="17" t="s">
        <v>374</v>
      </c>
      <c r="B170" s="17" t="s">
        <v>368</v>
      </c>
      <c r="C170" s="17"/>
      <c r="D170" s="17" t="s">
        <v>364</v>
      </c>
      <c r="E170" s="17"/>
      <c r="F170" s="17"/>
      <c r="G170" s="17"/>
      <c r="H170" s="17" t="n">
        <v>10</v>
      </c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 t="n">
        <f aca="false">(COUNT(E170:V170)*3)</f>
        <v>3</v>
      </c>
      <c r="X170" s="17" t="n">
        <f aca="false">SUM(E170:V170)</f>
        <v>10</v>
      </c>
      <c r="Y170" s="17" t="n">
        <f aca="false">X170+W170</f>
        <v>13</v>
      </c>
    </row>
    <row r="171" customFormat="false" ht="11.25" hidden="false" customHeight="false" outlineLevel="0" collapsed="false">
      <c r="A171" s="17" t="s">
        <v>375</v>
      </c>
      <c r="B171" s="17" t="s">
        <v>376</v>
      </c>
      <c r="C171" s="17"/>
      <c r="D171" s="17" t="s">
        <v>8</v>
      </c>
      <c r="E171" s="17"/>
      <c r="F171" s="17"/>
      <c r="G171" s="17" t="n">
        <v>9</v>
      </c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 t="n">
        <f aca="false">(COUNT(E171:V171)*3)</f>
        <v>3</v>
      </c>
      <c r="X171" s="17" t="n">
        <f aca="false">SUM(E171:V171)</f>
        <v>9</v>
      </c>
      <c r="Y171" s="17" t="n">
        <f aca="false">X171+W171</f>
        <v>12</v>
      </c>
    </row>
    <row r="172" customFormat="false" ht="11.25" hidden="false" customHeight="false" outlineLevel="0" collapsed="false">
      <c r="A172" s="17" t="s">
        <v>377</v>
      </c>
      <c r="B172" s="17" t="s">
        <v>92</v>
      </c>
      <c r="C172" s="17"/>
      <c r="D172" s="17" t="s">
        <v>8</v>
      </c>
      <c r="E172" s="17"/>
      <c r="F172" s="17"/>
      <c r="G172" s="17" t="n">
        <v>7</v>
      </c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 t="n">
        <f aca="false">(COUNT(E172:V172)*3)</f>
        <v>3</v>
      </c>
      <c r="X172" s="17" t="n">
        <f aca="false">SUM(E172:V172)</f>
        <v>7</v>
      </c>
      <c r="Y172" s="17" t="n">
        <f aca="false">X172+W172</f>
        <v>10</v>
      </c>
    </row>
    <row r="173" customFormat="false" ht="11.25" hidden="false" customHeight="false" outlineLevel="0" collapsed="false">
      <c r="A173" s="17" t="s">
        <v>339</v>
      </c>
      <c r="B173" s="17" t="s">
        <v>372</v>
      </c>
      <c r="C173" s="17"/>
      <c r="D173" s="17" t="s">
        <v>333</v>
      </c>
      <c r="E173" s="17"/>
      <c r="F173" s="17"/>
      <c r="G173" s="17"/>
      <c r="H173" s="17"/>
      <c r="I173" s="17" t="n">
        <v>7</v>
      </c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 t="n">
        <f aca="false">(COUNT(E173:V173)*3)</f>
        <v>3</v>
      </c>
      <c r="X173" s="17" t="n">
        <f aca="false">SUM(E173:V173)</f>
        <v>7</v>
      </c>
      <c r="Y173" s="17" t="n">
        <f aca="false">X173+W173</f>
        <v>10</v>
      </c>
    </row>
    <row r="174" customFormat="false" ht="11.25" hidden="false" customHeight="false" outlineLevel="0" collapsed="false">
      <c r="A174" s="17" t="s">
        <v>378</v>
      </c>
      <c r="B174" s="17" t="s">
        <v>144</v>
      </c>
      <c r="C174" s="17"/>
      <c r="D174" s="17" t="s">
        <v>364</v>
      </c>
      <c r="E174" s="17"/>
      <c r="F174" s="17"/>
      <c r="G174" s="17"/>
      <c r="H174" s="17" t="n">
        <v>6</v>
      </c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 t="n">
        <f aca="false">(COUNT(E174:V174)*3)</f>
        <v>3</v>
      </c>
      <c r="X174" s="17" t="n">
        <f aca="false">SUM(E174:V174)</f>
        <v>6</v>
      </c>
      <c r="Y174" s="17" t="n">
        <f aca="false">X174+W174</f>
        <v>9</v>
      </c>
    </row>
    <row r="175" customFormat="false" ht="11.25" hidden="false" customHeight="false" outlineLevel="0" collapsed="false">
      <c r="A175" s="17" t="s">
        <v>379</v>
      </c>
      <c r="B175" s="17" t="s">
        <v>104</v>
      </c>
      <c r="C175" s="17"/>
      <c r="D175" s="17" t="s">
        <v>89</v>
      </c>
      <c r="E175" s="17"/>
      <c r="F175" s="17"/>
      <c r="G175" s="17"/>
      <c r="H175" s="17"/>
      <c r="I175" s="17" t="n">
        <v>6</v>
      </c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 t="n">
        <f aca="false">(COUNT(E175:V175)*3)</f>
        <v>3</v>
      </c>
      <c r="X175" s="17" t="n">
        <f aca="false">SUM(E175:V175)</f>
        <v>6</v>
      </c>
      <c r="Y175" s="17" t="n">
        <f aca="false">X175+W175</f>
        <v>9</v>
      </c>
    </row>
    <row r="176" customFormat="false" ht="11.25" hidden="false" customHeight="false" outlineLevel="0" collapsed="false">
      <c r="A176" s="17" t="s">
        <v>40</v>
      </c>
      <c r="B176" s="17" t="s">
        <v>151</v>
      </c>
      <c r="C176" s="17"/>
      <c r="D176" s="17" t="s">
        <v>8</v>
      </c>
      <c r="E176" s="17"/>
      <c r="F176" s="17"/>
      <c r="G176" s="17" t="n">
        <v>5</v>
      </c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 t="n">
        <f aca="false">(COUNT(E176:V176)*3)</f>
        <v>3</v>
      </c>
      <c r="X176" s="17" t="n">
        <f aca="false">SUM(E176:V176)</f>
        <v>5</v>
      </c>
      <c r="Y176" s="17" t="n">
        <f aca="false">X176+W176</f>
        <v>8</v>
      </c>
    </row>
    <row r="177" customFormat="false" ht="11.25" hidden="false" customHeight="false" outlineLevel="0" collapsed="false">
      <c r="A177" s="17" t="s">
        <v>380</v>
      </c>
      <c r="B177" s="17" t="s">
        <v>381</v>
      </c>
      <c r="C177" s="17"/>
      <c r="D177" s="17" t="s">
        <v>37</v>
      </c>
      <c r="E177" s="17"/>
      <c r="F177" s="17"/>
      <c r="G177" s="17"/>
      <c r="H177" s="17" t="n">
        <v>5</v>
      </c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 t="n">
        <f aca="false">(COUNT(E177:V177)*3)</f>
        <v>3</v>
      </c>
      <c r="X177" s="17" t="n">
        <f aca="false">SUM(E177:V177)</f>
        <v>5</v>
      </c>
      <c r="Y177" s="17" t="n">
        <f aca="false">X177+W177</f>
        <v>8</v>
      </c>
    </row>
    <row r="178" customFormat="false" ht="11.25" hidden="false" customHeight="false" outlineLevel="0" collapsed="false">
      <c r="A178" s="17" t="s">
        <v>382</v>
      </c>
      <c r="B178" s="17" t="s">
        <v>92</v>
      </c>
      <c r="C178" s="17"/>
      <c r="D178" s="17" t="s">
        <v>364</v>
      </c>
      <c r="E178" s="17"/>
      <c r="F178" s="17"/>
      <c r="G178" s="17"/>
      <c r="H178" s="17" t="n">
        <v>4</v>
      </c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 t="n">
        <f aca="false">(COUNT(E178:V178)*3)</f>
        <v>3</v>
      </c>
      <c r="X178" s="17" t="n">
        <f aca="false">SUM(E178:V178)</f>
        <v>4</v>
      </c>
      <c r="Y178" s="17" t="n">
        <f aca="false">X178+W178</f>
        <v>7</v>
      </c>
    </row>
    <row r="179" customFormat="false" ht="11.25" hidden="false" customHeight="false" outlineLevel="0" collapsed="false">
      <c r="A179" s="17" t="s">
        <v>383</v>
      </c>
      <c r="B179" s="17" t="s">
        <v>10</v>
      </c>
      <c r="C179" s="17"/>
      <c r="D179" s="17" t="s">
        <v>89</v>
      </c>
      <c r="E179" s="17"/>
      <c r="F179" s="17"/>
      <c r="G179" s="17"/>
      <c r="H179" s="17" t="n">
        <v>3</v>
      </c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 t="n">
        <f aca="false">(COUNT(E179:V179)*3)</f>
        <v>3</v>
      </c>
      <c r="X179" s="17" t="n">
        <f aca="false">SUM(E179:V179)</f>
        <v>3</v>
      </c>
      <c r="Y179" s="17" t="n">
        <f aca="false">X179+W179</f>
        <v>6</v>
      </c>
    </row>
    <row r="180" customFormat="false" ht="11.25" hidden="false" customHeight="false" outlineLevel="0" collapsed="false">
      <c r="A180" s="17" t="s">
        <v>38</v>
      </c>
      <c r="B180" s="17" t="s">
        <v>104</v>
      </c>
      <c r="C180" s="17"/>
      <c r="D180" s="17" t="s">
        <v>364</v>
      </c>
      <c r="E180" s="17"/>
      <c r="F180" s="17"/>
      <c r="G180" s="17"/>
      <c r="H180" s="17" t="n">
        <v>1</v>
      </c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 t="n">
        <f aca="false">(COUNT(E180:V180)*3)</f>
        <v>3</v>
      </c>
      <c r="X180" s="17" t="n">
        <f aca="false">SUM(E180:V180)</f>
        <v>1</v>
      </c>
      <c r="Y180" s="17" t="n">
        <f aca="false">X180+W180</f>
        <v>4</v>
      </c>
    </row>
    <row r="181" customFormat="false" ht="11.25" hidden="false" customHeight="false" outlineLevel="0" collapsed="false">
      <c r="A181" s="17" t="s">
        <v>38</v>
      </c>
      <c r="B181" s="17" t="s">
        <v>368</v>
      </c>
      <c r="C181" s="17"/>
      <c r="D181" s="17" t="s">
        <v>121</v>
      </c>
      <c r="E181" s="17"/>
      <c r="F181" s="17"/>
      <c r="G181" s="17"/>
      <c r="H181" s="17"/>
      <c r="I181" s="17" t="n">
        <v>1</v>
      </c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 t="n">
        <f aca="false">(COUNT(E181:V181)*3)</f>
        <v>3</v>
      </c>
      <c r="X181" s="17" t="n">
        <f aca="false">SUM(E181:V181)</f>
        <v>1</v>
      </c>
      <c r="Y181" s="17" t="n">
        <f aca="false">X181+W181</f>
        <v>4</v>
      </c>
    </row>
    <row r="182" customFormat="false" ht="11.25" hidden="false" customHeight="false" outlineLevel="0" collapsed="false">
      <c r="A182" s="17" t="s">
        <v>384</v>
      </c>
      <c r="B182" s="17" t="s">
        <v>385</v>
      </c>
      <c r="C182" s="17"/>
      <c r="D182" s="17" t="s">
        <v>69</v>
      </c>
      <c r="E182" s="17"/>
      <c r="F182" s="17"/>
      <c r="G182" s="17"/>
      <c r="H182" s="17" t="n">
        <v>1</v>
      </c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 t="n">
        <f aca="false">(COUNT(E182:V182)*3)</f>
        <v>3</v>
      </c>
      <c r="X182" s="17" t="n">
        <f aca="false">SUM(E182:V182)</f>
        <v>1</v>
      </c>
      <c r="Y182" s="17" t="n">
        <f aca="false">X182+W182</f>
        <v>4</v>
      </c>
    </row>
    <row r="183" customFormat="false" ht="11.25" hidden="false" customHeight="false" outlineLevel="0" collapsed="false">
      <c r="A183" s="17" t="s">
        <v>370</v>
      </c>
      <c r="B183" s="17" t="s">
        <v>386</v>
      </c>
      <c r="C183" s="17"/>
      <c r="D183" s="17" t="s">
        <v>364</v>
      </c>
      <c r="E183" s="17"/>
      <c r="F183" s="17"/>
      <c r="G183" s="17"/>
      <c r="H183" s="17" t="n">
        <v>1</v>
      </c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 t="n">
        <f aca="false">(COUNT(E183:V183)*3)</f>
        <v>3</v>
      </c>
      <c r="X183" s="17" t="n">
        <f aca="false">SUM(E183:V183)</f>
        <v>1</v>
      </c>
      <c r="Y183" s="17" t="n">
        <f aca="false">X183+W183</f>
        <v>4</v>
      </c>
    </row>
    <row r="184" customFormat="false" ht="11.25" hidden="false" customHeight="false" outlineLevel="0" collapsed="false">
      <c r="A184" s="17" t="s">
        <v>370</v>
      </c>
      <c r="B184" s="17" t="s">
        <v>387</v>
      </c>
      <c r="C184" s="17"/>
      <c r="D184" s="17" t="s">
        <v>364</v>
      </c>
      <c r="E184" s="17"/>
      <c r="F184" s="17"/>
      <c r="G184" s="17"/>
      <c r="H184" s="17" t="n">
        <v>1</v>
      </c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 t="n">
        <f aca="false">(COUNT(E184:V184)*3)</f>
        <v>3</v>
      </c>
      <c r="X184" s="17" t="n">
        <f aca="false">SUM(E184:V184)</f>
        <v>1</v>
      </c>
      <c r="Y184" s="17" t="n">
        <f aca="false">X184+W184</f>
        <v>4</v>
      </c>
    </row>
    <row r="185" customFormat="false" ht="11.25" hidden="false" customHeight="false" outlineLevel="0" collapsed="false">
      <c r="A185" s="17" t="s">
        <v>388</v>
      </c>
      <c r="B185" s="17" t="s">
        <v>338</v>
      </c>
      <c r="C185" s="17"/>
      <c r="D185" s="17" t="s">
        <v>46</v>
      </c>
      <c r="E185" s="17"/>
      <c r="F185" s="17"/>
      <c r="G185" s="17"/>
      <c r="H185" s="17" t="n">
        <v>1</v>
      </c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 t="n">
        <f aca="false">(COUNT(E185:V185)*3)</f>
        <v>3</v>
      </c>
      <c r="X185" s="17" t="n">
        <f aca="false">SUM(E185:V185)</f>
        <v>1</v>
      </c>
      <c r="Y185" s="17" t="n">
        <f aca="false">X185+W185</f>
        <v>4</v>
      </c>
    </row>
    <row r="186" customFormat="false" ht="11.25" hidden="false" customHeight="false" outlineLevel="0" collapsed="false">
      <c r="A186" s="17" t="s">
        <v>389</v>
      </c>
      <c r="B186" s="17" t="s">
        <v>390</v>
      </c>
      <c r="C186" s="17"/>
      <c r="D186" s="17" t="s">
        <v>224</v>
      </c>
      <c r="E186" s="17"/>
      <c r="F186" s="17"/>
      <c r="G186" s="17"/>
      <c r="H186" s="17" t="n">
        <v>1</v>
      </c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 t="n">
        <f aca="false">(COUNT(E186:V186)*3)</f>
        <v>3</v>
      </c>
      <c r="X186" s="17" t="n">
        <f aca="false">SUM(E186:V186)</f>
        <v>1</v>
      </c>
      <c r="Y186" s="17" t="n">
        <f aca="false">X186+W186</f>
        <v>4</v>
      </c>
    </row>
    <row r="187" customFormat="false" ht="11.25" hidden="false" customHeight="false" outlineLevel="0" collapsed="false">
      <c r="A187" s="17" t="s">
        <v>391</v>
      </c>
      <c r="B187" s="17" t="s">
        <v>392</v>
      </c>
      <c r="C187" s="17"/>
      <c r="D187" s="17" t="s">
        <v>224</v>
      </c>
      <c r="E187" s="17"/>
      <c r="F187" s="17"/>
      <c r="G187" s="17"/>
      <c r="H187" s="17" t="n">
        <v>1</v>
      </c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 t="n">
        <f aca="false">(COUNT(E187:V187)*3)</f>
        <v>3</v>
      </c>
      <c r="X187" s="17" t="n">
        <f aca="false">SUM(E187:V187)</f>
        <v>1</v>
      </c>
      <c r="Y187" s="17" t="n">
        <f aca="false">X187+W187</f>
        <v>4</v>
      </c>
    </row>
    <row r="188" customFormat="false" ht="11.25" hidden="false" customHeight="false" outlineLevel="0" collapsed="false">
      <c r="A188" s="17" t="s">
        <v>393</v>
      </c>
      <c r="B188" s="17" t="s">
        <v>394</v>
      </c>
      <c r="C188" s="17"/>
      <c r="D188" s="17" t="s">
        <v>224</v>
      </c>
      <c r="E188" s="17"/>
      <c r="F188" s="17"/>
      <c r="G188" s="17"/>
      <c r="H188" s="17" t="n">
        <v>1</v>
      </c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 t="n">
        <f aca="false">(COUNT(E188:V188)*3)</f>
        <v>3</v>
      </c>
      <c r="X188" s="17" t="n">
        <f aca="false">SUM(E188:V188)</f>
        <v>1</v>
      </c>
      <c r="Y188" s="17" t="n">
        <f aca="false">X188+W188</f>
        <v>4</v>
      </c>
    </row>
    <row r="189" customFormat="false" ht="11.25" hidden="false" customHeight="false" outlineLevel="0" collapsed="false">
      <c r="A189" s="17" t="s">
        <v>395</v>
      </c>
      <c r="B189" s="17" t="s">
        <v>340</v>
      </c>
      <c r="C189" s="17"/>
      <c r="D189" s="17" t="s">
        <v>364</v>
      </c>
      <c r="E189" s="17"/>
      <c r="F189" s="17"/>
      <c r="G189" s="17"/>
      <c r="H189" s="17" t="n">
        <v>1</v>
      </c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 t="n">
        <f aca="false">(COUNT(E189:V189)*3)</f>
        <v>3</v>
      </c>
      <c r="X189" s="17" t="n">
        <f aca="false">SUM(E189:V189)</f>
        <v>1</v>
      </c>
      <c r="Y189" s="17" t="n">
        <f aca="false">X189+W189</f>
        <v>4</v>
      </c>
    </row>
    <row r="190" customFormat="false" ht="11.25" hidden="false" customHeight="false" outlineLevel="0" collapsed="false">
      <c r="A190" s="17" t="s">
        <v>396</v>
      </c>
      <c r="B190" s="17" t="s">
        <v>43</v>
      </c>
      <c r="C190" s="17"/>
      <c r="D190" s="17" t="s">
        <v>397</v>
      </c>
      <c r="E190" s="17"/>
      <c r="F190" s="17"/>
      <c r="G190" s="17"/>
      <c r="H190" s="17" t="n">
        <v>1</v>
      </c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 t="n">
        <f aca="false">(COUNT(E190:V190)*3)</f>
        <v>3</v>
      </c>
      <c r="X190" s="17" t="n">
        <f aca="false">SUM(E190:V190)</f>
        <v>1</v>
      </c>
      <c r="Y190" s="17" t="n">
        <f aca="false">X190+W190</f>
        <v>4</v>
      </c>
    </row>
    <row r="191" customFormat="false" ht="11.25" hidden="false" customHeight="false" outlineLevel="0" collapsed="false">
      <c r="A191" s="17" t="s">
        <v>398</v>
      </c>
      <c r="B191" s="17" t="s">
        <v>109</v>
      </c>
      <c r="C191" s="17"/>
      <c r="D191" s="17" t="s">
        <v>89</v>
      </c>
      <c r="E191" s="17"/>
      <c r="F191" s="17"/>
      <c r="G191" s="17"/>
      <c r="H191" s="17" t="n">
        <v>1</v>
      </c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 t="n">
        <f aca="false">(COUNT(E191:V191)*3)</f>
        <v>3</v>
      </c>
      <c r="X191" s="17" t="n">
        <f aca="false">SUM(E191:V191)</f>
        <v>1</v>
      </c>
      <c r="Y191" s="17" t="n">
        <f aca="false">X191+W191</f>
        <v>4</v>
      </c>
    </row>
    <row r="192" customFormat="false" ht="11.25" hidden="false" customHeight="false" outlineLevel="0" collapsed="false">
      <c r="A192" s="17" t="s">
        <v>399</v>
      </c>
      <c r="B192" s="17" t="s">
        <v>43</v>
      </c>
      <c r="C192" s="17"/>
      <c r="D192" s="17" t="s">
        <v>89</v>
      </c>
      <c r="E192" s="17"/>
      <c r="F192" s="17"/>
      <c r="G192" s="17"/>
      <c r="H192" s="17"/>
      <c r="I192" s="17" t="n">
        <v>1</v>
      </c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 t="n">
        <f aca="false">(COUNT(E192:V192)*3)</f>
        <v>3</v>
      </c>
      <c r="X192" s="17" t="n">
        <f aca="false">SUM(E192:V192)</f>
        <v>1</v>
      </c>
      <c r="Y192" s="17" t="n">
        <f aca="false">X192+W192</f>
        <v>4</v>
      </c>
    </row>
    <row r="193" customFormat="false" ht="11.25" hidden="false" customHeight="false" outlineLevel="0" collapsed="false">
      <c r="A193" s="17" t="s">
        <v>400</v>
      </c>
      <c r="B193" s="17" t="s">
        <v>48</v>
      </c>
      <c r="C193" s="17"/>
      <c r="D193" s="17" t="s">
        <v>364</v>
      </c>
      <c r="E193" s="17"/>
      <c r="F193" s="17"/>
      <c r="G193" s="17"/>
      <c r="H193" s="17" t="n">
        <v>1</v>
      </c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 t="n">
        <f aca="false">(COUNT(E193:V193)*3)</f>
        <v>3</v>
      </c>
      <c r="X193" s="17" t="n">
        <f aca="false">SUM(E193:V193)</f>
        <v>1</v>
      </c>
      <c r="Y193" s="17" t="n">
        <f aca="false">X193+W193</f>
        <v>4</v>
      </c>
    </row>
    <row r="194" customFormat="false" ht="11.25" hidden="false" customHeight="false" outlineLevel="0" collapsed="false">
      <c r="A194" s="17" t="s">
        <v>401</v>
      </c>
      <c r="B194" s="17" t="s">
        <v>402</v>
      </c>
      <c r="C194" s="17"/>
      <c r="D194" s="17" t="s">
        <v>224</v>
      </c>
      <c r="E194" s="17"/>
      <c r="F194" s="17"/>
      <c r="G194" s="17"/>
      <c r="H194" s="17" t="n">
        <v>1</v>
      </c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 t="n">
        <f aca="false">(COUNT(E194:V194)*3)</f>
        <v>3</v>
      </c>
      <c r="X194" s="17" t="n">
        <f aca="false">SUM(E194:V194)</f>
        <v>1</v>
      </c>
      <c r="Y194" s="17" t="n">
        <f aca="false">X194+W194</f>
        <v>4</v>
      </c>
    </row>
    <row r="195" customFormat="false" ht="11.25" hidden="false" customHeight="false" outlineLevel="0" collapsed="false">
      <c r="A195" s="17" t="s">
        <v>403</v>
      </c>
      <c r="B195" s="17" t="s">
        <v>404</v>
      </c>
      <c r="C195" s="17"/>
      <c r="D195" s="17" t="s">
        <v>61</v>
      </c>
      <c r="E195" s="17"/>
      <c r="F195" s="17"/>
      <c r="G195" s="17"/>
      <c r="H195" s="17" t="n">
        <v>1</v>
      </c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 t="n">
        <f aca="false">(COUNT(E195:V195)*3)</f>
        <v>3</v>
      </c>
      <c r="X195" s="17" t="n">
        <f aca="false">SUM(E195:V195)</f>
        <v>1</v>
      </c>
      <c r="Y195" s="17" t="n">
        <f aca="false">X195+W195</f>
        <v>4</v>
      </c>
    </row>
    <row r="196" customFormat="false" ht="11.25" hidden="false" customHeight="false" outlineLevel="0" collapsed="false">
      <c r="A196" s="17" t="s">
        <v>15</v>
      </c>
      <c r="B196" s="17" t="s">
        <v>50</v>
      </c>
      <c r="C196" s="17"/>
      <c r="D196" s="17" t="s">
        <v>364</v>
      </c>
      <c r="E196" s="17"/>
      <c r="F196" s="17"/>
      <c r="G196" s="17"/>
      <c r="H196" s="17" t="n">
        <v>1</v>
      </c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 t="n">
        <f aca="false">(COUNT(E196:V196)*3)</f>
        <v>3</v>
      </c>
      <c r="X196" s="17" t="n">
        <f aca="false">SUM(E196:V196)</f>
        <v>1</v>
      </c>
      <c r="Y196" s="17" t="n">
        <f aca="false">X196+W196</f>
        <v>4</v>
      </c>
    </row>
    <row r="197" customFormat="false" ht="11.25" hidden="false" customHeight="false" outlineLevel="0" collapsed="false">
      <c r="A197" s="17" t="s">
        <v>405</v>
      </c>
      <c r="B197" s="17" t="s">
        <v>406</v>
      </c>
      <c r="C197" s="17"/>
      <c r="D197" s="17" t="s">
        <v>224</v>
      </c>
      <c r="E197" s="17"/>
      <c r="F197" s="17"/>
      <c r="G197" s="17"/>
      <c r="H197" s="17" t="n">
        <v>1</v>
      </c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 t="n">
        <f aca="false">(COUNT(E197:V197)*3)</f>
        <v>3</v>
      </c>
      <c r="X197" s="17" t="n">
        <f aca="false">SUM(E197:V197)</f>
        <v>1</v>
      </c>
      <c r="Y197" s="17" t="n">
        <f aca="false">X197+W197</f>
        <v>4</v>
      </c>
    </row>
    <row r="198" customFormat="false" ht="11.25" hidden="false" customHeight="false" outlineLevel="0" collapsed="false">
      <c r="I198" s="4"/>
      <c r="J198" s="4"/>
      <c r="K198" s="4"/>
      <c r="L198" s="4"/>
    </row>
    <row r="199" customFormat="false" ht="11.25" hidden="false" customHeight="false" outlineLevel="0" collapsed="false">
      <c r="I199" s="4"/>
      <c r="J199" s="4"/>
      <c r="K199" s="4"/>
      <c r="L199" s="4"/>
    </row>
    <row r="200" customFormat="false" ht="12.75" hidden="false" customHeight="false" outlineLevel="0" collapsed="false">
      <c r="A200" s="16" t="s">
        <v>407</v>
      </c>
      <c r="I200" s="4"/>
      <c r="J200" s="4"/>
      <c r="K200" s="4"/>
      <c r="L200" s="4"/>
    </row>
    <row r="201" customFormat="false" ht="11.25" hidden="false" customHeight="false" outlineLevel="0" collapsed="false">
      <c r="A201" s="17" t="s">
        <v>408</v>
      </c>
      <c r="B201" s="17" t="s">
        <v>64</v>
      </c>
      <c r="C201" s="17"/>
      <c r="D201" s="17" t="s">
        <v>20</v>
      </c>
      <c r="E201" s="17" t="n">
        <v>32</v>
      </c>
      <c r="F201" s="17" t="n">
        <v>32</v>
      </c>
      <c r="G201" s="17" t="n">
        <v>32</v>
      </c>
      <c r="H201" s="17"/>
      <c r="I201" s="17" t="n">
        <v>32</v>
      </c>
      <c r="J201" s="17" t="n">
        <v>32</v>
      </c>
      <c r="K201" s="17" t="n">
        <v>32</v>
      </c>
      <c r="L201" s="17" t="n">
        <v>32</v>
      </c>
      <c r="M201" s="17" t="n">
        <v>32</v>
      </c>
      <c r="N201" s="17"/>
      <c r="O201" s="17"/>
      <c r="P201" s="17"/>
      <c r="Q201" s="17"/>
      <c r="R201" s="17"/>
      <c r="S201" s="17"/>
      <c r="T201" s="17"/>
      <c r="U201" s="17"/>
      <c r="V201" s="17"/>
      <c r="W201" s="17" t="n">
        <f aca="false">(COUNT(E201:V201)*3)</f>
        <v>24</v>
      </c>
      <c r="X201" s="17" t="n">
        <f aca="false">SUM(E201:V201)</f>
        <v>256</v>
      </c>
      <c r="Y201" s="17" t="n">
        <f aca="false">X201+W201</f>
        <v>280</v>
      </c>
    </row>
    <row r="202" customFormat="false" ht="11.25" hidden="false" customHeight="false" outlineLevel="0" collapsed="false">
      <c r="A202" s="17" t="s">
        <v>95</v>
      </c>
      <c r="B202" s="17" t="s">
        <v>115</v>
      </c>
      <c r="C202" s="17"/>
      <c r="D202" s="17" t="s">
        <v>37</v>
      </c>
      <c r="E202" s="17" t="n">
        <v>27</v>
      </c>
      <c r="F202" s="17" t="n">
        <v>27</v>
      </c>
      <c r="G202" s="17" t="n">
        <v>27</v>
      </c>
      <c r="H202" s="17" t="n">
        <v>29</v>
      </c>
      <c r="I202" s="17" t="n">
        <v>29</v>
      </c>
      <c r="J202" s="17" t="n">
        <v>27</v>
      </c>
      <c r="K202" s="17" t="n">
        <v>26</v>
      </c>
      <c r="L202" s="17" t="n">
        <v>27</v>
      </c>
      <c r="M202" s="17" t="n">
        <v>27</v>
      </c>
      <c r="N202" s="17"/>
      <c r="O202" s="17"/>
      <c r="P202" s="17"/>
      <c r="Q202" s="17"/>
      <c r="R202" s="17"/>
      <c r="S202" s="17"/>
      <c r="T202" s="17"/>
      <c r="U202" s="17"/>
      <c r="V202" s="17"/>
      <c r="W202" s="17" t="n">
        <f aca="false">(COUNT(E202:V202)*3)</f>
        <v>27</v>
      </c>
      <c r="X202" s="17" t="n">
        <f aca="false">SUM(E202:V202)</f>
        <v>246</v>
      </c>
      <c r="Y202" s="17" t="n">
        <f aca="false">X202+W202</f>
        <v>273</v>
      </c>
    </row>
    <row r="203" customFormat="false" ht="11.25" hidden="false" customHeight="false" outlineLevel="0" collapsed="false">
      <c r="A203" s="17" t="s">
        <v>113</v>
      </c>
      <c r="B203" s="17" t="s">
        <v>114</v>
      </c>
      <c r="C203" s="17"/>
      <c r="D203" s="17" t="s">
        <v>37</v>
      </c>
      <c r="E203" s="17" t="n">
        <v>29</v>
      </c>
      <c r="F203" s="17" t="n">
        <v>29</v>
      </c>
      <c r="G203" s="17" t="n">
        <v>29</v>
      </c>
      <c r="H203" s="17" t="n">
        <v>32</v>
      </c>
      <c r="I203" s="17"/>
      <c r="J203" s="17"/>
      <c r="K203" s="17" t="n">
        <v>29</v>
      </c>
      <c r="L203" s="17" t="n">
        <v>29</v>
      </c>
      <c r="M203" s="17" t="n">
        <v>29</v>
      </c>
      <c r="N203" s="17"/>
      <c r="O203" s="17"/>
      <c r="P203" s="17"/>
      <c r="Q203" s="17"/>
      <c r="R203" s="17"/>
      <c r="S203" s="17"/>
      <c r="T203" s="17"/>
      <c r="U203" s="17"/>
      <c r="V203" s="17"/>
      <c r="W203" s="17" t="n">
        <f aca="false">(COUNT(E203:V203)*3)</f>
        <v>21</v>
      </c>
      <c r="X203" s="17" t="n">
        <f aca="false">SUM(E203:V203)</f>
        <v>206</v>
      </c>
      <c r="Y203" s="17" t="n">
        <f aca="false">X203+W203</f>
        <v>227</v>
      </c>
    </row>
    <row r="204" customFormat="false" ht="11.25" hidden="false" customHeight="false" outlineLevel="0" collapsed="false">
      <c r="A204" s="17" t="s">
        <v>117</v>
      </c>
      <c r="B204" s="17" t="s">
        <v>78</v>
      </c>
      <c r="C204" s="17"/>
      <c r="D204" s="17" t="s">
        <v>32</v>
      </c>
      <c r="E204" s="17" t="n">
        <v>24</v>
      </c>
      <c r="F204" s="17" t="n">
        <v>25</v>
      </c>
      <c r="G204" s="17" t="n">
        <v>25</v>
      </c>
      <c r="H204" s="19" t="n">
        <v>22</v>
      </c>
      <c r="I204" s="19"/>
      <c r="J204" s="19" t="n">
        <v>23</v>
      </c>
      <c r="K204" s="19" t="n">
        <v>24</v>
      </c>
      <c r="L204" s="19" t="n">
        <v>23</v>
      </c>
      <c r="M204" s="19" t="n">
        <v>25</v>
      </c>
      <c r="N204" s="19"/>
      <c r="O204" s="17"/>
      <c r="P204" s="17"/>
      <c r="Q204" s="17"/>
      <c r="R204" s="17"/>
      <c r="S204" s="17"/>
      <c r="T204" s="17"/>
      <c r="U204" s="17"/>
      <c r="V204" s="17"/>
      <c r="W204" s="17" t="n">
        <f aca="false">(COUNT(E204:V204)*3)</f>
        <v>24</v>
      </c>
      <c r="X204" s="17" t="n">
        <f aca="false">SUM(E204:V204)</f>
        <v>191</v>
      </c>
      <c r="Y204" s="17" t="n">
        <f aca="false">X204+W204</f>
        <v>215</v>
      </c>
    </row>
    <row r="205" customFormat="false" ht="11.25" hidden="false" customHeight="false" outlineLevel="0" collapsed="false">
      <c r="A205" s="17" t="s">
        <v>129</v>
      </c>
      <c r="B205" s="17" t="s">
        <v>83</v>
      </c>
      <c r="C205" s="17"/>
      <c r="D205" s="17" t="s">
        <v>76</v>
      </c>
      <c r="E205" s="17" t="n">
        <v>21</v>
      </c>
      <c r="F205" s="17" t="n">
        <v>22</v>
      </c>
      <c r="G205" s="17" t="n">
        <v>16</v>
      </c>
      <c r="H205" s="17" t="n">
        <v>12</v>
      </c>
      <c r="I205" s="17" t="n">
        <v>12</v>
      </c>
      <c r="J205" s="17" t="n">
        <v>18</v>
      </c>
      <c r="K205" s="17" t="n">
        <v>21</v>
      </c>
      <c r="L205" s="17" t="n">
        <v>18</v>
      </c>
      <c r="M205" s="17" t="n">
        <v>15</v>
      </c>
      <c r="N205" s="17"/>
      <c r="O205" s="17"/>
      <c r="P205" s="17"/>
      <c r="Q205" s="17"/>
      <c r="R205" s="17"/>
      <c r="S205" s="17"/>
      <c r="T205" s="17"/>
      <c r="U205" s="17"/>
      <c r="V205" s="17"/>
      <c r="W205" s="17" t="n">
        <f aca="false">(COUNT(E205:V205)*3)</f>
        <v>27</v>
      </c>
      <c r="X205" s="17" t="n">
        <f aca="false">SUM(E205:V205)</f>
        <v>155</v>
      </c>
      <c r="Y205" s="17" t="n">
        <f aca="false">X205+W205</f>
        <v>182</v>
      </c>
    </row>
    <row r="206" customFormat="false" ht="11.25" hidden="false" customHeight="false" outlineLevel="0" collapsed="false">
      <c r="A206" s="17" t="s">
        <v>62</v>
      </c>
      <c r="B206" s="17" t="s">
        <v>83</v>
      </c>
      <c r="C206" s="17"/>
      <c r="D206" s="17" t="s">
        <v>37</v>
      </c>
      <c r="E206" s="17"/>
      <c r="F206" s="17"/>
      <c r="G206" s="17"/>
      <c r="H206" s="17" t="n">
        <v>27</v>
      </c>
      <c r="I206" s="17" t="n">
        <v>26</v>
      </c>
      <c r="J206" s="17" t="n">
        <v>29</v>
      </c>
      <c r="K206" s="17" t="n">
        <v>27</v>
      </c>
      <c r="L206" s="17" t="n">
        <v>26</v>
      </c>
      <c r="M206" s="17" t="n">
        <v>26</v>
      </c>
      <c r="N206" s="17"/>
      <c r="O206" s="17"/>
      <c r="P206" s="17"/>
      <c r="Q206" s="17"/>
      <c r="R206" s="17"/>
      <c r="S206" s="17"/>
      <c r="T206" s="17"/>
      <c r="U206" s="17"/>
      <c r="V206" s="17"/>
      <c r="W206" s="17" t="n">
        <f aca="false">(COUNT(E206:V206)*3)</f>
        <v>18</v>
      </c>
      <c r="X206" s="17" t="n">
        <f aca="false">SUM(E206:V206)</f>
        <v>161</v>
      </c>
      <c r="Y206" s="17" t="n">
        <f aca="false">X206+W206</f>
        <v>179</v>
      </c>
    </row>
    <row r="207" customFormat="false" ht="11.25" hidden="false" customHeight="false" outlineLevel="0" collapsed="false">
      <c r="A207" s="17" t="s">
        <v>132</v>
      </c>
      <c r="B207" s="17" t="s">
        <v>133</v>
      </c>
      <c r="C207" s="17"/>
      <c r="D207" s="17" t="s">
        <v>297</v>
      </c>
      <c r="E207" s="17" t="n">
        <v>20</v>
      </c>
      <c r="F207" s="17" t="n">
        <v>21</v>
      </c>
      <c r="G207" s="17" t="n">
        <v>13</v>
      </c>
      <c r="H207" s="17" t="n">
        <v>13</v>
      </c>
      <c r="I207" s="17" t="n">
        <v>15</v>
      </c>
      <c r="J207" s="17" t="n">
        <v>17</v>
      </c>
      <c r="K207" s="17" t="n">
        <v>14</v>
      </c>
      <c r="L207" s="17" t="n">
        <v>12</v>
      </c>
      <c r="M207" s="17" t="n">
        <v>13</v>
      </c>
      <c r="N207" s="17"/>
      <c r="O207" s="17"/>
      <c r="P207" s="17"/>
      <c r="Q207" s="17"/>
      <c r="R207" s="17"/>
      <c r="S207" s="17"/>
      <c r="T207" s="17"/>
      <c r="U207" s="17"/>
      <c r="V207" s="17"/>
      <c r="W207" s="17" t="n">
        <f aca="false">(COUNT(E207:V207)*3)</f>
        <v>27</v>
      </c>
      <c r="X207" s="17" t="n">
        <f aca="false">SUM(E207:V207)</f>
        <v>138</v>
      </c>
      <c r="Y207" s="17" t="n">
        <f aca="false">X207+W207</f>
        <v>165</v>
      </c>
    </row>
    <row r="208" customFormat="false" ht="11.25" hidden="false" customHeight="false" outlineLevel="0" collapsed="false">
      <c r="A208" s="17" t="s">
        <v>42</v>
      </c>
      <c r="B208" s="17" t="s">
        <v>122</v>
      </c>
      <c r="C208" s="17"/>
      <c r="D208" s="17" t="s">
        <v>11</v>
      </c>
      <c r="E208" s="17" t="n">
        <v>25</v>
      </c>
      <c r="F208" s="17"/>
      <c r="G208" s="17"/>
      <c r="H208" s="19" t="n">
        <v>19</v>
      </c>
      <c r="I208" s="19" t="n">
        <v>19</v>
      </c>
      <c r="J208" s="19" t="n">
        <v>20</v>
      </c>
      <c r="K208" s="19" t="n">
        <v>20</v>
      </c>
      <c r="L208" s="19" t="n">
        <v>20</v>
      </c>
      <c r="M208" s="19" t="n">
        <v>20</v>
      </c>
      <c r="N208" s="19"/>
      <c r="O208" s="17"/>
      <c r="P208" s="17"/>
      <c r="Q208" s="17"/>
      <c r="R208" s="17"/>
      <c r="S208" s="17"/>
      <c r="T208" s="17"/>
      <c r="U208" s="17"/>
      <c r="V208" s="17"/>
      <c r="W208" s="17" t="n">
        <f aca="false">(COUNT(E208:V208)*3)</f>
        <v>21</v>
      </c>
      <c r="X208" s="17" t="n">
        <f aca="false">SUM(E208:V208)</f>
        <v>143</v>
      </c>
      <c r="Y208" s="17" t="n">
        <f aca="false">X208+W208</f>
        <v>164</v>
      </c>
    </row>
    <row r="209" customFormat="false" ht="11.25" hidden="false" customHeight="false" outlineLevel="0" collapsed="false">
      <c r="A209" s="17" t="s">
        <v>25</v>
      </c>
      <c r="B209" s="17" t="s">
        <v>119</v>
      </c>
      <c r="C209" s="17"/>
      <c r="D209" s="17" t="s">
        <v>17</v>
      </c>
      <c r="E209" s="17"/>
      <c r="F209" s="17"/>
      <c r="G209" s="17" t="n">
        <v>26</v>
      </c>
      <c r="H209" s="17"/>
      <c r="I209" s="17" t="n">
        <v>24</v>
      </c>
      <c r="J209" s="17" t="n">
        <v>24</v>
      </c>
      <c r="K209" s="17" t="n">
        <v>23</v>
      </c>
      <c r="L209" s="17" t="n">
        <v>22</v>
      </c>
      <c r="M209" s="17" t="n">
        <v>23</v>
      </c>
      <c r="N209" s="17"/>
      <c r="O209" s="17"/>
      <c r="P209" s="17"/>
      <c r="Q209" s="17"/>
      <c r="R209" s="17"/>
      <c r="S209" s="17"/>
      <c r="T209" s="17"/>
      <c r="U209" s="17"/>
      <c r="V209" s="17"/>
      <c r="W209" s="17" t="n">
        <f aca="false">(COUNT(E209:V209)*3)</f>
        <v>18</v>
      </c>
      <c r="X209" s="17" t="n">
        <f aca="false">SUM(E209:V209)</f>
        <v>142</v>
      </c>
      <c r="Y209" s="17" t="n">
        <f aca="false">X209+W209</f>
        <v>160</v>
      </c>
    </row>
    <row r="210" customFormat="false" ht="11.25" hidden="false" customHeight="false" outlineLevel="0" collapsed="false">
      <c r="A210" s="17" t="s">
        <v>88</v>
      </c>
      <c r="B210" s="17" t="s">
        <v>118</v>
      </c>
      <c r="C210" s="17"/>
      <c r="D210" s="17" t="s">
        <v>89</v>
      </c>
      <c r="E210" s="17"/>
      <c r="F210" s="17"/>
      <c r="G210" s="17" t="n">
        <v>24</v>
      </c>
      <c r="H210" s="17" t="n">
        <v>25</v>
      </c>
      <c r="I210" s="17" t="n">
        <v>23</v>
      </c>
      <c r="J210" s="17" t="n">
        <v>22</v>
      </c>
      <c r="K210" s="17"/>
      <c r="L210" s="17" t="n">
        <v>21</v>
      </c>
      <c r="M210" s="17" t="n">
        <v>24</v>
      </c>
      <c r="N210" s="17"/>
      <c r="O210" s="17"/>
      <c r="P210" s="17"/>
      <c r="Q210" s="17"/>
      <c r="R210" s="17"/>
      <c r="S210" s="17"/>
      <c r="T210" s="17"/>
      <c r="U210" s="17"/>
      <c r="V210" s="17"/>
      <c r="W210" s="17" t="n">
        <f aca="false">(COUNT(E210:V210)*3)</f>
        <v>18</v>
      </c>
      <c r="X210" s="17" t="n">
        <f aca="false">SUM(E210:V210)</f>
        <v>139</v>
      </c>
      <c r="Y210" s="17" t="n">
        <f aca="false">X210+W210</f>
        <v>157</v>
      </c>
    </row>
    <row r="211" customFormat="false" ht="11.25" hidden="false" customHeight="false" outlineLevel="0" collapsed="false">
      <c r="A211" s="17" t="s">
        <v>38</v>
      </c>
      <c r="B211" s="17" t="s">
        <v>83</v>
      </c>
      <c r="C211" s="17"/>
      <c r="D211" s="17" t="s">
        <v>121</v>
      </c>
      <c r="E211" s="17" t="n">
        <v>23</v>
      </c>
      <c r="F211" s="17"/>
      <c r="G211" s="17" t="n">
        <v>21</v>
      </c>
      <c r="H211" s="17" t="n">
        <v>16</v>
      </c>
      <c r="I211" s="17" t="n">
        <v>13</v>
      </c>
      <c r="J211" s="17"/>
      <c r="K211" s="17" t="n">
        <v>19</v>
      </c>
      <c r="L211" s="17" t="n">
        <v>19</v>
      </c>
      <c r="M211" s="17" t="n">
        <v>21</v>
      </c>
      <c r="N211" s="17"/>
      <c r="O211" s="17"/>
      <c r="P211" s="17"/>
      <c r="Q211" s="17"/>
      <c r="R211" s="17"/>
      <c r="S211" s="17"/>
      <c r="T211" s="17"/>
      <c r="U211" s="17"/>
      <c r="V211" s="17"/>
      <c r="W211" s="17" t="n">
        <f aca="false">(COUNT(E211:V211)*3)</f>
        <v>21</v>
      </c>
      <c r="X211" s="17" t="n">
        <f aca="false">SUM(E211:V211)</f>
        <v>132</v>
      </c>
      <c r="Y211" s="17" t="n">
        <f aca="false">X211+W211</f>
        <v>153</v>
      </c>
    </row>
    <row r="212" customFormat="false" ht="11.25" hidden="false" customHeight="false" outlineLevel="0" collapsed="false">
      <c r="A212" s="17" t="s">
        <v>130</v>
      </c>
      <c r="B212" s="17" t="s">
        <v>131</v>
      </c>
      <c r="C212" s="17"/>
      <c r="D212" s="17" t="s">
        <v>76</v>
      </c>
      <c r="E212" s="17" t="n">
        <v>18</v>
      </c>
      <c r="F212" s="17" t="n">
        <v>23</v>
      </c>
      <c r="G212" s="17" t="n">
        <v>17</v>
      </c>
      <c r="H212" s="17"/>
      <c r="I212" s="17" t="n">
        <v>11</v>
      </c>
      <c r="J212" s="17" t="n">
        <v>15</v>
      </c>
      <c r="K212" s="17" t="n">
        <v>16</v>
      </c>
      <c r="L212" s="17" t="n">
        <v>11</v>
      </c>
      <c r="M212" s="17" t="n">
        <v>14</v>
      </c>
      <c r="N212" s="17"/>
      <c r="O212" s="17"/>
      <c r="P212" s="17"/>
      <c r="Q212" s="17"/>
      <c r="R212" s="17"/>
      <c r="S212" s="17"/>
      <c r="T212" s="17"/>
      <c r="U212" s="17"/>
      <c r="V212" s="17"/>
      <c r="W212" s="17" t="n">
        <f aca="false">(COUNT(E212:V212)*3)</f>
        <v>24</v>
      </c>
      <c r="X212" s="17" t="n">
        <f aca="false">SUM(E212:V212)</f>
        <v>125</v>
      </c>
      <c r="Y212" s="17" t="n">
        <f aca="false">X212+W212</f>
        <v>149</v>
      </c>
    </row>
    <row r="213" customFormat="false" ht="11.25" hidden="false" customHeight="false" outlineLevel="0" collapsed="false">
      <c r="A213" s="17" t="s">
        <v>136</v>
      </c>
      <c r="B213" s="17" t="s">
        <v>137</v>
      </c>
      <c r="C213" s="17"/>
      <c r="D213" s="17" t="s">
        <v>121</v>
      </c>
      <c r="E213" s="17" t="n">
        <v>19</v>
      </c>
      <c r="F213" s="17" t="n">
        <v>18</v>
      </c>
      <c r="G213" s="17" t="n">
        <v>10</v>
      </c>
      <c r="H213" s="17" t="n">
        <v>8</v>
      </c>
      <c r="I213" s="17" t="n">
        <v>10</v>
      </c>
      <c r="J213" s="17" t="n">
        <v>16</v>
      </c>
      <c r="K213" s="17"/>
      <c r="L213" s="17" t="n">
        <v>14</v>
      </c>
      <c r="M213" s="17" t="n">
        <v>11</v>
      </c>
      <c r="N213" s="17"/>
      <c r="O213" s="17"/>
      <c r="P213" s="17"/>
      <c r="Q213" s="17"/>
      <c r="R213" s="17"/>
      <c r="S213" s="17"/>
      <c r="T213" s="17"/>
      <c r="U213" s="17"/>
      <c r="V213" s="17"/>
      <c r="W213" s="17" t="n">
        <f aca="false">(COUNT(E213:V213)*3)</f>
        <v>24</v>
      </c>
      <c r="X213" s="17" t="n">
        <f aca="false">SUM(E213:V213)</f>
        <v>106</v>
      </c>
      <c r="Y213" s="17" t="n">
        <f aca="false">X213+W213</f>
        <v>130</v>
      </c>
    </row>
    <row r="214" customFormat="false" ht="11.25" hidden="false" customHeight="false" outlineLevel="0" collapsed="false">
      <c r="A214" s="17" t="s">
        <v>134</v>
      </c>
      <c r="B214" s="17" t="s">
        <v>66</v>
      </c>
      <c r="C214" s="17"/>
      <c r="D214" s="17" t="s">
        <v>76</v>
      </c>
      <c r="E214" s="17" t="n">
        <v>16</v>
      </c>
      <c r="F214" s="17" t="n">
        <v>19</v>
      </c>
      <c r="G214" s="17" t="n">
        <v>14</v>
      </c>
      <c r="H214" s="17" t="n">
        <v>1</v>
      </c>
      <c r="I214" s="17" t="n">
        <v>6</v>
      </c>
      <c r="J214" s="17" t="n">
        <v>14</v>
      </c>
      <c r="K214" s="17"/>
      <c r="L214" s="17" t="n">
        <v>9</v>
      </c>
      <c r="M214" s="17" t="n">
        <v>10</v>
      </c>
      <c r="N214" s="17"/>
      <c r="O214" s="17"/>
      <c r="P214" s="17"/>
      <c r="Q214" s="17"/>
      <c r="R214" s="17"/>
      <c r="S214" s="17"/>
      <c r="T214" s="17"/>
      <c r="U214" s="17"/>
      <c r="V214" s="17"/>
      <c r="W214" s="17" t="n">
        <f aca="false">(COUNT(E214:V214)*3)</f>
        <v>24</v>
      </c>
      <c r="X214" s="17" t="n">
        <f aca="false">SUM(E214:V214)</f>
        <v>89</v>
      </c>
      <c r="Y214" s="17" t="n">
        <f aca="false">X214+W214</f>
        <v>113</v>
      </c>
    </row>
    <row r="215" customFormat="false" ht="11.25" hidden="false" customHeight="false" outlineLevel="0" collapsed="false">
      <c r="A215" s="17" t="s">
        <v>409</v>
      </c>
      <c r="B215" s="17" t="s">
        <v>310</v>
      </c>
      <c r="C215" s="17"/>
      <c r="D215" s="17" t="s">
        <v>69</v>
      </c>
      <c r="E215" s="17"/>
      <c r="F215" s="17"/>
      <c r="G215" s="17"/>
      <c r="H215" s="17"/>
      <c r="I215" s="17" t="n">
        <v>27</v>
      </c>
      <c r="J215" s="17" t="n">
        <v>26</v>
      </c>
      <c r="K215" s="17" t="n">
        <v>22</v>
      </c>
      <c r="L215" s="17" t="n">
        <v>25</v>
      </c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 t="n">
        <f aca="false">(COUNT(E215:V215)*3)</f>
        <v>12</v>
      </c>
      <c r="X215" s="17" t="n">
        <f aca="false">SUM(E215:V215)</f>
        <v>100</v>
      </c>
      <c r="Y215" s="17" t="n">
        <f aca="false">X215+W215</f>
        <v>112</v>
      </c>
    </row>
    <row r="216" customFormat="false" ht="11.25" hidden="false" customHeight="false" outlineLevel="0" collapsed="false">
      <c r="A216" s="17" t="s">
        <v>125</v>
      </c>
      <c r="B216" s="17" t="s">
        <v>78</v>
      </c>
      <c r="C216" s="17"/>
      <c r="D216" s="17" t="s">
        <v>11</v>
      </c>
      <c r="E216" s="17"/>
      <c r="F216" s="17"/>
      <c r="G216" s="17" t="n">
        <v>22</v>
      </c>
      <c r="H216" s="17"/>
      <c r="I216" s="17" t="n">
        <v>18</v>
      </c>
      <c r="J216" s="17"/>
      <c r="K216" s="17" t="n">
        <v>17</v>
      </c>
      <c r="L216" s="17" t="n">
        <v>16</v>
      </c>
      <c r="M216" s="17" t="n">
        <v>17</v>
      </c>
      <c r="N216" s="17"/>
      <c r="O216" s="17"/>
      <c r="P216" s="17"/>
      <c r="Q216" s="17"/>
      <c r="R216" s="17"/>
      <c r="S216" s="17"/>
      <c r="T216" s="17"/>
      <c r="U216" s="17"/>
      <c r="V216" s="17"/>
      <c r="W216" s="17" t="n">
        <f aca="false">(COUNT(E216:V216)*3)</f>
        <v>15</v>
      </c>
      <c r="X216" s="17" t="n">
        <f aca="false">SUM(E216:V216)</f>
        <v>90</v>
      </c>
      <c r="Y216" s="17" t="n">
        <f aca="false">X216+W216</f>
        <v>105</v>
      </c>
    </row>
    <row r="217" customFormat="false" ht="11.25" hidden="false" customHeight="false" outlineLevel="0" collapsed="false">
      <c r="A217" s="17" t="s">
        <v>134</v>
      </c>
      <c r="B217" s="17" t="s">
        <v>135</v>
      </c>
      <c r="C217" s="17"/>
      <c r="D217" s="17" t="s">
        <v>76</v>
      </c>
      <c r="E217" s="17" t="n">
        <v>17</v>
      </c>
      <c r="F217" s="17" t="n">
        <v>20</v>
      </c>
      <c r="G217" s="17"/>
      <c r="H217" s="17" t="n">
        <v>2</v>
      </c>
      <c r="I217" s="17" t="n">
        <v>5</v>
      </c>
      <c r="J217" s="17" t="n">
        <v>13</v>
      </c>
      <c r="K217" s="17"/>
      <c r="L217" s="17" t="n">
        <v>8</v>
      </c>
      <c r="M217" s="17" t="n">
        <v>12</v>
      </c>
      <c r="N217" s="17"/>
      <c r="O217" s="17"/>
      <c r="P217" s="17"/>
      <c r="Q217" s="17"/>
      <c r="R217" s="17"/>
      <c r="S217" s="17"/>
      <c r="T217" s="17"/>
      <c r="U217" s="17"/>
      <c r="V217" s="17"/>
      <c r="W217" s="17" t="n">
        <f aca="false">(COUNT(E217:V217)*3)</f>
        <v>21</v>
      </c>
      <c r="X217" s="17" t="n">
        <f aca="false">SUM(E217:V217)</f>
        <v>77</v>
      </c>
      <c r="Y217" s="17" t="n">
        <f aca="false">X217+W217</f>
        <v>98</v>
      </c>
    </row>
    <row r="218" customFormat="false" ht="11.25" hidden="false" customHeight="false" outlineLevel="0" collapsed="false">
      <c r="A218" s="17" t="s">
        <v>35</v>
      </c>
      <c r="B218" s="17" t="s">
        <v>124</v>
      </c>
      <c r="C218" s="17"/>
      <c r="D218" s="17" t="s">
        <v>37</v>
      </c>
      <c r="E218" s="17" t="n">
        <v>22</v>
      </c>
      <c r="F218" s="17" t="n">
        <v>24</v>
      </c>
      <c r="G218" s="17" t="n">
        <v>19</v>
      </c>
      <c r="H218" s="17"/>
      <c r="I218" s="17"/>
      <c r="J218" s="17"/>
      <c r="K218" s="17"/>
      <c r="L218" s="17"/>
      <c r="M218" s="17" t="n">
        <v>18</v>
      </c>
      <c r="N218" s="17"/>
      <c r="O218" s="17"/>
      <c r="P218" s="17"/>
      <c r="Q218" s="17"/>
      <c r="R218" s="17"/>
      <c r="S218" s="17"/>
      <c r="T218" s="17"/>
      <c r="U218" s="17"/>
      <c r="V218" s="17"/>
      <c r="W218" s="17" t="n">
        <f aca="false">(COUNT(E218:V218)*3)</f>
        <v>12</v>
      </c>
      <c r="X218" s="17" t="n">
        <f aca="false">SUM(E218:V218)</f>
        <v>83</v>
      </c>
      <c r="Y218" s="17" t="n">
        <f aca="false">X218+W218</f>
        <v>95</v>
      </c>
    </row>
    <row r="219" customFormat="false" ht="11.25" hidden="false" customHeight="false" outlineLevel="0" collapsed="false">
      <c r="A219" s="17" t="s">
        <v>410</v>
      </c>
      <c r="B219" s="17" t="s">
        <v>411</v>
      </c>
      <c r="C219" s="17"/>
      <c r="D219" s="17" t="s">
        <v>11</v>
      </c>
      <c r="E219" s="17"/>
      <c r="F219" s="17"/>
      <c r="G219" s="17" t="n">
        <v>15</v>
      </c>
      <c r="H219" s="17" t="n">
        <v>15</v>
      </c>
      <c r="I219" s="17" t="n">
        <v>14</v>
      </c>
      <c r="J219" s="17"/>
      <c r="K219" s="17" t="n">
        <v>15</v>
      </c>
      <c r="L219" s="17" t="n">
        <v>13</v>
      </c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 t="n">
        <f aca="false">(COUNT(E219:V219)*3)</f>
        <v>15</v>
      </c>
      <c r="X219" s="17" t="n">
        <f aca="false">SUM(E219:V219)</f>
        <v>72</v>
      </c>
      <c r="Y219" s="17" t="n">
        <f aca="false">X219+W219</f>
        <v>87</v>
      </c>
    </row>
    <row r="220" customFormat="false" ht="11.25" hidden="false" customHeight="false" outlineLevel="0" collapsed="false">
      <c r="A220" s="17" t="s">
        <v>412</v>
      </c>
      <c r="B220" s="17" t="s">
        <v>169</v>
      </c>
      <c r="C220" s="17"/>
      <c r="D220" s="17" t="s">
        <v>413</v>
      </c>
      <c r="E220" s="17"/>
      <c r="F220" s="17"/>
      <c r="G220" s="17"/>
      <c r="H220" s="17"/>
      <c r="I220" s="17"/>
      <c r="J220" s="17" t="n">
        <v>25</v>
      </c>
      <c r="K220" s="17" t="n">
        <v>25</v>
      </c>
      <c r="L220" s="17" t="n">
        <v>24</v>
      </c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 t="n">
        <f aca="false">(COUNT(E220:V220)*3)</f>
        <v>9</v>
      </c>
      <c r="X220" s="17" t="n">
        <f aca="false">SUM(E220:V220)</f>
        <v>74</v>
      </c>
      <c r="Y220" s="17" t="n">
        <f aca="false">X220+W220</f>
        <v>83</v>
      </c>
    </row>
    <row r="221" customFormat="false" ht="11.25" hidden="false" customHeight="false" outlineLevel="0" collapsed="false">
      <c r="A221" s="17" t="s">
        <v>414</v>
      </c>
      <c r="B221" s="17" t="s">
        <v>169</v>
      </c>
      <c r="C221" s="17"/>
      <c r="D221" s="17" t="s">
        <v>32</v>
      </c>
      <c r="E221" s="17" t="n">
        <v>26</v>
      </c>
      <c r="F221" s="17" t="n">
        <v>26</v>
      </c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 t="n">
        <f aca="false">(COUNT(E221:V221)*3)</f>
        <v>6</v>
      </c>
      <c r="X221" s="17" t="n">
        <f aca="false">SUM(E221:V221)</f>
        <v>52</v>
      </c>
      <c r="Y221" s="17" t="n">
        <f aca="false">X221+W221</f>
        <v>58</v>
      </c>
    </row>
    <row r="222" customFormat="false" ht="11.25" hidden="false" customHeight="false" outlineLevel="0" collapsed="false">
      <c r="A222" s="17" t="s">
        <v>31</v>
      </c>
      <c r="B222" s="17" t="s">
        <v>415</v>
      </c>
      <c r="C222" s="17"/>
      <c r="D222" s="17" t="s">
        <v>46</v>
      </c>
      <c r="E222" s="17"/>
      <c r="F222" s="17"/>
      <c r="G222" s="17"/>
      <c r="H222" s="17" t="n">
        <v>24</v>
      </c>
      <c r="I222" s="17" t="n">
        <v>21</v>
      </c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 t="n">
        <f aca="false">(COUNT(E222:V222)*3)</f>
        <v>6</v>
      </c>
      <c r="X222" s="17" t="n">
        <f aca="false">SUM(E222:V222)</f>
        <v>45</v>
      </c>
      <c r="Y222" s="17" t="n">
        <f aca="false">X222+W222</f>
        <v>51</v>
      </c>
    </row>
    <row r="223" customFormat="false" ht="11.25" hidden="false" customHeight="false" outlineLevel="0" collapsed="false">
      <c r="A223" s="17" t="s">
        <v>416</v>
      </c>
      <c r="B223" s="17" t="s">
        <v>19</v>
      </c>
      <c r="C223" s="17"/>
      <c r="D223" s="17" t="s">
        <v>142</v>
      </c>
      <c r="E223" s="17"/>
      <c r="F223" s="17"/>
      <c r="G223" s="17" t="n">
        <v>11</v>
      </c>
      <c r="H223" s="17" t="n">
        <v>6</v>
      </c>
      <c r="I223" s="17" t="n">
        <v>8</v>
      </c>
      <c r="J223" s="17"/>
      <c r="K223" s="17" t="n">
        <v>12</v>
      </c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 t="n">
        <f aca="false">(COUNT(E223:V223)*3)</f>
        <v>12</v>
      </c>
      <c r="X223" s="17" t="n">
        <f aca="false">SUM(E223:V223)</f>
        <v>37</v>
      </c>
      <c r="Y223" s="17" t="n">
        <f aca="false">X223+W223</f>
        <v>49</v>
      </c>
    </row>
    <row r="224" customFormat="false" ht="11.25" hidden="false" customHeight="false" outlineLevel="0" collapsed="false">
      <c r="A224" s="17" t="s">
        <v>139</v>
      </c>
      <c r="B224" s="17" t="s">
        <v>163</v>
      </c>
      <c r="C224" s="17"/>
      <c r="D224" s="17" t="s">
        <v>141</v>
      </c>
      <c r="E224" s="17"/>
      <c r="F224" s="17"/>
      <c r="G224" s="17"/>
      <c r="H224" s="17"/>
      <c r="I224" s="17" t="n">
        <v>20</v>
      </c>
      <c r="J224" s="17" t="n">
        <v>19</v>
      </c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 t="n">
        <f aca="false">(COUNT(E224:V224)*3)</f>
        <v>6</v>
      </c>
      <c r="X224" s="17" t="n">
        <f aca="false">SUM(E224:V224)</f>
        <v>39</v>
      </c>
      <c r="Y224" s="17" t="n">
        <f aca="false">X224+W224</f>
        <v>45</v>
      </c>
    </row>
    <row r="225" customFormat="false" ht="11.25" hidden="false" customHeight="false" outlineLevel="0" collapsed="false">
      <c r="A225" s="17" t="s">
        <v>417</v>
      </c>
      <c r="B225" s="17" t="s">
        <v>418</v>
      </c>
      <c r="C225" s="17"/>
      <c r="D225" s="17" t="s">
        <v>419</v>
      </c>
      <c r="E225" s="17"/>
      <c r="F225" s="17"/>
      <c r="G225" s="17"/>
      <c r="H225" s="17"/>
      <c r="I225" s="17"/>
      <c r="J225" s="17"/>
      <c r="K225" s="17" t="n">
        <v>13</v>
      </c>
      <c r="L225" s="17" t="n">
        <v>15</v>
      </c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 t="n">
        <f aca="false">(COUNT(E225:V225)*3)</f>
        <v>6</v>
      </c>
      <c r="X225" s="17" t="n">
        <f aca="false">SUM(E225:V225)</f>
        <v>28</v>
      </c>
      <c r="Y225" s="17" t="n">
        <f aca="false">X225+W225</f>
        <v>34</v>
      </c>
    </row>
    <row r="226" customFormat="false" ht="11.25" hidden="false" customHeight="false" outlineLevel="0" collapsed="false">
      <c r="A226" s="17" t="s">
        <v>420</v>
      </c>
      <c r="B226" s="17" t="s">
        <v>421</v>
      </c>
      <c r="C226" s="17"/>
      <c r="D226" s="17" t="s">
        <v>364</v>
      </c>
      <c r="E226" s="17"/>
      <c r="F226" s="17"/>
      <c r="G226" s="17"/>
      <c r="H226" s="17" t="n">
        <v>26</v>
      </c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 t="n">
        <f aca="false">(COUNT(E226:V226)*3)</f>
        <v>3</v>
      </c>
      <c r="X226" s="17" t="n">
        <f aca="false">SUM(E226:V226)</f>
        <v>26</v>
      </c>
      <c r="Y226" s="17" t="n">
        <f aca="false">X226+W226</f>
        <v>29</v>
      </c>
    </row>
    <row r="227" customFormat="false" ht="11.25" hidden="false" customHeight="false" outlineLevel="0" collapsed="false">
      <c r="A227" s="17" t="s">
        <v>366</v>
      </c>
      <c r="B227" s="17" t="s">
        <v>83</v>
      </c>
      <c r="C227" s="17"/>
      <c r="D227" s="17" t="s">
        <v>89</v>
      </c>
      <c r="E227" s="17"/>
      <c r="F227" s="17"/>
      <c r="G227" s="17"/>
      <c r="H227" s="17"/>
      <c r="I227" s="17" t="n">
        <v>25</v>
      </c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 t="n">
        <f aca="false">(COUNT(E227:V227)*3)</f>
        <v>3</v>
      </c>
      <c r="X227" s="17" t="n">
        <f aca="false">SUM(E227:V227)</f>
        <v>25</v>
      </c>
      <c r="Y227" s="17" t="n">
        <f aca="false">X227+W227</f>
        <v>28</v>
      </c>
    </row>
    <row r="228" customFormat="false" ht="11.25" hidden="false" customHeight="false" outlineLevel="0" collapsed="false">
      <c r="A228" s="17" t="s">
        <v>384</v>
      </c>
      <c r="B228" s="17" t="s">
        <v>324</v>
      </c>
      <c r="C228" s="17"/>
      <c r="D228" s="17" t="s">
        <v>8</v>
      </c>
      <c r="E228" s="17"/>
      <c r="F228" s="17"/>
      <c r="G228" s="17" t="n">
        <v>23</v>
      </c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 t="n">
        <f aca="false">(COUNT(E228:V228)*3)</f>
        <v>3</v>
      </c>
      <c r="X228" s="17" t="n">
        <f aca="false">SUM(E228:V228)</f>
        <v>23</v>
      </c>
      <c r="Y228" s="17" t="n">
        <f aca="false">X228+W228</f>
        <v>26</v>
      </c>
    </row>
    <row r="229" customFormat="false" ht="11.25" hidden="false" customHeight="false" outlineLevel="0" collapsed="false">
      <c r="A229" s="17" t="s">
        <v>422</v>
      </c>
      <c r="B229" s="17" t="s">
        <v>423</v>
      </c>
      <c r="C229" s="17"/>
      <c r="D229" s="17" t="s">
        <v>224</v>
      </c>
      <c r="E229" s="17"/>
      <c r="F229" s="17"/>
      <c r="G229" s="17"/>
      <c r="H229" s="17" t="n">
        <v>23</v>
      </c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 t="n">
        <f aca="false">(COUNT(E229:V229)*3)</f>
        <v>3</v>
      </c>
      <c r="X229" s="17" t="n">
        <f aca="false">SUM(E229:V229)</f>
        <v>23</v>
      </c>
      <c r="Y229" s="17" t="n">
        <f aca="false">X229+W229</f>
        <v>26</v>
      </c>
    </row>
    <row r="230" customFormat="false" ht="11.25" hidden="false" customHeight="false" outlineLevel="0" collapsed="false">
      <c r="A230" s="17" t="s">
        <v>126</v>
      </c>
      <c r="B230" s="17" t="s">
        <v>127</v>
      </c>
      <c r="C230" s="17"/>
      <c r="D230" s="17" t="s">
        <v>424</v>
      </c>
      <c r="E230" s="17"/>
      <c r="F230" s="17"/>
      <c r="G230" s="17"/>
      <c r="H230" s="17"/>
      <c r="I230" s="17" t="n">
        <v>4</v>
      </c>
      <c r="J230" s="17"/>
      <c r="K230" s="17"/>
      <c r="L230" s="17"/>
      <c r="M230" s="17" t="n">
        <v>16</v>
      </c>
      <c r="N230" s="17"/>
      <c r="O230" s="17"/>
      <c r="P230" s="17"/>
      <c r="Q230" s="17"/>
      <c r="R230" s="17"/>
      <c r="S230" s="17"/>
      <c r="T230" s="17"/>
      <c r="U230" s="17"/>
      <c r="V230" s="17"/>
      <c r="W230" s="17" t="n">
        <f aca="false">(COUNT(E230:V230)*3)</f>
        <v>6</v>
      </c>
      <c r="X230" s="17" t="n">
        <f aca="false">SUM(E230:V230)</f>
        <v>20</v>
      </c>
      <c r="Y230" s="17" t="n">
        <f aca="false">X230+W230</f>
        <v>26</v>
      </c>
    </row>
    <row r="231" customFormat="false" ht="11.25" hidden="false" customHeight="false" outlineLevel="0" collapsed="false">
      <c r="A231" s="17" t="s">
        <v>263</v>
      </c>
      <c r="B231" s="17" t="s">
        <v>316</v>
      </c>
      <c r="C231" s="17"/>
      <c r="D231" s="17" t="s">
        <v>425</v>
      </c>
      <c r="E231" s="17"/>
      <c r="F231" s="17"/>
      <c r="G231" s="17"/>
      <c r="H231" s="17"/>
      <c r="I231" s="17" t="n">
        <v>22</v>
      </c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 t="n">
        <f aca="false">(COUNT(E231:V231)*3)</f>
        <v>3</v>
      </c>
      <c r="X231" s="17" t="n">
        <f aca="false">SUM(E231:V231)</f>
        <v>22</v>
      </c>
      <c r="Y231" s="17" t="n">
        <f aca="false">X231+W231</f>
        <v>25</v>
      </c>
    </row>
    <row r="232" customFormat="false" ht="11.25" hidden="false" customHeight="false" outlineLevel="0" collapsed="false">
      <c r="A232" s="17" t="s">
        <v>120</v>
      </c>
      <c r="B232" s="17" t="s">
        <v>71</v>
      </c>
      <c r="C232" s="17"/>
      <c r="D232" s="17" t="s">
        <v>54</v>
      </c>
      <c r="E232" s="17"/>
      <c r="F232" s="17"/>
      <c r="G232" s="17"/>
      <c r="H232" s="17"/>
      <c r="I232" s="17"/>
      <c r="J232" s="17"/>
      <c r="K232" s="17"/>
      <c r="L232" s="17"/>
      <c r="M232" s="17" t="n">
        <v>22</v>
      </c>
      <c r="N232" s="17"/>
      <c r="O232" s="17"/>
      <c r="P232" s="17"/>
      <c r="Q232" s="17"/>
      <c r="R232" s="17"/>
      <c r="S232" s="17"/>
      <c r="T232" s="17"/>
      <c r="U232" s="17"/>
      <c r="V232" s="17"/>
      <c r="W232" s="17" t="n">
        <f aca="false">(COUNT(E232:V232)*3)</f>
        <v>3</v>
      </c>
      <c r="X232" s="17" t="n">
        <f aca="false">SUM(E232:V232)</f>
        <v>22</v>
      </c>
      <c r="Y232" s="17" t="n">
        <f aca="false">X232+W232</f>
        <v>25</v>
      </c>
    </row>
    <row r="233" customFormat="false" ht="11.25" hidden="false" customHeight="false" outlineLevel="0" collapsed="false">
      <c r="A233" s="17" t="s">
        <v>426</v>
      </c>
      <c r="B233" s="17" t="s">
        <v>427</v>
      </c>
      <c r="C233" s="17"/>
      <c r="D233" s="17" t="s">
        <v>37</v>
      </c>
      <c r="E233" s="17"/>
      <c r="F233" s="17"/>
      <c r="G233" s="17"/>
      <c r="H233" s="17" t="n">
        <v>21</v>
      </c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 t="n">
        <f aca="false">(COUNT(E233:V233)*3)</f>
        <v>3</v>
      </c>
      <c r="X233" s="17" t="n">
        <f aca="false">SUM(E233:V233)</f>
        <v>21</v>
      </c>
      <c r="Y233" s="17" t="n">
        <f aca="false">X233+W233</f>
        <v>24</v>
      </c>
    </row>
    <row r="234" customFormat="false" ht="11.25" hidden="false" customHeight="false" outlineLevel="0" collapsed="false">
      <c r="A234" s="17" t="s">
        <v>428</v>
      </c>
      <c r="B234" s="17" t="s">
        <v>320</v>
      </c>
      <c r="C234" s="17"/>
      <c r="D234" s="17" t="s">
        <v>32</v>
      </c>
      <c r="E234" s="17"/>
      <c r="F234" s="17"/>
      <c r="G234" s="17"/>
      <c r="H234" s="17"/>
      <c r="I234" s="17"/>
      <c r="J234" s="17" t="n">
        <v>21</v>
      </c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 t="n">
        <f aca="false">(COUNT(E234:V234)*3)</f>
        <v>3</v>
      </c>
      <c r="X234" s="17" t="n">
        <f aca="false">SUM(E234:V234)</f>
        <v>21</v>
      </c>
      <c r="Y234" s="17" t="n">
        <f aca="false">X234+W234</f>
        <v>24</v>
      </c>
    </row>
    <row r="235" customFormat="false" ht="11.25" hidden="false" customHeight="false" outlineLevel="0" collapsed="false">
      <c r="A235" s="17" t="s">
        <v>429</v>
      </c>
      <c r="B235" s="17" t="s">
        <v>282</v>
      </c>
      <c r="C235" s="17"/>
      <c r="D235" s="17" t="s">
        <v>8</v>
      </c>
      <c r="E235" s="17"/>
      <c r="F235" s="17"/>
      <c r="G235" s="17" t="n">
        <v>20</v>
      </c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 t="n">
        <f aca="false">(COUNT(E235:V235)*3)</f>
        <v>3</v>
      </c>
      <c r="X235" s="17" t="n">
        <f aca="false">SUM(E235:V235)</f>
        <v>20</v>
      </c>
      <c r="Y235" s="17" t="n">
        <f aca="false">X235+W235</f>
        <v>23</v>
      </c>
    </row>
    <row r="236" customFormat="false" ht="11.25" hidden="false" customHeight="false" outlineLevel="0" collapsed="false">
      <c r="A236" s="17" t="s">
        <v>430</v>
      </c>
      <c r="B236" s="17" t="s">
        <v>431</v>
      </c>
      <c r="C236" s="17"/>
      <c r="D236" s="17" t="s">
        <v>364</v>
      </c>
      <c r="E236" s="17"/>
      <c r="F236" s="17"/>
      <c r="G236" s="17"/>
      <c r="H236" s="17" t="n">
        <v>20</v>
      </c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 t="n">
        <f aca="false">(COUNT(E236:V236)*3)</f>
        <v>3</v>
      </c>
      <c r="X236" s="17" t="n">
        <f aca="false">SUM(E236:V236)</f>
        <v>20</v>
      </c>
      <c r="Y236" s="17" t="n">
        <f aca="false">X236+W236</f>
        <v>23</v>
      </c>
    </row>
    <row r="237" customFormat="false" ht="11.25" hidden="false" customHeight="false" outlineLevel="0" collapsed="false">
      <c r="A237" s="17" t="s">
        <v>110</v>
      </c>
      <c r="B237" s="17" t="s">
        <v>123</v>
      </c>
      <c r="C237" s="17"/>
      <c r="D237" s="17" t="s">
        <v>54</v>
      </c>
      <c r="E237" s="17"/>
      <c r="F237" s="17"/>
      <c r="G237" s="17"/>
      <c r="H237" s="17"/>
      <c r="I237" s="17"/>
      <c r="J237" s="17"/>
      <c r="K237" s="17"/>
      <c r="L237" s="17"/>
      <c r="M237" s="17" t="n">
        <v>19</v>
      </c>
      <c r="N237" s="17"/>
      <c r="O237" s="17"/>
      <c r="P237" s="17"/>
      <c r="Q237" s="17"/>
      <c r="R237" s="17"/>
      <c r="S237" s="17"/>
      <c r="T237" s="17"/>
      <c r="U237" s="17"/>
      <c r="V237" s="17"/>
      <c r="W237" s="17" t="n">
        <f aca="false">(COUNT(E237:V237)*3)</f>
        <v>3</v>
      </c>
      <c r="X237" s="17" t="n">
        <f aca="false">SUM(E237:V237)</f>
        <v>19</v>
      </c>
      <c r="Y237" s="17" t="n">
        <f aca="false">X237+W237</f>
        <v>22</v>
      </c>
    </row>
    <row r="238" customFormat="false" ht="11.25" hidden="false" customHeight="false" outlineLevel="0" collapsed="false">
      <c r="A238" s="17" t="s">
        <v>432</v>
      </c>
      <c r="B238" s="17" t="s">
        <v>433</v>
      </c>
      <c r="C238" s="17"/>
      <c r="D238" s="17" t="s">
        <v>8</v>
      </c>
      <c r="E238" s="17"/>
      <c r="F238" s="17"/>
      <c r="G238" s="17" t="n">
        <v>18</v>
      </c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 t="n">
        <f aca="false">(COUNT(E238:V238)*3)</f>
        <v>3</v>
      </c>
      <c r="X238" s="17" t="n">
        <f aca="false">SUM(E238:V238)</f>
        <v>18</v>
      </c>
      <c r="Y238" s="17" t="n">
        <f aca="false">X238+W238</f>
        <v>21</v>
      </c>
    </row>
    <row r="239" customFormat="false" ht="11.25" hidden="false" customHeight="false" outlineLevel="0" collapsed="false">
      <c r="A239" s="17" t="s">
        <v>434</v>
      </c>
      <c r="B239" s="17" t="s">
        <v>310</v>
      </c>
      <c r="C239" s="17"/>
      <c r="D239" s="17" t="s">
        <v>39</v>
      </c>
      <c r="E239" s="17"/>
      <c r="F239" s="17"/>
      <c r="G239" s="17"/>
      <c r="H239" s="17"/>
      <c r="I239" s="17"/>
      <c r="J239" s="17"/>
      <c r="K239" s="17" t="n">
        <v>18</v>
      </c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 t="n">
        <f aca="false">(COUNT(E239:V239)*3)</f>
        <v>3</v>
      </c>
      <c r="X239" s="17" t="n">
        <f aca="false">SUM(E239:V239)</f>
        <v>18</v>
      </c>
      <c r="Y239" s="17" t="n">
        <f aca="false">X239+W239</f>
        <v>21</v>
      </c>
    </row>
    <row r="240" customFormat="false" ht="11.25" hidden="false" customHeight="false" outlineLevel="0" collapsed="false">
      <c r="A240" s="17" t="s">
        <v>435</v>
      </c>
      <c r="B240" s="17" t="s">
        <v>436</v>
      </c>
      <c r="C240" s="17"/>
      <c r="D240" s="17" t="s">
        <v>364</v>
      </c>
      <c r="E240" s="17"/>
      <c r="F240" s="17"/>
      <c r="G240" s="17"/>
      <c r="H240" s="17" t="n">
        <v>18</v>
      </c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 t="n">
        <f aca="false">(COUNT(E240:V240)*3)</f>
        <v>3</v>
      </c>
      <c r="X240" s="17" t="n">
        <f aca="false">SUM(E240:V240)</f>
        <v>18</v>
      </c>
      <c r="Y240" s="17" t="n">
        <f aca="false">X240+W240</f>
        <v>21</v>
      </c>
    </row>
    <row r="241" customFormat="false" ht="11.25" hidden="false" customHeight="false" outlineLevel="0" collapsed="false">
      <c r="A241" s="17" t="s">
        <v>437</v>
      </c>
      <c r="B241" s="17" t="s">
        <v>71</v>
      </c>
      <c r="C241" s="17"/>
      <c r="D241" s="17" t="s">
        <v>224</v>
      </c>
      <c r="E241" s="17"/>
      <c r="F241" s="17"/>
      <c r="G241" s="17"/>
      <c r="H241" s="17" t="n">
        <v>17</v>
      </c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 t="n">
        <f aca="false">(COUNT(E241:V241)*3)</f>
        <v>3</v>
      </c>
      <c r="X241" s="17" t="n">
        <f aca="false">SUM(E241:V241)</f>
        <v>17</v>
      </c>
      <c r="Y241" s="17" t="n">
        <f aca="false">X241+W241</f>
        <v>20</v>
      </c>
    </row>
    <row r="242" customFormat="false" ht="11.25" hidden="false" customHeight="false" outlineLevel="0" collapsed="false">
      <c r="A242" s="17" t="s">
        <v>438</v>
      </c>
      <c r="B242" s="17" t="s">
        <v>439</v>
      </c>
      <c r="C242" s="17"/>
      <c r="D242" s="17" t="s">
        <v>37</v>
      </c>
      <c r="E242" s="17"/>
      <c r="F242" s="17"/>
      <c r="G242" s="17"/>
      <c r="H242" s="17"/>
      <c r="I242" s="17"/>
      <c r="J242" s="17"/>
      <c r="K242" s="17"/>
      <c r="L242" s="17" t="n">
        <v>17</v>
      </c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 t="n">
        <f aca="false">(COUNT(E242:V242)*3)</f>
        <v>3</v>
      </c>
      <c r="X242" s="17" t="n">
        <f aca="false">SUM(E242:V242)</f>
        <v>17</v>
      </c>
      <c r="Y242" s="17" t="n">
        <f aca="false">X242+W242</f>
        <v>20</v>
      </c>
    </row>
    <row r="243" customFormat="false" ht="11.25" hidden="false" customHeight="false" outlineLevel="0" collapsed="false">
      <c r="A243" s="17" t="s">
        <v>440</v>
      </c>
      <c r="B243" s="17" t="s">
        <v>411</v>
      </c>
      <c r="C243" s="17"/>
      <c r="D243" s="17" t="s">
        <v>121</v>
      </c>
      <c r="E243" s="17"/>
      <c r="F243" s="17"/>
      <c r="G243" s="17"/>
      <c r="H243" s="17"/>
      <c r="I243" s="17" t="n">
        <v>17</v>
      </c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 t="n">
        <f aca="false">(COUNT(E243:V243)*3)</f>
        <v>3</v>
      </c>
      <c r="X243" s="17" t="n">
        <f aca="false">SUM(E243:V243)</f>
        <v>17</v>
      </c>
      <c r="Y243" s="17" t="n">
        <f aca="false">X243+W243</f>
        <v>20</v>
      </c>
    </row>
    <row r="244" customFormat="false" ht="11.25" hidden="false" customHeight="false" outlineLevel="0" collapsed="false">
      <c r="A244" s="17" t="s">
        <v>441</v>
      </c>
      <c r="B244" s="17" t="s">
        <v>64</v>
      </c>
      <c r="C244" s="17"/>
      <c r="D244" s="17" t="s">
        <v>69</v>
      </c>
      <c r="E244" s="17"/>
      <c r="F244" s="17"/>
      <c r="G244" s="17"/>
      <c r="H244" s="17"/>
      <c r="I244" s="17" t="n">
        <v>16</v>
      </c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 t="n">
        <f aca="false">(COUNT(E244:V244)*3)</f>
        <v>3</v>
      </c>
      <c r="X244" s="17" t="n">
        <f aca="false">SUM(E244:V244)</f>
        <v>16</v>
      </c>
      <c r="Y244" s="17" t="n">
        <f aca="false">X244+W244</f>
        <v>19</v>
      </c>
    </row>
    <row r="245" customFormat="false" ht="11.25" hidden="false" customHeight="false" outlineLevel="0" collapsed="false">
      <c r="A245" s="17" t="s">
        <v>44</v>
      </c>
      <c r="B245" s="17" t="s">
        <v>442</v>
      </c>
      <c r="C245" s="17"/>
      <c r="D245" s="17" t="s">
        <v>364</v>
      </c>
      <c r="E245" s="17"/>
      <c r="F245" s="17"/>
      <c r="G245" s="17"/>
      <c r="H245" s="17" t="n">
        <v>14</v>
      </c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 t="n">
        <f aca="false">(COUNT(E245:V245)*3)</f>
        <v>3</v>
      </c>
      <c r="X245" s="17" t="n">
        <f aca="false">SUM(E245:V245)</f>
        <v>14</v>
      </c>
      <c r="Y245" s="17" t="n">
        <f aca="false">X245+W245</f>
        <v>17</v>
      </c>
    </row>
    <row r="246" customFormat="false" ht="11.25" hidden="false" customHeight="false" outlineLevel="0" collapsed="false">
      <c r="A246" s="17" t="s">
        <v>286</v>
      </c>
      <c r="B246" s="17" t="s">
        <v>87</v>
      </c>
      <c r="C246" s="17"/>
      <c r="D246" s="17" t="s">
        <v>8</v>
      </c>
      <c r="E246" s="17"/>
      <c r="F246" s="17"/>
      <c r="G246" s="17" t="n">
        <v>12</v>
      </c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 t="n">
        <f aca="false">(COUNT(E246:V246)*3)</f>
        <v>3</v>
      </c>
      <c r="X246" s="17" t="n">
        <f aca="false">SUM(E246:V246)</f>
        <v>12</v>
      </c>
      <c r="Y246" s="17" t="n">
        <f aca="false">X246+W246</f>
        <v>15</v>
      </c>
    </row>
    <row r="247" customFormat="false" ht="11.25" hidden="false" customHeight="false" outlineLevel="0" collapsed="false">
      <c r="A247" s="17" t="s">
        <v>443</v>
      </c>
      <c r="B247" s="17" t="s">
        <v>131</v>
      </c>
      <c r="C247" s="17"/>
      <c r="D247" s="17" t="s">
        <v>297</v>
      </c>
      <c r="E247" s="17"/>
      <c r="F247" s="17"/>
      <c r="G247" s="17"/>
      <c r="H247" s="17"/>
      <c r="I247" s="17"/>
      <c r="J247" s="17"/>
      <c r="K247" s="17" t="n">
        <v>11</v>
      </c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 t="n">
        <f aca="false">(COUNT(E247:V247)*3)</f>
        <v>3</v>
      </c>
      <c r="X247" s="17" t="n">
        <f aca="false">SUM(E247:V247)</f>
        <v>11</v>
      </c>
      <c r="Y247" s="17" t="n">
        <f aca="false">X247+W247</f>
        <v>14</v>
      </c>
    </row>
    <row r="248" customFormat="false" ht="11.25" hidden="false" customHeight="false" outlineLevel="0" collapsed="false">
      <c r="A248" s="17" t="s">
        <v>363</v>
      </c>
      <c r="B248" s="17" t="s">
        <v>304</v>
      </c>
      <c r="C248" s="17"/>
      <c r="D248" s="17" t="s">
        <v>364</v>
      </c>
      <c r="E248" s="17"/>
      <c r="F248" s="17"/>
      <c r="G248" s="17"/>
      <c r="H248" s="17" t="n">
        <v>11</v>
      </c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 t="n">
        <f aca="false">(COUNT(E248:V248)*3)</f>
        <v>3</v>
      </c>
      <c r="X248" s="17" t="n">
        <f aca="false">SUM(E248:V248)</f>
        <v>11</v>
      </c>
      <c r="Y248" s="17" t="n">
        <f aca="false">X248+W248</f>
        <v>14</v>
      </c>
    </row>
    <row r="249" customFormat="false" ht="11.25" hidden="false" customHeight="false" outlineLevel="0" collapsed="false">
      <c r="A249" s="17" t="s">
        <v>444</v>
      </c>
      <c r="B249" s="17" t="s">
        <v>445</v>
      </c>
      <c r="C249" s="17"/>
      <c r="D249" s="17" t="s">
        <v>89</v>
      </c>
      <c r="E249" s="17"/>
      <c r="F249" s="17"/>
      <c r="G249" s="17"/>
      <c r="H249" s="17"/>
      <c r="I249" s="17"/>
      <c r="J249" s="17"/>
      <c r="K249" s="17"/>
      <c r="L249" s="17" t="n">
        <v>10</v>
      </c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 t="n">
        <f aca="false">(COUNT(E249:V249)*3)</f>
        <v>3</v>
      </c>
      <c r="X249" s="17" t="n">
        <f aca="false">SUM(E249:V249)</f>
        <v>10</v>
      </c>
      <c r="Y249" s="17" t="n">
        <f aca="false">X249+W249</f>
        <v>13</v>
      </c>
    </row>
    <row r="250" customFormat="false" ht="11.25" hidden="false" customHeight="false" outlineLevel="0" collapsed="false">
      <c r="A250" s="17" t="s">
        <v>266</v>
      </c>
      <c r="B250" s="17" t="s">
        <v>169</v>
      </c>
      <c r="C250" s="17"/>
      <c r="D250" s="17" t="s">
        <v>224</v>
      </c>
      <c r="E250" s="17"/>
      <c r="F250" s="17"/>
      <c r="G250" s="17"/>
      <c r="H250" s="17" t="n">
        <v>10</v>
      </c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 t="n">
        <f aca="false">(COUNT(E250:V250)*3)</f>
        <v>3</v>
      </c>
      <c r="X250" s="17" t="n">
        <f aca="false">SUM(E250:V250)</f>
        <v>10</v>
      </c>
      <c r="Y250" s="17" t="n">
        <f aca="false">X250+W250</f>
        <v>13</v>
      </c>
    </row>
    <row r="251" customFormat="false" ht="11.25" hidden="false" customHeight="false" outlineLevel="0" collapsed="false">
      <c r="A251" s="17" t="s">
        <v>446</v>
      </c>
      <c r="B251" s="17" t="s">
        <v>135</v>
      </c>
      <c r="C251" s="17"/>
      <c r="D251" s="17" t="s">
        <v>37</v>
      </c>
      <c r="E251" s="17"/>
      <c r="F251" s="17"/>
      <c r="G251" s="17"/>
      <c r="H251" s="17" t="n">
        <v>9</v>
      </c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 t="n">
        <f aca="false">(COUNT(E251:V251)*3)</f>
        <v>3</v>
      </c>
      <c r="X251" s="17" t="n">
        <f aca="false">SUM(E251:V251)</f>
        <v>9</v>
      </c>
      <c r="Y251" s="17" t="n">
        <f aca="false">X251+W251</f>
        <v>12</v>
      </c>
    </row>
    <row r="252" customFormat="false" ht="11.25" hidden="false" customHeight="false" outlineLevel="0" collapsed="false">
      <c r="A252" s="17" t="s">
        <v>447</v>
      </c>
      <c r="B252" s="17" t="s">
        <v>445</v>
      </c>
      <c r="C252" s="17"/>
      <c r="D252" s="17" t="s">
        <v>69</v>
      </c>
      <c r="E252" s="17"/>
      <c r="F252" s="17"/>
      <c r="G252" s="17"/>
      <c r="H252" s="17"/>
      <c r="I252" s="17" t="n">
        <v>9</v>
      </c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 t="n">
        <f aca="false">(COUNT(E252:V252)*3)</f>
        <v>3</v>
      </c>
      <c r="X252" s="17" t="n">
        <f aca="false">SUM(E252:V252)</f>
        <v>9</v>
      </c>
      <c r="Y252" s="17" t="n">
        <f aca="false">X252+W252</f>
        <v>12</v>
      </c>
    </row>
    <row r="253" customFormat="false" ht="11.25" hidden="false" customHeight="false" outlineLevel="0" collapsed="false">
      <c r="A253" s="17" t="s">
        <v>448</v>
      </c>
      <c r="B253" s="17" t="s">
        <v>68</v>
      </c>
      <c r="C253" s="17"/>
      <c r="D253" s="17" t="s">
        <v>121</v>
      </c>
      <c r="E253" s="17"/>
      <c r="F253" s="17"/>
      <c r="G253" s="17"/>
      <c r="H253" s="17"/>
      <c r="I253" s="17" t="n">
        <v>7</v>
      </c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 t="n">
        <f aca="false">(COUNT(E253:V253)*3)</f>
        <v>3</v>
      </c>
      <c r="X253" s="17" t="n">
        <f aca="false">SUM(E253:V253)</f>
        <v>7</v>
      </c>
      <c r="Y253" s="17" t="n">
        <f aca="false">X253+W253</f>
        <v>10</v>
      </c>
    </row>
    <row r="254" customFormat="false" ht="11.25" hidden="false" customHeight="false" outlineLevel="0" collapsed="false">
      <c r="A254" s="17" t="s">
        <v>449</v>
      </c>
      <c r="B254" s="17" t="s">
        <v>411</v>
      </c>
      <c r="C254" s="17"/>
      <c r="D254" s="17" t="s">
        <v>89</v>
      </c>
      <c r="E254" s="17"/>
      <c r="F254" s="17"/>
      <c r="G254" s="17"/>
      <c r="H254" s="17" t="n">
        <v>7</v>
      </c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 t="n">
        <f aca="false">(COUNT(E254:V254)*3)</f>
        <v>3</v>
      </c>
      <c r="X254" s="17" t="n">
        <f aca="false">SUM(E254:V254)</f>
        <v>7</v>
      </c>
      <c r="Y254" s="17" t="n">
        <f aca="false">X254+W254</f>
        <v>10</v>
      </c>
    </row>
    <row r="255" customFormat="false" ht="11.25" hidden="false" customHeight="false" outlineLevel="0" collapsed="false">
      <c r="A255" s="17" t="s">
        <v>450</v>
      </c>
      <c r="B255" s="17" t="s">
        <v>451</v>
      </c>
      <c r="C255" s="17"/>
      <c r="D255" s="17" t="s">
        <v>364</v>
      </c>
      <c r="E255" s="17"/>
      <c r="F255" s="17"/>
      <c r="G255" s="17"/>
      <c r="H255" s="17" t="n">
        <v>5</v>
      </c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 t="n">
        <f aca="false">(COUNT(E255:V255)*3)</f>
        <v>3</v>
      </c>
      <c r="X255" s="17" t="n">
        <f aca="false">SUM(E255:V255)</f>
        <v>5</v>
      </c>
      <c r="Y255" s="17" t="n">
        <f aca="false">X255+W255</f>
        <v>8</v>
      </c>
    </row>
    <row r="256" customFormat="false" ht="11.25" hidden="false" customHeight="false" outlineLevel="0" collapsed="false">
      <c r="A256" s="17" t="s">
        <v>435</v>
      </c>
      <c r="B256" s="17" t="s">
        <v>452</v>
      </c>
      <c r="C256" s="17"/>
      <c r="D256" s="17" t="s">
        <v>364</v>
      </c>
      <c r="E256" s="17"/>
      <c r="F256" s="17"/>
      <c r="G256" s="17"/>
      <c r="H256" s="17" t="n">
        <v>4</v>
      </c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 t="n">
        <f aca="false">(COUNT(E256:V256)*3)</f>
        <v>3</v>
      </c>
      <c r="X256" s="17" t="n">
        <f aca="false">SUM(E256:V256)</f>
        <v>4</v>
      </c>
      <c r="Y256" s="17" t="n">
        <f aca="false">X256+W256</f>
        <v>7</v>
      </c>
    </row>
    <row r="257" customFormat="false" ht="11.25" hidden="false" customHeight="false" outlineLevel="0" collapsed="false">
      <c r="A257" s="17" t="s">
        <v>453</v>
      </c>
      <c r="B257" s="17" t="s">
        <v>454</v>
      </c>
      <c r="C257" s="17"/>
      <c r="D257" s="17" t="s">
        <v>89</v>
      </c>
      <c r="E257" s="17"/>
      <c r="F257" s="17"/>
      <c r="G257" s="17"/>
      <c r="H257" s="17" t="n">
        <v>3</v>
      </c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 t="n">
        <f aca="false">(COUNT(E257:V257)*3)</f>
        <v>3</v>
      </c>
      <c r="X257" s="17" t="n">
        <f aca="false">SUM(E257:V257)</f>
        <v>3</v>
      </c>
      <c r="Y257" s="17" t="n">
        <f aca="false">X257+W257</f>
        <v>6</v>
      </c>
    </row>
    <row r="260" customFormat="false" ht="12.75" hidden="false" customHeight="false" outlineLevel="0" collapsed="false">
      <c r="A260" s="16" t="s">
        <v>455</v>
      </c>
      <c r="I260" s="4"/>
      <c r="J260" s="4"/>
      <c r="K260" s="4"/>
      <c r="L260" s="4"/>
    </row>
    <row r="261" customFormat="false" ht="11.25" hidden="false" customHeight="false" outlineLevel="0" collapsed="false">
      <c r="A261" s="17" t="s">
        <v>111</v>
      </c>
      <c r="B261" s="17" t="s">
        <v>43</v>
      </c>
      <c r="C261" s="17"/>
      <c r="D261" s="17" t="s">
        <v>142</v>
      </c>
      <c r="E261" s="17" t="n">
        <v>29</v>
      </c>
      <c r="F261" s="17" t="n">
        <v>29</v>
      </c>
      <c r="G261" s="17" t="n">
        <v>32</v>
      </c>
      <c r="H261" s="17" t="n">
        <v>32</v>
      </c>
      <c r="I261" s="17" t="n">
        <v>32</v>
      </c>
      <c r="J261" s="17" t="n">
        <v>32</v>
      </c>
      <c r="K261" s="17" t="n">
        <v>32</v>
      </c>
      <c r="L261" s="17" t="n">
        <v>32</v>
      </c>
      <c r="M261" s="17" t="n">
        <v>29</v>
      </c>
      <c r="N261" s="17"/>
      <c r="O261" s="17"/>
      <c r="P261" s="17"/>
      <c r="Q261" s="17"/>
      <c r="R261" s="17"/>
      <c r="S261" s="17"/>
      <c r="T261" s="17"/>
      <c r="U261" s="17"/>
      <c r="V261" s="17"/>
      <c r="W261" s="17" t="n">
        <f aca="false">(COUNT(E261:V261)*3)</f>
        <v>27</v>
      </c>
      <c r="X261" s="17" t="n">
        <f aca="false">SUM(E261:V261)</f>
        <v>279</v>
      </c>
      <c r="Y261" s="17" t="n">
        <f aca="false">X261+W261</f>
        <v>306</v>
      </c>
    </row>
    <row r="262" customFormat="false" ht="11.25" hidden="false" customHeight="false" outlineLevel="0" collapsed="false">
      <c r="A262" s="17" t="s">
        <v>129</v>
      </c>
      <c r="B262" s="17" t="s">
        <v>144</v>
      </c>
      <c r="C262" s="17"/>
      <c r="D262" s="17" t="s">
        <v>46</v>
      </c>
      <c r="E262" s="17" t="n">
        <v>26</v>
      </c>
      <c r="F262" s="17" t="n">
        <v>26</v>
      </c>
      <c r="G262" s="17" t="n">
        <v>26</v>
      </c>
      <c r="H262" s="17" t="n">
        <v>1</v>
      </c>
      <c r="I262" s="17" t="n">
        <v>27</v>
      </c>
      <c r="J262" s="17" t="n">
        <v>27</v>
      </c>
      <c r="K262" s="17" t="n">
        <v>10</v>
      </c>
      <c r="L262" s="17" t="n">
        <v>29</v>
      </c>
      <c r="M262" s="17" t="n">
        <v>25</v>
      </c>
      <c r="N262" s="17"/>
      <c r="O262" s="17"/>
      <c r="P262" s="17"/>
      <c r="Q262" s="17"/>
      <c r="R262" s="17"/>
      <c r="S262" s="17"/>
      <c r="T262" s="17"/>
      <c r="U262" s="17"/>
      <c r="V262" s="17"/>
      <c r="W262" s="17" t="n">
        <f aca="false">(COUNT(E262:V262)*3)</f>
        <v>27</v>
      </c>
      <c r="X262" s="17" t="n">
        <f aca="false">SUM(E262:V262)</f>
        <v>197</v>
      </c>
      <c r="Y262" s="17" t="n">
        <f aca="false">X262+W262</f>
        <v>224</v>
      </c>
    </row>
    <row r="263" customFormat="false" ht="11.25" hidden="false" customHeight="false" outlineLevel="0" collapsed="false">
      <c r="A263" s="17" t="s">
        <v>55</v>
      </c>
      <c r="B263" s="17" t="s">
        <v>144</v>
      </c>
      <c r="C263" s="17"/>
      <c r="D263" s="17" t="s">
        <v>11</v>
      </c>
      <c r="E263" s="17" t="n">
        <v>21</v>
      </c>
      <c r="F263" s="17" t="n">
        <v>24</v>
      </c>
      <c r="G263" s="17" t="n">
        <v>21</v>
      </c>
      <c r="H263" s="17" t="n">
        <v>16</v>
      </c>
      <c r="I263" s="17" t="n">
        <v>22</v>
      </c>
      <c r="J263" s="17" t="n">
        <v>20</v>
      </c>
      <c r="K263" s="17" t="n">
        <v>21</v>
      </c>
      <c r="L263" s="17" t="n">
        <v>23</v>
      </c>
      <c r="M263" s="17" t="n">
        <v>19</v>
      </c>
      <c r="N263" s="17"/>
      <c r="O263" s="17"/>
      <c r="P263" s="17"/>
      <c r="Q263" s="17"/>
      <c r="R263" s="17"/>
      <c r="S263" s="17"/>
      <c r="T263" s="17"/>
      <c r="U263" s="17"/>
      <c r="V263" s="17"/>
      <c r="W263" s="17" t="n">
        <f aca="false">(COUNT(E263:V263)*3)</f>
        <v>27</v>
      </c>
      <c r="X263" s="17" t="n">
        <f aca="false">SUM(E263:V263)</f>
        <v>187</v>
      </c>
      <c r="Y263" s="17" t="n">
        <f aca="false">X263+W263</f>
        <v>214</v>
      </c>
    </row>
    <row r="264" customFormat="false" ht="11.25" hidden="false" customHeight="false" outlineLevel="0" collapsed="false">
      <c r="A264" s="17" t="s">
        <v>148</v>
      </c>
      <c r="B264" s="17" t="s">
        <v>149</v>
      </c>
      <c r="C264" s="17"/>
      <c r="D264" s="17" t="s">
        <v>46</v>
      </c>
      <c r="E264" s="17" t="n">
        <v>23</v>
      </c>
      <c r="F264" s="17" t="n">
        <v>25</v>
      </c>
      <c r="G264" s="17" t="n">
        <v>23</v>
      </c>
      <c r="H264" s="17" t="n">
        <v>20</v>
      </c>
      <c r="I264" s="17"/>
      <c r="J264" s="17" t="n">
        <v>21</v>
      </c>
      <c r="K264" s="17" t="n">
        <v>22</v>
      </c>
      <c r="L264" s="17" t="n">
        <v>25</v>
      </c>
      <c r="M264" s="17" t="n">
        <v>21</v>
      </c>
      <c r="N264" s="17"/>
      <c r="O264" s="17"/>
      <c r="P264" s="17"/>
      <c r="Q264" s="17"/>
      <c r="R264" s="17"/>
      <c r="S264" s="17"/>
      <c r="T264" s="17"/>
      <c r="U264" s="17"/>
      <c r="V264" s="17"/>
      <c r="W264" s="17" t="n">
        <f aca="false">(COUNT(E264:V264)*3)</f>
        <v>24</v>
      </c>
      <c r="X264" s="17" t="n">
        <f aca="false">SUM(E264:V264)</f>
        <v>180</v>
      </c>
      <c r="Y264" s="17" t="n">
        <f aca="false">X264+W264</f>
        <v>204</v>
      </c>
    </row>
    <row r="265" customFormat="false" ht="11.25" hidden="false" customHeight="false" outlineLevel="0" collapsed="false">
      <c r="A265" s="17" t="s">
        <v>146</v>
      </c>
      <c r="B265" s="17" t="s">
        <v>10</v>
      </c>
      <c r="C265" s="17"/>
      <c r="D265" s="17" t="s">
        <v>32</v>
      </c>
      <c r="E265" s="17"/>
      <c r="F265" s="17" t="n">
        <v>27</v>
      </c>
      <c r="G265" s="17" t="n">
        <v>25</v>
      </c>
      <c r="H265" s="17"/>
      <c r="I265" s="17" t="n">
        <v>23</v>
      </c>
      <c r="J265" s="17" t="n">
        <v>24</v>
      </c>
      <c r="K265" s="17" t="n">
        <v>25</v>
      </c>
      <c r="L265" s="17" t="n">
        <v>27</v>
      </c>
      <c r="M265" s="17" t="n">
        <v>23</v>
      </c>
      <c r="N265" s="17"/>
      <c r="O265" s="17"/>
      <c r="P265" s="17"/>
      <c r="Q265" s="17"/>
      <c r="R265" s="17"/>
      <c r="S265" s="17"/>
      <c r="T265" s="17"/>
      <c r="U265" s="17"/>
      <c r="V265" s="17"/>
      <c r="W265" s="17" t="n">
        <f aca="false">(COUNT(E265:V265)*3)</f>
        <v>21</v>
      </c>
      <c r="X265" s="17" t="n">
        <f aca="false">SUM(E265:V265)</f>
        <v>174</v>
      </c>
      <c r="Y265" s="17" t="n">
        <f aca="false">X265+W265</f>
        <v>195</v>
      </c>
    </row>
    <row r="266" customFormat="false" ht="11.25" hidden="false" customHeight="false" outlineLevel="0" collapsed="false">
      <c r="A266" s="17" t="s">
        <v>145</v>
      </c>
      <c r="B266" s="17" t="s">
        <v>92</v>
      </c>
      <c r="C266" s="17"/>
      <c r="D266" s="17" t="s">
        <v>32</v>
      </c>
      <c r="E266" s="17" t="n">
        <v>27</v>
      </c>
      <c r="F266" s="17"/>
      <c r="G266" s="17" t="n">
        <v>27</v>
      </c>
      <c r="H266" s="17" t="n">
        <v>14</v>
      </c>
      <c r="I266" s="17" t="n">
        <v>25</v>
      </c>
      <c r="J266" s="17" t="n">
        <v>26</v>
      </c>
      <c r="K266" s="17" t="n">
        <v>26</v>
      </c>
      <c r="L266" s="17"/>
      <c r="M266" s="17" t="n">
        <v>24</v>
      </c>
      <c r="N266" s="17"/>
      <c r="O266" s="17"/>
      <c r="P266" s="17"/>
      <c r="Q266" s="17"/>
      <c r="R266" s="17"/>
      <c r="S266" s="17"/>
      <c r="T266" s="17"/>
      <c r="U266" s="17"/>
      <c r="V266" s="17"/>
      <c r="W266" s="17" t="n">
        <f aca="false">(COUNT(E266:V266)*3)</f>
        <v>21</v>
      </c>
      <c r="X266" s="17" t="n">
        <f aca="false">SUM(E266:V266)</f>
        <v>169</v>
      </c>
      <c r="Y266" s="17" t="n">
        <f aca="false">X266+W266</f>
        <v>190</v>
      </c>
    </row>
    <row r="267" customFormat="false" ht="11.25" hidden="false" customHeight="false" outlineLevel="0" collapsed="false">
      <c r="A267" s="17" t="s">
        <v>152</v>
      </c>
      <c r="B267" s="17" t="s">
        <v>100</v>
      </c>
      <c r="C267" s="17"/>
      <c r="D267" s="17" t="s">
        <v>8</v>
      </c>
      <c r="E267" s="17" t="n">
        <v>24</v>
      </c>
      <c r="F267" s="17"/>
      <c r="G267" s="17" t="n">
        <v>20</v>
      </c>
      <c r="H267" s="17" t="n">
        <v>15</v>
      </c>
      <c r="I267" s="17" t="n">
        <v>20</v>
      </c>
      <c r="J267" s="17" t="n">
        <v>22</v>
      </c>
      <c r="K267" s="17" t="n">
        <v>19</v>
      </c>
      <c r="L267" s="17" t="n">
        <v>21</v>
      </c>
      <c r="M267" s="17" t="n">
        <v>18</v>
      </c>
      <c r="N267" s="17"/>
      <c r="O267" s="17"/>
      <c r="P267" s="17"/>
      <c r="Q267" s="17"/>
      <c r="R267" s="17"/>
      <c r="S267" s="17"/>
      <c r="T267" s="17"/>
      <c r="U267" s="17"/>
      <c r="V267" s="17"/>
      <c r="W267" s="17" t="n">
        <f aca="false">(COUNT(E267:V267)*3)</f>
        <v>24</v>
      </c>
      <c r="X267" s="17" t="n">
        <f aca="false">SUM(E267:V267)</f>
        <v>159</v>
      </c>
      <c r="Y267" s="17" t="n">
        <f aca="false">X267+W267</f>
        <v>183</v>
      </c>
    </row>
    <row r="268" customFormat="false" ht="11.25" hidden="false" customHeight="false" outlineLevel="0" collapsed="false">
      <c r="A268" s="17" t="s">
        <v>103</v>
      </c>
      <c r="B268" s="17" t="s">
        <v>16</v>
      </c>
      <c r="C268" s="17"/>
      <c r="D268" s="17" t="s">
        <v>11</v>
      </c>
      <c r="E268" s="17" t="n">
        <v>16</v>
      </c>
      <c r="F268" s="17" t="n">
        <v>20</v>
      </c>
      <c r="G268" s="17" t="n">
        <v>19</v>
      </c>
      <c r="H268" s="17" t="n">
        <v>11</v>
      </c>
      <c r="I268" s="17" t="n">
        <v>16</v>
      </c>
      <c r="J268" s="17" t="n">
        <v>16</v>
      </c>
      <c r="K268" s="17" t="n">
        <v>17</v>
      </c>
      <c r="L268" s="17" t="n">
        <v>19</v>
      </c>
      <c r="M268" s="17" t="n">
        <v>17</v>
      </c>
      <c r="N268" s="17"/>
      <c r="O268" s="17"/>
      <c r="P268" s="17"/>
      <c r="Q268" s="17"/>
      <c r="R268" s="17"/>
      <c r="S268" s="17"/>
      <c r="T268" s="17"/>
      <c r="U268" s="17"/>
      <c r="V268" s="17"/>
      <c r="W268" s="17" t="n">
        <f aca="false">(COUNT(E268:V268)*3)</f>
        <v>27</v>
      </c>
      <c r="X268" s="17" t="n">
        <f aca="false">SUM(E268:V268)</f>
        <v>151</v>
      </c>
      <c r="Y268" s="17" t="n">
        <f aca="false">X268+W268</f>
        <v>178</v>
      </c>
    </row>
    <row r="269" customFormat="false" ht="11.25" hidden="false" customHeight="false" outlineLevel="0" collapsed="false">
      <c r="A269" s="17" t="s">
        <v>150</v>
      </c>
      <c r="B269" s="17" t="s">
        <v>151</v>
      </c>
      <c r="C269" s="17"/>
      <c r="D269" s="17" t="s">
        <v>11</v>
      </c>
      <c r="E269" s="17" t="n">
        <v>25</v>
      </c>
      <c r="F269" s="17"/>
      <c r="G269" s="17"/>
      <c r="H269" s="17" t="n">
        <v>24</v>
      </c>
      <c r="I269" s="17" t="n">
        <v>24</v>
      </c>
      <c r="J269" s="17" t="n">
        <v>25</v>
      </c>
      <c r="K269" s="17" t="n">
        <v>14</v>
      </c>
      <c r="L269" s="17" t="n">
        <v>24</v>
      </c>
      <c r="M269" s="17" t="n">
        <v>20</v>
      </c>
      <c r="N269" s="17"/>
      <c r="O269" s="17"/>
      <c r="P269" s="17"/>
      <c r="Q269" s="17"/>
      <c r="R269" s="17"/>
      <c r="S269" s="17"/>
      <c r="T269" s="17"/>
      <c r="U269" s="17"/>
      <c r="V269" s="17"/>
      <c r="W269" s="17" t="n">
        <f aca="false">(COUNT(E269:V269)*3)</f>
        <v>21</v>
      </c>
      <c r="X269" s="17" t="n">
        <f aca="false">SUM(E269:V269)</f>
        <v>156</v>
      </c>
      <c r="Y269" s="17" t="n">
        <f aca="false">X269+W269</f>
        <v>177</v>
      </c>
    </row>
    <row r="270" customFormat="false" ht="11.25" hidden="false" customHeight="false" outlineLevel="0" collapsed="false">
      <c r="A270" s="17" t="s">
        <v>139</v>
      </c>
      <c r="B270" s="17" t="s">
        <v>140</v>
      </c>
      <c r="C270" s="17"/>
      <c r="D270" s="17" t="s">
        <v>141</v>
      </c>
      <c r="E270" s="17" t="n">
        <v>32</v>
      </c>
      <c r="F270" s="17" t="n">
        <v>32</v>
      </c>
      <c r="G270" s="17"/>
      <c r="H270" s="17"/>
      <c r="I270" s="17" t="n">
        <v>12</v>
      </c>
      <c r="J270" s="17"/>
      <c r="K270" s="17" t="n">
        <v>29</v>
      </c>
      <c r="L270" s="17"/>
      <c r="M270" s="17" t="n">
        <v>32</v>
      </c>
      <c r="N270" s="17"/>
      <c r="O270" s="17"/>
      <c r="P270" s="17"/>
      <c r="Q270" s="17"/>
      <c r="R270" s="17"/>
      <c r="S270" s="17"/>
      <c r="T270" s="17"/>
      <c r="U270" s="17"/>
      <c r="V270" s="17"/>
      <c r="W270" s="17" t="n">
        <f aca="false">(COUNT(E270:V270)*3)</f>
        <v>15</v>
      </c>
      <c r="X270" s="17" t="n">
        <f aca="false">SUM(E270:V270)</f>
        <v>137</v>
      </c>
      <c r="Y270" s="17" t="n">
        <f aca="false">X270+W270</f>
        <v>152</v>
      </c>
    </row>
    <row r="271" customFormat="false" ht="11.25" hidden="false" customHeight="false" outlineLevel="0" collapsed="false">
      <c r="A271" s="17" t="s">
        <v>40</v>
      </c>
      <c r="B271" s="17" t="s">
        <v>16</v>
      </c>
      <c r="C271" s="17"/>
      <c r="D271" s="17" t="s">
        <v>39</v>
      </c>
      <c r="E271" s="17"/>
      <c r="F271" s="17"/>
      <c r="G271" s="17"/>
      <c r="H271" s="17" t="n">
        <v>23</v>
      </c>
      <c r="I271" s="17" t="n">
        <v>29</v>
      </c>
      <c r="J271" s="17" t="n">
        <v>29</v>
      </c>
      <c r="K271" s="17" t="n">
        <v>27</v>
      </c>
      <c r="L271" s="17"/>
      <c r="M271" s="17" t="n">
        <v>26</v>
      </c>
      <c r="N271" s="17"/>
      <c r="O271" s="17"/>
      <c r="P271" s="17"/>
      <c r="Q271" s="17"/>
      <c r="R271" s="17"/>
      <c r="S271" s="17"/>
      <c r="T271" s="17"/>
      <c r="U271" s="17"/>
      <c r="V271" s="17"/>
      <c r="W271" s="17" t="n">
        <f aca="false">(COUNT(E271:V271)*3)</f>
        <v>15</v>
      </c>
      <c r="X271" s="17" t="n">
        <f aca="false">SUM(E271:V271)</f>
        <v>134</v>
      </c>
      <c r="Y271" s="17" t="n">
        <f aca="false">X271+W271</f>
        <v>149</v>
      </c>
    </row>
    <row r="272" customFormat="false" ht="11.25" hidden="false" customHeight="false" outlineLevel="0" collapsed="false">
      <c r="A272" s="17" t="s">
        <v>105</v>
      </c>
      <c r="B272" s="17" t="s">
        <v>154</v>
      </c>
      <c r="C272" s="17"/>
      <c r="D272" s="17" t="s">
        <v>14</v>
      </c>
      <c r="E272" s="17" t="n">
        <v>19</v>
      </c>
      <c r="F272" s="17" t="n">
        <v>19</v>
      </c>
      <c r="G272" s="17"/>
      <c r="H272" s="17" t="n">
        <v>6</v>
      </c>
      <c r="I272" s="17" t="n">
        <v>15</v>
      </c>
      <c r="J272" s="17"/>
      <c r="K272" s="17" t="n">
        <v>13</v>
      </c>
      <c r="L272" s="17" t="n">
        <v>17</v>
      </c>
      <c r="M272" s="17" t="n">
        <v>15</v>
      </c>
      <c r="N272" s="17"/>
      <c r="O272" s="17"/>
      <c r="P272" s="17"/>
      <c r="Q272" s="17"/>
      <c r="R272" s="17"/>
      <c r="S272" s="17"/>
      <c r="T272" s="17"/>
      <c r="U272" s="17"/>
      <c r="V272" s="17"/>
      <c r="W272" s="17" t="n">
        <f aca="false">(COUNT(E272:V272)*3)</f>
        <v>21</v>
      </c>
      <c r="X272" s="17" t="n">
        <f aca="false">SUM(E272:V272)</f>
        <v>104</v>
      </c>
      <c r="Y272" s="17" t="n">
        <f aca="false">X272+W272</f>
        <v>125</v>
      </c>
    </row>
    <row r="273" customFormat="false" ht="11.25" hidden="false" customHeight="false" outlineLevel="0" collapsed="false">
      <c r="A273" s="17" t="s">
        <v>63</v>
      </c>
      <c r="B273" s="17" t="s">
        <v>45</v>
      </c>
      <c r="C273" s="17"/>
      <c r="D273" s="17" t="s">
        <v>456</v>
      </c>
      <c r="E273" s="17" t="n">
        <v>17</v>
      </c>
      <c r="F273" s="17"/>
      <c r="G273" s="17" t="n">
        <v>18</v>
      </c>
      <c r="H273" s="17" t="n">
        <v>12</v>
      </c>
      <c r="I273" s="17" t="n">
        <v>17</v>
      </c>
      <c r="J273" s="17"/>
      <c r="K273" s="17"/>
      <c r="L273" s="17" t="n">
        <v>16</v>
      </c>
      <c r="M273" s="17" t="n">
        <v>16</v>
      </c>
      <c r="N273" s="17"/>
      <c r="O273" s="17"/>
      <c r="P273" s="17"/>
      <c r="Q273" s="17"/>
      <c r="R273" s="17"/>
      <c r="S273" s="17"/>
      <c r="T273" s="17"/>
      <c r="U273" s="17"/>
      <c r="V273" s="17"/>
      <c r="W273" s="17" t="n">
        <f aca="false">(COUNT(E273:V273)*3)</f>
        <v>18</v>
      </c>
      <c r="X273" s="17" t="n">
        <f aca="false">SUM(E273:V273)</f>
        <v>96</v>
      </c>
      <c r="Y273" s="17" t="n">
        <f aca="false">X273+W273</f>
        <v>114</v>
      </c>
    </row>
    <row r="274" customFormat="false" ht="11.25" hidden="false" customHeight="false" outlineLevel="0" collapsed="false">
      <c r="A274" s="17" t="s">
        <v>143</v>
      </c>
      <c r="B274" s="17" t="s">
        <v>92</v>
      </c>
      <c r="C274" s="17"/>
      <c r="D274" s="17" t="s">
        <v>17</v>
      </c>
      <c r="E274" s="17"/>
      <c r="F274" s="17"/>
      <c r="G274" s="17" t="n">
        <v>29</v>
      </c>
      <c r="H274" s="17"/>
      <c r="I274" s="17" t="n">
        <v>26</v>
      </c>
      <c r="J274" s="17"/>
      <c r="K274" s="17"/>
      <c r="L274" s="17"/>
      <c r="M274" s="17" t="n">
        <v>27</v>
      </c>
      <c r="N274" s="17"/>
      <c r="O274" s="17"/>
      <c r="P274" s="17"/>
      <c r="Q274" s="17"/>
      <c r="R274" s="17"/>
      <c r="S274" s="17"/>
      <c r="T274" s="17"/>
      <c r="U274" s="17"/>
      <c r="V274" s="17"/>
      <c r="W274" s="17" t="n">
        <f aca="false">(COUNT(E274:V274)*3)</f>
        <v>9</v>
      </c>
      <c r="X274" s="17" t="n">
        <f aca="false">SUM(E274:V274)</f>
        <v>82</v>
      </c>
      <c r="Y274" s="17" t="n">
        <f aca="false">X274+W274</f>
        <v>91</v>
      </c>
    </row>
    <row r="275" customFormat="false" ht="11.25" hidden="false" customHeight="false" outlineLevel="0" collapsed="false">
      <c r="A275" s="17" t="s">
        <v>157</v>
      </c>
      <c r="B275" s="17" t="s">
        <v>53</v>
      </c>
      <c r="C275" s="17"/>
      <c r="D275" s="17" t="s">
        <v>121</v>
      </c>
      <c r="E275" s="17"/>
      <c r="F275" s="17"/>
      <c r="G275" s="17" t="n">
        <v>17</v>
      </c>
      <c r="H275" s="17"/>
      <c r="I275" s="17"/>
      <c r="J275" s="17" t="n">
        <v>15</v>
      </c>
      <c r="K275" s="17" t="n">
        <v>12</v>
      </c>
      <c r="L275" s="17" t="n">
        <v>13</v>
      </c>
      <c r="M275" s="17" t="n">
        <v>12</v>
      </c>
      <c r="N275" s="17"/>
      <c r="O275" s="17"/>
      <c r="P275" s="17"/>
      <c r="Q275" s="17"/>
      <c r="R275" s="17"/>
      <c r="S275" s="17"/>
      <c r="T275" s="17"/>
      <c r="U275" s="17"/>
      <c r="V275" s="17"/>
      <c r="W275" s="17" t="n">
        <f aca="false">(COUNT(E275:V275)*3)</f>
        <v>15</v>
      </c>
      <c r="X275" s="17" t="n">
        <f aca="false">SUM(E275:V275)</f>
        <v>69</v>
      </c>
      <c r="Y275" s="17" t="n">
        <f aca="false">X275+W275</f>
        <v>84</v>
      </c>
    </row>
    <row r="276" customFormat="false" ht="11.25" hidden="false" customHeight="false" outlineLevel="0" collapsed="false">
      <c r="A276" s="17" t="s">
        <v>457</v>
      </c>
      <c r="B276" s="17" t="s">
        <v>92</v>
      </c>
      <c r="C276" s="17"/>
      <c r="D276" s="17" t="s">
        <v>32</v>
      </c>
      <c r="E276" s="17" t="n">
        <v>22</v>
      </c>
      <c r="F276" s="17"/>
      <c r="G276" s="17" t="n">
        <v>22</v>
      </c>
      <c r="H276" s="17"/>
      <c r="I276" s="17"/>
      <c r="J276" s="17" t="n">
        <v>18</v>
      </c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 t="n">
        <f aca="false">(COUNT(E276:V276)*3)</f>
        <v>9</v>
      </c>
      <c r="X276" s="17" t="n">
        <f aca="false">SUM(E276:V276)</f>
        <v>62</v>
      </c>
      <c r="Y276" s="17" t="n">
        <f aca="false">X276+W276</f>
        <v>71</v>
      </c>
    </row>
    <row r="277" customFormat="false" ht="11.25" hidden="false" customHeight="false" outlineLevel="0" collapsed="false">
      <c r="A277" s="17" t="s">
        <v>458</v>
      </c>
      <c r="B277" s="17" t="s">
        <v>368</v>
      </c>
      <c r="C277" s="17"/>
      <c r="D277" s="17" t="s">
        <v>51</v>
      </c>
      <c r="E277" s="17"/>
      <c r="F277" s="17"/>
      <c r="G277" s="17"/>
      <c r="H277" s="17" t="n">
        <v>22</v>
      </c>
      <c r="I277" s="17" t="n">
        <v>19</v>
      </c>
      <c r="J277" s="17"/>
      <c r="K277" s="17" t="n">
        <v>18</v>
      </c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 t="n">
        <f aca="false">(COUNT(E277:V277)*3)</f>
        <v>9</v>
      </c>
      <c r="X277" s="17" t="n">
        <f aca="false">SUM(E277:V277)</f>
        <v>59</v>
      </c>
      <c r="Y277" s="17" t="n">
        <f aca="false">X277+W277</f>
        <v>68</v>
      </c>
    </row>
    <row r="278" customFormat="false" ht="11.25" hidden="false" customHeight="false" outlineLevel="0" collapsed="false">
      <c r="A278" s="17" t="s">
        <v>416</v>
      </c>
      <c r="B278" s="17" t="s">
        <v>10</v>
      </c>
      <c r="C278" s="17"/>
      <c r="D278" s="17" t="s">
        <v>142</v>
      </c>
      <c r="E278" s="17"/>
      <c r="F278" s="17"/>
      <c r="G278" s="17" t="n">
        <v>16</v>
      </c>
      <c r="H278" s="17" t="n">
        <v>1</v>
      </c>
      <c r="I278" s="17" t="n">
        <v>13</v>
      </c>
      <c r="J278" s="17"/>
      <c r="K278" s="17" t="n">
        <v>11</v>
      </c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 t="n">
        <f aca="false">(COUNT(E278:V278)*3)</f>
        <v>12</v>
      </c>
      <c r="X278" s="17" t="n">
        <f aca="false">SUM(E278:V278)</f>
        <v>41</v>
      </c>
      <c r="Y278" s="17" t="n">
        <f aca="false">X278+W278</f>
        <v>53</v>
      </c>
    </row>
    <row r="279" customFormat="false" ht="11.25" hidden="false" customHeight="false" outlineLevel="0" collapsed="false">
      <c r="A279" s="17" t="s">
        <v>459</v>
      </c>
      <c r="B279" s="17" t="s">
        <v>7</v>
      </c>
      <c r="C279" s="17"/>
      <c r="D279" s="17" t="s">
        <v>11</v>
      </c>
      <c r="E279" s="17"/>
      <c r="F279" s="17" t="n">
        <v>23</v>
      </c>
      <c r="G279" s="17"/>
      <c r="H279" s="17"/>
      <c r="I279" s="17"/>
      <c r="J279" s="17"/>
      <c r="K279" s="17"/>
      <c r="L279" s="17"/>
      <c r="M279" s="17" t="n">
        <v>22</v>
      </c>
      <c r="N279" s="17"/>
      <c r="O279" s="17"/>
      <c r="P279" s="17"/>
      <c r="Q279" s="17"/>
      <c r="R279" s="17"/>
      <c r="S279" s="17"/>
      <c r="T279" s="17"/>
      <c r="U279" s="17"/>
      <c r="V279" s="17"/>
      <c r="W279" s="17" t="n">
        <f aca="false">(COUNT(E279:V279)*3)</f>
        <v>6</v>
      </c>
      <c r="X279" s="17" t="n">
        <f aca="false">SUM(E279:V279)</f>
        <v>45</v>
      </c>
      <c r="Y279" s="17" t="n">
        <f aca="false">X279+W279</f>
        <v>51</v>
      </c>
    </row>
    <row r="280" customFormat="false" ht="11.25" hidden="false" customHeight="false" outlineLevel="0" collapsed="false">
      <c r="A280" s="17" t="s">
        <v>460</v>
      </c>
      <c r="B280" s="17" t="s">
        <v>461</v>
      </c>
      <c r="C280" s="17"/>
      <c r="D280" s="17" t="s">
        <v>141</v>
      </c>
      <c r="E280" s="17"/>
      <c r="F280" s="17"/>
      <c r="G280" s="17"/>
      <c r="H280" s="17"/>
      <c r="I280" s="17" t="n">
        <v>21</v>
      </c>
      <c r="J280" s="17"/>
      <c r="K280" s="17" t="n">
        <v>24</v>
      </c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 t="n">
        <f aca="false">(COUNT(E280:V280)*3)</f>
        <v>6</v>
      </c>
      <c r="X280" s="17" t="n">
        <f aca="false">SUM(E280:V280)</f>
        <v>45</v>
      </c>
      <c r="Y280" s="17" t="n">
        <f aca="false">X280+W280</f>
        <v>51</v>
      </c>
    </row>
    <row r="281" customFormat="false" ht="11.25" hidden="false" customHeight="false" outlineLevel="0" collapsed="false">
      <c r="A281" s="17" t="s">
        <v>251</v>
      </c>
      <c r="B281" s="17" t="s">
        <v>462</v>
      </c>
      <c r="C281" s="17"/>
      <c r="D281" s="17" t="s">
        <v>76</v>
      </c>
      <c r="E281" s="17" t="n">
        <v>20</v>
      </c>
      <c r="F281" s="17" t="n">
        <v>21</v>
      </c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 t="n">
        <f aca="false">(COUNT(E281:V281)*3)</f>
        <v>6</v>
      </c>
      <c r="X281" s="17" t="n">
        <f aca="false">SUM(E281:V281)</f>
        <v>41</v>
      </c>
      <c r="Y281" s="17" t="n">
        <f aca="false">X281+W281</f>
        <v>47</v>
      </c>
    </row>
    <row r="282" customFormat="false" ht="11.25" hidden="false" customHeight="false" outlineLevel="0" collapsed="false">
      <c r="A282" s="17" t="s">
        <v>112</v>
      </c>
      <c r="B282" s="17" t="s">
        <v>50</v>
      </c>
      <c r="C282" s="17"/>
      <c r="D282" s="17" t="s">
        <v>20</v>
      </c>
      <c r="E282" s="17"/>
      <c r="F282" s="17" t="n">
        <v>22</v>
      </c>
      <c r="G282" s="17"/>
      <c r="H282" s="17"/>
      <c r="I282" s="17" t="n">
        <v>18</v>
      </c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 t="n">
        <f aca="false">(COUNT(E282:V282)*3)</f>
        <v>6</v>
      </c>
      <c r="X282" s="17" t="n">
        <f aca="false">SUM(E282:V282)</f>
        <v>40</v>
      </c>
      <c r="Y282" s="17" t="n">
        <f aca="false">X282+W282</f>
        <v>46</v>
      </c>
    </row>
    <row r="283" customFormat="false" ht="11.25" hidden="false" customHeight="false" outlineLevel="0" collapsed="false">
      <c r="A283" s="17" t="s">
        <v>342</v>
      </c>
      <c r="B283" s="17" t="s">
        <v>151</v>
      </c>
      <c r="C283" s="17"/>
      <c r="D283" s="17" t="s">
        <v>121</v>
      </c>
      <c r="E283" s="17" t="n">
        <v>14</v>
      </c>
      <c r="F283" s="17"/>
      <c r="G283" s="17"/>
      <c r="H283" s="17" t="n">
        <v>1</v>
      </c>
      <c r="I283" s="17" t="n">
        <v>14</v>
      </c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 t="n">
        <f aca="false">(COUNT(E283:V283)*3)</f>
        <v>9</v>
      </c>
      <c r="X283" s="17" t="n">
        <f aca="false">SUM(E283:V283)</f>
        <v>29</v>
      </c>
      <c r="Y283" s="17" t="n">
        <f aca="false">X283+W283</f>
        <v>38</v>
      </c>
    </row>
    <row r="284" customFormat="false" ht="11.25" hidden="false" customHeight="false" outlineLevel="0" collapsed="false">
      <c r="A284" s="17" t="s">
        <v>38</v>
      </c>
      <c r="B284" s="17" t="s">
        <v>154</v>
      </c>
      <c r="C284" s="17"/>
      <c r="D284" s="17" t="s">
        <v>259</v>
      </c>
      <c r="E284" s="17"/>
      <c r="F284" s="17"/>
      <c r="G284" s="17"/>
      <c r="H284" s="17"/>
      <c r="I284" s="17"/>
      <c r="J284" s="17"/>
      <c r="K284" s="17" t="n">
        <v>15</v>
      </c>
      <c r="L284" s="17"/>
      <c r="M284" s="17" t="n">
        <v>13</v>
      </c>
      <c r="N284" s="17"/>
      <c r="O284" s="17"/>
      <c r="P284" s="17"/>
      <c r="Q284" s="17"/>
      <c r="R284" s="17"/>
      <c r="S284" s="17"/>
      <c r="T284" s="17"/>
      <c r="U284" s="17"/>
      <c r="V284" s="17"/>
      <c r="W284" s="17" t="n">
        <f aca="false">(COUNT(E284:V284)*3)</f>
        <v>6</v>
      </c>
      <c r="X284" s="17" t="n">
        <f aca="false">SUM(E284:V284)</f>
        <v>28</v>
      </c>
      <c r="Y284" s="17" t="n">
        <f aca="false">X284+W284</f>
        <v>34</v>
      </c>
    </row>
    <row r="285" customFormat="false" ht="11.25" hidden="false" customHeight="false" outlineLevel="0" collapsed="false">
      <c r="A285" s="17" t="s">
        <v>308</v>
      </c>
      <c r="B285" s="17" t="s">
        <v>463</v>
      </c>
      <c r="C285" s="17"/>
      <c r="D285" s="17" t="s">
        <v>464</v>
      </c>
      <c r="E285" s="17"/>
      <c r="F285" s="17"/>
      <c r="G285" s="17"/>
      <c r="H285" s="17" t="n">
        <v>29</v>
      </c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 t="n">
        <f aca="false">(COUNT(E285:V285)*3)</f>
        <v>3</v>
      </c>
      <c r="X285" s="17" t="n">
        <f aca="false">SUM(E285:V285)</f>
        <v>29</v>
      </c>
      <c r="Y285" s="17" t="n">
        <f aca="false">X285+W285</f>
        <v>32</v>
      </c>
    </row>
    <row r="286" customFormat="false" ht="11.25" hidden="false" customHeight="false" outlineLevel="0" collapsed="false">
      <c r="A286" s="17" t="s">
        <v>40</v>
      </c>
      <c r="B286" s="17" t="s">
        <v>226</v>
      </c>
      <c r="C286" s="17"/>
      <c r="D286" s="17" t="s">
        <v>46</v>
      </c>
      <c r="E286" s="17"/>
      <c r="F286" s="17"/>
      <c r="G286" s="17"/>
      <c r="H286" s="17" t="n">
        <v>27</v>
      </c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 t="n">
        <f aca="false">(COUNT(E286:V286)*3)</f>
        <v>3</v>
      </c>
      <c r="X286" s="17" t="n">
        <f aca="false">SUM(E286:V286)</f>
        <v>27</v>
      </c>
      <c r="Y286" s="17" t="n">
        <f aca="false">X286+W286</f>
        <v>30</v>
      </c>
    </row>
    <row r="287" customFormat="false" ht="11.25" hidden="false" customHeight="false" outlineLevel="0" collapsed="false">
      <c r="A287" s="17" t="s">
        <v>465</v>
      </c>
      <c r="B287" s="17" t="s">
        <v>466</v>
      </c>
      <c r="C287" s="17"/>
      <c r="D287" s="17" t="s">
        <v>11</v>
      </c>
      <c r="E287" s="17" t="n">
        <v>15</v>
      </c>
      <c r="F287" s="17"/>
      <c r="G287" s="17"/>
      <c r="H287" s="17" t="n">
        <v>9</v>
      </c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 t="n">
        <f aca="false">(COUNT(E287:V287)*3)</f>
        <v>6</v>
      </c>
      <c r="X287" s="17" t="n">
        <f aca="false">SUM(E287:V287)</f>
        <v>24</v>
      </c>
      <c r="Y287" s="17" t="n">
        <f aca="false">X287+W287</f>
        <v>30</v>
      </c>
    </row>
    <row r="288" customFormat="false" ht="11.25" hidden="false" customHeight="false" outlineLevel="0" collapsed="false">
      <c r="A288" s="17" t="s">
        <v>308</v>
      </c>
      <c r="B288" s="17" t="s">
        <v>467</v>
      </c>
      <c r="C288" s="17"/>
      <c r="D288" s="17" t="s">
        <v>46</v>
      </c>
      <c r="E288" s="17"/>
      <c r="F288" s="17"/>
      <c r="G288" s="17"/>
      <c r="H288" s="17"/>
      <c r="I288" s="17"/>
      <c r="J288" s="17"/>
      <c r="K288" s="17" t="n">
        <v>26</v>
      </c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 t="n">
        <f aca="false">(COUNT(E288:V288)*3)</f>
        <v>3</v>
      </c>
      <c r="X288" s="17" t="n">
        <f aca="false">SUM(E288:V288)</f>
        <v>26</v>
      </c>
      <c r="Y288" s="17" t="n">
        <f aca="false">X288+W288</f>
        <v>29</v>
      </c>
    </row>
    <row r="289" customFormat="false" ht="11.25" hidden="false" customHeight="false" outlineLevel="0" collapsed="false">
      <c r="A289" s="17" t="s">
        <v>449</v>
      </c>
      <c r="B289" s="17" t="s">
        <v>206</v>
      </c>
      <c r="C289" s="17"/>
      <c r="D289" s="17" t="s">
        <v>46</v>
      </c>
      <c r="E289" s="17"/>
      <c r="F289" s="17"/>
      <c r="G289" s="17"/>
      <c r="H289" s="17" t="n">
        <v>26</v>
      </c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 t="n">
        <f aca="false">(COUNT(E289:V289)*3)</f>
        <v>3</v>
      </c>
      <c r="X289" s="17" t="n">
        <f aca="false">SUM(E289:V289)</f>
        <v>26</v>
      </c>
      <c r="Y289" s="17" t="n">
        <f aca="false">X289+W289</f>
        <v>29</v>
      </c>
    </row>
    <row r="290" customFormat="false" ht="11.25" hidden="false" customHeight="false" outlineLevel="0" collapsed="false">
      <c r="A290" s="17" t="s">
        <v>468</v>
      </c>
      <c r="B290" s="17" t="s">
        <v>469</v>
      </c>
      <c r="C290" s="17"/>
      <c r="D290" s="17" t="s">
        <v>224</v>
      </c>
      <c r="E290" s="17"/>
      <c r="F290" s="17"/>
      <c r="G290" s="17"/>
      <c r="H290" s="17" t="n">
        <v>25</v>
      </c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 t="n">
        <f aca="false">(COUNT(E290:V290)*3)</f>
        <v>3</v>
      </c>
      <c r="X290" s="17" t="n">
        <f aca="false">SUM(E290:V290)</f>
        <v>25</v>
      </c>
      <c r="Y290" s="17" t="n">
        <f aca="false">X290+W290</f>
        <v>28</v>
      </c>
    </row>
    <row r="291" customFormat="false" ht="11.25" hidden="false" customHeight="false" outlineLevel="0" collapsed="false">
      <c r="A291" s="17" t="s">
        <v>321</v>
      </c>
      <c r="B291" s="17" t="s">
        <v>470</v>
      </c>
      <c r="C291" s="17"/>
      <c r="D291" s="17" t="s">
        <v>89</v>
      </c>
      <c r="E291" s="17"/>
      <c r="F291" s="17"/>
      <c r="G291" s="17" t="n">
        <v>24</v>
      </c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 t="n">
        <f aca="false">(COUNT(E291:V291)*3)</f>
        <v>3</v>
      </c>
      <c r="X291" s="17" t="n">
        <f aca="false">SUM(E291:V291)</f>
        <v>24</v>
      </c>
      <c r="Y291" s="17" t="n">
        <f aca="false">X291+W291</f>
        <v>27</v>
      </c>
    </row>
    <row r="292" customFormat="false" ht="11.25" hidden="false" customHeight="false" outlineLevel="0" collapsed="false">
      <c r="A292" s="17" t="s">
        <v>232</v>
      </c>
      <c r="B292" s="17" t="s">
        <v>109</v>
      </c>
      <c r="C292" s="17"/>
      <c r="D292" s="17" t="s">
        <v>32</v>
      </c>
      <c r="E292" s="17"/>
      <c r="F292" s="17"/>
      <c r="G292" s="17"/>
      <c r="H292" s="17"/>
      <c r="I292" s="17"/>
      <c r="J292" s="17"/>
      <c r="K292" s="17" t="n">
        <v>23</v>
      </c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 t="n">
        <f aca="false">(COUNT(E292:V292)*3)</f>
        <v>3</v>
      </c>
      <c r="X292" s="17" t="n">
        <f aca="false">SUM(E292:V292)</f>
        <v>23</v>
      </c>
      <c r="Y292" s="17" t="n">
        <f aca="false">X292+W292</f>
        <v>26</v>
      </c>
    </row>
    <row r="293" customFormat="false" ht="11.25" hidden="false" customHeight="false" outlineLevel="0" collapsed="false">
      <c r="A293" s="17" t="s">
        <v>471</v>
      </c>
      <c r="B293" s="17" t="s">
        <v>472</v>
      </c>
      <c r="C293" s="17"/>
      <c r="D293" s="17" t="s">
        <v>473</v>
      </c>
      <c r="E293" s="17"/>
      <c r="F293" s="17"/>
      <c r="G293" s="17"/>
      <c r="H293" s="17"/>
      <c r="I293" s="17"/>
      <c r="J293" s="17" t="n">
        <v>23</v>
      </c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 t="n">
        <f aca="false">(COUNT(E293:V293)*3)</f>
        <v>3</v>
      </c>
      <c r="X293" s="17" t="n">
        <f aca="false">SUM(E293:V293)</f>
        <v>23</v>
      </c>
      <c r="Y293" s="17" t="n">
        <f aca="false">X293+W293</f>
        <v>26</v>
      </c>
    </row>
    <row r="294" customFormat="false" ht="11.25" hidden="false" customHeight="false" outlineLevel="0" collapsed="false">
      <c r="A294" s="17" t="s">
        <v>474</v>
      </c>
      <c r="B294" s="17" t="s">
        <v>475</v>
      </c>
      <c r="C294" s="17"/>
      <c r="D294" s="17" t="s">
        <v>89</v>
      </c>
      <c r="E294" s="17"/>
      <c r="F294" s="17"/>
      <c r="G294" s="17"/>
      <c r="H294" s="17"/>
      <c r="I294" s="17"/>
      <c r="J294" s="17"/>
      <c r="K294" s="17" t="n">
        <v>22</v>
      </c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 t="n">
        <f aca="false">(COUNT(E294:V294)*3)</f>
        <v>3</v>
      </c>
      <c r="X294" s="17" t="n">
        <f aca="false">SUM(E294:V294)</f>
        <v>22</v>
      </c>
      <c r="Y294" s="17" t="n">
        <f aca="false">X294+W294</f>
        <v>25</v>
      </c>
    </row>
    <row r="295" customFormat="false" ht="11.25" hidden="false" customHeight="false" outlineLevel="0" collapsed="false">
      <c r="A295" s="17" t="s">
        <v>476</v>
      </c>
      <c r="B295" s="17" t="s">
        <v>155</v>
      </c>
      <c r="C295" s="17"/>
      <c r="D295" s="17" t="s">
        <v>477</v>
      </c>
      <c r="E295" s="17"/>
      <c r="F295" s="17"/>
      <c r="G295" s="17"/>
      <c r="H295" s="17" t="n">
        <v>21</v>
      </c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 t="n">
        <f aca="false">(COUNT(E295:V295)*3)</f>
        <v>3</v>
      </c>
      <c r="X295" s="17" t="n">
        <f aca="false">SUM(E295:V295)</f>
        <v>21</v>
      </c>
      <c r="Y295" s="17" t="n">
        <f aca="false">X295+W295</f>
        <v>24</v>
      </c>
    </row>
    <row r="296" customFormat="false" ht="11.25" hidden="false" customHeight="false" outlineLevel="0" collapsed="false">
      <c r="A296" s="17" t="s">
        <v>478</v>
      </c>
      <c r="B296" s="17" t="s">
        <v>10</v>
      </c>
      <c r="C296" s="17"/>
      <c r="D296" s="17" t="s">
        <v>89</v>
      </c>
      <c r="E296" s="17"/>
      <c r="F296" s="17"/>
      <c r="G296" s="17"/>
      <c r="H296" s="17"/>
      <c r="I296" s="17"/>
      <c r="J296" s="17"/>
      <c r="K296" s="17" t="n">
        <v>20</v>
      </c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 t="n">
        <f aca="false">(COUNT(E296:V296)*3)</f>
        <v>3</v>
      </c>
      <c r="X296" s="17" t="n">
        <f aca="false">SUM(E296:V296)</f>
        <v>20</v>
      </c>
      <c r="Y296" s="17" t="n">
        <f aca="false">X296+W296</f>
        <v>23</v>
      </c>
    </row>
    <row r="297" customFormat="false" ht="11.25" hidden="false" customHeight="false" outlineLevel="0" collapsed="false">
      <c r="A297" s="17" t="s">
        <v>449</v>
      </c>
      <c r="B297" s="17" t="s">
        <v>467</v>
      </c>
      <c r="C297" s="17"/>
      <c r="D297" s="17" t="s">
        <v>46</v>
      </c>
      <c r="E297" s="17"/>
      <c r="F297" s="17"/>
      <c r="G297" s="17"/>
      <c r="H297" s="17"/>
      <c r="I297" s="17"/>
      <c r="J297" s="17"/>
      <c r="K297" s="17" t="n">
        <v>20</v>
      </c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 t="n">
        <f aca="false">(COUNT(E297:V297)*3)</f>
        <v>3</v>
      </c>
      <c r="X297" s="17" t="n">
        <f aca="false">SUM(E297:V297)</f>
        <v>20</v>
      </c>
      <c r="Y297" s="17" t="n">
        <f aca="false">X297+W297</f>
        <v>23</v>
      </c>
    </row>
    <row r="298" customFormat="false" ht="11.25" hidden="false" customHeight="false" outlineLevel="0" collapsed="false">
      <c r="A298" s="17" t="s">
        <v>479</v>
      </c>
      <c r="B298" s="17" t="s">
        <v>368</v>
      </c>
      <c r="C298" s="17"/>
      <c r="D298" s="17" t="s">
        <v>425</v>
      </c>
      <c r="E298" s="17"/>
      <c r="F298" s="17"/>
      <c r="G298" s="17"/>
      <c r="H298" s="17"/>
      <c r="I298" s="17"/>
      <c r="J298" s="17" t="n">
        <v>19</v>
      </c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 t="n">
        <f aca="false">(COUNT(E298:V298)*3)</f>
        <v>3</v>
      </c>
      <c r="X298" s="17" t="n">
        <f aca="false">SUM(E298:V298)</f>
        <v>19</v>
      </c>
      <c r="Y298" s="17" t="n">
        <f aca="false">X298+W298</f>
        <v>22</v>
      </c>
    </row>
    <row r="299" customFormat="false" ht="11.25" hidden="false" customHeight="false" outlineLevel="0" collapsed="false">
      <c r="A299" s="17" t="s">
        <v>480</v>
      </c>
      <c r="B299" s="17" t="s">
        <v>481</v>
      </c>
      <c r="C299" s="17"/>
      <c r="D299" s="17" t="s">
        <v>224</v>
      </c>
      <c r="E299" s="17"/>
      <c r="F299" s="17"/>
      <c r="G299" s="17"/>
      <c r="H299" s="17" t="n">
        <v>19</v>
      </c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 t="n">
        <f aca="false">(COUNT(E299:V299)*3)</f>
        <v>3</v>
      </c>
      <c r="X299" s="17" t="n">
        <f aca="false">SUM(E299:V299)</f>
        <v>19</v>
      </c>
      <c r="Y299" s="17" t="n">
        <f aca="false">X299+W299</f>
        <v>22</v>
      </c>
    </row>
    <row r="300" customFormat="false" ht="11.25" hidden="false" customHeight="false" outlineLevel="0" collapsed="false">
      <c r="A300" s="17" t="s">
        <v>370</v>
      </c>
      <c r="B300" s="17" t="s">
        <v>151</v>
      </c>
      <c r="C300" s="17"/>
      <c r="D300" s="17" t="s">
        <v>46</v>
      </c>
      <c r="E300" s="17" t="n">
        <v>18</v>
      </c>
      <c r="F300" s="17"/>
      <c r="G300" s="17"/>
      <c r="H300" s="17"/>
      <c r="I300" s="21"/>
      <c r="J300" s="21"/>
      <c r="K300" s="21"/>
      <c r="L300" s="21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 t="n">
        <f aca="false">(COUNT(E300:V300)*3)</f>
        <v>3</v>
      </c>
      <c r="X300" s="17" t="n">
        <f aca="false">SUM(E300:V300)</f>
        <v>18</v>
      </c>
      <c r="Y300" s="17" t="n">
        <f aca="false">X300+W300</f>
        <v>21</v>
      </c>
    </row>
    <row r="301" customFormat="false" ht="11.25" hidden="false" customHeight="false" outlineLevel="0" collapsed="false">
      <c r="A301" s="17" t="s">
        <v>422</v>
      </c>
      <c r="B301" s="17" t="s">
        <v>482</v>
      </c>
      <c r="C301" s="17"/>
      <c r="D301" s="17" t="s">
        <v>224</v>
      </c>
      <c r="E301" s="17"/>
      <c r="F301" s="17"/>
      <c r="G301" s="17"/>
      <c r="H301" s="17" t="n">
        <v>18</v>
      </c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 t="n">
        <f aca="false">(COUNT(E301:V301)*3)</f>
        <v>3</v>
      </c>
      <c r="X301" s="17" t="n">
        <f aca="false">SUM(E301:V301)</f>
        <v>18</v>
      </c>
      <c r="Y301" s="17" t="n">
        <f aca="false">X301+W301</f>
        <v>21</v>
      </c>
    </row>
    <row r="302" customFormat="false" ht="11.25" hidden="false" customHeight="false" outlineLevel="0" collapsed="false">
      <c r="A302" s="17" t="s">
        <v>483</v>
      </c>
      <c r="B302" s="17" t="s">
        <v>484</v>
      </c>
      <c r="C302" s="17"/>
      <c r="D302" s="17" t="s">
        <v>46</v>
      </c>
      <c r="E302" s="17"/>
      <c r="F302" s="17"/>
      <c r="G302" s="17"/>
      <c r="H302" s="17"/>
      <c r="I302" s="17"/>
      <c r="J302" s="17"/>
      <c r="K302" s="17" t="n">
        <v>18</v>
      </c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 t="n">
        <f aca="false">(COUNT(E302:V302)*3)</f>
        <v>3</v>
      </c>
      <c r="X302" s="17" t="n">
        <f aca="false">SUM(E302:V302)</f>
        <v>18</v>
      </c>
      <c r="Y302" s="17" t="n">
        <f aca="false">X302+W302</f>
        <v>21</v>
      </c>
    </row>
    <row r="303" customFormat="false" ht="11.25" hidden="false" customHeight="false" outlineLevel="0" collapsed="false">
      <c r="A303" s="17" t="s">
        <v>485</v>
      </c>
      <c r="B303" s="17" t="s">
        <v>16</v>
      </c>
      <c r="C303" s="17"/>
      <c r="D303" s="17" t="s">
        <v>11</v>
      </c>
      <c r="E303" s="17"/>
      <c r="F303" s="17" t="n">
        <v>18</v>
      </c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 t="n">
        <f aca="false">(COUNT(E303:V303)*3)</f>
        <v>3</v>
      </c>
      <c r="X303" s="17" t="n">
        <f aca="false">SUM(E303:V303)</f>
        <v>18</v>
      </c>
      <c r="Y303" s="17" t="n">
        <f aca="false">X303+W303</f>
        <v>21</v>
      </c>
    </row>
    <row r="304" customFormat="false" ht="11.25" hidden="false" customHeight="false" outlineLevel="0" collapsed="false">
      <c r="A304" s="17" t="s">
        <v>388</v>
      </c>
      <c r="B304" s="17" t="s">
        <v>484</v>
      </c>
      <c r="C304" s="17"/>
      <c r="D304" s="17" t="s">
        <v>46</v>
      </c>
      <c r="E304" s="17"/>
      <c r="F304" s="17"/>
      <c r="G304" s="17"/>
      <c r="H304" s="17" t="n">
        <v>17</v>
      </c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 t="n">
        <f aca="false">(COUNT(E304:V304)*3)</f>
        <v>3</v>
      </c>
      <c r="X304" s="17" t="n">
        <f aca="false">SUM(E304:V304)</f>
        <v>17</v>
      </c>
      <c r="Y304" s="17" t="n">
        <f aca="false">X304+W304</f>
        <v>20</v>
      </c>
    </row>
    <row r="305" customFormat="false" ht="11.25" hidden="false" customHeight="false" outlineLevel="0" collapsed="false">
      <c r="A305" s="17" t="s">
        <v>486</v>
      </c>
      <c r="B305" s="17" t="s">
        <v>487</v>
      </c>
      <c r="C305" s="17"/>
      <c r="D305" s="17" t="s">
        <v>89</v>
      </c>
      <c r="E305" s="17"/>
      <c r="F305" s="17"/>
      <c r="G305" s="17"/>
      <c r="H305" s="17"/>
      <c r="I305" s="17"/>
      <c r="J305" s="17" t="n">
        <v>17</v>
      </c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 t="n">
        <f aca="false">(COUNT(E305:V305)*3)</f>
        <v>3</v>
      </c>
      <c r="X305" s="17" t="n">
        <f aca="false">SUM(E305:V305)</f>
        <v>17</v>
      </c>
      <c r="Y305" s="17" t="n">
        <f aca="false">X305+W305</f>
        <v>20</v>
      </c>
    </row>
    <row r="306" customFormat="false" ht="11.25" hidden="false" customHeight="false" outlineLevel="0" collapsed="false">
      <c r="A306" s="17" t="s">
        <v>488</v>
      </c>
      <c r="B306" s="17" t="s">
        <v>332</v>
      </c>
      <c r="C306" s="17"/>
      <c r="D306" s="17" t="s">
        <v>76</v>
      </c>
      <c r="E306" s="17"/>
      <c r="F306" s="17"/>
      <c r="G306" s="17"/>
      <c r="H306" s="17"/>
      <c r="I306" s="17"/>
      <c r="J306" s="17"/>
      <c r="K306" s="17" t="n">
        <v>16</v>
      </c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 t="n">
        <f aca="false">(COUNT(E306:V306)*3)</f>
        <v>3</v>
      </c>
      <c r="X306" s="17" t="n">
        <f aca="false">SUM(E306:V306)</f>
        <v>16</v>
      </c>
      <c r="Y306" s="17" t="n">
        <f aca="false">X306+W306</f>
        <v>19</v>
      </c>
    </row>
    <row r="307" customFormat="false" ht="11.25" hidden="false" customHeight="false" outlineLevel="0" collapsed="false">
      <c r="A307" s="17" t="s">
        <v>489</v>
      </c>
      <c r="B307" s="17" t="s">
        <v>7</v>
      </c>
      <c r="C307" s="17"/>
      <c r="D307" s="17" t="s">
        <v>171</v>
      </c>
      <c r="E307" s="17"/>
      <c r="F307" s="17"/>
      <c r="G307" s="17"/>
      <c r="H307" s="17"/>
      <c r="I307" s="17"/>
      <c r="J307" s="17"/>
      <c r="K307" s="17" t="n">
        <v>15</v>
      </c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 t="n">
        <f aca="false">(COUNT(E307:V307)*3)</f>
        <v>3</v>
      </c>
      <c r="X307" s="17" t="n">
        <f aca="false">SUM(E307:V307)</f>
        <v>15</v>
      </c>
      <c r="Y307" s="17" t="n">
        <f aca="false">X307+W307</f>
        <v>18</v>
      </c>
    </row>
    <row r="308" customFormat="false" ht="11.25" hidden="false" customHeight="false" outlineLevel="0" collapsed="false">
      <c r="A308" s="17" t="s">
        <v>444</v>
      </c>
      <c r="B308" s="17" t="s">
        <v>467</v>
      </c>
      <c r="C308" s="17"/>
      <c r="D308" s="17" t="s">
        <v>89</v>
      </c>
      <c r="E308" s="17"/>
      <c r="F308" s="17"/>
      <c r="G308" s="17"/>
      <c r="H308" s="17"/>
      <c r="I308" s="17"/>
      <c r="J308" s="17"/>
      <c r="K308" s="17" t="n">
        <v>14</v>
      </c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 t="n">
        <f aca="false">(COUNT(E308:V308)*3)</f>
        <v>3</v>
      </c>
      <c r="X308" s="17" t="n">
        <f aca="false">SUM(E308:V308)</f>
        <v>14</v>
      </c>
      <c r="Y308" s="17" t="n">
        <f aca="false">X308+W308</f>
        <v>17</v>
      </c>
    </row>
    <row r="309" customFormat="false" ht="11.25" hidden="false" customHeight="false" outlineLevel="0" collapsed="false">
      <c r="A309" s="17" t="s">
        <v>52</v>
      </c>
      <c r="B309" s="17" t="s">
        <v>155</v>
      </c>
      <c r="C309" s="17"/>
      <c r="D309" s="17" t="s">
        <v>54</v>
      </c>
      <c r="E309" s="17"/>
      <c r="F309" s="17"/>
      <c r="G309" s="17"/>
      <c r="H309" s="17"/>
      <c r="I309" s="17"/>
      <c r="J309" s="17"/>
      <c r="K309" s="17"/>
      <c r="L309" s="17"/>
      <c r="M309" s="17" t="n">
        <v>14</v>
      </c>
      <c r="N309" s="17"/>
      <c r="O309" s="17"/>
      <c r="P309" s="17"/>
      <c r="Q309" s="17"/>
      <c r="R309" s="17"/>
      <c r="S309" s="17"/>
      <c r="T309" s="17"/>
      <c r="U309" s="17"/>
      <c r="V309" s="17"/>
      <c r="W309" s="17" t="n">
        <f aca="false">(COUNT(E309:V309)*3)</f>
        <v>3</v>
      </c>
      <c r="X309" s="17" t="n">
        <f aca="false">SUM(E309:V309)</f>
        <v>14</v>
      </c>
      <c r="Y309" s="17" t="n">
        <f aca="false">X309+W309</f>
        <v>17</v>
      </c>
    </row>
    <row r="310" customFormat="false" ht="11.25" hidden="false" customHeight="false" outlineLevel="0" collapsed="false">
      <c r="A310" s="17" t="s">
        <v>490</v>
      </c>
      <c r="B310" s="17" t="s">
        <v>50</v>
      </c>
      <c r="C310" s="17"/>
      <c r="D310" s="17" t="s">
        <v>477</v>
      </c>
      <c r="E310" s="17"/>
      <c r="F310" s="17"/>
      <c r="G310" s="17"/>
      <c r="H310" s="17" t="n">
        <v>13</v>
      </c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 t="n">
        <f aca="false">(COUNT(E310:V310)*3)</f>
        <v>3</v>
      </c>
      <c r="X310" s="17" t="n">
        <f aca="false">SUM(E310:V310)</f>
        <v>13</v>
      </c>
      <c r="Y310" s="17" t="n">
        <f aca="false">X310+W310</f>
        <v>16</v>
      </c>
    </row>
    <row r="311" customFormat="false" ht="11.25" hidden="false" customHeight="false" outlineLevel="0" collapsed="false">
      <c r="A311" s="17" t="s">
        <v>305</v>
      </c>
      <c r="B311" s="17" t="s">
        <v>92</v>
      </c>
      <c r="C311" s="17"/>
      <c r="D311" s="17" t="s">
        <v>17</v>
      </c>
      <c r="E311" s="17"/>
      <c r="F311" s="17"/>
      <c r="G311" s="17"/>
      <c r="H311" s="17"/>
      <c r="I311" s="17"/>
      <c r="J311" s="17"/>
      <c r="K311" s="17" t="n">
        <v>12</v>
      </c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 t="n">
        <f aca="false">(COUNT(E311:V311)*3)</f>
        <v>3</v>
      </c>
      <c r="X311" s="17" t="n">
        <f aca="false">SUM(E311:V311)</f>
        <v>12</v>
      </c>
      <c r="Y311" s="17" t="n">
        <f aca="false">X311+W311</f>
        <v>15</v>
      </c>
    </row>
    <row r="312" customFormat="false" ht="11.25" hidden="false" customHeight="false" outlineLevel="0" collapsed="false">
      <c r="A312" s="17" t="s">
        <v>491</v>
      </c>
      <c r="B312" s="17" t="s">
        <v>154</v>
      </c>
      <c r="C312" s="17"/>
      <c r="D312" s="17" t="s">
        <v>477</v>
      </c>
      <c r="E312" s="17"/>
      <c r="F312" s="17"/>
      <c r="G312" s="17"/>
      <c r="H312" s="17" t="n">
        <v>10</v>
      </c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 t="n">
        <f aca="false">(COUNT(E312:V312)*3)</f>
        <v>3</v>
      </c>
      <c r="X312" s="17" t="n">
        <f aca="false">SUM(E312:V312)</f>
        <v>10</v>
      </c>
      <c r="Y312" s="17" t="n">
        <f aca="false">X312+W312</f>
        <v>13</v>
      </c>
    </row>
    <row r="313" customFormat="false" ht="11.25" hidden="false" customHeight="false" outlineLevel="0" collapsed="false">
      <c r="A313" s="17" t="s">
        <v>492</v>
      </c>
      <c r="B313" s="17" t="s">
        <v>109</v>
      </c>
      <c r="C313" s="17"/>
      <c r="D313" s="17" t="s">
        <v>224</v>
      </c>
      <c r="E313" s="17"/>
      <c r="F313" s="17"/>
      <c r="G313" s="17"/>
      <c r="H313" s="17" t="n">
        <v>8</v>
      </c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 t="n">
        <f aca="false">(COUNT(E313:V313)*3)</f>
        <v>3</v>
      </c>
      <c r="X313" s="17" t="n">
        <f aca="false">SUM(E313:V313)</f>
        <v>8</v>
      </c>
      <c r="Y313" s="17" t="n">
        <f aca="false">X313+W313</f>
        <v>11</v>
      </c>
    </row>
    <row r="314" customFormat="false" ht="11.25" hidden="false" customHeight="false" outlineLevel="0" collapsed="false">
      <c r="A314" s="17" t="s">
        <v>493</v>
      </c>
      <c r="B314" s="17" t="s">
        <v>104</v>
      </c>
      <c r="C314" s="17"/>
      <c r="D314" s="17" t="s">
        <v>494</v>
      </c>
      <c r="E314" s="17"/>
      <c r="F314" s="17"/>
      <c r="G314" s="17"/>
      <c r="H314" s="17" t="n">
        <v>7</v>
      </c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 t="n">
        <f aca="false">(COUNT(E314:V314)*3)</f>
        <v>3</v>
      </c>
      <c r="X314" s="17" t="n">
        <f aca="false">SUM(E314:V314)</f>
        <v>7</v>
      </c>
      <c r="Y314" s="17" t="n">
        <f aca="false">X314+W314</f>
        <v>10</v>
      </c>
    </row>
    <row r="315" customFormat="false" ht="11.25" hidden="false" customHeight="false" outlineLevel="0" collapsed="false">
      <c r="A315" s="17" t="s">
        <v>495</v>
      </c>
      <c r="B315" s="17" t="s">
        <v>496</v>
      </c>
      <c r="C315" s="17"/>
      <c r="D315" s="17" t="s">
        <v>497</v>
      </c>
      <c r="E315" s="17"/>
      <c r="F315" s="17"/>
      <c r="G315" s="17"/>
      <c r="H315" s="17" t="n">
        <v>5</v>
      </c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 t="n">
        <f aca="false">(COUNT(E315:V315)*3)</f>
        <v>3</v>
      </c>
      <c r="X315" s="17" t="n">
        <f aca="false">SUM(E315:V315)</f>
        <v>5</v>
      </c>
      <c r="Y315" s="17" t="n">
        <f aca="false">X315+W315</f>
        <v>8</v>
      </c>
    </row>
    <row r="316" customFormat="false" ht="11.25" hidden="false" customHeight="false" outlineLevel="0" collapsed="false">
      <c r="A316" s="17" t="s">
        <v>167</v>
      </c>
      <c r="B316" s="17" t="s">
        <v>149</v>
      </c>
      <c r="C316" s="17"/>
      <c r="D316" s="17" t="s">
        <v>498</v>
      </c>
      <c r="E316" s="17"/>
      <c r="F316" s="17"/>
      <c r="G316" s="17"/>
      <c r="H316" s="17" t="n">
        <v>4</v>
      </c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 t="n">
        <f aca="false">(COUNT(E316:V316)*3)</f>
        <v>3</v>
      </c>
      <c r="X316" s="17" t="n">
        <f aca="false">SUM(E316:V316)</f>
        <v>4</v>
      </c>
      <c r="Y316" s="17" t="n">
        <f aca="false">X316+W316</f>
        <v>7</v>
      </c>
    </row>
    <row r="317" customFormat="false" ht="11.25" hidden="false" customHeight="false" outlineLevel="0" collapsed="false">
      <c r="A317" s="17" t="s">
        <v>450</v>
      </c>
      <c r="B317" s="17" t="s">
        <v>484</v>
      </c>
      <c r="C317" s="17"/>
      <c r="D317" s="17" t="s">
        <v>494</v>
      </c>
      <c r="E317" s="17"/>
      <c r="F317" s="17"/>
      <c r="G317" s="17"/>
      <c r="H317" s="17" t="n">
        <v>3</v>
      </c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 t="n">
        <f aca="false">(COUNT(E317:V317)*3)</f>
        <v>3</v>
      </c>
      <c r="X317" s="17" t="n">
        <f aca="false">SUM(E317:V317)</f>
        <v>3</v>
      </c>
      <c r="Y317" s="17" t="n">
        <f aca="false">X317+W317</f>
        <v>6</v>
      </c>
    </row>
    <row r="318" customFormat="false" ht="11.25" hidden="false" customHeight="false" outlineLevel="0" collapsed="false">
      <c r="A318" s="17" t="s">
        <v>499</v>
      </c>
      <c r="B318" s="17" t="s">
        <v>230</v>
      </c>
      <c r="C318" s="17"/>
      <c r="D318" s="17" t="s">
        <v>46</v>
      </c>
      <c r="E318" s="17"/>
      <c r="F318" s="17"/>
      <c r="G318" s="17"/>
      <c r="H318" s="17" t="n">
        <v>2</v>
      </c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 t="n">
        <f aca="false">(COUNT(E318:V318)*3)</f>
        <v>3</v>
      </c>
      <c r="X318" s="17" t="n">
        <f aca="false">SUM(E318:V318)</f>
        <v>2</v>
      </c>
      <c r="Y318" s="17" t="n">
        <f aca="false">X318+W318</f>
        <v>5</v>
      </c>
    </row>
    <row r="319" customFormat="false" ht="11.25" hidden="false" customHeight="false" outlineLevel="0" collapsed="false">
      <c r="A319" s="17" t="s">
        <v>384</v>
      </c>
      <c r="B319" s="17" t="s">
        <v>500</v>
      </c>
      <c r="C319" s="17"/>
      <c r="D319" s="17" t="s">
        <v>69</v>
      </c>
      <c r="E319" s="17"/>
      <c r="F319" s="17"/>
      <c r="G319" s="17"/>
      <c r="H319" s="17" t="n">
        <v>1</v>
      </c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 t="n">
        <f aca="false">(COUNT(E319:V319)*3)</f>
        <v>3</v>
      </c>
      <c r="X319" s="17" t="n">
        <f aca="false">SUM(E319:V319)</f>
        <v>1</v>
      </c>
      <c r="Y319" s="17" t="n">
        <f aca="false">X319+W319</f>
        <v>4</v>
      </c>
    </row>
    <row r="320" customFormat="false" ht="11.25" hidden="false" customHeight="false" outlineLevel="0" collapsed="false">
      <c r="A320" s="17" t="s">
        <v>370</v>
      </c>
      <c r="B320" s="17" t="s">
        <v>501</v>
      </c>
      <c r="C320" s="17"/>
      <c r="D320" s="17" t="s">
        <v>494</v>
      </c>
      <c r="E320" s="17"/>
      <c r="F320" s="17"/>
      <c r="G320" s="17"/>
      <c r="H320" s="17" t="n">
        <v>1</v>
      </c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 t="n">
        <f aca="false">(COUNT(E320:V320)*3)</f>
        <v>3</v>
      </c>
      <c r="X320" s="17" t="n">
        <f aca="false">SUM(E320:V320)</f>
        <v>1</v>
      </c>
      <c r="Y320" s="17" t="n">
        <f aca="false">X320+W320</f>
        <v>4</v>
      </c>
    </row>
    <row r="321" customFormat="false" ht="11.25" hidden="false" customHeight="false" outlineLevel="0" collapsed="false">
      <c r="A321" s="17" t="s">
        <v>301</v>
      </c>
      <c r="B321" s="17" t="s">
        <v>45</v>
      </c>
      <c r="C321" s="17"/>
      <c r="D321" s="17" t="s">
        <v>350</v>
      </c>
      <c r="E321" s="17"/>
      <c r="F321" s="17"/>
      <c r="G321" s="17"/>
      <c r="H321" s="17" t="n">
        <v>1</v>
      </c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 t="n">
        <f aca="false">(COUNT(E321:V321)*3)</f>
        <v>3</v>
      </c>
      <c r="X321" s="17" t="n">
        <f aca="false">SUM(E321:V321)</f>
        <v>1</v>
      </c>
      <c r="Y321" s="17" t="n">
        <f aca="false">X321+W321</f>
        <v>4</v>
      </c>
    </row>
    <row r="322" customFormat="false" ht="11.25" hidden="false" customHeight="false" outlineLevel="0" collapsed="false">
      <c r="A322" s="17" t="s">
        <v>366</v>
      </c>
      <c r="B322" s="17" t="s">
        <v>484</v>
      </c>
      <c r="C322" s="17"/>
      <c r="D322" s="17" t="s">
        <v>502</v>
      </c>
      <c r="E322" s="17"/>
      <c r="F322" s="17"/>
      <c r="G322" s="17"/>
      <c r="H322" s="17" t="n">
        <v>1</v>
      </c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 t="n">
        <f aca="false">(COUNT(E322:V322)*3)</f>
        <v>3</v>
      </c>
      <c r="X322" s="17" t="n">
        <f aca="false">SUM(E322:V322)</f>
        <v>1</v>
      </c>
      <c r="Y322" s="17" t="n">
        <f aca="false">X322+W322</f>
        <v>4</v>
      </c>
    </row>
    <row r="323" customFormat="false" ht="11.25" hidden="false" customHeight="false" outlineLevel="0" collapsed="false">
      <c r="A323" s="17" t="s">
        <v>503</v>
      </c>
      <c r="B323" s="17" t="s">
        <v>504</v>
      </c>
      <c r="C323" s="17"/>
      <c r="D323" s="17" t="s">
        <v>350</v>
      </c>
      <c r="E323" s="17"/>
      <c r="F323" s="17"/>
      <c r="G323" s="17"/>
      <c r="H323" s="17" t="n">
        <v>1</v>
      </c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 t="n">
        <f aca="false">(COUNT(E323:V323)*3)</f>
        <v>3</v>
      </c>
      <c r="X323" s="17" t="n">
        <f aca="false">SUM(E323:V323)</f>
        <v>1</v>
      </c>
      <c r="Y323" s="17" t="n">
        <f aca="false">X323+W323</f>
        <v>4</v>
      </c>
    </row>
    <row r="324" customFormat="false" ht="11.25" hidden="false" customHeight="false" outlineLevel="0" collapsed="false">
      <c r="A324" s="17" t="s">
        <v>449</v>
      </c>
      <c r="B324" s="17" t="s">
        <v>368</v>
      </c>
      <c r="C324" s="17"/>
      <c r="D324" s="17" t="s">
        <v>46</v>
      </c>
      <c r="E324" s="17"/>
      <c r="F324" s="17"/>
      <c r="G324" s="17"/>
      <c r="H324" s="17" t="n">
        <v>1</v>
      </c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 t="n">
        <f aca="false">(COUNT(E324:V324)*3)</f>
        <v>3</v>
      </c>
      <c r="X324" s="17" t="n">
        <f aca="false">SUM(E324:V324)</f>
        <v>1</v>
      </c>
      <c r="Y324" s="17" t="n">
        <f aca="false">X324+W324</f>
        <v>4</v>
      </c>
    </row>
    <row r="327" customFormat="false" ht="12.75" hidden="false" customHeight="false" outlineLevel="0" collapsed="false">
      <c r="A327" s="16" t="s">
        <v>505</v>
      </c>
      <c r="I327" s="4"/>
      <c r="J327" s="4"/>
      <c r="K327" s="4"/>
      <c r="L327" s="4"/>
    </row>
    <row r="328" customFormat="false" ht="11.25" hidden="false" customHeight="false" outlineLevel="0" collapsed="false">
      <c r="A328" s="17" t="s">
        <v>162</v>
      </c>
      <c r="B328" s="17" t="s">
        <v>163</v>
      </c>
      <c r="C328" s="17"/>
      <c r="D328" s="17" t="s">
        <v>164</v>
      </c>
      <c r="E328" s="17" t="n">
        <v>32</v>
      </c>
      <c r="F328" s="17" t="n">
        <v>32</v>
      </c>
      <c r="G328" s="17" t="n">
        <v>27</v>
      </c>
      <c r="H328" s="17" t="n">
        <v>25</v>
      </c>
      <c r="I328" s="17" t="n">
        <v>25</v>
      </c>
      <c r="J328" s="17" t="n">
        <v>27</v>
      </c>
      <c r="K328" s="17" t="n">
        <v>27</v>
      </c>
      <c r="L328" s="17" t="n">
        <v>32</v>
      </c>
      <c r="M328" s="17" t="n">
        <v>26</v>
      </c>
      <c r="N328" s="17"/>
      <c r="O328" s="17"/>
      <c r="P328" s="17"/>
      <c r="Q328" s="17"/>
      <c r="R328" s="17"/>
      <c r="S328" s="17"/>
      <c r="T328" s="17"/>
      <c r="U328" s="17"/>
      <c r="V328" s="17"/>
      <c r="W328" s="17" t="n">
        <f aca="false">(COUNT(E328:V328)*3)</f>
        <v>27</v>
      </c>
      <c r="X328" s="17" t="n">
        <f aca="false">SUM(E328:V328)</f>
        <v>253</v>
      </c>
      <c r="Y328" s="17" t="n">
        <f aca="false">X328+W328</f>
        <v>280</v>
      </c>
    </row>
    <row r="329" customFormat="false" ht="11.25" hidden="false" customHeight="false" outlineLevel="0" collapsed="false">
      <c r="A329" s="17" t="s">
        <v>160</v>
      </c>
      <c r="B329" s="17" t="s">
        <v>161</v>
      </c>
      <c r="C329" s="17"/>
      <c r="D329" s="17" t="s">
        <v>141</v>
      </c>
      <c r="E329" s="17" t="n">
        <v>29</v>
      </c>
      <c r="F329" s="17" t="n">
        <v>29</v>
      </c>
      <c r="G329" s="17" t="n">
        <v>26</v>
      </c>
      <c r="H329" s="17" t="n">
        <v>26</v>
      </c>
      <c r="I329" s="17" t="n">
        <v>24</v>
      </c>
      <c r="J329" s="17" t="n">
        <v>24</v>
      </c>
      <c r="K329" s="17" t="n">
        <v>25</v>
      </c>
      <c r="L329" s="17" t="n">
        <v>23</v>
      </c>
      <c r="M329" s="17" t="n">
        <v>27</v>
      </c>
      <c r="N329" s="17"/>
      <c r="O329" s="17"/>
      <c r="P329" s="17"/>
      <c r="Q329" s="17"/>
      <c r="R329" s="17"/>
      <c r="S329" s="17"/>
      <c r="T329" s="17"/>
      <c r="U329" s="17"/>
      <c r="V329" s="17"/>
      <c r="W329" s="17" t="n">
        <f aca="false">(COUNT(E329:V329)*3)</f>
        <v>27</v>
      </c>
      <c r="X329" s="17" t="n">
        <f aca="false">SUM(E329:V329)</f>
        <v>233</v>
      </c>
      <c r="Y329" s="17" t="n">
        <f aca="false">X329+W329</f>
        <v>260</v>
      </c>
    </row>
    <row r="330" customFormat="false" ht="11.25" hidden="false" customHeight="false" outlineLevel="0" collapsed="false">
      <c r="A330" s="17" t="s">
        <v>132</v>
      </c>
      <c r="B330" s="17" t="s">
        <v>173</v>
      </c>
      <c r="C330" s="17"/>
      <c r="D330" s="17" t="s">
        <v>297</v>
      </c>
      <c r="E330" s="17" t="n">
        <v>23</v>
      </c>
      <c r="F330" s="17" t="n">
        <v>22</v>
      </c>
      <c r="G330" s="17" t="n">
        <v>15</v>
      </c>
      <c r="H330" s="17" t="n">
        <v>9</v>
      </c>
      <c r="I330" s="17" t="n">
        <v>11</v>
      </c>
      <c r="J330" s="17" t="n">
        <v>20</v>
      </c>
      <c r="K330" s="17" t="n">
        <v>15</v>
      </c>
      <c r="L330" s="17" t="n">
        <v>16</v>
      </c>
      <c r="M330" s="17" t="n">
        <v>16</v>
      </c>
      <c r="N330" s="17"/>
      <c r="O330" s="17"/>
      <c r="P330" s="17"/>
      <c r="Q330" s="17"/>
      <c r="R330" s="17"/>
      <c r="S330" s="17"/>
      <c r="T330" s="17"/>
      <c r="U330" s="17"/>
      <c r="V330" s="17"/>
      <c r="W330" s="17" t="n">
        <f aca="false">(COUNT(E330:V330)*3)</f>
        <v>27</v>
      </c>
      <c r="X330" s="17" t="n">
        <f aca="false">SUM(E330:V330)</f>
        <v>147</v>
      </c>
      <c r="Y330" s="17" t="n">
        <f aca="false">X330+W330</f>
        <v>174</v>
      </c>
    </row>
    <row r="331" customFormat="false" ht="11.25" hidden="false" customHeight="false" outlineLevel="0" collapsed="false">
      <c r="A331" s="17" t="s">
        <v>434</v>
      </c>
      <c r="B331" s="17" t="s">
        <v>169</v>
      </c>
      <c r="C331" s="17"/>
      <c r="D331" s="17" t="s">
        <v>39</v>
      </c>
      <c r="E331" s="17"/>
      <c r="F331" s="17"/>
      <c r="G331" s="17" t="n">
        <v>32</v>
      </c>
      <c r="H331" s="17" t="n">
        <v>32</v>
      </c>
      <c r="I331" s="17" t="n">
        <v>32</v>
      </c>
      <c r="J331" s="17" t="n">
        <v>29</v>
      </c>
      <c r="K331" s="17" t="n">
        <v>32</v>
      </c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 t="n">
        <f aca="false">(COUNT(E331:V331)*3)</f>
        <v>15</v>
      </c>
      <c r="X331" s="17" t="n">
        <f aca="false">SUM(E331:V331)</f>
        <v>157</v>
      </c>
      <c r="Y331" s="17" t="n">
        <f aca="false">X331+W331</f>
        <v>172</v>
      </c>
    </row>
    <row r="332" customFormat="false" ht="11.25" hidden="false" customHeight="false" outlineLevel="0" collapsed="false">
      <c r="A332" s="17" t="s">
        <v>434</v>
      </c>
      <c r="B332" s="17" t="s">
        <v>506</v>
      </c>
      <c r="C332" s="17"/>
      <c r="D332" s="17" t="s">
        <v>39</v>
      </c>
      <c r="E332" s="17"/>
      <c r="F332" s="17"/>
      <c r="G332" s="17" t="n">
        <v>29</v>
      </c>
      <c r="H332" s="17" t="n">
        <v>29</v>
      </c>
      <c r="I332" s="17" t="n">
        <v>29</v>
      </c>
      <c r="J332" s="17" t="n">
        <v>32</v>
      </c>
      <c r="K332" s="17" t="n">
        <v>29</v>
      </c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 t="n">
        <f aca="false">(COUNT(E332:V332)*3)</f>
        <v>15</v>
      </c>
      <c r="X332" s="17" t="n">
        <f aca="false">SUM(E332:V332)</f>
        <v>148</v>
      </c>
      <c r="Y332" s="17" t="n">
        <f aca="false">X332+W332</f>
        <v>163</v>
      </c>
    </row>
    <row r="333" customFormat="false" ht="11.25" hidden="false" customHeight="false" outlineLevel="0" collapsed="false">
      <c r="A333" s="17" t="s">
        <v>88</v>
      </c>
      <c r="B333" s="17" t="s">
        <v>68</v>
      </c>
      <c r="C333" s="17"/>
      <c r="D333" s="17" t="s">
        <v>89</v>
      </c>
      <c r="E333" s="17"/>
      <c r="F333" s="17"/>
      <c r="G333" s="17" t="n">
        <v>17</v>
      </c>
      <c r="H333" s="17" t="n">
        <v>13</v>
      </c>
      <c r="I333" s="17" t="n">
        <v>17</v>
      </c>
      <c r="J333" s="17" t="n">
        <v>23</v>
      </c>
      <c r="K333" s="17" t="n">
        <v>22</v>
      </c>
      <c r="L333" s="17" t="n">
        <v>24</v>
      </c>
      <c r="M333" s="17" t="n">
        <v>22</v>
      </c>
      <c r="N333" s="17"/>
      <c r="O333" s="17"/>
      <c r="P333" s="17"/>
      <c r="Q333" s="17"/>
      <c r="R333" s="17"/>
      <c r="S333" s="17"/>
      <c r="T333" s="17"/>
      <c r="U333" s="17"/>
      <c r="V333" s="17"/>
      <c r="W333" s="17" t="n">
        <f aca="false">(COUNT(E333:V333)*3)</f>
        <v>21</v>
      </c>
      <c r="X333" s="17" t="n">
        <f aca="false">SUM(E333:V333)</f>
        <v>138</v>
      </c>
      <c r="Y333" s="17" t="n">
        <f aca="false">X333+W333</f>
        <v>159</v>
      </c>
    </row>
    <row r="334" customFormat="false" ht="11.25" hidden="false" customHeight="false" outlineLevel="0" collapsed="false">
      <c r="A334" s="17" t="s">
        <v>507</v>
      </c>
      <c r="B334" s="17" t="s">
        <v>163</v>
      </c>
      <c r="C334" s="17"/>
      <c r="D334" s="17" t="s">
        <v>76</v>
      </c>
      <c r="E334" s="17"/>
      <c r="F334" s="17" t="n">
        <v>23</v>
      </c>
      <c r="G334" s="17" t="n">
        <v>22</v>
      </c>
      <c r="H334" s="17"/>
      <c r="I334" s="17" t="n">
        <v>14</v>
      </c>
      <c r="J334" s="17" t="n">
        <v>22</v>
      </c>
      <c r="K334" s="17" t="n">
        <v>18</v>
      </c>
      <c r="L334" s="17" t="n">
        <v>19</v>
      </c>
      <c r="M334" s="17" t="n">
        <v>19</v>
      </c>
      <c r="N334" s="17"/>
      <c r="O334" s="17"/>
      <c r="P334" s="17"/>
      <c r="Q334" s="17"/>
      <c r="R334" s="17"/>
      <c r="S334" s="17"/>
      <c r="T334" s="17"/>
      <c r="U334" s="17"/>
      <c r="V334" s="17"/>
      <c r="W334" s="17" t="n">
        <f aca="false">(COUNT(E334:V334)*3)</f>
        <v>21</v>
      </c>
      <c r="X334" s="17" t="n">
        <f aca="false">SUM(E334:V334)</f>
        <v>137</v>
      </c>
      <c r="Y334" s="17" t="n">
        <f aca="false">X334+W334</f>
        <v>158</v>
      </c>
    </row>
    <row r="335" customFormat="false" ht="11.25" hidden="false" customHeight="false" outlineLevel="0" collapsed="false">
      <c r="A335" s="17" t="s">
        <v>170</v>
      </c>
      <c r="B335" s="17" t="s">
        <v>135</v>
      </c>
      <c r="C335" s="17"/>
      <c r="D335" s="17" t="s">
        <v>171</v>
      </c>
      <c r="E335" s="17" t="n">
        <v>26</v>
      </c>
      <c r="F335" s="17"/>
      <c r="G335" s="17" t="n">
        <v>24</v>
      </c>
      <c r="H335" s="17" t="n">
        <v>23</v>
      </c>
      <c r="I335" s="17"/>
      <c r="J335" s="17"/>
      <c r="K335" s="17" t="n">
        <v>23</v>
      </c>
      <c r="L335" s="17" t="n">
        <v>22</v>
      </c>
      <c r="M335" s="17" t="n">
        <v>20</v>
      </c>
      <c r="N335" s="17"/>
      <c r="O335" s="17"/>
      <c r="P335" s="17"/>
      <c r="Q335" s="17"/>
      <c r="R335" s="17"/>
      <c r="S335" s="17"/>
      <c r="T335" s="17"/>
      <c r="U335" s="17"/>
      <c r="V335" s="17"/>
      <c r="W335" s="17" t="n">
        <f aca="false">(COUNT(E335:V335)*3)</f>
        <v>18</v>
      </c>
      <c r="X335" s="17" t="n">
        <f aca="false">SUM(E335:V335)</f>
        <v>138</v>
      </c>
      <c r="Y335" s="17" t="n">
        <f aca="false">X335+W335</f>
        <v>156</v>
      </c>
    </row>
    <row r="336" customFormat="false" ht="11.25" hidden="false" customHeight="false" outlineLevel="0" collapsed="false">
      <c r="A336" s="17" t="s">
        <v>331</v>
      </c>
      <c r="B336" s="17" t="s">
        <v>508</v>
      </c>
      <c r="C336" s="17"/>
      <c r="D336" s="17" t="s">
        <v>509</v>
      </c>
      <c r="E336" s="17" t="n">
        <v>27</v>
      </c>
      <c r="F336" s="17" t="n">
        <v>27</v>
      </c>
      <c r="G336" s="17"/>
      <c r="H336" s="17" t="n">
        <v>22</v>
      </c>
      <c r="I336" s="17" t="n">
        <v>20</v>
      </c>
      <c r="J336" s="17"/>
      <c r="K336" s="17" t="n">
        <v>20</v>
      </c>
      <c r="L336" s="17" t="n">
        <v>21</v>
      </c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 t="n">
        <f aca="false">(COUNT(E336:V336)*3)</f>
        <v>18</v>
      </c>
      <c r="X336" s="17" t="n">
        <f aca="false">SUM(E336:V336)</f>
        <v>137</v>
      </c>
      <c r="Y336" s="17" t="n">
        <f aca="false">X336+W336</f>
        <v>155</v>
      </c>
    </row>
    <row r="337" customFormat="false" ht="11.25" hidden="false" customHeight="false" outlineLevel="0" collapsed="false">
      <c r="A337" s="17" t="s">
        <v>158</v>
      </c>
      <c r="B337" s="17" t="s">
        <v>159</v>
      </c>
      <c r="C337" s="17"/>
      <c r="D337" s="17" t="s">
        <v>76</v>
      </c>
      <c r="E337" s="17"/>
      <c r="F337" s="17"/>
      <c r="G337" s="17"/>
      <c r="H337" s="17" t="n">
        <v>27</v>
      </c>
      <c r="I337" s="17" t="n">
        <v>26</v>
      </c>
      <c r="J337" s="17"/>
      <c r="K337" s="17" t="n">
        <v>26</v>
      </c>
      <c r="L337" s="17" t="n">
        <v>29</v>
      </c>
      <c r="M337" s="17" t="n">
        <v>29</v>
      </c>
      <c r="N337" s="17"/>
      <c r="O337" s="17"/>
      <c r="P337" s="17"/>
      <c r="Q337" s="17"/>
      <c r="R337" s="17"/>
      <c r="S337" s="17"/>
      <c r="T337" s="17"/>
      <c r="U337" s="17"/>
      <c r="V337" s="17"/>
      <c r="W337" s="17" t="n">
        <f aca="false">(COUNT(E337:V337)*3)</f>
        <v>15</v>
      </c>
      <c r="X337" s="17" t="n">
        <f aca="false">SUM(E337:V337)</f>
        <v>137</v>
      </c>
      <c r="Y337" s="17" t="n">
        <f aca="false">X337+W337</f>
        <v>152</v>
      </c>
    </row>
    <row r="338" customFormat="false" ht="11.25" hidden="false" customHeight="false" outlineLevel="0" collapsed="false">
      <c r="A338" s="17" t="s">
        <v>174</v>
      </c>
      <c r="B338" s="17" t="s">
        <v>175</v>
      </c>
      <c r="C338" s="17"/>
      <c r="D338" s="17" t="s">
        <v>69</v>
      </c>
      <c r="E338" s="17" t="n">
        <v>21</v>
      </c>
      <c r="F338" s="17" t="n">
        <v>21</v>
      </c>
      <c r="G338" s="17" t="n">
        <v>16</v>
      </c>
      <c r="H338" s="17" t="n">
        <v>8</v>
      </c>
      <c r="I338" s="17"/>
      <c r="J338" s="17" t="n">
        <v>18</v>
      </c>
      <c r="K338" s="17" t="n">
        <v>13</v>
      </c>
      <c r="L338" s="17" t="n">
        <v>15</v>
      </c>
      <c r="M338" s="17" t="n">
        <v>14</v>
      </c>
      <c r="N338" s="17"/>
      <c r="O338" s="17"/>
      <c r="P338" s="17"/>
      <c r="Q338" s="17"/>
      <c r="R338" s="17"/>
      <c r="S338" s="17"/>
      <c r="T338" s="17"/>
      <c r="U338" s="17"/>
      <c r="V338" s="17"/>
      <c r="W338" s="17" t="n">
        <f aca="false">(COUNT(E338:V338)*3)</f>
        <v>24</v>
      </c>
      <c r="X338" s="17" t="n">
        <f aca="false">SUM(E338:V338)</f>
        <v>126</v>
      </c>
      <c r="Y338" s="17" t="n">
        <f aca="false">X338+W338</f>
        <v>150</v>
      </c>
    </row>
    <row r="339" customFormat="false" ht="11.25" hidden="false" customHeight="false" outlineLevel="0" collapsed="false">
      <c r="A339" s="17" t="s">
        <v>74</v>
      </c>
      <c r="B339" s="17" t="s">
        <v>169</v>
      </c>
      <c r="C339" s="17"/>
      <c r="D339" s="17" t="s">
        <v>76</v>
      </c>
      <c r="E339" s="17" t="n">
        <v>25</v>
      </c>
      <c r="F339" s="17" t="n">
        <v>25</v>
      </c>
      <c r="G339" s="17" t="n">
        <v>23</v>
      </c>
      <c r="H339" s="17" t="n">
        <v>18</v>
      </c>
      <c r="I339" s="17" t="n">
        <v>15</v>
      </c>
      <c r="J339" s="17"/>
      <c r="K339" s="17"/>
      <c r="L339" s="17"/>
      <c r="M339" s="17" t="n">
        <v>21</v>
      </c>
      <c r="N339" s="17"/>
      <c r="O339" s="17"/>
      <c r="P339" s="17"/>
      <c r="Q339" s="17"/>
      <c r="R339" s="17"/>
      <c r="S339" s="17"/>
      <c r="T339" s="17"/>
      <c r="U339" s="17"/>
      <c r="V339" s="17"/>
      <c r="W339" s="17" t="n">
        <f aca="false">(COUNT(E339:V339)*3)</f>
        <v>18</v>
      </c>
      <c r="X339" s="17" t="n">
        <f aca="false">SUM(E339:V339)</f>
        <v>127</v>
      </c>
      <c r="Y339" s="17" t="n">
        <f aca="false">X339+W339</f>
        <v>145</v>
      </c>
    </row>
    <row r="340" customFormat="false" ht="11.25" hidden="false" customHeight="false" outlineLevel="0" collapsed="false">
      <c r="A340" s="17" t="s">
        <v>172</v>
      </c>
      <c r="B340" s="17" t="s">
        <v>169</v>
      </c>
      <c r="C340" s="17"/>
      <c r="D340" s="17" t="s">
        <v>46</v>
      </c>
      <c r="E340" s="17"/>
      <c r="F340" s="17" t="n">
        <v>24</v>
      </c>
      <c r="G340" s="17" t="n">
        <v>21</v>
      </c>
      <c r="H340" s="17" t="n">
        <v>10</v>
      </c>
      <c r="I340" s="17" t="n">
        <v>12</v>
      </c>
      <c r="J340" s="17" t="n">
        <v>19</v>
      </c>
      <c r="K340" s="17" t="n">
        <v>14</v>
      </c>
      <c r="L340" s="17"/>
      <c r="M340" s="17" t="n">
        <v>18</v>
      </c>
      <c r="N340" s="17"/>
      <c r="O340" s="17"/>
      <c r="P340" s="17"/>
      <c r="Q340" s="17"/>
      <c r="R340" s="17"/>
      <c r="S340" s="17"/>
      <c r="T340" s="17"/>
      <c r="U340" s="17"/>
      <c r="V340" s="17"/>
      <c r="W340" s="17" t="n">
        <f aca="false">(COUNT(E340:V340)*3)</f>
        <v>21</v>
      </c>
      <c r="X340" s="17" t="n">
        <f aca="false">SUM(E340:V340)</f>
        <v>118</v>
      </c>
      <c r="Y340" s="17" t="n">
        <f aca="false">X340+W340</f>
        <v>139</v>
      </c>
    </row>
    <row r="341" customFormat="false" ht="11.25" hidden="false" customHeight="false" outlineLevel="0" collapsed="false">
      <c r="A341" s="17" t="s">
        <v>170</v>
      </c>
      <c r="B341" s="17" t="s">
        <v>510</v>
      </c>
      <c r="C341" s="17"/>
      <c r="D341" s="17" t="s">
        <v>171</v>
      </c>
      <c r="E341" s="17" t="n">
        <v>22</v>
      </c>
      <c r="F341" s="17"/>
      <c r="G341" s="17" t="n">
        <v>18</v>
      </c>
      <c r="H341" s="17" t="n">
        <v>12</v>
      </c>
      <c r="I341" s="17"/>
      <c r="J341" s="17"/>
      <c r="K341" s="17" t="n">
        <v>17</v>
      </c>
      <c r="L341" s="17" t="n">
        <v>17</v>
      </c>
      <c r="M341" s="17" t="n">
        <v>17</v>
      </c>
      <c r="N341" s="17"/>
      <c r="O341" s="17"/>
      <c r="P341" s="17"/>
      <c r="Q341" s="17"/>
      <c r="R341" s="17"/>
      <c r="S341" s="17"/>
      <c r="T341" s="17"/>
      <c r="U341" s="17"/>
      <c r="V341" s="17"/>
      <c r="W341" s="17" t="n">
        <f aca="false">(COUNT(E341:V341)*3)</f>
        <v>18</v>
      </c>
      <c r="X341" s="17" t="n">
        <f aca="false">SUM(E341:V341)</f>
        <v>103</v>
      </c>
      <c r="Y341" s="17" t="n">
        <f aca="false">X341+W341</f>
        <v>121</v>
      </c>
    </row>
    <row r="342" customFormat="false" ht="11.25" hidden="false" customHeight="false" outlineLevel="0" collapsed="false">
      <c r="A342" s="17" t="s">
        <v>409</v>
      </c>
      <c r="B342" s="17" t="s">
        <v>131</v>
      </c>
      <c r="C342" s="17"/>
      <c r="D342" s="17" t="s">
        <v>69</v>
      </c>
      <c r="E342" s="17"/>
      <c r="F342" s="17"/>
      <c r="G342" s="17"/>
      <c r="H342" s="17"/>
      <c r="I342" s="17" t="n">
        <v>21</v>
      </c>
      <c r="J342" s="17" t="n">
        <v>25</v>
      </c>
      <c r="K342" s="17" t="n">
        <v>21</v>
      </c>
      <c r="L342" s="17" t="n">
        <v>25</v>
      </c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 t="n">
        <f aca="false">(COUNT(E342:V342)*3)</f>
        <v>12</v>
      </c>
      <c r="X342" s="17" t="n">
        <f aca="false">SUM(E342:V342)</f>
        <v>92</v>
      </c>
      <c r="Y342" s="17" t="n">
        <f aca="false">X342+W342</f>
        <v>104</v>
      </c>
    </row>
    <row r="343" customFormat="false" ht="11.25" hidden="false" customHeight="false" outlineLevel="0" collapsed="false">
      <c r="A343" s="17" t="s">
        <v>57</v>
      </c>
      <c r="B343" s="17" t="s">
        <v>165</v>
      </c>
      <c r="C343" s="17"/>
      <c r="D343" s="17" t="s">
        <v>11</v>
      </c>
      <c r="E343" s="17"/>
      <c r="F343" s="17"/>
      <c r="G343" s="17"/>
      <c r="H343" s="17"/>
      <c r="I343" s="17"/>
      <c r="J343" s="17"/>
      <c r="K343" s="17" t="n">
        <v>24</v>
      </c>
      <c r="L343" s="17" t="n">
        <v>27</v>
      </c>
      <c r="M343" s="17" t="n">
        <v>25</v>
      </c>
      <c r="N343" s="17"/>
      <c r="O343" s="17"/>
      <c r="P343" s="17"/>
      <c r="Q343" s="17"/>
      <c r="R343" s="17"/>
      <c r="S343" s="17"/>
      <c r="T343" s="17"/>
      <c r="U343" s="17"/>
      <c r="V343" s="17"/>
      <c r="W343" s="17" t="n">
        <f aca="false">(COUNT(E343:V343)*3)</f>
        <v>9</v>
      </c>
      <c r="X343" s="17" t="n">
        <f aca="false">SUM(E343:V343)</f>
        <v>76</v>
      </c>
      <c r="Y343" s="17" t="n">
        <f aca="false">X343+W343</f>
        <v>85</v>
      </c>
    </row>
    <row r="344" customFormat="false" ht="11.25" hidden="false" customHeight="false" outlineLevel="0" collapsed="false">
      <c r="A344" s="17" t="s">
        <v>511</v>
      </c>
      <c r="B344" s="17" t="s">
        <v>173</v>
      </c>
      <c r="C344" s="17"/>
      <c r="D344" s="17" t="s">
        <v>8</v>
      </c>
      <c r="E344" s="17"/>
      <c r="F344" s="17"/>
      <c r="G344" s="17" t="n">
        <v>20</v>
      </c>
      <c r="H344" s="17"/>
      <c r="I344" s="17"/>
      <c r="J344" s="17" t="n">
        <v>21</v>
      </c>
      <c r="K344" s="17"/>
      <c r="L344" s="17" t="n">
        <v>18</v>
      </c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 t="n">
        <f aca="false">(COUNT(E344:V344)*3)</f>
        <v>9</v>
      </c>
      <c r="X344" s="17" t="n">
        <f aca="false">SUM(E344:V344)</f>
        <v>59</v>
      </c>
      <c r="Y344" s="17" t="n">
        <f aca="false">X344+W344</f>
        <v>68</v>
      </c>
    </row>
    <row r="345" customFormat="false" ht="11.25" hidden="false" customHeight="false" outlineLevel="0" collapsed="false">
      <c r="A345" s="17" t="s">
        <v>126</v>
      </c>
      <c r="B345" s="17" t="s">
        <v>71</v>
      </c>
      <c r="C345" s="17"/>
      <c r="D345" s="17" t="s">
        <v>128</v>
      </c>
      <c r="E345" s="17"/>
      <c r="F345" s="17"/>
      <c r="G345" s="17"/>
      <c r="H345" s="17"/>
      <c r="I345" s="17" t="n">
        <v>23</v>
      </c>
      <c r="J345" s="17"/>
      <c r="K345" s="17"/>
      <c r="L345" s="17"/>
      <c r="M345" s="17" t="n">
        <v>32</v>
      </c>
      <c r="N345" s="17"/>
      <c r="O345" s="17"/>
      <c r="P345" s="17"/>
      <c r="Q345" s="17"/>
      <c r="R345" s="17"/>
      <c r="S345" s="17"/>
      <c r="T345" s="17"/>
      <c r="U345" s="17"/>
      <c r="V345" s="17"/>
      <c r="W345" s="17" t="n">
        <f aca="false">(COUNT(E345:V345)*3)</f>
        <v>6</v>
      </c>
      <c r="X345" s="17" t="n">
        <f aca="false">SUM(E345:V345)</f>
        <v>55</v>
      </c>
      <c r="Y345" s="17" t="n">
        <f aca="false">X345+W345</f>
        <v>61</v>
      </c>
    </row>
    <row r="346" customFormat="false" ht="11.25" hidden="false" customHeight="false" outlineLevel="0" collapsed="false">
      <c r="A346" s="17" t="s">
        <v>512</v>
      </c>
      <c r="B346" s="17" t="s">
        <v>115</v>
      </c>
      <c r="C346" s="17"/>
      <c r="D346" s="17" t="s">
        <v>513</v>
      </c>
      <c r="E346" s="17"/>
      <c r="F346" s="17"/>
      <c r="G346" s="17" t="n">
        <v>25</v>
      </c>
      <c r="H346" s="17"/>
      <c r="I346" s="17" t="n">
        <v>22</v>
      </c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 t="n">
        <f aca="false">(COUNT(E346:V346)*3)</f>
        <v>6</v>
      </c>
      <c r="X346" s="17" t="n">
        <f aca="false">SUM(E346:V346)</f>
        <v>47</v>
      </c>
      <c r="Y346" s="17" t="n">
        <f aca="false">X346+W346</f>
        <v>53</v>
      </c>
    </row>
    <row r="347" customFormat="false" ht="11.25" hidden="false" customHeight="false" outlineLevel="0" collapsed="false">
      <c r="A347" s="17" t="s">
        <v>514</v>
      </c>
      <c r="B347" s="17" t="s">
        <v>64</v>
      </c>
      <c r="C347" s="17"/>
      <c r="D347" s="17" t="s">
        <v>515</v>
      </c>
      <c r="E347" s="17"/>
      <c r="F347" s="17"/>
      <c r="G347" s="17"/>
      <c r="H347" s="17"/>
      <c r="I347" s="17" t="n">
        <v>27</v>
      </c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 t="n">
        <f aca="false">(COUNT(E347:V347)*3)</f>
        <v>3</v>
      </c>
      <c r="X347" s="17" t="n">
        <f aca="false">SUM(E347:V347)</f>
        <v>27</v>
      </c>
      <c r="Y347" s="17" t="n">
        <f aca="false">X347+W347</f>
        <v>30</v>
      </c>
    </row>
    <row r="348" customFormat="false" ht="11.25" hidden="false" customHeight="false" outlineLevel="0" collapsed="false">
      <c r="A348" s="17" t="s">
        <v>210</v>
      </c>
      <c r="B348" s="17" t="s">
        <v>516</v>
      </c>
      <c r="C348" s="17"/>
      <c r="D348" s="17" t="s">
        <v>89</v>
      </c>
      <c r="E348" s="17"/>
      <c r="F348" s="17"/>
      <c r="G348" s="17"/>
      <c r="H348" s="17"/>
      <c r="I348" s="17"/>
      <c r="J348" s="17" t="n">
        <v>26</v>
      </c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 t="n">
        <f aca="false">(COUNT(E348:V348)*3)</f>
        <v>3</v>
      </c>
      <c r="X348" s="17" t="n">
        <f aca="false">SUM(E348:V348)</f>
        <v>26</v>
      </c>
      <c r="Y348" s="17" t="n">
        <f aca="false">X348+W348</f>
        <v>29</v>
      </c>
    </row>
    <row r="349" customFormat="false" ht="11.25" hidden="false" customHeight="false" outlineLevel="0" collapsed="false">
      <c r="A349" s="17" t="s">
        <v>305</v>
      </c>
      <c r="B349" s="17" t="s">
        <v>71</v>
      </c>
      <c r="C349" s="17"/>
      <c r="D349" s="17" t="s">
        <v>17</v>
      </c>
      <c r="E349" s="17"/>
      <c r="F349" s="17"/>
      <c r="G349" s="17"/>
      <c r="H349" s="17"/>
      <c r="I349" s="17"/>
      <c r="J349" s="17"/>
      <c r="K349" s="17"/>
      <c r="L349" s="17" t="n">
        <v>26</v>
      </c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 t="n">
        <f aca="false">(COUNT(E349:V349)*3)</f>
        <v>3</v>
      </c>
      <c r="X349" s="17" t="n">
        <f aca="false">SUM(E349:V349)</f>
        <v>26</v>
      </c>
      <c r="Y349" s="17" t="n">
        <f aca="false">X349+W349</f>
        <v>29</v>
      </c>
    </row>
    <row r="350" customFormat="false" ht="11.25" hidden="false" customHeight="false" outlineLevel="0" collapsed="false">
      <c r="A350" s="17" t="s">
        <v>309</v>
      </c>
      <c r="B350" s="17" t="s">
        <v>175</v>
      </c>
      <c r="C350" s="17"/>
      <c r="D350" s="17" t="s">
        <v>46</v>
      </c>
      <c r="E350" s="17"/>
      <c r="F350" s="17" t="n">
        <v>26</v>
      </c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 t="n">
        <f aca="false">(COUNT(E350:V350)*3)</f>
        <v>3</v>
      </c>
      <c r="X350" s="17" t="n">
        <f aca="false">SUM(E350:V350)</f>
        <v>26</v>
      </c>
      <c r="Y350" s="17" t="n">
        <f aca="false">X350+W350</f>
        <v>29</v>
      </c>
    </row>
    <row r="351" customFormat="false" ht="11.25" hidden="false" customHeight="false" outlineLevel="0" collapsed="false">
      <c r="A351" s="17" t="s">
        <v>517</v>
      </c>
      <c r="B351" s="17" t="s">
        <v>307</v>
      </c>
      <c r="C351" s="17"/>
      <c r="D351" s="17" t="s">
        <v>224</v>
      </c>
      <c r="E351" s="17"/>
      <c r="F351" s="17"/>
      <c r="G351" s="17"/>
      <c r="H351" s="17" t="n">
        <v>24</v>
      </c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 t="n">
        <f aca="false">(COUNT(E351:V351)*3)</f>
        <v>3</v>
      </c>
      <c r="X351" s="17" t="n">
        <f aca="false">SUM(E351:V351)</f>
        <v>24</v>
      </c>
      <c r="Y351" s="17" t="n">
        <f aca="false">X351+W351</f>
        <v>27</v>
      </c>
    </row>
    <row r="352" customFormat="false" ht="11.25" hidden="false" customHeight="false" outlineLevel="0" collapsed="false">
      <c r="A352" s="17" t="s">
        <v>362</v>
      </c>
      <c r="B352" s="17" t="s">
        <v>78</v>
      </c>
      <c r="C352" s="17"/>
      <c r="D352" s="17" t="s">
        <v>89</v>
      </c>
      <c r="E352" s="17" t="n">
        <v>24</v>
      </c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 t="n">
        <f aca="false">(COUNT(E352:V352)*3)</f>
        <v>3</v>
      </c>
      <c r="X352" s="17" t="n">
        <f aca="false">SUM(E352:V352)</f>
        <v>24</v>
      </c>
      <c r="Y352" s="17" t="n">
        <f aca="false">X352+W352</f>
        <v>27</v>
      </c>
    </row>
    <row r="353" customFormat="false" ht="11.25" hidden="false" customHeight="false" outlineLevel="0" collapsed="false">
      <c r="A353" s="17" t="s">
        <v>120</v>
      </c>
      <c r="B353" s="17" t="s">
        <v>166</v>
      </c>
      <c r="C353" s="17"/>
      <c r="D353" s="17" t="s">
        <v>54</v>
      </c>
      <c r="E353" s="17"/>
      <c r="F353" s="17"/>
      <c r="G353" s="17"/>
      <c r="H353" s="17"/>
      <c r="I353" s="17"/>
      <c r="J353" s="17"/>
      <c r="K353" s="17"/>
      <c r="L353" s="17"/>
      <c r="M353" s="17" t="n">
        <v>24</v>
      </c>
      <c r="N353" s="17"/>
      <c r="O353" s="17"/>
      <c r="P353" s="17"/>
      <c r="Q353" s="17"/>
      <c r="R353" s="17"/>
      <c r="S353" s="17"/>
      <c r="T353" s="17"/>
      <c r="U353" s="17"/>
      <c r="V353" s="17"/>
      <c r="W353" s="17" t="n">
        <f aca="false">(COUNT(E353:V353)*3)</f>
        <v>3</v>
      </c>
      <c r="X353" s="17" t="n">
        <f aca="false">SUM(E353:V353)</f>
        <v>24</v>
      </c>
      <c r="Y353" s="17" t="n">
        <f aca="false">X353+W353</f>
        <v>27</v>
      </c>
    </row>
    <row r="354" customFormat="false" ht="11.25" hidden="false" customHeight="false" outlineLevel="0" collapsed="false">
      <c r="A354" s="17" t="s">
        <v>167</v>
      </c>
      <c r="B354" s="17" t="s">
        <v>168</v>
      </c>
      <c r="C354" s="17"/>
      <c r="D354" s="17" t="s">
        <v>46</v>
      </c>
      <c r="E354" s="17"/>
      <c r="F354" s="17"/>
      <c r="G354" s="17"/>
      <c r="H354" s="17"/>
      <c r="I354" s="17"/>
      <c r="J354" s="17"/>
      <c r="K354" s="17"/>
      <c r="L354" s="17"/>
      <c r="M354" s="17" t="n">
        <v>23</v>
      </c>
      <c r="N354" s="17"/>
      <c r="O354" s="17"/>
      <c r="P354" s="17"/>
      <c r="Q354" s="17"/>
      <c r="R354" s="17"/>
      <c r="S354" s="17"/>
      <c r="T354" s="17"/>
      <c r="U354" s="17"/>
      <c r="V354" s="17"/>
      <c r="W354" s="17" t="n">
        <f aca="false">(COUNT(E354:V354)*3)</f>
        <v>3</v>
      </c>
      <c r="X354" s="17" t="n">
        <f aca="false">SUM(E354:V354)</f>
        <v>23</v>
      </c>
      <c r="Y354" s="17" t="n">
        <f aca="false">X354+W354</f>
        <v>26</v>
      </c>
    </row>
    <row r="355" customFormat="false" ht="11.25" hidden="false" customHeight="false" outlineLevel="0" collapsed="false">
      <c r="A355" s="17" t="s">
        <v>518</v>
      </c>
      <c r="B355" s="17" t="s">
        <v>510</v>
      </c>
      <c r="C355" s="17"/>
      <c r="D355" s="17" t="s">
        <v>494</v>
      </c>
      <c r="E355" s="17"/>
      <c r="F355" s="17"/>
      <c r="G355" s="17"/>
      <c r="H355" s="17" t="n">
        <v>21</v>
      </c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 t="n">
        <f aca="false">(COUNT(E355:V355)*3)</f>
        <v>3</v>
      </c>
      <c r="X355" s="17" t="n">
        <f aca="false">SUM(E355:V355)</f>
        <v>21</v>
      </c>
      <c r="Y355" s="17" t="n">
        <f aca="false">X355+W355</f>
        <v>24</v>
      </c>
    </row>
    <row r="356" customFormat="false" ht="11.25" hidden="false" customHeight="false" outlineLevel="0" collapsed="false">
      <c r="A356" s="17" t="s">
        <v>438</v>
      </c>
      <c r="B356" s="17" t="s">
        <v>122</v>
      </c>
      <c r="C356" s="17"/>
      <c r="D356" s="17" t="s">
        <v>37</v>
      </c>
      <c r="E356" s="17"/>
      <c r="F356" s="17"/>
      <c r="G356" s="17"/>
      <c r="H356" s="17"/>
      <c r="I356" s="17"/>
      <c r="J356" s="17"/>
      <c r="K356" s="17"/>
      <c r="L356" s="17" t="n">
        <v>20</v>
      </c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 t="n">
        <f aca="false">(COUNT(E356:V356)*3)</f>
        <v>3</v>
      </c>
      <c r="X356" s="17" t="n">
        <f aca="false">SUM(E356:V356)</f>
        <v>20</v>
      </c>
      <c r="Y356" s="17" t="n">
        <f aca="false">X356+W356</f>
        <v>23</v>
      </c>
    </row>
    <row r="357" customFormat="false" ht="11.25" hidden="false" customHeight="false" outlineLevel="0" collapsed="false">
      <c r="A357" s="17" t="s">
        <v>519</v>
      </c>
      <c r="B357" s="17" t="s">
        <v>520</v>
      </c>
      <c r="C357" s="17"/>
      <c r="D357" s="17" t="s">
        <v>46</v>
      </c>
      <c r="E357" s="17"/>
      <c r="F357" s="17"/>
      <c r="G357" s="17"/>
      <c r="H357" s="17" t="n">
        <v>20</v>
      </c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 t="n">
        <f aca="false">(COUNT(E357:V357)*3)</f>
        <v>3</v>
      </c>
      <c r="X357" s="17" t="n">
        <f aca="false">SUM(E357:V357)</f>
        <v>20</v>
      </c>
      <c r="Y357" s="17" t="n">
        <f aca="false">X357+W357</f>
        <v>23</v>
      </c>
    </row>
    <row r="358" customFormat="false" ht="11.25" hidden="false" customHeight="false" outlineLevel="0" collapsed="false">
      <c r="A358" s="17" t="s">
        <v>88</v>
      </c>
      <c r="B358" s="17" t="s">
        <v>521</v>
      </c>
      <c r="C358" s="17"/>
      <c r="D358" s="17" t="s">
        <v>89</v>
      </c>
      <c r="E358" s="17"/>
      <c r="F358" s="17"/>
      <c r="G358" s="17" t="n">
        <v>19</v>
      </c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 t="n">
        <f aca="false">(COUNT(E358:V358)*3)</f>
        <v>3</v>
      </c>
      <c r="X358" s="17" t="n">
        <f aca="false">SUM(E358:V358)</f>
        <v>19</v>
      </c>
      <c r="Y358" s="17" t="n">
        <f aca="false">X358+W358</f>
        <v>22</v>
      </c>
    </row>
    <row r="359" customFormat="false" ht="11.25" hidden="false" customHeight="false" outlineLevel="0" collapsed="false">
      <c r="A359" s="17" t="s">
        <v>522</v>
      </c>
      <c r="B359" s="17" t="s">
        <v>64</v>
      </c>
      <c r="C359" s="17"/>
      <c r="D359" s="17" t="s">
        <v>494</v>
      </c>
      <c r="E359" s="17"/>
      <c r="F359" s="17"/>
      <c r="G359" s="17"/>
      <c r="H359" s="17" t="n">
        <v>19</v>
      </c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 t="n">
        <f aca="false">(COUNT(E359:V359)*3)</f>
        <v>3</v>
      </c>
      <c r="X359" s="17" t="n">
        <f aca="false">SUM(E359:V359)</f>
        <v>19</v>
      </c>
      <c r="Y359" s="17" t="n">
        <f aca="false">X359+W359</f>
        <v>22</v>
      </c>
    </row>
    <row r="360" customFormat="false" ht="11.25" hidden="false" customHeight="false" outlineLevel="0" collapsed="false">
      <c r="A360" s="17" t="s">
        <v>523</v>
      </c>
      <c r="B360" s="17" t="s">
        <v>524</v>
      </c>
      <c r="C360" s="17"/>
      <c r="D360" s="17" t="s">
        <v>270</v>
      </c>
      <c r="E360" s="17"/>
      <c r="F360" s="17"/>
      <c r="G360" s="17"/>
      <c r="H360" s="17"/>
      <c r="I360" s="17"/>
      <c r="J360" s="17"/>
      <c r="K360" s="17" t="n">
        <v>19</v>
      </c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 t="n">
        <f aca="false">(COUNT(E360:V360)*3)</f>
        <v>3</v>
      </c>
      <c r="X360" s="17" t="n">
        <f aca="false">SUM(E360:V360)</f>
        <v>19</v>
      </c>
      <c r="Y360" s="17" t="n">
        <f aca="false">X360+W360</f>
        <v>22</v>
      </c>
    </row>
    <row r="361" customFormat="false" ht="11.25" hidden="false" customHeight="false" outlineLevel="0" collapsed="false">
      <c r="A361" s="17" t="s">
        <v>339</v>
      </c>
      <c r="B361" s="17" t="s">
        <v>525</v>
      </c>
      <c r="C361" s="17"/>
      <c r="D361" s="17" t="s">
        <v>509</v>
      </c>
      <c r="E361" s="17"/>
      <c r="F361" s="17"/>
      <c r="G361" s="17"/>
      <c r="H361" s="17"/>
      <c r="I361" s="17" t="n">
        <v>19</v>
      </c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 t="n">
        <f aca="false">(COUNT(E361:V361)*3)</f>
        <v>3</v>
      </c>
      <c r="X361" s="17" t="n">
        <f aca="false">SUM(E361:V361)</f>
        <v>19</v>
      </c>
      <c r="Y361" s="17" t="n">
        <f aca="false">X361+W361</f>
        <v>22</v>
      </c>
    </row>
    <row r="362" customFormat="false" ht="11.25" hidden="false" customHeight="false" outlineLevel="0" collapsed="false">
      <c r="A362" s="17" t="s">
        <v>63</v>
      </c>
      <c r="B362" s="17" t="s">
        <v>83</v>
      </c>
      <c r="C362" s="17"/>
      <c r="D362" s="17" t="s">
        <v>89</v>
      </c>
      <c r="E362" s="17"/>
      <c r="F362" s="17"/>
      <c r="G362" s="17"/>
      <c r="H362" s="17"/>
      <c r="I362" s="17" t="n">
        <v>18</v>
      </c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 t="n">
        <f aca="false">(COUNT(E362:V362)*3)</f>
        <v>3</v>
      </c>
      <c r="X362" s="17" t="n">
        <f aca="false">SUM(E362:V362)</f>
        <v>18</v>
      </c>
      <c r="Y362" s="17" t="n">
        <f aca="false">X362+W362</f>
        <v>21</v>
      </c>
    </row>
    <row r="363" customFormat="false" ht="11.25" hidden="false" customHeight="false" outlineLevel="0" collapsed="false">
      <c r="A363" s="17" t="s">
        <v>362</v>
      </c>
      <c r="B363" s="17" t="s">
        <v>64</v>
      </c>
      <c r="C363" s="17"/>
      <c r="D363" s="17" t="s">
        <v>477</v>
      </c>
      <c r="E363" s="17"/>
      <c r="F363" s="17"/>
      <c r="G363" s="17"/>
      <c r="H363" s="17" t="n">
        <v>17</v>
      </c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 t="n">
        <f aca="false">(COUNT(E363:V363)*3)</f>
        <v>3</v>
      </c>
      <c r="X363" s="17" t="n">
        <f aca="false">SUM(E363:V363)</f>
        <v>17</v>
      </c>
      <c r="Y363" s="17" t="n">
        <f aca="false">X363+W363</f>
        <v>20</v>
      </c>
    </row>
    <row r="364" customFormat="false" ht="11.25" hidden="false" customHeight="false" outlineLevel="0" collapsed="false">
      <c r="A364" s="17" t="s">
        <v>279</v>
      </c>
      <c r="B364" s="17" t="s">
        <v>169</v>
      </c>
      <c r="C364" s="17"/>
      <c r="D364" s="17" t="s">
        <v>46</v>
      </c>
      <c r="E364" s="17"/>
      <c r="F364" s="17"/>
      <c r="G364" s="17"/>
      <c r="H364" s="17"/>
      <c r="I364" s="17" t="n">
        <v>16</v>
      </c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 t="n">
        <f aca="false">(COUNT(E364:V364)*3)</f>
        <v>3</v>
      </c>
      <c r="X364" s="17" t="n">
        <f aca="false">SUM(E364:V364)</f>
        <v>16</v>
      </c>
      <c r="Y364" s="17" t="n">
        <f aca="false">X364+W364</f>
        <v>19</v>
      </c>
    </row>
    <row r="365" customFormat="false" ht="11.25" hidden="false" customHeight="false" outlineLevel="0" collapsed="false">
      <c r="A365" s="17" t="s">
        <v>523</v>
      </c>
      <c r="B365" s="17" t="s">
        <v>526</v>
      </c>
      <c r="C365" s="17"/>
      <c r="D365" s="17" t="s">
        <v>270</v>
      </c>
      <c r="E365" s="17"/>
      <c r="F365" s="17"/>
      <c r="G365" s="17"/>
      <c r="H365" s="17"/>
      <c r="I365" s="17"/>
      <c r="J365" s="17"/>
      <c r="K365" s="17" t="n">
        <v>16</v>
      </c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 t="n">
        <f aca="false">(COUNT(E365:V365)*3)</f>
        <v>3</v>
      </c>
      <c r="X365" s="17" t="n">
        <f aca="false">SUM(E365:V365)</f>
        <v>16</v>
      </c>
      <c r="Y365" s="17" t="n">
        <f aca="false">X365+W365</f>
        <v>19</v>
      </c>
    </row>
    <row r="366" customFormat="false" ht="11.25" hidden="false" customHeight="false" outlineLevel="0" collapsed="false">
      <c r="A366" s="17" t="s">
        <v>527</v>
      </c>
      <c r="B366" s="17" t="s">
        <v>83</v>
      </c>
      <c r="C366" s="17"/>
      <c r="D366" s="17" t="s">
        <v>497</v>
      </c>
      <c r="E366" s="17"/>
      <c r="F366" s="17"/>
      <c r="G366" s="17"/>
      <c r="H366" s="17" t="n">
        <v>16</v>
      </c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 t="n">
        <f aca="false">(COUNT(E366:V366)*3)</f>
        <v>3</v>
      </c>
      <c r="X366" s="17" t="n">
        <f aca="false">SUM(E366:V366)</f>
        <v>16</v>
      </c>
      <c r="Y366" s="17" t="n">
        <f aca="false">X366+W366</f>
        <v>19</v>
      </c>
    </row>
    <row r="367" customFormat="false" ht="11.25" hidden="false" customHeight="false" outlineLevel="0" collapsed="false">
      <c r="A367" s="17" t="s">
        <v>528</v>
      </c>
      <c r="B367" s="17" t="s">
        <v>529</v>
      </c>
      <c r="C367" s="17"/>
      <c r="D367" s="17" t="s">
        <v>477</v>
      </c>
      <c r="E367" s="17"/>
      <c r="F367" s="17"/>
      <c r="G367" s="17"/>
      <c r="H367" s="17" t="n">
        <v>15</v>
      </c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 t="n">
        <f aca="false">(COUNT(E367:V367)*3)</f>
        <v>3</v>
      </c>
      <c r="X367" s="17" t="n">
        <f aca="false">SUM(E367:V367)</f>
        <v>15</v>
      </c>
      <c r="Y367" s="17" t="n">
        <f aca="false">X367+W367</f>
        <v>18</v>
      </c>
    </row>
    <row r="368" customFormat="false" ht="11.25" hidden="false" customHeight="false" outlineLevel="0" collapsed="false">
      <c r="A368" s="17" t="s">
        <v>167</v>
      </c>
      <c r="B368" s="17" t="s">
        <v>124</v>
      </c>
      <c r="C368" s="17"/>
      <c r="D368" s="17" t="s">
        <v>46</v>
      </c>
      <c r="E368" s="17"/>
      <c r="F368" s="17"/>
      <c r="G368" s="17"/>
      <c r="H368" s="17"/>
      <c r="I368" s="17"/>
      <c r="J368" s="17"/>
      <c r="K368" s="17"/>
      <c r="L368" s="17"/>
      <c r="M368" s="17" t="n">
        <v>15</v>
      </c>
      <c r="N368" s="17"/>
      <c r="O368" s="17"/>
      <c r="P368" s="17"/>
      <c r="Q368" s="17"/>
      <c r="R368" s="17"/>
      <c r="S368" s="17"/>
      <c r="T368" s="17"/>
      <c r="U368" s="17"/>
      <c r="V368" s="17"/>
      <c r="W368" s="17" t="n">
        <f aca="false">(COUNT(E368:V368)*3)</f>
        <v>3</v>
      </c>
      <c r="X368" s="17" t="n">
        <f aca="false">SUM(E368:V368)</f>
        <v>15</v>
      </c>
      <c r="Y368" s="17" t="n">
        <f aca="false">X368+W368</f>
        <v>18</v>
      </c>
    </row>
    <row r="369" customFormat="false" ht="11.25" hidden="false" customHeight="false" outlineLevel="0" collapsed="false">
      <c r="A369" s="17" t="s">
        <v>63</v>
      </c>
      <c r="B369" s="17" t="s">
        <v>307</v>
      </c>
      <c r="C369" s="17"/>
      <c r="D369" s="17" t="s">
        <v>530</v>
      </c>
      <c r="E369" s="17"/>
      <c r="F369" s="17"/>
      <c r="G369" s="17"/>
      <c r="H369" s="17" t="n">
        <v>14</v>
      </c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 t="n">
        <f aca="false">(COUNT(E369:V369)*3)</f>
        <v>3</v>
      </c>
      <c r="X369" s="17" t="n">
        <f aca="false">SUM(E369:V369)</f>
        <v>14</v>
      </c>
      <c r="Y369" s="17" t="n">
        <f aca="false">X369+W369</f>
        <v>17</v>
      </c>
    </row>
    <row r="370" customFormat="false" ht="11.25" hidden="false" customHeight="false" outlineLevel="0" collapsed="false">
      <c r="A370" s="17" t="s">
        <v>531</v>
      </c>
      <c r="B370" s="17" t="s">
        <v>80</v>
      </c>
      <c r="C370" s="17"/>
      <c r="D370" s="17" t="s">
        <v>17</v>
      </c>
      <c r="E370" s="17"/>
      <c r="F370" s="17"/>
      <c r="G370" s="17"/>
      <c r="H370" s="17"/>
      <c r="I370" s="17"/>
      <c r="J370" s="17"/>
      <c r="K370" s="17"/>
      <c r="L370" s="17" t="n">
        <v>14</v>
      </c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 t="n">
        <f aca="false">(COUNT(E370:V370)*3)</f>
        <v>3</v>
      </c>
      <c r="X370" s="17" t="n">
        <f aca="false">SUM(E370:V370)</f>
        <v>14</v>
      </c>
      <c r="Y370" s="17" t="n">
        <f aca="false">X370+W370</f>
        <v>17</v>
      </c>
    </row>
    <row r="371" customFormat="false" ht="11.25" hidden="false" customHeight="false" outlineLevel="0" collapsed="false">
      <c r="A371" s="17" t="s">
        <v>441</v>
      </c>
      <c r="B371" s="17" t="s">
        <v>307</v>
      </c>
      <c r="C371" s="17"/>
      <c r="D371" s="17" t="s">
        <v>69</v>
      </c>
      <c r="E371" s="17"/>
      <c r="F371" s="17"/>
      <c r="G371" s="17"/>
      <c r="H371" s="17"/>
      <c r="I371" s="17" t="n">
        <v>13</v>
      </c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 t="n">
        <f aca="false">(COUNT(E371:V371)*3)</f>
        <v>3</v>
      </c>
      <c r="X371" s="17" t="n">
        <f aca="false">SUM(E371:V371)</f>
        <v>13</v>
      </c>
      <c r="Y371" s="17" t="n">
        <f aca="false">X371+W371</f>
        <v>16</v>
      </c>
    </row>
    <row r="372" customFormat="false" ht="11.25" hidden="false" customHeight="false" outlineLevel="0" collapsed="false">
      <c r="A372" s="17" t="s">
        <v>63</v>
      </c>
      <c r="B372" s="17" t="s">
        <v>163</v>
      </c>
      <c r="C372" s="17"/>
      <c r="D372" s="17" t="s">
        <v>494</v>
      </c>
      <c r="E372" s="17"/>
      <c r="F372" s="17"/>
      <c r="G372" s="17"/>
      <c r="H372" s="17" t="n">
        <v>11</v>
      </c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 t="n">
        <f aca="false">(COUNT(E372:V372)*3)</f>
        <v>3</v>
      </c>
      <c r="X372" s="17" t="n">
        <f aca="false">SUM(E372:V372)</f>
        <v>11</v>
      </c>
      <c r="Y372" s="17" t="n">
        <f aca="false">X372+W372</f>
        <v>14</v>
      </c>
    </row>
  </sheetData>
  <autoFilter ref="D1:D372"/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3.14"/>
    <col collapsed="false" customWidth="true" hidden="false" outlineLevel="0" max="3" min="3" style="23" width="18.56"/>
    <col collapsed="false" customWidth="false" hidden="false" outlineLevel="0" max="257" min="4" style="22" width="9.14"/>
  </cols>
  <sheetData>
    <row r="1" customFormat="false" ht="24" hidden="false" customHeight="false" outlineLevel="0" collapsed="false">
      <c r="B1" s="24" t="s">
        <v>4</v>
      </c>
      <c r="C1" s="25" t="s">
        <v>532</v>
      </c>
    </row>
    <row r="2" customFormat="false" ht="23.25" hidden="false" customHeight="false" outlineLevel="0" collapsed="false">
      <c r="B2" s="26" t="s">
        <v>11</v>
      </c>
      <c r="C2" s="27" t="n">
        <v>3227</v>
      </c>
    </row>
    <row r="3" customFormat="false" ht="23.25" hidden="false" customHeight="false" outlineLevel="0" collapsed="false">
      <c r="B3" s="28" t="s">
        <v>46</v>
      </c>
      <c r="C3" s="29" t="n">
        <v>2840</v>
      </c>
    </row>
    <row r="4" customFormat="false" ht="23.25" hidden="false" customHeight="false" outlineLevel="0" collapsed="false">
      <c r="B4" s="28" t="s">
        <v>32</v>
      </c>
      <c r="C4" s="29" t="n">
        <v>2638</v>
      </c>
    </row>
    <row r="5" customFormat="false" ht="23.25" hidden="false" customHeight="false" outlineLevel="0" collapsed="false">
      <c r="B5" s="28" t="s">
        <v>39</v>
      </c>
      <c r="C5" s="29" t="n">
        <v>1692</v>
      </c>
    </row>
    <row r="6" customFormat="false" ht="23.25" hidden="false" customHeight="false" outlineLevel="0" collapsed="false">
      <c r="B6" s="28" t="s">
        <v>76</v>
      </c>
      <c r="C6" s="29" t="n">
        <v>1686</v>
      </c>
    </row>
    <row r="7" customFormat="false" ht="23.25" hidden="false" customHeight="false" outlineLevel="0" collapsed="false">
      <c r="B7" s="28" t="s">
        <v>37</v>
      </c>
      <c r="C7" s="29" t="n">
        <v>1522</v>
      </c>
    </row>
    <row r="8" customFormat="false" ht="23.25" hidden="false" customHeight="false" outlineLevel="0" collapsed="false">
      <c r="B8" s="28" t="s">
        <v>17</v>
      </c>
      <c r="C8" s="29" t="n">
        <v>1128</v>
      </c>
    </row>
    <row r="9" customFormat="false" ht="23.25" hidden="false" customHeight="false" outlineLevel="0" collapsed="false">
      <c r="B9" s="28" t="s">
        <v>8</v>
      </c>
      <c r="C9" s="29" t="n">
        <v>905</v>
      </c>
    </row>
    <row r="10" customFormat="false" ht="23.25" hidden="false" customHeight="false" outlineLevel="0" collapsed="false">
      <c r="B10" s="28" t="s">
        <v>89</v>
      </c>
      <c r="C10" s="29" t="n">
        <v>899</v>
      </c>
    </row>
    <row r="11" customFormat="false" ht="23.25" hidden="false" customHeight="false" outlineLevel="0" collapsed="false">
      <c r="B11" s="28" t="s">
        <v>61</v>
      </c>
      <c r="C11" s="29" t="n">
        <v>776</v>
      </c>
    </row>
    <row r="12" customFormat="false" ht="23.25" hidden="false" customHeight="false" outlineLevel="0" collapsed="false">
      <c r="B12" s="28" t="s">
        <v>69</v>
      </c>
      <c r="C12" s="29" t="n">
        <v>751</v>
      </c>
    </row>
    <row r="13" customFormat="false" ht="23.25" hidden="false" customHeight="false" outlineLevel="0" collapsed="false">
      <c r="B13" s="28" t="s">
        <v>20</v>
      </c>
      <c r="C13" s="29" t="n">
        <v>557</v>
      </c>
    </row>
    <row r="14" customFormat="false" ht="23.25" hidden="false" customHeight="false" outlineLevel="0" collapsed="false">
      <c r="B14" s="28" t="s">
        <v>141</v>
      </c>
      <c r="C14" s="29" t="n">
        <v>508</v>
      </c>
    </row>
    <row r="15" customFormat="false" ht="23.25" hidden="false" customHeight="false" outlineLevel="0" collapsed="false">
      <c r="B15" s="28" t="s">
        <v>121</v>
      </c>
      <c r="C15" s="29" t="n">
        <v>487</v>
      </c>
    </row>
    <row r="16" customFormat="false" ht="23.25" hidden="false" customHeight="false" outlineLevel="0" collapsed="false">
      <c r="B16" s="28" t="s">
        <v>23</v>
      </c>
      <c r="C16" s="29" t="n">
        <v>465</v>
      </c>
    </row>
    <row r="17" customFormat="false" ht="23.25" hidden="false" customHeight="false" outlineLevel="0" collapsed="false">
      <c r="B17" s="28" t="s">
        <v>14</v>
      </c>
      <c r="C17" s="29" t="n">
        <v>445</v>
      </c>
    </row>
    <row r="18" customFormat="false" ht="23.25" hidden="false" customHeight="false" outlineLevel="0" collapsed="false">
      <c r="B18" s="28" t="s">
        <v>142</v>
      </c>
      <c r="C18" s="29" t="n">
        <v>408</v>
      </c>
    </row>
    <row r="19" customFormat="false" ht="23.25" hidden="false" customHeight="false" outlineLevel="0" collapsed="false">
      <c r="B19" s="28" t="s">
        <v>164</v>
      </c>
      <c r="C19" s="29" t="n">
        <v>359</v>
      </c>
    </row>
    <row r="20" customFormat="false" ht="23.25" hidden="false" customHeight="false" outlineLevel="0" collapsed="false">
      <c r="B20" s="28" t="s">
        <v>333</v>
      </c>
      <c r="C20" s="29" t="n">
        <v>328</v>
      </c>
    </row>
    <row r="21" customFormat="false" ht="23.25" hidden="false" customHeight="false" outlineLevel="0" collapsed="false">
      <c r="B21" s="28" t="s">
        <v>224</v>
      </c>
      <c r="C21" s="29" t="n">
        <v>327</v>
      </c>
    </row>
    <row r="22" customFormat="false" ht="23.25" hidden="false" customHeight="false" outlineLevel="0" collapsed="false">
      <c r="B22" s="28" t="s">
        <v>171</v>
      </c>
      <c r="C22" s="29" t="n">
        <v>295</v>
      </c>
    </row>
    <row r="23" customFormat="false" ht="23.25" hidden="false" customHeight="false" outlineLevel="0" collapsed="false">
      <c r="B23" s="28" t="s">
        <v>30</v>
      </c>
      <c r="C23" s="29" t="n">
        <v>241</v>
      </c>
    </row>
    <row r="24" customFormat="false" ht="23.25" hidden="false" customHeight="false" outlineLevel="0" collapsed="false">
      <c r="B24" s="28" t="s">
        <v>215</v>
      </c>
      <c r="C24" s="29" t="n">
        <v>213</v>
      </c>
    </row>
    <row r="25" customFormat="false" ht="23.25" hidden="false" customHeight="false" outlineLevel="0" collapsed="false">
      <c r="B25" s="28" t="s">
        <v>51</v>
      </c>
      <c r="C25" s="29" t="n">
        <v>193</v>
      </c>
    </row>
    <row r="26" customFormat="false" ht="23.25" hidden="false" customHeight="false" outlineLevel="0" collapsed="false">
      <c r="B26" s="28" t="s">
        <v>364</v>
      </c>
      <c r="C26" s="29" t="n">
        <v>192</v>
      </c>
    </row>
    <row r="27" customFormat="false" ht="23.25" hidden="false" customHeight="false" outlineLevel="0" collapsed="false">
      <c r="B27" s="28" t="s">
        <v>299</v>
      </c>
      <c r="C27" s="29" t="n">
        <v>170</v>
      </c>
    </row>
    <row r="28" customFormat="false" ht="23.25" hidden="false" customHeight="false" outlineLevel="0" collapsed="false">
      <c r="B28" s="28" t="s">
        <v>54</v>
      </c>
      <c r="C28" s="29" t="n">
        <v>146</v>
      </c>
    </row>
    <row r="29" customFormat="false" ht="23.25" hidden="false" customHeight="false" outlineLevel="0" collapsed="false">
      <c r="B29" s="28" t="s">
        <v>156</v>
      </c>
      <c r="C29" s="29" t="n">
        <v>140</v>
      </c>
    </row>
    <row r="30" customFormat="false" ht="23.25" hidden="false" customHeight="false" outlineLevel="0" collapsed="false">
      <c r="B30" s="28" t="s">
        <v>300</v>
      </c>
      <c r="C30" s="29" t="n">
        <v>130</v>
      </c>
    </row>
    <row r="31" customFormat="false" ht="23.25" hidden="false" customHeight="false" outlineLevel="0" collapsed="false">
      <c r="B31" s="28" t="s">
        <v>456</v>
      </c>
      <c r="C31" s="29" t="n">
        <v>114</v>
      </c>
    </row>
    <row r="32" customFormat="false" ht="23.25" hidden="false" customHeight="false" outlineLevel="0" collapsed="false">
      <c r="B32" s="28" t="s">
        <v>477</v>
      </c>
      <c r="C32" s="29" t="n">
        <v>91</v>
      </c>
    </row>
    <row r="33" customFormat="false" ht="23.25" hidden="false" customHeight="false" outlineLevel="0" collapsed="false">
      <c r="B33" s="28" t="s">
        <v>413</v>
      </c>
      <c r="C33" s="29" t="n">
        <v>83</v>
      </c>
    </row>
    <row r="34" customFormat="false" ht="23.25" hidden="false" customHeight="false" outlineLevel="0" collapsed="false">
      <c r="B34" s="28" t="s">
        <v>494</v>
      </c>
      <c r="C34" s="29" t="n">
        <v>80</v>
      </c>
    </row>
    <row r="35" customFormat="false" ht="23.25" hidden="false" customHeight="false" outlineLevel="0" collapsed="false">
      <c r="B35" s="28" t="s">
        <v>270</v>
      </c>
      <c r="C35" s="29" t="n">
        <v>64</v>
      </c>
    </row>
    <row r="36" customFormat="false" ht="23.25" hidden="false" customHeight="false" outlineLevel="0" collapsed="false">
      <c r="B36" s="28" t="s">
        <v>128</v>
      </c>
      <c r="C36" s="29" t="n">
        <v>61</v>
      </c>
    </row>
    <row r="37" customFormat="false" ht="23.25" hidden="false" customHeight="false" outlineLevel="0" collapsed="false">
      <c r="B37" s="28" t="s">
        <v>513</v>
      </c>
      <c r="C37" s="29" t="n">
        <v>53</v>
      </c>
    </row>
    <row r="38" customFormat="false" ht="23.25" hidden="false" customHeight="false" outlineLevel="0" collapsed="false">
      <c r="B38" s="28" t="s">
        <v>425</v>
      </c>
      <c r="C38" s="29" t="n">
        <v>47</v>
      </c>
    </row>
    <row r="39" customFormat="false" ht="23.25" hidden="false" customHeight="false" outlineLevel="0" collapsed="false">
      <c r="B39" s="28" t="s">
        <v>350</v>
      </c>
      <c r="C39" s="29" t="n">
        <v>37</v>
      </c>
    </row>
    <row r="40" customFormat="false" ht="23.25" hidden="false" customHeight="false" outlineLevel="0" collapsed="false">
      <c r="B40" s="28" t="s">
        <v>419</v>
      </c>
      <c r="C40" s="29" t="n">
        <v>34</v>
      </c>
    </row>
    <row r="41" customFormat="false" ht="23.25" hidden="false" customHeight="false" outlineLevel="0" collapsed="false">
      <c r="B41" s="28" t="s">
        <v>464</v>
      </c>
      <c r="C41" s="29" t="n">
        <v>32</v>
      </c>
    </row>
    <row r="42" customFormat="false" ht="23.25" hidden="false" customHeight="false" outlineLevel="0" collapsed="false">
      <c r="B42" s="28" t="s">
        <v>209</v>
      </c>
      <c r="C42" s="29" t="n">
        <v>32</v>
      </c>
    </row>
    <row r="43" customFormat="false" ht="23.25" hidden="false" customHeight="false" outlineLevel="0" collapsed="false">
      <c r="B43" s="28" t="s">
        <v>212</v>
      </c>
      <c r="C43" s="29" t="n">
        <v>32</v>
      </c>
    </row>
    <row r="44" customFormat="false" ht="23.25" hidden="false" customHeight="false" outlineLevel="0" collapsed="false">
      <c r="B44" s="28" t="s">
        <v>515</v>
      </c>
      <c r="C44" s="29" t="n">
        <v>30</v>
      </c>
    </row>
    <row r="45" customFormat="false" ht="23.25" hidden="false" customHeight="false" outlineLevel="0" collapsed="false">
      <c r="B45" s="28" t="s">
        <v>217</v>
      </c>
      <c r="C45" s="29" t="n">
        <v>30</v>
      </c>
    </row>
    <row r="46" customFormat="false" ht="23.25" hidden="false" customHeight="false" outlineLevel="0" collapsed="false">
      <c r="B46" s="28" t="s">
        <v>238</v>
      </c>
      <c r="C46" s="29" t="n">
        <v>29</v>
      </c>
    </row>
    <row r="47" customFormat="false" ht="23.25" hidden="false" customHeight="false" outlineLevel="0" collapsed="false">
      <c r="B47" s="28" t="s">
        <v>497</v>
      </c>
      <c r="C47" s="29" t="n">
        <v>27</v>
      </c>
    </row>
    <row r="48" customFormat="false" ht="23.25" hidden="false" customHeight="false" outlineLevel="0" collapsed="false">
      <c r="B48" s="28" t="s">
        <v>228</v>
      </c>
      <c r="C48" s="29" t="n">
        <v>27</v>
      </c>
    </row>
    <row r="49" customFormat="false" ht="23.25" hidden="false" customHeight="false" outlineLevel="0" collapsed="false">
      <c r="B49" s="28" t="s">
        <v>424</v>
      </c>
      <c r="C49" s="29" t="n">
        <v>26</v>
      </c>
    </row>
    <row r="50" customFormat="false" ht="23.25" hidden="false" customHeight="false" outlineLevel="0" collapsed="false">
      <c r="B50" s="28" t="s">
        <v>356</v>
      </c>
      <c r="C50" s="29" t="n">
        <v>26</v>
      </c>
    </row>
    <row r="51" customFormat="false" ht="23.25" hidden="false" customHeight="false" outlineLevel="0" collapsed="false">
      <c r="B51" s="28" t="s">
        <v>473</v>
      </c>
      <c r="C51" s="29" t="n">
        <v>26</v>
      </c>
    </row>
    <row r="52" customFormat="false" ht="23.25" hidden="false" customHeight="false" outlineLevel="0" collapsed="false">
      <c r="B52" s="28" t="s">
        <v>261</v>
      </c>
      <c r="C52" s="29" t="n">
        <v>25</v>
      </c>
    </row>
    <row r="53" customFormat="false" ht="23.25" hidden="false" customHeight="false" outlineLevel="0" collapsed="false">
      <c r="B53" s="28" t="s">
        <v>319</v>
      </c>
      <c r="C53" s="29" t="n">
        <v>25</v>
      </c>
    </row>
    <row r="54" customFormat="false" ht="23.25" hidden="false" customHeight="false" outlineLevel="0" collapsed="false">
      <c r="B54" s="28" t="s">
        <v>265</v>
      </c>
      <c r="C54" s="29" t="n">
        <v>25</v>
      </c>
    </row>
    <row r="55" customFormat="false" ht="23.25" hidden="false" customHeight="false" outlineLevel="0" collapsed="false">
      <c r="B55" s="28" t="s">
        <v>268</v>
      </c>
      <c r="C55" s="29" t="n">
        <v>23</v>
      </c>
    </row>
    <row r="56" customFormat="false" ht="23.25" hidden="false" customHeight="false" outlineLevel="0" collapsed="false">
      <c r="B56" s="28" t="s">
        <v>322</v>
      </c>
      <c r="C56" s="29" t="n">
        <v>22</v>
      </c>
    </row>
    <row r="57" customFormat="false" ht="23.25" hidden="false" customHeight="false" outlineLevel="0" collapsed="false">
      <c r="B57" s="28" t="s">
        <v>278</v>
      </c>
      <c r="C57" s="29" t="n">
        <v>18</v>
      </c>
    </row>
    <row r="58" customFormat="false" ht="23.25" hidden="false" customHeight="false" outlineLevel="0" collapsed="false">
      <c r="B58" s="28" t="s">
        <v>530</v>
      </c>
      <c r="C58" s="29" t="n">
        <v>17</v>
      </c>
    </row>
    <row r="59" customFormat="false" ht="23.25" hidden="false" customHeight="false" outlineLevel="0" collapsed="false">
      <c r="B59" s="28" t="s">
        <v>288</v>
      </c>
      <c r="C59" s="29" t="n">
        <v>15</v>
      </c>
    </row>
    <row r="60" customFormat="false" ht="23.25" hidden="false" customHeight="false" outlineLevel="0" collapsed="false">
      <c r="B60" s="28" t="s">
        <v>373</v>
      </c>
      <c r="C60" s="29" t="n">
        <v>14</v>
      </c>
    </row>
    <row r="61" customFormat="false" ht="23.25" hidden="false" customHeight="false" outlineLevel="0" collapsed="false">
      <c r="B61" s="28" t="s">
        <v>498</v>
      </c>
      <c r="C61" s="29" t="n">
        <v>7</v>
      </c>
    </row>
    <row r="62" customFormat="false" ht="23.25" hidden="false" customHeight="false" outlineLevel="0" collapsed="false">
      <c r="B62" s="28" t="s">
        <v>502</v>
      </c>
      <c r="C62" s="29" t="n">
        <v>4</v>
      </c>
    </row>
    <row r="63" customFormat="false" ht="24" hidden="false" customHeight="false" outlineLevel="0" collapsed="false">
      <c r="B63" s="28" t="s">
        <v>397</v>
      </c>
      <c r="C63" s="29" t="n">
        <v>4</v>
      </c>
    </row>
    <row r="64" customFormat="false" ht="24" hidden="false" customHeight="false" outlineLevel="0" collapsed="false">
      <c r="B64" s="24" t="s">
        <v>533</v>
      </c>
      <c r="C64" s="25" t="n">
        <f aca="false">SUM(C2:C63)</f>
        <v>24848</v>
      </c>
    </row>
  </sheetData>
  <printOptions headings="false" gridLines="false" gridLinesSet="true" horizontalCentered="false" verticalCentered="false"/>
  <pageMargins left="0.75" right="0.75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0:31:56Z</dcterms:created>
  <dc:creator>Vittorio Alberoni</dc:creator>
  <dc:description/>
  <dc:language>en-US</dc:language>
  <cp:lastModifiedBy>Carlo</cp:lastModifiedBy>
  <cp:lastPrinted>2014-05-21T21:40:46Z</cp:lastPrinted>
  <dcterms:modified xsi:type="dcterms:W3CDTF">2014-05-22T12:39:18Z</dcterms:modified>
  <cp:revision>0</cp:revision>
  <dc:subject/>
  <dc:title/>
</cp:coreProperties>
</file>