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" sheetId="1" state="visible" r:id="rId2"/>
    <sheet name="OPEN" sheetId="2" state="visible" r:id="rId3"/>
    <sheet name="SOCIETà" sheetId="3" state="visible" r:id="rId4"/>
    <sheet name="Foglio1" sheetId="4" state="visible" r:id="rId5"/>
  </sheets>
  <definedNames>
    <definedName function="false" hidden="false" localSheetId="0" name="_xlnm.Print_Titles" vbProcedure="false">CROSS!$1:$2</definedName>
    <definedName function="false" hidden="true" localSheetId="0" name="_xlnm._FilterDatabase" vbProcedure="false">CROSS!$A$2:$O$231</definedName>
    <definedName function="false" hidden="false" localSheetId="1" name="_xlnm.Print_Titles" vbProcedure="false">OPEN!$1:$2</definedName>
    <definedName function="false" hidden="true" localSheetId="1" name="_xlnm._FilterDatabase" vbProcedure="false">OPEN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44">
  <si>
    <t xml:space="preserve">22°  RAVENNA CROSS U.I.S.P. 2014</t>
  </si>
  <si>
    <t xml:space="preserve">ATLETA</t>
  </si>
  <si>
    <t xml:space="preserve">SOCIETA</t>
  </si>
  <si>
    <t xml:space="preserve">cod    soc</t>
  </si>
  <si>
    <t xml:space="preserve">ANNO</t>
  </si>
  <si>
    <t xml:space="preserve">CAT.</t>
  </si>
  <si>
    <t xml:space="preserve">15-11-14 MASSALOMBARDA</t>
  </si>
  <si>
    <t xml:space="preserve">22-11-14                          PORTO FUORI</t>
  </si>
  <si>
    <t xml:space="preserve">13-12-14                     PONTE NUOVO</t>
  </si>
  <si>
    <t xml:space="preserve">20-12-14 COTIGNOLA</t>
  </si>
  <si>
    <t xml:space="preserve">27-12-14         FOSSO GHIAIA</t>
  </si>
  <si>
    <t xml:space="preserve">TOT. INDIV.</t>
  </si>
  <si>
    <t xml:space="preserve">SCARTO</t>
  </si>
  <si>
    <t xml:space="preserve">TOT. SOC.</t>
  </si>
  <si>
    <t xml:space="preserve">GARE FATTE</t>
  </si>
  <si>
    <t xml:space="preserve">MARTELLI MASSIMILIANO</t>
  </si>
  <si>
    <t xml:space="preserve">POD.  MASSALOMBARDA A.S.D.</t>
  </si>
  <si>
    <t xml:space="preserve">0296</t>
  </si>
  <si>
    <t xml:space="preserve">A - S</t>
  </si>
  <si>
    <t xml:space="preserve">TURA LUCA</t>
  </si>
  <si>
    <t xml:space="preserve">ASD POD. SAN PANCRAZIO</t>
  </si>
  <si>
    <t xml:space="preserve">0317</t>
  </si>
  <si>
    <t xml:space="preserve">MARTELLI MATTEO</t>
  </si>
  <si>
    <t xml:space="preserve">MENEGON TASSELLI FRANCESCO</t>
  </si>
  <si>
    <t xml:space="preserve">ASD GPA LUGHESINA</t>
  </si>
  <si>
    <t xml:space="preserve">0225</t>
  </si>
  <si>
    <t xml:space="preserve">LA CORTE DANIELE</t>
  </si>
  <si>
    <t xml:space="preserve">ASD SID STRENZ I DENT SPORT TEAM</t>
  </si>
  <si>
    <t xml:space="preserve">0275</t>
  </si>
  <si>
    <t xml:space="preserve">PICCININI GIORGIO</t>
  </si>
  <si>
    <t xml:space="preserve">G.S. LAMONE RUSSI ASD</t>
  </si>
  <si>
    <t xml:space="preserve">0205</t>
  </si>
  <si>
    <t xml:space="preserve">GRANDI  STEFANO</t>
  </si>
  <si>
    <t xml:space="preserve">FERRI MIRCO</t>
  </si>
  <si>
    <t xml:space="preserve">ASD I CINGHIALI</t>
  </si>
  <si>
    <t xml:space="preserve">0329</t>
  </si>
  <si>
    <t xml:space="preserve">MANZONI SAMUELE</t>
  </si>
  <si>
    <t xml:space="preserve">ASD PODISTICA VOLTANA</t>
  </si>
  <si>
    <t xml:space="preserve">0257</t>
  </si>
  <si>
    <t xml:space="preserve">BAIONI SAMUEL</t>
  </si>
  <si>
    <t xml:space="preserve">A.S.D. PODISTI COTIGNOLA</t>
  </si>
  <si>
    <t xml:space="preserve">0301</t>
  </si>
  <si>
    <t xml:space="preserve">B - S</t>
  </si>
  <si>
    <t xml:space="preserve">GENTILINI DANIELE</t>
  </si>
  <si>
    <t xml:space="preserve">ACCORSI WILLIAM</t>
  </si>
  <si>
    <t xml:space="preserve">GASPARRI DAVIDE</t>
  </si>
  <si>
    <t xml:space="preserve">POL. COOP. CERAMICA ASD</t>
  </si>
  <si>
    <t xml:space="preserve">0231</t>
  </si>
  <si>
    <t xml:space="preserve">CAMPOLI MIRKO</t>
  </si>
  <si>
    <t xml:space="preserve">ASD SOC. POD. ALFONSINESE</t>
  </si>
  <si>
    <t xml:space="preserve">0253</t>
  </si>
  <si>
    <t xml:space="preserve">BECCA GIACOMO</t>
  </si>
  <si>
    <t xml:space="preserve">C - S</t>
  </si>
  <si>
    <t xml:space="preserve">FERRUZZI LORENZO</t>
  </si>
  <si>
    <t xml:space="preserve">NUTI STEFANO</t>
  </si>
  <si>
    <t xml:space="preserve">FERRI LUCA</t>
  </si>
  <si>
    <t xml:space="preserve">CARAVITA ANDREA</t>
  </si>
  <si>
    <t xml:space="preserve">DALPANE CRISTIAN</t>
  </si>
  <si>
    <t xml:space="preserve">TONDINI DAVIDE</t>
  </si>
  <si>
    <t xml:space="preserve">MENGOLI ROBERTO</t>
  </si>
  <si>
    <t xml:space="preserve">SALVATORI ERIK</t>
  </si>
  <si>
    <t xml:space="preserve">MONTERUCCIOLI FLAVIO</t>
  </si>
  <si>
    <t xml:space="preserve">ATLETICA AVIS CASTEL S. PIETRO</t>
  </si>
  <si>
    <t xml:space="preserve">0338</t>
  </si>
  <si>
    <t xml:space="preserve">PUGLISI GIUSEPPE</t>
  </si>
  <si>
    <t xml:space="preserve">RIT.</t>
  </si>
  <si>
    <t xml:space="preserve">LOLLI ALBERTO</t>
  </si>
  <si>
    <t xml:space="preserve">D - S</t>
  </si>
  <si>
    <t xml:space="preserve">TIRELLI DAVIDE</t>
  </si>
  <si>
    <t xml:space="preserve">TARRONI MAURIZIO</t>
  </si>
  <si>
    <t xml:space="preserve">SOC. ATLETICA S. PATRIZIO</t>
  </si>
  <si>
    <t xml:space="preserve">0259</t>
  </si>
  <si>
    <t xml:space="preserve">MARTINI ROBERTO</t>
  </si>
  <si>
    <t xml:space="preserve">BAGNARA GIULIO</t>
  </si>
  <si>
    <t xml:space="preserve">GR. SPORT. DRAGO AD</t>
  </si>
  <si>
    <t xml:space="preserve">0349</t>
  </si>
  <si>
    <t xml:space="preserve">BOSI PIERLUIGI</t>
  </si>
  <si>
    <t xml:space="preserve">GALEGATI ANDREA</t>
  </si>
  <si>
    <t xml:space="preserve">PAGANELLI ANDREA</t>
  </si>
  <si>
    <t xml:space="preserve">VISUALI DAVIDE</t>
  </si>
  <si>
    <t xml:space="preserve">ASD A.D.V.S. CAVEJA</t>
  </si>
  <si>
    <t xml:space="preserve">0277</t>
  </si>
  <si>
    <t xml:space="preserve">NANNI FLAVIO</t>
  </si>
  <si>
    <t xml:space="preserve">ZANCHINI MASSIMILIANO</t>
  </si>
  <si>
    <t xml:space="preserve">POL. PONTE NUOVO ASD</t>
  </si>
  <si>
    <t xml:space="preserve">0281</t>
  </si>
  <si>
    <t xml:space="preserve">CAMANZI MASSIMO</t>
  </si>
  <si>
    <t xml:space="preserve">BRUNETTI FLAVIO</t>
  </si>
  <si>
    <t xml:space="preserve">ASD TOSCO-ROMAGNOLA</t>
  </si>
  <si>
    <t xml:space="preserve">?</t>
  </si>
  <si>
    <t xml:space="preserve">SPEZZATI MASSIMO</t>
  </si>
  <si>
    <t xml:space="preserve">PIAZZA FRANCO</t>
  </si>
  <si>
    <t xml:space="preserve">BARTOLINI GILBERTO</t>
  </si>
  <si>
    <t xml:space="preserve">ALBERTINI FRANCESCO</t>
  </si>
  <si>
    <t xml:space="preserve">AMADUCCI LUCA</t>
  </si>
  <si>
    <t xml:space="preserve">PODISTICA AVIS FUSIGNANO</t>
  </si>
  <si>
    <t xml:space="preserve">0191</t>
  </si>
  <si>
    <t xml:space="preserve">SCHEDA SERGIO</t>
  </si>
  <si>
    <t xml:space="preserve">SILIMBANI RUGGERO</t>
  </si>
  <si>
    <t xml:space="preserve">VILLA MAURIZIO</t>
  </si>
  <si>
    <t xml:space="preserve">BEDESCHI MAURIZIO</t>
  </si>
  <si>
    <t xml:space="preserve">GORINI GIUSEPPE</t>
  </si>
  <si>
    <t xml:space="preserve">E - V</t>
  </si>
  <si>
    <t xml:space="preserve">RUSTICALI ANDREA</t>
  </si>
  <si>
    <t xml:space="preserve">VEDILEI ENRICO</t>
  </si>
  <si>
    <t xml:space="preserve">CAFARELLI MICHELE</t>
  </si>
  <si>
    <t xml:space="preserve">BIANCHI FRANCESCO</t>
  </si>
  <si>
    <t xml:space="preserve">SEBASTIANI CLAUDIO</t>
  </si>
  <si>
    <t xml:space="preserve">FERRARO PIETRO</t>
  </si>
  <si>
    <t xml:space="preserve">GRANDI MAURIZIO</t>
  </si>
  <si>
    <t xml:space="preserve">RINALDI FIORENZO</t>
  </si>
  <si>
    <t xml:space="preserve">BARBADORO ROBERTO</t>
  </si>
  <si>
    <t xml:space="preserve">ALBERTINI ROBERTO</t>
  </si>
  <si>
    <t xml:space="preserve">ROMANI GIACOMO</t>
  </si>
  <si>
    <t xml:space="preserve">GRILLI CLAUDIO</t>
  </si>
  <si>
    <t xml:space="preserve">ALBERONI RAFFAELE</t>
  </si>
  <si>
    <t xml:space="preserve">DALL'OSSO GIULIO</t>
  </si>
  <si>
    <t xml:space="preserve">SGUBBI SANZIO</t>
  </si>
  <si>
    <t xml:space="preserve">CIOFFI ANTONIO</t>
  </si>
  <si>
    <t xml:space="preserve">SALIMBENI VALERIO</t>
  </si>
  <si>
    <t xml:space="preserve">GOLFARI DANIELE</t>
  </si>
  <si>
    <t xml:space="preserve">TAVALAZZI MAURIZIO</t>
  </si>
  <si>
    <t xml:space="preserve">GALVANI LUCA</t>
  </si>
  <si>
    <t xml:space="preserve">CONTI PAOLO</t>
  </si>
  <si>
    <t xml:space="preserve">SEVERI DANIELE</t>
  </si>
  <si>
    <t xml:space="preserve">POL. PORTO FUORI ASD</t>
  </si>
  <si>
    <t xml:space="preserve">0212</t>
  </si>
  <si>
    <t xml:space="preserve">EMANUELLI ORIANO</t>
  </si>
  <si>
    <t xml:space="preserve">F - V</t>
  </si>
  <si>
    <t xml:space="preserve">GARDELLI PARIDE</t>
  </si>
  <si>
    <t xml:space="preserve">LANDI LUIGI</t>
  </si>
  <si>
    <t xml:space="preserve">LO PICCOLO ANTONINO</t>
  </si>
  <si>
    <t xml:space="preserve">VERNA MAURIZIO</t>
  </si>
  <si>
    <t xml:space="preserve">CASSIANI FRANCESCO</t>
  </si>
  <si>
    <t xml:space="preserve">GIULIANELLI FLAVIO</t>
  </si>
  <si>
    <t xml:space="preserve">CELLINI DAVIDE</t>
  </si>
  <si>
    <t xml:space="preserve">BABINI GIUSEPPE</t>
  </si>
  <si>
    <t xml:space="preserve">MENEGON TASSELLI ANDREA</t>
  </si>
  <si>
    <t xml:space="preserve">LO BIANCO CARMINE</t>
  </si>
  <si>
    <t xml:space="preserve">PARMEGGIANI GIAN LUIGI</t>
  </si>
  <si>
    <t xml:space="preserve">LUCCARONI NEVIO</t>
  </si>
  <si>
    <t xml:space="preserve">CAVALLINI GIANNI</t>
  </si>
  <si>
    <t xml:space="preserve">G - V</t>
  </si>
  <si>
    <t xml:space="preserve">PAGANI ADRIANO</t>
  </si>
  <si>
    <t xml:space="preserve">FENATI FRANCO</t>
  </si>
  <si>
    <t xml:space="preserve">MARTELLI MAURO</t>
  </si>
  <si>
    <t xml:space="preserve">FREDA VINCENZO PIETRO</t>
  </si>
  <si>
    <t xml:space="preserve">FERRONI DORIANO</t>
  </si>
  <si>
    <t xml:space="preserve">MENGOLI VANNI</t>
  </si>
  <si>
    <t xml:space="preserve">TONINI GIANNI</t>
  </si>
  <si>
    <t xml:space="preserve">LOFINO GIUSEPPE</t>
  </si>
  <si>
    <t xml:space="preserve">D'AMBROSIO ANGELO</t>
  </si>
  <si>
    <t xml:space="preserve">SARAGONI MAURIZIO</t>
  </si>
  <si>
    <t xml:space="preserve">ALTINI ELIO</t>
  </si>
  <si>
    <t xml:space="preserve">MAESTRI PAOLO</t>
  </si>
  <si>
    <t xml:space="preserve">POLETTI SILVANO</t>
  </si>
  <si>
    <t xml:space="preserve">MONUTTI LUIGI</t>
  </si>
  <si>
    <t xml:space="preserve">DE NISCO MAURIZIO</t>
  </si>
  <si>
    <t xml:space="preserve">SABBIONI CLAUDIO</t>
  </si>
  <si>
    <t xml:space="preserve">SEI MAURO</t>
  </si>
  <si>
    <t xml:space="preserve">ROSSI GIULIANO</t>
  </si>
  <si>
    <t xml:space="preserve">SPEZZATI LORENZO</t>
  </si>
  <si>
    <t xml:space="preserve">H - V</t>
  </si>
  <si>
    <t xml:space="preserve">RAGAZZINI ELIO</t>
  </si>
  <si>
    <t xml:space="preserve">CANCELLIERE DOMENICO</t>
  </si>
  <si>
    <t xml:space="preserve">ABBONDANZA AMEDEO</t>
  </si>
  <si>
    <t xml:space="preserve">MILINA MARIO</t>
  </si>
  <si>
    <t xml:space="preserve">CAVINA ANSELMO</t>
  </si>
  <si>
    <t xml:space="preserve">FABBRI IVO</t>
  </si>
  <si>
    <t xml:space="preserve">PASOTTI NARDO</t>
  </si>
  <si>
    <t xml:space="preserve">GATTA ATTILIO</t>
  </si>
  <si>
    <t xml:space="preserve">MARTELLI GIUSEPPE</t>
  </si>
  <si>
    <t xml:space="preserve">CAMPORESI SILVANO</t>
  </si>
  <si>
    <t xml:space="preserve">BALDASSARRI LUCIANO</t>
  </si>
  <si>
    <t xml:space="preserve">IMOLA/FAENZA</t>
  </si>
  <si>
    <t xml:space="preserve">0019</t>
  </si>
  <si>
    <t xml:space="preserve">RAGGI GIANCARLO</t>
  </si>
  <si>
    <t xml:space="preserve">I - V</t>
  </si>
  <si>
    <t xml:space="preserve">TESTA ROCCO</t>
  </si>
  <si>
    <t xml:space="preserve">DE VITA PASQUALE</t>
  </si>
  <si>
    <t xml:space="preserve">ZANNI ANTONIO</t>
  </si>
  <si>
    <t xml:space="preserve">SIROTTI GIOVANNI</t>
  </si>
  <si>
    <t xml:space="preserve">35</t>
  </si>
  <si>
    <t xml:space="preserve">COSTA CLAUDIO</t>
  </si>
  <si>
    <t xml:space="preserve">RESTA GERMANO</t>
  </si>
  <si>
    <t xml:space="preserve">LOMBARDI VALTER</t>
  </si>
  <si>
    <t xml:space="preserve">NARVALLO BRUNO</t>
  </si>
  <si>
    <t xml:space="preserve">38</t>
  </si>
  <si>
    <t xml:space="preserve">BALLARDINI SAURO</t>
  </si>
  <si>
    <t xml:space="preserve">34</t>
  </si>
  <si>
    <t xml:space="preserve">PANTIERI ALEXIA</t>
  </si>
  <si>
    <t xml:space="preserve">L - SD</t>
  </si>
  <si>
    <t xml:space="preserve">MONTEVECCHI DEBORAH</t>
  </si>
  <si>
    <t xml:space="preserve">VALDINOCI MIRELLA</t>
  </si>
  <si>
    <t xml:space="preserve">PIAZZA ANNA</t>
  </si>
  <si>
    <t xml:space="preserve">BOURGUIBA LEILA</t>
  </si>
  <si>
    <t xml:space="preserve">BATTAGLIA STEFANIA</t>
  </si>
  <si>
    <t xml:space="preserve">MARTELLI MARA</t>
  </si>
  <si>
    <t xml:space="preserve">LANCONELLI VALERIA</t>
  </si>
  <si>
    <t xml:space="preserve">FACCANI ALICE</t>
  </si>
  <si>
    <t xml:space="preserve">ROSSI ERIKA</t>
  </si>
  <si>
    <t xml:space="preserve">GUERRA DANIELA</t>
  </si>
  <si>
    <t xml:space="preserve">CASADIO ELENA</t>
  </si>
  <si>
    <t xml:space="preserve">NEGRINI GABRIELLA</t>
  </si>
  <si>
    <t xml:space="preserve">M - SD</t>
  </si>
  <si>
    <t xml:space="preserve">LUZZARO NADIA</t>
  </si>
  <si>
    <t xml:space="preserve">CAMPANINI ROBERTA</t>
  </si>
  <si>
    <t xml:space="preserve">SPORTELLI TIZIANA</t>
  </si>
  <si>
    <t xml:space="preserve">RUFFILLI FRANCESCA</t>
  </si>
  <si>
    <t xml:space="preserve">ASD SECONDO CASADEI</t>
  </si>
  <si>
    <t xml:space="preserve">0278</t>
  </si>
  <si>
    <t xml:space="preserve">CORNACCHIA EMANUELA</t>
  </si>
  <si>
    <t xml:space="preserve">MINI PATRIZIA</t>
  </si>
  <si>
    <t xml:space="preserve">CASADIO MONICA</t>
  </si>
  <si>
    <t xml:space="preserve">N - VD</t>
  </si>
  <si>
    <t xml:space="preserve">BRINI MIRCA</t>
  </si>
  <si>
    <t xml:space="preserve">BABINI GERMANA</t>
  </si>
  <si>
    <t xml:space="preserve">RAVANELLI FRANCA</t>
  </si>
  <si>
    <t xml:space="preserve">MENEGATTI DANIELA</t>
  </si>
  <si>
    <t xml:space="preserve">MORRONE GIOVANNA</t>
  </si>
  <si>
    <t xml:space="preserve">RASPANTI IRENE</t>
  </si>
  <si>
    <t xml:space="preserve">PIOGGIA MARTA</t>
  </si>
  <si>
    <t xml:space="preserve">RACCAGNI DIANA</t>
  </si>
  <si>
    <t xml:space="preserve">RAVANELLI MAURA</t>
  </si>
  <si>
    <t xml:space="preserve">BAGNARESI CATERINA</t>
  </si>
  <si>
    <t xml:space="preserve">BILLI MARTA</t>
  </si>
  <si>
    <t xml:space="preserve">PANCALDI SANDRA</t>
  </si>
  <si>
    <t xml:space="preserve">MAROCCHI SAURA</t>
  </si>
  <si>
    <t xml:space="preserve">FERRINI CAMILLA</t>
  </si>
  <si>
    <t xml:space="preserve">EDERA FO</t>
  </si>
  <si>
    <t xml:space="preserve">ALLIEVA</t>
  </si>
  <si>
    <t xml:space="preserve">PETRINI SOFIA</t>
  </si>
  <si>
    <t xml:space="preserve">BACCHILEGA GIORGIA</t>
  </si>
  <si>
    <t xml:space="preserve">ICEL LUGO</t>
  </si>
  <si>
    <t xml:space="preserve">GUERRA ELENA</t>
  </si>
  <si>
    <t xml:space="preserve">VENTURINI MATILDE</t>
  </si>
  <si>
    <t xml:space="preserve">MASSALOMBARDA</t>
  </si>
  <si>
    <t xml:space="preserve">BALDUCCI LORENZO</t>
  </si>
  <si>
    <t xml:space="preserve">ATL. MAMELI</t>
  </si>
  <si>
    <t xml:space="preserve">ALLIEVO</t>
  </si>
  <si>
    <t xml:space="preserve">OLTRECOLLI DANIELE</t>
  </si>
  <si>
    <t xml:space="preserve">ATL. IMOLA</t>
  </si>
  <si>
    <t xml:space="preserve">TAVALAZZI DAVIDE</t>
  </si>
  <si>
    <t xml:space="preserve">ATL. ALFONSINE</t>
  </si>
  <si>
    <t xml:space="preserve">TIMPERI MATTIA</t>
  </si>
  <si>
    <t xml:space="preserve">ZANI LORENZO</t>
  </si>
  <si>
    <t xml:space="preserve">BERNABEI DAVIDE</t>
  </si>
  <si>
    <t xml:space="preserve">ALBERONI RICCARDO</t>
  </si>
  <si>
    <t xml:space="preserve">BALDISSERRI NICOLA</t>
  </si>
  <si>
    <t xml:space="preserve">ANDRAGHETTI DAMIANO</t>
  </si>
  <si>
    <t xml:space="preserve">GALASSI CLAUDIO</t>
  </si>
  <si>
    <t xml:space="preserve">ATL. SIDERMEC</t>
  </si>
  <si>
    <t xml:space="preserve">MENGOZZI FEDERICO</t>
  </si>
  <si>
    <t xml:space="preserve">GRANILI LORENZO</t>
  </si>
  <si>
    <t xml:space="preserve">MATSYUK VIKTOR</t>
  </si>
  <si>
    <t xml:space="preserve">BERNARDI SIMONE</t>
  </si>
  <si>
    <t xml:space="preserve">SCALINI IRENE</t>
  </si>
  <si>
    <t xml:space="preserve">CAD.F</t>
  </si>
  <si>
    <t xml:space="preserve">NANNINI VALERIA</t>
  </si>
  <si>
    <t xml:space="preserve">FABBRI GIULIA</t>
  </si>
  <si>
    <t xml:space="preserve">SPAIRANI MARGHERITA</t>
  </si>
  <si>
    <t xml:space="preserve">00</t>
  </si>
  <si>
    <t xml:space="preserve">DALL'OSSO LUCIA</t>
  </si>
  <si>
    <t xml:space="preserve">BRANDINELLI TERESA</t>
  </si>
  <si>
    <t xml:space="preserve">ALBERONI FRANCESCO</t>
  </si>
  <si>
    <t xml:space="preserve">CAD.M</t>
  </si>
  <si>
    <t xml:space="preserve">GRIRANE ISMAIL</t>
  </si>
  <si>
    <t xml:space="preserve">GADDONI RICCARDO</t>
  </si>
  <si>
    <t xml:space="preserve">MOSTI TOBIA</t>
  </si>
  <si>
    <t xml:space="preserve">FACCANI EMANUELE</t>
  </si>
  <si>
    <t xml:space="preserve">VANZETTO MICHELE</t>
  </si>
  <si>
    <t xml:space="preserve">NICOSIA FEDERICO</t>
  </si>
  <si>
    <t xml:space="preserve">ATL. RIMINI NORD</t>
  </si>
  <si>
    <t xml:space="preserve">CICOGNANI FUAD</t>
  </si>
  <si>
    <t xml:space="preserve">BAGA MAURO</t>
  </si>
  <si>
    <t xml:space="preserve"> - </t>
  </si>
  <si>
    <t xml:space="preserve">CAVINA LUCA</t>
  </si>
  <si>
    <t xml:space="preserve">CIUFFOLI GUIDO</t>
  </si>
  <si>
    <t xml:space="preserve"> -  </t>
  </si>
  <si>
    <t xml:space="preserve">RAGAZZINI ALICE</t>
  </si>
  <si>
    <t xml:space="preserve">G.S. LAMONE</t>
  </si>
  <si>
    <t xml:space="preserve">01</t>
  </si>
  <si>
    <t xml:space="preserve">RAG.F</t>
  </si>
  <si>
    <t xml:space="preserve">CAMANZI ANNA</t>
  </si>
  <si>
    <t xml:space="preserve">02</t>
  </si>
  <si>
    <t xml:space="preserve">BABINI  MATTEO</t>
  </si>
  <si>
    <t xml:space="preserve">GRUPPO POD. CERVESE ASD</t>
  </si>
  <si>
    <t xml:space="preserve">RAG.M</t>
  </si>
  <si>
    <t xml:space="preserve">DALL'OLIO RICCARDO</t>
  </si>
  <si>
    <t xml:space="preserve">BACCHILEGA FILIPPO</t>
  </si>
  <si>
    <t xml:space="preserve">BITELLI ALESSANDRO</t>
  </si>
  <si>
    <t xml:space="preserve">FERRI LINDA</t>
  </si>
  <si>
    <t xml:space="preserve">03</t>
  </si>
  <si>
    <t xml:space="preserve">ESOR.F</t>
  </si>
  <si>
    <t xml:space="preserve">SETTI CECILIA</t>
  </si>
  <si>
    <t xml:space="preserve">ATL. RAVENNA</t>
  </si>
  <si>
    <t xml:space="preserve">ALBERTINI ANNA</t>
  </si>
  <si>
    <t xml:space="preserve">06</t>
  </si>
  <si>
    <t xml:space="preserve">GUERRINI VERONICA</t>
  </si>
  <si>
    <t xml:space="preserve">MELANDRI VIOLA</t>
  </si>
  <si>
    <t xml:space="preserve">MELANDRI LISA</t>
  </si>
  <si>
    <t xml:space="preserve">BAIONI GIORGIA</t>
  </si>
  <si>
    <t xml:space="preserve">SETTI CATERINA</t>
  </si>
  <si>
    <t xml:space="preserve">MONTERUCCIOLI LINA</t>
  </si>
  <si>
    <t xml:space="preserve">07</t>
  </si>
  <si>
    <t xml:space="preserve">CONTI VITTORIA</t>
  </si>
  <si>
    <t xml:space="preserve">SOLDATI SOFIA</t>
  </si>
  <si>
    <t xml:space="preserve">GALASSO VIOLA</t>
  </si>
  <si>
    <t xml:space="preserve">BARTOLINI ALEXANDER</t>
  </si>
  <si>
    <t xml:space="preserve">ESOR.M</t>
  </si>
  <si>
    <t xml:space="preserve">FANTINI FILIPPO</t>
  </si>
  <si>
    <t xml:space="preserve">04</t>
  </si>
  <si>
    <t xml:space="preserve">PIERALISI LUCA</t>
  </si>
  <si>
    <t xml:space="preserve">05</t>
  </si>
  <si>
    <t xml:space="preserve">BROCCOLI MATTIA</t>
  </si>
  <si>
    <t xml:space="preserve">VENIERI DAVIDE</t>
  </si>
  <si>
    <t xml:space="preserve">CORELLI STEFANO</t>
  </si>
  <si>
    <t xml:space="preserve">CAMANZI ALESSANDRO</t>
  </si>
  <si>
    <t xml:space="preserve">MEDORO SAMUELE</t>
  </si>
  <si>
    <t xml:space="preserve">MARECCHIESE</t>
  </si>
  <si>
    <t xml:space="preserve">BELLETTI EDOARDO</t>
  </si>
  <si>
    <t xml:space="preserve">08</t>
  </si>
  <si>
    <t xml:space="preserve">CAPUCCI LUCA</t>
  </si>
  <si>
    <t xml:space="preserve">BARTOLINI ANDREA</t>
  </si>
  <si>
    <t xml:space="preserve">CORADESCHI LORENZO</t>
  </si>
  <si>
    <t xml:space="preserve">POD. CERVESE</t>
  </si>
  <si>
    <t xml:space="preserve">EMANUELLI RAUL</t>
  </si>
  <si>
    <t xml:space="preserve">DALPANE ALESSANDRO</t>
  </si>
  <si>
    <t xml:space="preserve">MOSCARDI ALESSANDRO</t>
  </si>
  <si>
    <t xml:space="preserve">LIVERANI MARCO</t>
  </si>
  <si>
    <t xml:space="preserve">AVIS FORLI'</t>
  </si>
  <si>
    <t xml:space="preserve">LIVERANI MATTEO</t>
  </si>
  <si>
    <t xml:space="preserve">TOZZI LUCA</t>
  </si>
  <si>
    <t xml:space="preserve">SALOMONI ALBERTO</t>
  </si>
  <si>
    <t xml:space="preserve">FERRUZZI TOMMASO</t>
  </si>
  <si>
    <t xml:space="preserve">MAZZOTTI MATTIA</t>
  </si>
  <si>
    <t xml:space="preserve">CIARONI MARCO</t>
  </si>
  <si>
    <t xml:space="preserve">BELLEFFI ALBERTO</t>
  </si>
  <si>
    <t xml:space="preserve">CALDERONI GIACOMO</t>
  </si>
  <si>
    <t xml:space="preserve">CIARONI SIMONE</t>
  </si>
  <si>
    <t xml:space="preserve">CELLINI GABRIELE</t>
  </si>
  <si>
    <t xml:space="preserve">OGNIBENE MATTIA</t>
  </si>
  <si>
    <t xml:space="preserve">BENINI ANDREA</t>
  </si>
  <si>
    <t xml:space="preserve">MAKO DEVID</t>
  </si>
  <si>
    <t xml:space="preserve">CROSS OPEN 2014</t>
  </si>
  <si>
    <t xml:space="preserve">FERRINI CELESTE</t>
  </si>
  <si>
    <t xml:space="preserve">DONNE</t>
  </si>
  <si>
    <t xml:space="preserve">BARNABE' MARINA</t>
  </si>
  <si>
    <t xml:space="preserve">BASIGLI MIRNA</t>
  </si>
  <si>
    <t xml:space="preserve">SILVESTRONI CECILIA</t>
  </si>
  <si>
    <t xml:space="preserve">TABANELLI VANIA</t>
  </si>
  <si>
    <t xml:space="preserve">VALLI ANGELA</t>
  </si>
  <si>
    <t xml:space="preserve">ATL. 85 FAENZA</t>
  </si>
  <si>
    <t xml:space="preserve">MARIOTTO SERENA</t>
  </si>
  <si>
    <t xml:space="preserve"> </t>
  </si>
  <si>
    <t xml:space="preserve">VIGNA IVAN</t>
  </si>
  <si>
    <t xml:space="preserve">VET.B</t>
  </si>
  <si>
    <t xml:space="preserve">ZOFFOLI GASTONE</t>
  </si>
  <si>
    <t xml:space="preserve">SAN VITTORE</t>
  </si>
  <si>
    <t xml:space="preserve">DONATI DANIELE</t>
  </si>
  <si>
    <t xml:space="preserve">SALVATORI SILVANO</t>
  </si>
  <si>
    <t xml:space="preserve">COOP CERAMICHE IMOLA</t>
  </si>
  <si>
    <t xml:space="preserve">ZUFFA FRANCO</t>
  </si>
  <si>
    <t xml:space="preserve">VANDELLI FRANCO</t>
  </si>
  <si>
    <t xml:space="preserve">PASTA GRANAROLO</t>
  </si>
  <si>
    <t xml:space="preserve">SERVADEI OLIVIERO</t>
  </si>
  <si>
    <t xml:space="preserve">BASSA ROMAGNA</t>
  </si>
  <si>
    <t xml:space="preserve">MARCHI GIANCARLO</t>
  </si>
  <si>
    <t xml:space="preserve">ATL. CASTENASO</t>
  </si>
  <si>
    <t xml:space="preserve">VET.A</t>
  </si>
  <si>
    <t xml:space="preserve">MARZETTI FRANCO</t>
  </si>
  <si>
    <t xml:space="preserve">NUOTO LUGO</t>
  </si>
  <si>
    <t xml:space="preserve">ONOREVOLI MAURO</t>
  </si>
  <si>
    <t xml:space="preserve">GIARDINI GIANLUCA</t>
  </si>
  <si>
    <t xml:space="preserve">ATL. ZOLA</t>
  </si>
  <si>
    <t xml:space="preserve">DOTTORI DANIELE</t>
  </si>
  <si>
    <t xml:space="preserve">FERGNANI MAURIZIO</t>
  </si>
  <si>
    <t xml:space="preserve">ATL.ZOLA</t>
  </si>
  <si>
    <t xml:space="preserve">CRIMALDI MAURO</t>
  </si>
  <si>
    <t xml:space="preserve">CLAVERIA CARLOS</t>
  </si>
  <si>
    <t xml:space="preserve">MONTE SAN PIETRO</t>
  </si>
  <si>
    <t xml:space="preserve">ALUNNI SCARPETTA MARCO</t>
  </si>
  <si>
    <t xml:space="preserve">MACCOLINI ERMENEGILDO</t>
  </si>
  <si>
    <t xml:space="preserve">SHTYPULA VADYM</t>
  </si>
  <si>
    <t xml:space="preserve">SENIOR</t>
  </si>
  <si>
    <t xml:space="preserve">BIANCO GIOVANNI</t>
  </si>
  <si>
    <t xml:space="preserve">CARUSO MARCO</t>
  </si>
  <si>
    <t xml:space="preserve">DOTTORI FRANCESCO</t>
  </si>
  <si>
    <t xml:space="preserve">CAVINA LUCA </t>
  </si>
  <si>
    <t xml:space="preserve">PORZIO CHRISTIAN</t>
  </si>
  <si>
    <t xml:space="preserve">SAMBOU JEAN PAUL MICHEL</t>
  </si>
  <si>
    <t xml:space="preserve">ZOFFOLI RICCARDO</t>
  </si>
  <si>
    <t xml:space="preserve">MANFREDINI TOMMASO</t>
  </si>
  <si>
    <t xml:space="preserve">ATL. MDS PANARIA GROUP</t>
  </si>
  <si>
    <t xml:space="preserve">TIRELLI MICHELANGELO</t>
  </si>
  <si>
    <t xml:space="preserve">PICCI JACOPO</t>
  </si>
  <si>
    <t xml:space="preserve">GARDINI CRISTIANO</t>
  </si>
  <si>
    <t xml:space="preserve">TEAM ROSSETTI</t>
  </si>
  <si>
    <t xml:space="preserve">ROSSI MATTEO</t>
  </si>
  <si>
    <t xml:space="preserve">CALAMAI PAOLO</t>
  </si>
  <si>
    <t xml:space="preserve">FALESSI MARCO</t>
  </si>
  <si>
    <t xml:space="preserve">ATL. SENIGALIA</t>
  </si>
  <si>
    <t xml:space="preserve">FORTE FRANCESCO</t>
  </si>
  <si>
    <t xml:space="preserve">MAIO EMANUELE</t>
  </si>
  <si>
    <t xml:space="preserve">GRANDI ALESSANDRO</t>
  </si>
  <si>
    <t xml:space="preserve">EDERA</t>
  </si>
  <si>
    <t xml:space="preserve">PROIETTI MARCO</t>
  </si>
  <si>
    <t xml:space="preserve">FANTINI MARCELLO</t>
  </si>
  <si>
    <t xml:space="preserve">ATLETICA CERVIA ASD</t>
  </si>
  <si>
    <t xml:space="preserve">BABINI CARLO</t>
  </si>
  <si>
    <t xml:space="preserve">CAROLA GIANLUCA</t>
  </si>
  <si>
    <t xml:space="preserve">G.S. DRAGO</t>
  </si>
  <si>
    <t xml:space="preserve">ORSINI SIMONE</t>
  </si>
  <si>
    <t xml:space="preserve">SECONDO CASADEI</t>
  </si>
  <si>
    <t xml:space="preserve">BIAGI MATTEO</t>
  </si>
  <si>
    <t xml:space="preserve">FERRINI MARCO</t>
  </si>
  <si>
    <t xml:space="preserve">ROSSI RICCARDO</t>
  </si>
  <si>
    <t xml:space="preserve">SPADA LUCA</t>
  </si>
  <si>
    <t xml:space="preserve">MANFREDINI VALERIO</t>
  </si>
  <si>
    <t xml:space="preserve">RIMINI NORD</t>
  </si>
  <si>
    <t xml:space="preserve">GADDONI PAOLO</t>
  </si>
  <si>
    <t xml:space="preserve">BERNARDI FABRIZIO</t>
  </si>
  <si>
    <t xml:space="preserve">GARZIA GIUSEPPE</t>
  </si>
  <si>
    <t xml:space="preserve">GUIDETTI ANDREA</t>
  </si>
  <si>
    <t xml:space="preserve">PETTINATI FERRARA</t>
  </si>
  <si>
    <t xml:space="preserve">SARIO CARLO CIRO</t>
  </si>
  <si>
    <t xml:space="preserve">MEDORO LUCA</t>
  </si>
  <si>
    <t xml:space="preserve">MILLILLO MANUEL</t>
  </si>
  <si>
    <t xml:space="preserve">AMADORI CRISTIAN</t>
  </si>
  <si>
    <t xml:space="preserve">CORRI FORREST</t>
  </si>
  <si>
    <t xml:space="preserve">LIVERANI MAURO</t>
  </si>
  <si>
    <t xml:space="preserve">MEROLA LUCA FELICE</t>
  </si>
  <si>
    <t xml:space="preserve">POL. VIRTUS DOZZA</t>
  </si>
  <si>
    <t xml:space="preserve">RIVA MATTEO</t>
  </si>
  <si>
    <t xml:space="preserve">CAVINA EMIDIO</t>
  </si>
  <si>
    <t xml:space="preserve">FORLI' TRAIL</t>
  </si>
  <si>
    <t xml:space="preserve">FINOTELLI STEFANO</t>
  </si>
  <si>
    <t xml:space="preserve">GATTI ANTONY</t>
  </si>
  <si>
    <t xml:space="preserve">NON TESSERATO</t>
  </si>
  <si>
    <t xml:space="preserve">GAUDENZI MARCO</t>
  </si>
  <si>
    <t xml:space="preserve">Società UISP 2014</t>
  </si>
  <si>
    <t xml:space="preserve">20-12-14        COTIGNOLA</t>
  </si>
  <si>
    <t xml:space="preserve">27-12-14              FOSSO GHIAIA</t>
  </si>
  <si>
    <t xml:space="preserve">TOT. C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6"/>
      <color rgb="FF000000"/>
      <name val="Calibri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16"/>
      <color rgb="FFFF0000"/>
      <name val="Calibri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3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1" activeCellId="0" sqref="N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9.99"/>
    <col collapsed="false" customWidth="true" hidden="false" outlineLevel="0" max="4" min="4" style="0" width="20.13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11" min="8" style="0" width="9.99"/>
    <col collapsed="false" customWidth="true" hidden="false" outlineLevel="0" max="15" min="15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8" t="s">
        <v>14</v>
      </c>
    </row>
    <row r="3" customFormat="false" ht="21" hidden="false" customHeight="fals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2" t="n">
        <v>81</v>
      </c>
      <c r="F3" s="13" t="s">
        <v>18</v>
      </c>
      <c r="G3" s="14" t="n">
        <v>16</v>
      </c>
      <c r="H3" s="14" t="n">
        <v>18</v>
      </c>
      <c r="I3" s="14" t="n">
        <v>20</v>
      </c>
      <c r="J3" s="14"/>
      <c r="K3" s="14"/>
      <c r="L3" s="11" t="n">
        <f aca="false">SUM(G3:K3,-M3)</f>
        <v>54</v>
      </c>
      <c r="M3" s="11"/>
      <c r="N3" s="11" t="n">
        <f aca="false">SUM(G3:K3)</f>
        <v>54</v>
      </c>
      <c r="O3" s="15" t="n">
        <f aca="false">COUNTIF(G3:K3,"&gt;=1")</f>
        <v>3</v>
      </c>
    </row>
    <row r="4" customFormat="false" ht="21" hidden="false" customHeight="false" outlineLevel="0" collapsed="false">
      <c r="A4" s="9" t="n">
        <v>2</v>
      </c>
      <c r="B4" s="10" t="s">
        <v>19</v>
      </c>
      <c r="C4" s="11" t="s">
        <v>20</v>
      </c>
      <c r="D4" s="11" t="s">
        <v>21</v>
      </c>
      <c r="E4" s="12" t="n">
        <v>85</v>
      </c>
      <c r="F4" s="13" t="s">
        <v>18</v>
      </c>
      <c r="G4" s="14" t="n">
        <v>12</v>
      </c>
      <c r="H4" s="14" t="n">
        <v>16</v>
      </c>
      <c r="I4" s="14" t="n">
        <v>16</v>
      </c>
      <c r="J4" s="14"/>
      <c r="K4" s="14"/>
      <c r="L4" s="11" t="n">
        <f aca="false">SUM(G4:K4,-M4)</f>
        <v>44</v>
      </c>
      <c r="M4" s="11"/>
      <c r="N4" s="11" t="n">
        <f aca="false">SUM(G4:K4)</f>
        <v>44</v>
      </c>
      <c r="O4" s="15" t="n">
        <f aca="false">COUNTIF(G4:K4,"&gt;=1")</f>
        <v>3</v>
      </c>
    </row>
    <row r="5" customFormat="false" ht="21" hidden="false" customHeight="false" outlineLevel="0" collapsed="false">
      <c r="A5" s="9" t="n">
        <v>3</v>
      </c>
      <c r="B5" s="10" t="s">
        <v>22</v>
      </c>
      <c r="C5" s="11" t="s">
        <v>16</v>
      </c>
      <c r="D5" s="11" t="s">
        <v>17</v>
      </c>
      <c r="E5" s="12" t="n">
        <v>85</v>
      </c>
      <c r="F5" s="13" t="s">
        <v>18</v>
      </c>
      <c r="G5" s="14" t="n">
        <v>10</v>
      </c>
      <c r="H5" s="14" t="n">
        <v>14</v>
      </c>
      <c r="I5" s="14" t="n">
        <v>18</v>
      </c>
      <c r="J5" s="14"/>
      <c r="K5" s="14"/>
      <c r="L5" s="11" t="n">
        <f aca="false">SUM(G5:K5,-M5)</f>
        <v>42</v>
      </c>
      <c r="M5" s="11"/>
      <c r="N5" s="11" t="n">
        <f aca="false">SUM(G5:K5)</f>
        <v>42</v>
      </c>
      <c r="O5" s="15" t="n">
        <f aca="false">COUNTIF(G5:K5,"&gt;=1")</f>
        <v>3</v>
      </c>
    </row>
    <row r="6" customFormat="false" ht="21" hidden="false" customHeight="false" outlineLevel="0" collapsed="false">
      <c r="A6" s="9" t="n">
        <v>4</v>
      </c>
      <c r="B6" s="10" t="s">
        <v>23</v>
      </c>
      <c r="C6" s="11" t="s">
        <v>24</v>
      </c>
      <c r="D6" s="11" t="s">
        <v>25</v>
      </c>
      <c r="E6" s="12" t="n">
        <v>92</v>
      </c>
      <c r="F6" s="13" t="s">
        <v>18</v>
      </c>
      <c r="G6" s="14" t="n">
        <v>20</v>
      </c>
      <c r="H6" s="14" t="n">
        <v>20</v>
      </c>
      <c r="I6" s="14"/>
      <c r="J6" s="14"/>
      <c r="K6" s="14"/>
      <c r="L6" s="11" t="n">
        <f aca="false">SUM(G6:K6,-M6)</f>
        <v>40</v>
      </c>
      <c r="M6" s="11"/>
      <c r="N6" s="11" t="n">
        <f aca="false">SUM(G6:K6)</f>
        <v>40</v>
      </c>
      <c r="O6" s="15" t="n">
        <f aca="false">COUNTIF(G6:K6,"&gt;=1")</f>
        <v>2</v>
      </c>
    </row>
    <row r="7" customFormat="false" ht="21" hidden="false" customHeight="false" outlineLevel="0" collapsed="false">
      <c r="A7" s="9" t="n">
        <v>5</v>
      </c>
      <c r="B7" s="10" t="s">
        <v>26</v>
      </c>
      <c r="C7" s="11" t="s">
        <v>27</v>
      </c>
      <c r="D7" s="11" t="s">
        <v>28</v>
      </c>
      <c r="E7" s="12" t="n">
        <v>85</v>
      </c>
      <c r="F7" s="13" t="s">
        <v>18</v>
      </c>
      <c r="G7" s="14"/>
      <c r="H7" s="14" t="n">
        <v>13</v>
      </c>
      <c r="I7" s="14" t="n">
        <v>13</v>
      </c>
      <c r="J7" s="14"/>
      <c r="K7" s="14"/>
      <c r="L7" s="11" t="n">
        <f aca="false">SUM(G7:K7,-M7)</f>
        <v>26</v>
      </c>
      <c r="M7" s="11"/>
      <c r="N7" s="11" t="n">
        <f aca="false">SUM(G7:K7)</f>
        <v>26</v>
      </c>
      <c r="O7" s="15" t="n">
        <f aca="false">COUNTIF(G7:K7,"&gt;=1")</f>
        <v>2</v>
      </c>
    </row>
    <row r="8" customFormat="false" ht="21" hidden="false" customHeight="false" outlineLevel="0" collapsed="false">
      <c r="A8" s="9" t="n">
        <v>6</v>
      </c>
      <c r="B8" s="10" t="s">
        <v>29</v>
      </c>
      <c r="C8" s="11" t="s">
        <v>30</v>
      </c>
      <c r="D8" s="11" t="s">
        <v>31</v>
      </c>
      <c r="E8" s="11" t="n">
        <v>89</v>
      </c>
      <c r="F8" s="13" t="s">
        <v>18</v>
      </c>
      <c r="G8" s="14" t="n">
        <v>11</v>
      </c>
      <c r="H8" s="14"/>
      <c r="I8" s="14" t="n">
        <v>14</v>
      </c>
      <c r="J8" s="14"/>
      <c r="K8" s="14"/>
      <c r="L8" s="11" t="n">
        <f aca="false">SUM(G8:K8,-M8)</f>
        <v>25</v>
      </c>
      <c r="M8" s="11"/>
      <c r="N8" s="11" t="n">
        <f aca="false">SUM(G8:K8)</f>
        <v>25</v>
      </c>
      <c r="O8" s="15" t="n">
        <f aca="false">COUNTIF(G8:K8,"&gt;=1")</f>
        <v>2</v>
      </c>
    </row>
    <row r="9" customFormat="false" ht="21" hidden="false" customHeight="false" outlineLevel="0" collapsed="false">
      <c r="A9" s="9" t="n">
        <v>7</v>
      </c>
      <c r="B9" s="10" t="s">
        <v>32</v>
      </c>
      <c r="C9" s="11" t="s">
        <v>24</v>
      </c>
      <c r="D9" s="11" t="s">
        <v>25</v>
      </c>
      <c r="E9" s="11" t="n">
        <v>94</v>
      </c>
      <c r="F9" s="13" t="s">
        <v>18</v>
      </c>
      <c r="G9" s="14" t="n">
        <v>18</v>
      </c>
      <c r="H9" s="14"/>
      <c r="I9" s="14"/>
      <c r="J9" s="14"/>
      <c r="K9" s="14"/>
      <c r="L9" s="11" t="n">
        <f aca="false">SUM(G9:K9,-M9)</f>
        <v>18</v>
      </c>
      <c r="M9" s="11"/>
      <c r="N9" s="11" t="n">
        <f aca="false">SUM(G9:K9)</f>
        <v>18</v>
      </c>
      <c r="O9" s="15" t="n">
        <f aca="false">COUNTIF(G9:K9,"&gt;=1")</f>
        <v>1</v>
      </c>
    </row>
    <row r="10" s="16" customFormat="true" ht="21" hidden="false" customHeight="false" outlineLevel="0" collapsed="false">
      <c r="A10" s="9" t="n">
        <v>8</v>
      </c>
      <c r="B10" s="10" t="s">
        <v>33</v>
      </c>
      <c r="C10" s="11" t="s">
        <v>34</v>
      </c>
      <c r="D10" s="11" t="s">
        <v>35</v>
      </c>
      <c r="E10" s="11" t="n">
        <v>82</v>
      </c>
      <c r="F10" s="13" t="s">
        <v>18</v>
      </c>
      <c r="G10" s="14" t="n">
        <v>14</v>
      </c>
      <c r="H10" s="14"/>
      <c r="I10" s="14"/>
      <c r="J10" s="14"/>
      <c r="K10" s="14"/>
      <c r="L10" s="11" t="n">
        <f aca="false">SUM(G10:K10,-M10)</f>
        <v>14</v>
      </c>
      <c r="M10" s="11"/>
      <c r="N10" s="11" t="n">
        <f aca="false">SUM(G10:K10)</f>
        <v>14</v>
      </c>
      <c r="O10" s="15" t="n">
        <f aca="false">COUNTIF(G10:K10,"&gt;=1")</f>
        <v>1</v>
      </c>
    </row>
    <row r="11" customFormat="false" ht="21" hidden="false" customHeight="false" outlineLevel="0" collapsed="false">
      <c r="A11" s="9" t="n">
        <v>0</v>
      </c>
      <c r="B11" s="10" t="s">
        <v>36</v>
      </c>
      <c r="C11" s="11" t="s">
        <v>37</v>
      </c>
      <c r="D11" s="11" t="s">
        <v>38</v>
      </c>
      <c r="E11" s="11" t="n">
        <v>83</v>
      </c>
      <c r="F11" s="13" t="s">
        <v>18</v>
      </c>
      <c r="G11" s="14" t="n">
        <v>13</v>
      </c>
      <c r="H11" s="14"/>
      <c r="I11" s="14"/>
      <c r="J11" s="14"/>
      <c r="K11" s="14"/>
      <c r="L11" s="11" t="n">
        <f aca="false">SUM(G11:K11,-M11)</f>
        <v>13</v>
      </c>
      <c r="M11" s="11"/>
      <c r="N11" s="11" t="n">
        <f aca="false">SUM(G11:K11)</f>
        <v>13</v>
      </c>
      <c r="O11" s="15" t="n">
        <f aca="false">COUNTIF(G11:K11,"&gt;=1")</f>
        <v>1</v>
      </c>
    </row>
    <row r="12" customFormat="false" ht="21" hidden="false" customHeight="false" outlineLevel="0" collapsed="false">
      <c r="A12" s="9" t="n">
        <v>1</v>
      </c>
      <c r="B12" s="10"/>
      <c r="C12" s="11"/>
      <c r="D12" s="11"/>
      <c r="E12" s="11"/>
      <c r="F12" s="13" t="s">
        <v>18</v>
      </c>
      <c r="G12" s="14"/>
      <c r="H12" s="14"/>
      <c r="I12" s="14"/>
      <c r="J12" s="14"/>
      <c r="K12" s="14"/>
      <c r="L12" s="11" t="n">
        <f aca="false">SUM(G12:K12,-M12)</f>
        <v>0</v>
      </c>
      <c r="M12" s="11"/>
      <c r="N12" s="11" t="n">
        <f aca="false">SUM(G12:K12)</f>
        <v>0</v>
      </c>
      <c r="O12" s="15" t="n">
        <f aca="false">COUNTIF(G12:K12,"&gt;=1")</f>
        <v>0</v>
      </c>
    </row>
    <row r="13" customFormat="false" ht="21" hidden="false" customHeight="false" outlineLevel="0" collapsed="false">
      <c r="A13" s="9" t="n">
        <v>2</v>
      </c>
      <c r="B13" s="10" t="s">
        <v>39</v>
      </c>
      <c r="C13" s="11" t="s">
        <v>40</v>
      </c>
      <c r="D13" s="11" t="s">
        <v>41</v>
      </c>
      <c r="E13" s="12" t="n">
        <v>78</v>
      </c>
      <c r="F13" s="13" t="s">
        <v>42</v>
      </c>
      <c r="G13" s="14" t="n">
        <v>20</v>
      </c>
      <c r="H13" s="14" t="n">
        <v>20</v>
      </c>
      <c r="I13" s="14" t="n">
        <v>20</v>
      </c>
      <c r="J13" s="14"/>
      <c r="K13" s="14"/>
      <c r="L13" s="11" t="n">
        <f aca="false">SUM(G13:K13,-M13)</f>
        <v>60</v>
      </c>
      <c r="M13" s="11"/>
      <c r="N13" s="11" t="n">
        <f aca="false">SUM(G13:K13)</f>
        <v>60</v>
      </c>
      <c r="O13" s="15" t="n">
        <f aca="false">COUNTIF(G13:K13,"&gt;=1")</f>
        <v>3</v>
      </c>
    </row>
    <row r="14" customFormat="false" ht="21" hidden="false" customHeight="false" outlineLevel="0" collapsed="false">
      <c r="A14" s="9" t="n">
        <v>3</v>
      </c>
      <c r="B14" s="10" t="s">
        <v>43</v>
      </c>
      <c r="C14" s="11" t="s">
        <v>40</v>
      </c>
      <c r="D14" s="11" t="s">
        <v>41</v>
      </c>
      <c r="E14" s="11" t="n">
        <v>79</v>
      </c>
      <c r="F14" s="13" t="s">
        <v>42</v>
      </c>
      <c r="G14" s="14"/>
      <c r="H14" s="14" t="n">
        <v>18</v>
      </c>
      <c r="I14" s="14" t="n">
        <v>18</v>
      </c>
      <c r="J14" s="14"/>
      <c r="K14" s="14"/>
      <c r="L14" s="11" t="n">
        <f aca="false">SUM(G14:K14,-M14)</f>
        <v>36</v>
      </c>
      <c r="M14" s="11"/>
      <c r="N14" s="11" t="n">
        <f aca="false">SUM(G14:K14)</f>
        <v>36</v>
      </c>
      <c r="O14" s="15" t="n">
        <f aca="false">COUNTIF(G14:K14,"&gt;=1")</f>
        <v>2</v>
      </c>
    </row>
    <row r="15" customFormat="false" ht="21" hidden="false" customHeight="false" outlineLevel="0" collapsed="false">
      <c r="A15" s="9" t="n">
        <v>4</v>
      </c>
      <c r="B15" s="10" t="s">
        <v>44</v>
      </c>
      <c r="C15" s="11" t="s">
        <v>37</v>
      </c>
      <c r="D15" s="11" t="s">
        <v>38</v>
      </c>
      <c r="E15" s="11" t="n">
        <v>76</v>
      </c>
      <c r="F15" s="13" t="s">
        <v>42</v>
      </c>
      <c r="G15" s="14"/>
      <c r="H15" s="14" t="n">
        <v>16</v>
      </c>
      <c r="I15" s="14" t="n">
        <v>16</v>
      </c>
      <c r="J15" s="14"/>
      <c r="K15" s="14"/>
      <c r="L15" s="11" t="n">
        <f aca="false">SUM(G15:K15,-M15)</f>
        <v>32</v>
      </c>
      <c r="M15" s="11"/>
      <c r="N15" s="11" t="n">
        <f aca="false">SUM(G15:K15)</f>
        <v>32</v>
      </c>
      <c r="O15" s="15" t="n">
        <f aca="false">COUNTIF(G15:K15,"&gt;=1")</f>
        <v>2</v>
      </c>
    </row>
    <row r="16" customFormat="false" ht="21" hidden="false" customHeight="false" outlineLevel="0" collapsed="false">
      <c r="A16" s="9" t="n">
        <v>5</v>
      </c>
      <c r="B16" s="10" t="s">
        <v>45</v>
      </c>
      <c r="C16" s="11" t="s">
        <v>46</v>
      </c>
      <c r="D16" s="11" t="s">
        <v>47</v>
      </c>
      <c r="E16" s="11" t="n">
        <v>76</v>
      </c>
      <c r="F16" s="13" t="s">
        <v>42</v>
      </c>
      <c r="G16" s="14" t="n">
        <v>18</v>
      </c>
      <c r="H16" s="14"/>
      <c r="I16" s="14"/>
      <c r="J16" s="14"/>
      <c r="K16" s="14"/>
      <c r="L16" s="11" t="n">
        <f aca="false">SUM(G16:K16,-M16)</f>
        <v>18</v>
      </c>
      <c r="M16" s="11"/>
      <c r="N16" s="11" t="n">
        <f aca="false">SUM(G16:K16)</f>
        <v>18</v>
      </c>
      <c r="O16" s="15" t="n">
        <f aca="false">COUNTIF(G16:K16,"&gt;=1")</f>
        <v>1</v>
      </c>
    </row>
    <row r="17" s="16" customFormat="true" ht="21" hidden="false" customHeight="false" outlineLevel="0" collapsed="false">
      <c r="A17" s="9" t="n">
        <v>0</v>
      </c>
      <c r="B17" s="10" t="s">
        <v>48</v>
      </c>
      <c r="C17" s="11" t="s">
        <v>49</v>
      </c>
      <c r="D17" s="11" t="s">
        <v>50</v>
      </c>
      <c r="E17" s="11" t="n">
        <v>76</v>
      </c>
      <c r="F17" s="13" t="s">
        <v>42</v>
      </c>
      <c r="G17" s="14"/>
      <c r="H17" s="14" t="n">
        <v>14</v>
      </c>
      <c r="I17" s="14"/>
      <c r="J17" s="14"/>
      <c r="K17" s="14"/>
      <c r="L17" s="11" t="n">
        <f aca="false">SUM(G17:K17,-M17)</f>
        <v>14</v>
      </c>
      <c r="M17" s="11"/>
      <c r="N17" s="11" t="n">
        <f aca="false">SUM(G17:K17)</f>
        <v>14</v>
      </c>
      <c r="O17" s="15" t="n">
        <f aca="false">COUNTIF(G17:K17,"&gt;=1")</f>
        <v>1</v>
      </c>
    </row>
    <row r="18" customFormat="false" ht="21" hidden="false" customHeight="false" outlineLevel="0" collapsed="false">
      <c r="A18" s="9" t="n">
        <v>1</v>
      </c>
      <c r="B18" s="10"/>
      <c r="C18" s="11"/>
      <c r="D18" s="11"/>
      <c r="E18" s="11"/>
      <c r="F18" s="13" t="s">
        <v>42</v>
      </c>
      <c r="G18" s="14"/>
      <c r="H18" s="14"/>
      <c r="I18" s="14"/>
      <c r="J18" s="14"/>
      <c r="K18" s="14"/>
      <c r="L18" s="11" t="n">
        <f aca="false">SUM(G18:K18,-M18)</f>
        <v>0</v>
      </c>
      <c r="M18" s="11"/>
      <c r="N18" s="11" t="n">
        <f aca="false">SUM(G18:K18)</f>
        <v>0</v>
      </c>
      <c r="O18" s="15" t="n">
        <f aca="false">COUNTIF(G18:K18,"&gt;=1")</f>
        <v>0</v>
      </c>
    </row>
    <row r="19" customFormat="false" ht="21" hidden="false" customHeight="false" outlineLevel="0" collapsed="false">
      <c r="A19" s="9" t="n">
        <v>2</v>
      </c>
      <c r="B19" s="10" t="s">
        <v>51</v>
      </c>
      <c r="C19" s="11" t="s">
        <v>46</v>
      </c>
      <c r="D19" s="11" t="s">
        <v>47</v>
      </c>
      <c r="E19" s="12" t="n">
        <v>70</v>
      </c>
      <c r="F19" s="13" t="s">
        <v>52</v>
      </c>
      <c r="G19" s="14" t="n">
        <v>18</v>
      </c>
      <c r="H19" s="14" t="n">
        <v>16</v>
      </c>
      <c r="I19" s="14" t="n">
        <v>20</v>
      </c>
      <c r="J19" s="14"/>
      <c r="K19" s="14"/>
      <c r="L19" s="11" t="n">
        <f aca="false">SUM(G19:K19,-M19)</f>
        <v>54</v>
      </c>
      <c r="M19" s="11"/>
      <c r="N19" s="11" t="n">
        <f aca="false">SUM(G19:K19)</f>
        <v>54</v>
      </c>
      <c r="O19" s="15" t="n">
        <f aca="false">COUNTIF(G19:K19,"&gt;=1")</f>
        <v>3</v>
      </c>
    </row>
    <row r="20" customFormat="false" ht="21" hidden="false" customHeight="false" outlineLevel="0" collapsed="false">
      <c r="A20" s="9" t="n">
        <v>3</v>
      </c>
      <c r="B20" s="10" t="s">
        <v>53</v>
      </c>
      <c r="C20" s="11" t="s">
        <v>30</v>
      </c>
      <c r="D20" s="11" t="s">
        <v>31</v>
      </c>
      <c r="E20" s="12" t="n">
        <v>72</v>
      </c>
      <c r="F20" s="13" t="s">
        <v>52</v>
      </c>
      <c r="G20" s="14" t="n">
        <v>16</v>
      </c>
      <c r="H20" s="14" t="n">
        <v>18</v>
      </c>
      <c r="I20" s="14" t="n">
        <v>18</v>
      </c>
      <c r="J20" s="14"/>
      <c r="K20" s="14"/>
      <c r="L20" s="11" t="n">
        <f aca="false">SUM(G20:K20,-M20)</f>
        <v>52</v>
      </c>
      <c r="M20" s="11"/>
      <c r="N20" s="11" t="n">
        <f aca="false">SUM(G20:K20)</f>
        <v>52</v>
      </c>
      <c r="O20" s="15" t="n">
        <f aca="false">COUNTIF(G20:K20,"&gt;=1")</f>
        <v>3</v>
      </c>
    </row>
    <row r="21" customFormat="false" ht="21" hidden="false" customHeight="false" outlineLevel="0" collapsed="false">
      <c r="A21" s="9" t="n">
        <v>4</v>
      </c>
      <c r="B21" s="10" t="s">
        <v>54</v>
      </c>
      <c r="C21" s="11" t="s">
        <v>30</v>
      </c>
      <c r="D21" s="11" t="s">
        <v>31</v>
      </c>
      <c r="E21" s="12" t="n">
        <v>74</v>
      </c>
      <c r="F21" s="13" t="s">
        <v>52</v>
      </c>
      <c r="G21" s="14" t="n">
        <v>14</v>
      </c>
      <c r="H21" s="14" t="n">
        <v>20</v>
      </c>
      <c r="I21" s="14" t="n">
        <v>16</v>
      </c>
      <c r="J21" s="14"/>
      <c r="K21" s="14"/>
      <c r="L21" s="11" t="n">
        <f aca="false">SUM(G21:K21,-M21)</f>
        <v>50</v>
      </c>
      <c r="M21" s="11"/>
      <c r="N21" s="11" t="n">
        <f aca="false">SUM(G21:K21)</f>
        <v>50</v>
      </c>
      <c r="O21" s="15" t="n">
        <f aca="false">COUNTIF(G21:K21,"&gt;=1")</f>
        <v>3</v>
      </c>
    </row>
    <row r="22" customFormat="false" ht="21" hidden="false" customHeight="false" outlineLevel="0" collapsed="false">
      <c r="A22" s="9" t="n">
        <v>5</v>
      </c>
      <c r="B22" s="10" t="s">
        <v>55</v>
      </c>
      <c r="C22" s="11" t="s">
        <v>49</v>
      </c>
      <c r="D22" s="11" t="s">
        <v>50</v>
      </c>
      <c r="E22" s="12" t="n">
        <v>71</v>
      </c>
      <c r="F22" s="13" t="s">
        <v>52</v>
      </c>
      <c r="G22" s="14" t="n">
        <v>13</v>
      </c>
      <c r="H22" s="14" t="n">
        <v>14</v>
      </c>
      <c r="I22" s="14" t="n">
        <v>14</v>
      </c>
      <c r="J22" s="14"/>
      <c r="K22" s="14"/>
      <c r="L22" s="11" t="n">
        <f aca="false">SUM(G22:K22,-M22)</f>
        <v>41</v>
      </c>
      <c r="M22" s="11"/>
      <c r="N22" s="11" t="n">
        <f aca="false">SUM(G22:K22)</f>
        <v>41</v>
      </c>
      <c r="O22" s="15" t="n">
        <f aca="false">COUNTIF(G22:K22,"&gt;=1")</f>
        <v>3</v>
      </c>
    </row>
    <row r="23" customFormat="false" ht="21" hidden="false" customHeight="false" outlineLevel="0" collapsed="false">
      <c r="A23" s="9" t="n">
        <v>6</v>
      </c>
      <c r="B23" s="10" t="s">
        <v>56</v>
      </c>
      <c r="C23" s="11" t="s">
        <v>30</v>
      </c>
      <c r="D23" s="11" t="s">
        <v>31</v>
      </c>
      <c r="E23" s="12" t="n">
        <v>71</v>
      </c>
      <c r="F23" s="13" t="s">
        <v>52</v>
      </c>
      <c r="G23" s="14" t="n">
        <v>12</v>
      </c>
      <c r="H23" s="14" t="n">
        <v>13</v>
      </c>
      <c r="I23" s="14" t="n">
        <v>13</v>
      </c>
      <c r="J23" s="14"/>
      <c r="K23" s="14"/>
      <c r="L23" s="11" t="n">
        <f aca="false">SUM(G23:K23,-M23)</f>
        <v>38</v>
      </c>
      <c r="M23" s="11"/>
      <c r="N23" s="11" t="n">
        <f aca="false">SUM(G23:K23)</f>
        <v>38</v>
      </c>
      <c r="O23" s="15" t="n">
        <f aca="false">COUNTIF(G23:K23,"&gt;=1")</f>
        <v>3</v>
      </c>
    </row>
    <row r="24" customFormat="false" ht="21" hidden="false" customHeight="false" outlineLevel="0" collapsed="false">
      <c r="A24" s="9" t="n">
        <v>7</v>
      </c>
      <c r="B24" s="10" t="s">
        <v>57</v>
      </c>
      <c r="C24" s="11" t="s">
        <v>24</v>
      </c>
      <c r="D24" s="11" t="s">
        <v>25</v>
      </c>
      <c r="E24" s="12" t="n">
        <v>74</v>
      </c>
      <c r="F24" s="13" t="s">
        <v>52</v>
      </c>
      <c r="G24" s="14" t="n">
        <v>10</v>
      </c>
      <c r="H24" s="14" t="n">
        <v>12</v>
      </c>
      <c r="I24" s="14" t="n">
        <v>11</v>
      </c>
      <c r="J24" s="14"/>
      <c r="K24" s="14"/>
      <c r="L24" s="11" t="n">
        <f aca="false">SUM(G24:K24,-M24)</f>
        <v>33</v>
      </c>
      <c r="M24" s="11"/>
      <c r="N24" s="11" t="n">
        <f aca="false">SUM(G24:K24)</f>
        <v>33</v>
      </c>
      <c r="O24" s="15" t="n">
        <f aca="false">COUNTIF(G24:K24,"&gt;=1")</f>
        <v>3</v>
      </c>
    </row>
    <row r="25" customFormat="false" ht="21" hidden="false" customHeight="false" outlineLevel="0" collapsed="false">
      <c r="A25" s="9" t="n">
        <v>8</v>
      </c>
      <c r="B25" s="10" t="s">
        <v>58</v>
      </c>
      <c r="C25" s="11" t="s">
        <v>30</v>
      </c>
      <c r="D25" s="11" t="s">
        <v>31</v>
      </c>
      <c r="E25" s="12" t="n">
        <v>71</v>
      </c>
      <c r="F25" s="13" t="s">
        <v>52</v>
      </c>
      <c r="G25" s="14" t="n">
        <v>8</v>
      </c>
      <c r="H25" s="14" t="n">
        <v>10</v>
      </c>
      <c r="I25" s="14" t="n">
        <v>10</v>
      </c>
      <c r="J25" s="14"/>
      <c r="K25" s="14"/>
      <c r="L25" s="11" t="n">
        <f aca="false">SUM(G25:K25,-M25)</f>
        <v>28</v>
      </c>
      <c r="M25" s="11"/>
      <c r="N25" s="11" t="n">
        <f aca="false">SUM(G25:K25)</f>
        <v>28</v>
      </c>
      <c r="O25" s="15" t="n">
        <f aca="false">COUNTIF(G25:K25,"&gt;=1")</f>
        <v>3</v>
      </c>
    </row>
    <row r="26" customFormat="false" ht="21" hidden="false" customHeight="false" outlineLevel="0" collapsed="false">
      <c r="A26" s="9" t="n">
        <v>9</v>
      </c>
      <c r="B26" s="10" t="s">
        <v>59</v>
      </c>
      <c r="C26" s="11" t="s">
        <v>30</v>
      </c>
      <c r="D26" s="11" t="s">
        <v>31</v>
      </c>
      <c r="E26" s="11" t="n">
        <v>70</v>
      </c>
      <c r="F26" s="13" t="s">
        <v>52</v>
      </c>
      <c r="G26" s="14" t="n">
        <v>11</v>
      </c>
      <c r="H26" s="14"/>
      <c r="I26" s="14" t="n">
        <v>12</v>
      </c>
      <c r="J26" s="14"/>
      <c r="K26" s="14"/>
      <c r="L26" s="11" t="n">
        <f aca="false">SUM(G26:K26,-M26)</f>
        <v>23</v>
      </c>
      <c r="M26" s="11"/>
      <c r="N26" s="11" t="n">
        <f aca="false">SUM(G26:K26)</f>
        <v>23</v>
      </c>
      <c r="O26" s="15" t="n">
        <f aca="false">COUNTIF(G26:K26,"&gt;=1")</f>
        <v>2</v>
      </c>
    </row>
    <row r="27" customFormat="false" ht="21" hidden="false" customHeight="false" outlineLevel="0" collapsed="false">
      <c r="A27" s="9" t="n">
        <v>10</v>
      </c>
      <c r="B27" s="10" t="s">
        <v>60</v>
      </c>
      <c r="C27" s="11" t="s">
        <v>46</v>
      </c>
      <c r="D27" s="11" t="s">
        <v>47</v>
      </c>
      <c r="E27" s="12" t="n">
        <v>72</v>
      </c>
      <c r="F27" s="13" t="s">
        <v>52</v>
      </c>
      <c r="G27" s="14" t="n">
        <v>9</v>
      </c>
      <c r="H27" s="14" t="n">
        <v>11</v>
      </c>
      <c r="I27" s="14"/>
      <c r="J27" s="14"/>
      <c r="K27" s="14"/>
      <c r="L27" s="11" t="n">
        <f aca="false">SUM(G27:K27,-M27)</f>
        <v>20</v>
      </c>
      <c r="M27" s="11"/>
      <c r="N27" s="11" t="n">
        <f aca="false">SUM(G27:K27)</f>
        <v>20</v>
      </c>
      <c r="O27" s="15" t="n">
        <f aca="false">COUNTIF(G27:K27,"&gt;=1")</f>
        <v>2</v>
      </c>
    </row>
    <row r="28" s="16" customFormat="true" ht="21" hidden="false" customHeight="false" outlineLevel="0" collapsed="false">
      <c r="A28" s="9" t="n">
        <v>0</v>
      </c>
      <c r="B28" s="10" t="s">
        <v>61</v>
      </c>
      <c r="C28" s="11" t="s">
        <v>62</v>
      </c>
      <c r="D28" s="11" t="s">
        <v>63</v>
      </c>
      <c r="E28" s="11" t="n">
        <v>72</v>
      </c>
      <c r="F28" s="13" t="s">
        <v>52</v>
      </c>
      <c r="G28" s="14" t="n">
        <v>20</v>
      </c>
      <c r="H28" s="14"/>
      <c r="I28" s="14"/>
      <c r="J28" s="14"/>
      <c r="K28" s="14"/>
      <c r="L28" s="11" t="n">
        <f aca="false">SUM(G28:K28,-M28)</f>
        <v>20</v>
      </c>
      <c r="M28" s="11"/>
      <c r="N28" s="11" t="n">
        <f aca="false">SUM(G28:K28)</f>
        <v>20</v>
      </c>
      <c r="O28" s="15" t="n">
        <f aca="false">COUNTIF(G28:K28,"&gt;=1")</f>
        <v>1</v>
      </c>
    </row>
    <row r="29" customFormat="false" ht="21" hidden="false" customHeight="false" outlineLevel="0" collapsed="false">
      <c r="A29" s="9" t="n">
        <v>1</v>
      </c>
      <c r="B29" s="10" t="s">
        <v>64</v>
      </c>
      <c r="C29" s="11" t="s">
        <v>40</v>
      </c>
      <c r="D29" s="11" t="s">
        <v>41</v>
      </c>
      <c r="E29" s="12" t="n">
        <v>73</v>
      </c>
      <c r="F29" s="13" t="s">
        <v>52</v>
      </c>
      <c r="G29" s="14"/>
      <c r="H29" s="14"/>
      <c r="I29" s="14" t="s">
        <v>65</v>
      </c>
      <c r="J29" s="14"/>
      <c r="K29" s="14"/>
      <c r="L29" s="11" t="n">
        <f aca="false">SUM(G29:K29,-M29)</f>
        <v>0</v>
      </c>
      <c r="M29" s="11"/>
      <c r="N29" s="11" t="n">
        <f aca="false">SUM(G29:K29)</f>
        <v>0</v>
      </c>
      <c r="O29" s="15" t="n">
        <f aca="false">COUNTIF(G29:K29,"&gt;=1")</f>
        <v>0</v>
      </c>
    </row>
    <row r="30" customFormat="false" ht="21" hidden="false" customHeight="false" outlineLevel="0" collapsed="false">
      <c r="A30" s="9" t="n">
        <v>2</v>
      </c>
      <c r="B30" s="10"/>
      <c r="C30" s="11"/>
      <c r="D30" s="11"/>
      <c r="E30" s="11"/>
      <c r="F30" s="13" t="s">
        <v>52</v>
      </c>
      <c r="G30" s="14"/>
      <c r="H30" s="14"/>
      <c r="I30" s="14"/>
      <c r="J30" s="14"/>
      <c r="K30" s="14"/>
      <c r="L30" s="11" t="n">
        <f aca="false">SUM(G30:K30,-M30)</f>
        <v>0</v>
      </c>
      <c r="M30" s="11"/>
      <c r="N30" s="11" t="n">
        <f aca="false">SUM(G30:K30)</f>
        <v>0</v>
      </c>
      <c r="O30" s="15" t="n">
        <f aca="false">COUNTIF(G30:K30,"&gt;=1")</f>
        <v>0</v>
      </c>
    </row>
    <row r="31" customFormat="false" ht="21" hidden="false" customHeight="false" outlineLevel="0" collapsed="false">
      <c r="A31" s="9" t="n">
        <v>3</v>
      </c>
      <c r="B31" s="10" t="s">
        <v>66</v>
      </c>
      <c r="C31" s="11" t="s">
        <v>24</v>
      </c>
      <c r="D31" s="11" t="s">
        <v>25</v>
      </c>
      <c r="E31" s="12" t="n">
        <v>66</v>
      </c>
      <c r="F31" s="13" t="s">
        <v>67</v>
      </c>
      <c r="G31" s="14" t="n">
        <v>20</v>
      </c>
      <c r="H31" s="14" t="n">
        <v>18</v>
      </c>
      <c r="I31" s="14" t="n">
        <v>18</v>
      </c>
      <c r="J31" s="14"/>
      <c r="K31" s="14"/>
      <c r="L31" s="11" t="n">
        <f aca="false">SUM(G31:K31,-M31)</f>
        <v>56</v>
      </c>
      <c r="M31" s="11"/>
      <c r="N31" s="11" t="n">
        <f aca="false">SUM(G31:K31)</f>
        <v>56</v>
      </c>
      <c r="O31" s="15" t="n">
        <f aca="false">COUNTIF(G31:K31,"&gt;=1")</f>
        <v>3</v>
      </c>
    </row>
    <row r="32" customFormat="false" ht="21" hidden="false" customHeight="false" outlineLevel="0" collapsed="false">
      <c r="A32" s="9" t="n">
        <v>4</v>
      </c>
      <c r="B32" s="10" t="s">
        <v>68</v>
      </c>
      <c r="C32" s="11" t="s">
        <v>62</v>
      </c>
      <c r="D32" s="11" t="s">
        <v>63</v>
      </c>
      <c r="E32" s="12" t="n">
        <v>66</v>
      </c>
      <c r="F32" s="13" t="s">
        <v>67</v>
      </c>
      <c r="G32" s="14" t="n">
        <v>13</v>
      </c>
      <c r="H32" s="14" t="n">
        <v>20</v>
      </c>
      <c r="I32" s="14" t="n">
        <v>20</v>
      </c>
      <c r="J32" s="14"/>
      <c r="K32" s="14"/>
      <c r="L32" s="11" t="n">
        <f aca="false">SUM(G32:K32,-M32)</f>
        <v>53</v>
      </c>
      <c r="M32" s="11"/>
      <c r="N32" s="11" t="n">
        <f aca="false">SUM(G32:K32)</f>
        <v>53</v>
      </c>
      <c r="O32" s="15" t="n">
        <f aca="false">COUNTIF(G32:K32,"&gt;=1")</f>
        <v>3</v>
      </c>
    </row>
    <row r="33" customFormat="false" ht="21" hidden="false" customHeight="false" outlineLevel="0" collapsed="false">
      <c r="A33" s="9" t="n">
        <v>5</v>
      </c>
      <c r="B33" s="10" t="s">
        <v>69</v>
      </c>
      <c r="C33" s="11" t="s">
        <v>70</v>
      </c>
      <c r="D33" s="11" t="s">
        <v>71</v>
      </c>
      <c r="E33" s="12" t="n">
        <v>65</v>
      </c>
      <c r="F33" s="13" t="s">
        <v>67</v>
      </c>
      <c r="G33" s="14" t="n">
        <v>18</v>
      </c>
      <c r="H33" s="14" t="n">
        <v>16</v>
      </c>
      <c r="I33" s="14" t="n">
        <v>14</v>
      </c>
      <c r="J33" s="14"/>
      <c r="K33" s="14"/>
      <c r="L33" s="11" t="n">
        <f aca="false">SUM(G33:K33,-M33)</f>
        <v>48</v>
      </c>
      <c r="M33" s="11"/>
      <c r="N33" s="11" t="n">
        <f aca="false">SUM(G33:K33)</f>
        <v>48</v>
      </c>
      <c r="O33" s="15" t="n">
        <f aca="false">COUNTIF(G33:K33,"&gt;=1")</f>
        <v>3</v>
      </c>
    </row>
    <row r="34" customFormat="false" ht="21" hidden="false" customHeight="false" outlineLevel="0" collapsed="false">
      <c r="A34" s="9" t="n">
        <v>6</v>
      </c>
      <c r="B34" s="10" t="s">
        <v>72</v>
      </c>
      <c r="C34" s="11" t="s">
        <v>24</v>
      </c>
      <c r="D34" s="11" t="s">
        <v>25</v>
      </c>
      <c r="E34" s="12" t="n">
        <v>66</v>
      </c>
      <c r="F34" s="13" t="s">
        <v>67</v>
      </c>
      <c r="G34" s="14" t="n">
        <v>16</v>
      </c>
      <c r="H34" s="14" t="n">
        <v>14</v>
      </c>
      <c r="I34" s="14" t="n">
        <v>16</v>
      </c>
      <c r="J34" s="14"/>
      <c r="K34" s="14"/>
      <c r="L34" s="11" t="n">
        <f aca="false">SUM(G34:K34,-M34)</f>
        <v>46</v>
      </c>
      <c r="M34" s="11"/>
      <c r="N34" s="11" t="n">
        <f aca="false">SUM(G34:K34)</f>
        <v>46</v>
      </c>
      <c r="O34" s="15" t="n">
        <f aca="false">COUNTIF(G34:K34,"&gt;=1")</f>
        <v>3</v>
      </c>
    </row>
    <row r="35" customFormat="false" ht="21" hidden="false" customHeight="false" outlineLevel="0" collapsed="false">
      <c r="A35" s="9" t="n">
        <v>7</v>
      </c>
      <c r="B35" s="10" t="s">
        <v>73</v>
      </c>
      <c r="C35" s="11" t="s">
        <v>74</v>
      </c>
      <c r="D35" s="11" t="s">
        <v>75</v>
      </c>
      <c r="E35" s="12" t="n">
        <v>66</v>
      </c>
      <c r="F35" s="13" t="s">
        <v>67</v>
      </c>
      <c r="G35" s="14" t="n">
        <v>14</v>
      </c>
      <c r="H35" s="14" t="n">
        <v>13</v>
      </c>
      <c r="I35" s="14" t="n">
        <v>13</v>
      </c>
      <c r="J35" s="14"/>
      <c r="K35" s="14"/>
      <c r="L35" s="11" t="n">
        <f aca="false">SUM(G35:K35,-M35)</f>
        <v>40</v>
      </c>
      <c r="M35" s="11"/>
      <c r="N35" s="11" t="n">
        <f aca="false">SUM(G35:K35)</f>
        <v>40</v>
      </c>
      <c r="O35" s="15" t="n">
        <f aca="false">COUNTIF(G35:K35,"&gt;=1")</f>
        <v>3</v>
      </c>
    </row>
    <row r="36" customFormat="false" ht="21" hidden="false" customHeight="false" outlineLevel="0" collapsed="false">
      <c r="A36" s="9" t="n">
        <v>8</v>
      </c>
      <c r="B36" s="10" t="s">
        <v>76</v>
      </c>
      <c r="C36" s="11" t="s">
        <v>20</v>
      </c>
      <c r="D36" s="11" t="s">
        <v>21</v>
      </c>
      <c r="E36" s="12" t="n">
        <v>67</v>
      </c>
      <c r="F36" s="13" t="s">
        <v>67</v>
      </c>
      <c r="G36" s="14" t="n">
        <v>11</v>
      </c>
      <c r="H36" s="14" t="n">
        <v>12</v>
      </c>
      <c r="I36" s="14" t="n">
        <v>10</v>
      </c>
      <c r="J36" s="14"/>
      <c r="K36" s="14"/>
      <c r="L36" s="11" t="n">
        <f aca="false">SUM(G36:K36,-M36)</f>
        <v>33</v>
      </c>
      <c r="M36" s="11"/>
      <c r="N36" s="11" t="n">
        <f aca="false">SUM(G36:K36)</f>
        <v>33</v>
      </c>
      <c r="O36" s="15" t="n">
        <f aca="false">COUNTIF(G36:K36,"&gt;=1")</f>
        <v>3</v>
      </c>
    </row>
    <row r="37" customFormat="false" ht="21" hidden="false" customHeight="false" outlineLevel="0" collapsed="false">
      <c r="A37" s="9" t="n">
        <v>9</v>
      </c>
      <c r="B37" s="10" t="s">
        <v>77</v>
      </c>
      <c r="C37" s="11" t="s">
        <v>24</v>
      </c>
      <c r="D37" s="11" t="s">
        <v>25</v>
      </c>
      <c r="E37" s="12" t="n">
        <v>67</v>
      </c>
      <c r="F37" s="13" t="s">
        <v>67</v>
      </c>
      <c r="G37" s="14" t="n">
        <v>12</v>
      </c>
      <c r="H37" s="14" t="n">
        <v>9</v>
      </c>
      <c r="I37" s="14" t="n">
        <v>12</v>
      </c>
      <c r="J37" s="14"/>
      <c r="K37" s="14"/>
      <c r="L37" s="11" t="n">
        <f aca="false">SUM(G37:K37,-M37)</f>
        <v>33</v>
      </c>
      <c r="M37" s="11"/>
      <c r="N37" s="11" t="n">
        <f aca="false">SUM(G37:K37)</f>
        <v>33</v>
      </c>
      <c r="O37" s="15" t="n">
        <f aca="false">COUNTIF(G37:K37,"&gt;=1")</f>
        <v>3</v>
      </c>
    </row>
    <row r="38" customFormat="false" ht="21" hidden="false" customHeight="false" outlineLevel="0" collapsed="false">
      <c r="A38" s="9" t="n">
        <v>10</v>
      </c>
      <c r="B38" s="10" t="s">
        <v>78</v>
      </c>
      <c r="C38" s="11" t="s">
        <v>30</v>
      </c>
      <c r="D38" s="11" t="s">
        <v>31</v>
      </c>
      <c r="E38" s="12" t="n">
        <v>67</v>
      </c>
      <c r="F38" s="13" t="s">
        <v>67</v>
      </c>
      <c r="G38" s="14" t="n">
        <v>10</v>
      </c>
      <c r="H38" s="14" t="n">
        <v>10</v>
      </c>
      <c r="I38" s="14" t="n">
        <v>11</v>
      </c>
      <c r="J38" s="14"/>
      <c r="K38" s="14"/>
      <c r="L38" s="11" t="n">
        <f aca="false">SUM(G38:K38,-M38)</f>
        <v>31</v>
      </c>
      <c r="M38" s="11"/>
      <c r="N38" s="11" t="n">
        <f aca="false">SUM(G38:K38)</f>
        <v>31</v>
      </c>
      <c r="O38" s="15" t="n">
        <f aca="false">COUNTIF(G38:K38,"&gt;=1")</f>
        <v>3</v>
      </c>
    </row>
    <row r="39" customFormat="false" ht="21" hidden="false" customHeight="false" outlineLevel="0" collapsed="false">
      <c r="A39" s="9" t="n">
        <v>11</v>
      </c>
      <c r="B39" s="10" t="s">
        <v>79</v>
      </c>
      <c r="C39" s="11" t="s">
        <v>80</v>
      </c>
      <c r="D39" s="11" t="s">
        <v>81</v>
      </c>
      <c r="E39" s="12" t="n">
        <v>68</v>
      </c>
      <c r="F39" s="13" t="s">
        <v>67</v>
      </c>
      <c r="G39" s="14" t="n">
        <v>9</v>
      </c>
      <c r="H39" s="14" t="n">
        <v>11</v>
      </c>
      <c r="I39" s="14" t="n">
        <v>9</v>
      </c>
      <c r="J39" s="14"/>
      <c r="K39" s="14"/>
      <c r="L39" s="11" t="n">
        <f aca="false">SUM(G39:K39,-M39)</f>
        <v>29</v>
      </c>
      <c r="M39" s="11"/>
      <c r="N39" s="11" t="n">
        <f aca="false">SUM(G39:K39)</f>
        <v>29</v>
      </c>
      <c r="O39" s="15" t="n">
        <f aca="false">COUNTIF(G39:K39,"&gt;=1")</f>
        <v>3</v>
      </c>
    </row>
    <row r="40" customFormat="false" ht="21" hidden="false" customHeight="false" outlineLevel="0" collapsed="false">
      <c r="A40" s="9" t="n">
        <v>12</v>
      </c>
      <c r="B40" s="10" t="s">
        <v>82</v>
      </c>
      <c r="C40" s="11" t="s">
        <v>30</v>
      </c>
      <c r="D40" s="11" t="s">
        <v>31</v>
      </c>
      <c r="E40" s="12" t="n">
        <v>67</v>
      </c>
      <c r="F40" s="13" t="s">
        <v>67</v>
      </c>
      <c r="G40" s="14" t="n">
        <v>8</v>
      </c>
      <c r="H40" s="14" t="n">
        <v>8</v>
      </c>
      <c r="I40" s="14" t="n">
        <v>8</v>
      </c>
      <c r="J40" s="14"/>
      <c r="K40" s="14"/>
      <c r="L40" s="11" t="n">
        <f aca="false">SUM(G40:K40,-M40)</f>
        <v>24</v>
      </c>
      <c r="M40" s="11"/>
      <c r="N40" s="11" t="n">
        <f aca="false">SUM(G40:K40)</f>
        <v>24</v>
      </c>
      <c r="O40" s="15" t="n">
        <f aca="false">COUNTIF(G40:K40,"&gt;=1")</f>
        <v>3</v>
      </c>
    </row>
    <row r="41" customFormat="false" ht="21" hidden="false" customHeight="false" outlineLevel="0" collapsed="false">
      <c r="A41" s="9" t="n">
        <v>13</v>
      </c>
      <c r="B41" s="10" t="s">
        <v>83</v>
      </c>
      <c r="C41" s="11" t="s">
        <v>84</v>
      </c>
      <c r="D41" s="11" t="s">
        <v>85</v>
      </c>
      <c r="E41" s="12" t="n">
        <v>66</v>
      </c>
      <c r="F41" s="13" t="s">
        <v>67</v>
      </c>
      <c r="G41" s="14" t="n">
        <v>6</v>
      </c>
      <c r="H41" s="14" t="n">
        <v>7</v>
      </c>
      <c r="I41" s="14" t="n">
        <v>7</v>
      </c>
      <c r="J41" s="14"/>
      <c r="K41" s="14"/>
      <c r="L41" s="11" t="n">
        <f aca="false">SUM(G41:K41,-M41)</f>
        <v>20</v>
      </c>
      <c r="M41" s="11"/>
      <c r="N41" s="11" t="n">
        <f aca="false">SUM(G41:K41)</f>
        <v>20</v>
      </c>
      <c r="O41" s="15" t="n">
        <f aca="false">COUNTIF(G41:K41,"&gt;=1")</f>
        <v>3</v>
      </c>
    </row>
    <row r="42" customFormat="false" ht="21" hidden="false" customHeight="false" outlineLevel="0" collapsed="false">
      <c r="A42" s="9" t="n">
        <v>14</v>
      </c>
      <c r="B42" s="10" t="s">
        <v>86</v>
      </c>
      <c r="C42" s="11" t="s">
        <v>30</v>
      </c>
      <c r="D42" s="11" t="s">
        <v>31</v>
      </c>
      <c r="E42" s="12" t="n">
        <v>66</v>
      </c>
      <c r="F42" s="13" t="s">
        <v>67</v>
      </c>
      <c r="G42" s="14" t="n">
        <v>7</v>
      </c>
      <c r="H42" s="14" t="n">
        <v>6</v>
      </c>
      <c r="I42" s="14" t="n">
        <v>6</v>
      </c>
      <c r="J42" s="14"/>
      <c r="K42" s="14"/>
      <c r="L42" s="11" t="n">
        <f aca="false">SUM(G42:K42,-M42)</f>
        <v>19</v>
      </c>
      <c r="M42" s="11"/>
      <c r="N42" s="11" t="n">
        <f aca="false">SUM(G42:K42)</f>
        <v>19</v>
      </c>
      <c r="O42" s="15" t="n">
        <f aca="false">COUNTIF(G42:K42,"&gt;=1")</f>
        <v>3</v>
      </c>
    </row>
    <row r="43" customFormat="false" ht="21" hidden="false" customHeight="false" outlineLevel="0" collapsed="false">
      <c r="A43" s="9" t="n">
        <v>15</v>
      </c>
      <c r="B43" s="10" t="s">
        <v>87</v>
      </c>
      <c r="C43" s="11" t="s">
        <v>88</v>
      </c>
      <c r="D43" s="11" t="s">
        <v>89</v>
      </c>
      <c r="E43" s="12" t="n">
        <v>68</v>
      </c>
      <c r="F43" s="13" t="s">
        <v>67</v>
      </c>
      <c r="G43" s="14" t="n">
        <v>4</v>
      </c>
      <c r="H43" s="14" t="n">
        <v>3</v>
      </c>
      <c r="I43" s="14" t="n">
        <v>3</v>
      </c>
      <c r="J43" s="14"/>
      <c r="K43" s="14"/>
      <c r="L43" s="11" t="n">
        <f aca="false">SUM(G43:K43,-M43)</f>
        <v>10</v>
      </c>
      <c r="M43" s="11"/>
      <c r="N43" s="11" t="n">
        <f aca="false">SUM(G43:K43)</f>
        <v>10</v>
      </c>
      <c r="O43" s="15" t="n">
        <f aca="false">COUNTIF(G43:K43,"&gt;=1")</f>
        <v>3</v>
      </c>
    </row>
    <row r="44" customFormat="false" ht="21" hidden="false" customHeight="false" outlineLevel="0" collapsed="false">
      <c r="A44" s="9" t="n">
        <v>16</v>
      </c>
      <c r="B44" s="10" t="s">
        <v>90</v>
      </c>
      <c r="C44" s="11" t="s">
        <v>16</v>
      </c>
      <c r="D44" s="11" t="s">
        <v>17</v>
      </c>
      <c r="E44" s="11" t="n">
        <v>69</v>
      </c>
      <c r="F44" s="13" t="s">
        <v>67</v>
      </c>
      <c r="G44" s="14" t="n">
        <v>5</v>
      </c>
      <c r="H44" s="14"/>
      <c r="I44" s="14" t="n">
        <v>4</v>
      </c>
      <c r="J44" s="14"/>
      <c r="K44" s="14"/>
      <c r="L44" s="11" t="n">
        <f aca="false">SUM(G44:K44,-M44)</f>
        <v>9</v>
      </c>
      <c r="M44" s="11"/>
      <c r="N44" s="11" t="n">
        <f aca="false">SUM(G44:K44)</f>
        <v>9</v>
      </c>
      <c r="O44" s="15" t="n">
        <f aca="false">COUNTIF(G44:K44,"&gt;=1")</f>
        <v>2</v>
      </c>
    </row>
    <row r="45" customFormat="false" ht="21" hidden="false" customHeight="false" outlineLevel="0" collapsed="false">
      <c r="A45" s="9" t="n">
        <v>17</v>
      </c>
      <c r="B45" s="10" t="s">
        <v>91</v>
      </c>
      <c r="C45" s="11" t="s">
        <v>84</v>
      </c>
      <c r="D45" s="11" t="s">
        <v>85</v>
      </c>
      <c r="E45" s="12" t="n">
        <v>66</v>
      </c>
      <c r="F45" s="13" t="s">
        <v>67</v>
      </c>
      <c r="G45" s="14" t="n">
        <v>1</v>
      </c>
      <c r="H45" s="14" t="n">
        <v>5</v>
      </c>
      <c r="I45" s="14" t="n">
        <v>1</v>
      </c>
      <c r="J45" s="14"/>
      <c r="K45" s="14"/>
      <c r="L45" s="11" t="n">
        <f aca="false">SUM(G45:K45,-M45)</f>
        <v>7</v>
      </c>
      <c r="M45" s="11"/>
      <c r="N45" s="11" t="n">
        <f aca="false">SUM(G45:K45)</f>
        <v>7</v>
      </c>
      <c r="O45" s="15" t="n">
        <f aca="false">COUNTIF(G45:K45,"&gt;=1")</f>
        <v>3</v>
      </c>
    </row>
    <row r="46" customFormat="false" ht="21" hidden="false" customHeight="false" outlineLevel="0" collapsed="false">
      <c r="A46" s="9" t="n">
        <v>18</v>
      </c>
      <c r="B46" s="10" t="s">
        <v>92</v>
      </c>
      <c r="C46" s="11" t="s">
        <v>40</v>
      </c>
      <c r="D46" s="11" t="s">
        <v>41</v>
      </c>
      <c r="E46" s="12" t="n">
        <v>65</v>
      </c>
      <c r="F46" s="13" t="s">
        <v>67</v>
      </c>
      <c r="G46" s="14" t="n">
        <v>1</v>
      </c>
      <c r="H46" s="14" t="n">
        <v>4</v>
      </c>
      <c r="I46" s="14"/>
      <c r="J46" s="14"/>
      <c r="K46" s="14"/>
      <c r="L46" s="11" t="n">
        <f aca="false">SUM(G46:K46,-M46)</f>
        <v>5</v>
      </c>
      <c r="M46" s="11"/>
      <c r="N46" s="11" t="n">
        <f aca="false">SUM(G46:K46)</f>
        <v>5</v>
      </c>
      <c r="O46" s="15" t="n">
        <f aca="false">COUNTIF(G46:K46,"&gt;=1")</f>
        <v>2</v>
      </c>
    </row>
    <row r="47" customFormat="false" ht="21" hidden="false" customHeight="false" outlineLevel="0" collapsed="false">
      <c r="A47" s="9" t="n">
        <v>19</v>
      </c>
      <c r="B47" s="10" t="s">
        <v>93</v>
      </c>
      <c r="C47" s="11" t="s">
        <v>30</v>
      </c>
      <c r="D47" s="11" t="s">
        <v>31</v>
      </c>
      <c r="E47" s="11" t="n">
        <v>67</v>
      </c>
      <c r="F47" s="13" t="s">
        <v>67</v>
      </c>
      <c r="G47" s="14"/>
      <c r="H47" s="14"/>
      <c r="I47" s="14" t="n">
        <v>5</v>
      </c>
      <c r="J47" s="14"/>
      <c r="K47" s="14"/>
      <c r="L47" s="11" t="n">
        <f aca="false">SUM(G47:K47,-M47)</f>
        <v>5</v>
      </c>
      <c r="M47" s="11"/>
      <c r="N47" s="11" t="n">
        <f aca="false">SUM(G47:K47)</f>
        <v>5</v>
      </c>
      <c r="O47" s="15" t="n">
        <f aca="false">COUNTIF(G47:K47,"&gt;=1")</f>
        <v>1</v>
      </c>
    </row>
    <row r="48" customFormat="false" ht="21" hidden="false" customHeight="false" outlineLevel="0" collapsed="false">
      <c r="A48" s="9" t="n">
        <v>20</v>
      </c>
      <c r="B48" s="10" t="s">
        <v>94</v>
      </c>
      <c r="C48" s="11" t="s">
        <v>95</v>
      </c>
      <c r="D48" s="11" t="s">
        <v>96</v>
      </c>
      <c r="E48" s="12" t="n">
        <v>67</v>
      </c>
      <c r="F48" s="13" t="s">
        <v>67</v>
      </c>
      <c r="G48" s="14" t="n">
        <v>1</v>
      </c>
      <c r="H48" s="14" t="n">
        <v>2</v>
      </c>
      <c r="I48" s="14" t="n">
        <v>1</v>
      </c>
      <c r="J48" s="14"/>
      <c r="K48" s="14"/>
      <c r="L48" s="11" t="n">
        <f aca="false">SUM(G48:K48,-M48)</f>
        <v>4</v>
      </c>
      <c r="M48" s="11"/>
      <c r="N48" s="11" t="n">
        <f aca="false">SUM(G48:K48)</f>
        <v>4</v>
      </c>
      <c r="O48" s="15" t="n">
        <f aca="false">COUNTIF(G48:K48,"&gt;=1")</f>
        <v>3</v>
      </c>
    </row>
    <row r="49" s="16" customFormat="true" ht="21" hidden="false" customHeight="false" outlineLevel="0" collapsed="false">
      <c r="A49" s="9" t="n">
        <v>21</v>
      </c>
      <c r="B49" s="10" t="s">
        <v>97</v>
      </c>
      <c r="C49" s="11" t="s">
        <v>46</v>
      </c>
      <c r="D49" s="11" t="s">
        <v>47</v>
      </c>
      <c r="E49" s="12" t="n">
        <v>65</v>
      </c>
      <c r="F49" s="13" t="s">
        <v>67</v>
      </c>
      <c r="G49" s="14" t="n">
        <v>1</v>
      </c>
      <c r="H49" s="14" t="n">
        <v>1</v>
      </c>
      <c r="I49" s="14" t="n">
        <v>2</v>
      </c>
      <c r="J49" s="14"/>
      <c r="K49" s="14"/>
      <c r="L49" s="11" t="n">
        <f aca="false">SUM(G49:K49,-M49)</f>
        <v>4</v>
      </c>
      <c r="M49" s="11"/>
      <c r="N49" s="11" t="n">
        <f aca="false">SUM(G49:K49)</f>
        <v>4</v>
      </c>
      <c r="O49" s="15" t="n">
        <f aca="false">COUNTIF(G49:K49,"&gt;=1")</f>
        <v>3</v>
      </c>
    </row>
    <row r="50" customFormat="false" ht="21" hidden="false" customHeight="false" outlineLevel="0" collapsed="false">
      <c r="A50" s="9" t="n">
        <v>0</v>
      </c>
      <c r="B50" s="10" t="s">
        <v>98</v>
      </c>
      <c r="C50" s="11" t="s">
        <v>30</v>
      </c>
      <c r="D50" s="11" t="s">
        <v>31</v>
      </c>
      <c r="E50" s="11" t="n">
        <v>66</v>
      </c>
      <c r="F50" s="13" t="s">
        <v>67</v>
      </c>
      <c r="G50" s="14" t="n">
        <v>3</v>
      </c>
      <c r="H50" s="14"/>
      <c r="I50" s="14" t="n">
        <v>1</v>
      </c>
      <c r="J50" s="14"/>
      <c r="K50" s="14"/>
      <c r="L50" s="11" t="n">
        <f aca="false">SUM(G50:K50,-M50)</f>
        <v>4</v>
      </c>
      <c r="M50" s="11"/>
      <c r="N50" s="11" t="n">
        <f aca="false">SUM(G50:K50)</f>
        <v>4</v>
      </c>
      <c r="O50" s="15" t="n">
        <f aca="false">COUNTIF(G50:K50,"&gt;=1")</f>
        <v>2</v>
      </c>
    </row>
    <row r="51" customFormat="false" ht="21" hidden="false" customHeight="false" outlineLevel="0" collapsed="false">
      <c r="A51" s="9" t="n">
        <v>1</v>
      </c>
      <c r="B51" s="10" t="s">
        <v>99</v>
      </c>
      <c r="C51" s="11" t="s">
        <v>20</v>
      </c>
      <c r="D51" s="11" t="s">
        <v>21</v>
      </c>
      <c r="E51" s="12" t="n">
        <v>66</v>
      </c>
      <c r="F51" s="13" t="s">
        <v>67</v>
      </c>
      <c r="G51" s="14" t="n">
        <v>1</v>
      </c>
      <c r="H51" s="14" t="n">
        <v>1</v>
      </c>
      <c r="I51" s="14" t="n">
        <v>1</v>
      </c>
      <c r="J51" s="14"/>
      <c r="K51" s="14"/>
      <c r="L51" s="11" t="n">
        <f aca="false">SUM(G51:K51,-M51)</f>
        <v>3</v>
      </c>
      <c r="M51" s="11"/>
      <c r="N51" s="11" t="n">
        <f aca="false">SUM(G51:K51)</f>
        <v>3</v>
      </c>
      <c r="O51" s="15" t="n">
        <f aca="false">COUNTIF(G51:K51,"&gt;=1")</f>
        <v>3</v>
      </c>
    </row>
    <row r="52" customFormat="false" ht="21" hidden="false" customHeight="false" outlineLevel="0" collapsed="false">
      <c r="A52" s="9" t="n">
        <v>2</v>
      </c>
      <c r="B52" s="10" t="s">
        <v>100</v>
      </c>
      <c r="C52" s="11" t="s">
        <v>46</v>
      </c>
      <c r="D52" s="11" t="s">
        <v>47</v>
      </c>
      <c r="E52" s="11" t="n">
        <v>69</v>
      </c>
      <c r="F52" s="13" t="s">
        <v>67</v>
      </c>
      <c r="G52" s="14" t="n">
        <v>2</v>
      </c>
      <c r="H52" s="14"/>
      <c r="I52" s="14"/>
      <c r="J52" s="14"/>
      <c r="K52" s="14"/>
      <c r="L52" s="11" t="n">
        <f aca="false">SUM(G52:K52,-M52)</f>
        <v>2</v>
      </c>
      <c r="M52" s="11"/>
      <c r="N52" s="11" t="n">
        <f aca="false">SUM(G52:K52)</f>
        <v>2</v>
      </c>
      <c r="O52" s="15" t="n">
        <f aca="false">COUNTIF(G52:K52,"&gt;=1")</f>
        <v>1</v>
      </c>
    </row>
    <row r="53" customFormat="false" ht="21" hidden="false" customHeight="false" outlineLevel="0" collapsed="false">
      <c r="A53" s="9" t="n">
        <v>3</v>
      </c>
      <c r="B53" s="10"/>
      <c r="C53" s="11"/>
      <c r="D53" s="11"/>
      <c r="E53" s="11"/>
      <c r="F53" s="13" t="s">
        <v>67</v>
      </c>
      <c r="G53" s="14"/>
      <c r="H53" s="14"/>
      <c r="I53" s="14"/>
      <c r="J53" s="14"/>
      <c r="K53" s="14"/>
      <c r="L53" s="11" t="n">
        <f aca="false">SUM(G53:K53,-M53)</f>
        <v>0</v>
      </c>
      <c r="M53" s="11"/>
      <c r="N53" s="11" t="n">
        <f aca="false">SUM(G53:K53)</f>
        <v>0</v>
      </c>
      <c r="O53" s="15" t="n">
        <f aca="false">COUNTIF(G53:K53,"&gt;=1")</f>
        <v>0</v>
      </c>
    </row>
    <row r="54" customFormat="false" ht="21" hidden="false" customHeight="false" outlineLevel="0" collapsed="false">
      <c r="A54" s="9" t="n">
        <v>4</v>
      </c>
      <c r="B54" s="10" t="s">
        <v>101</v>
      </c>
      <c r="C54" s="11" t="s">
        <v>40</v>
      </c>
      <c r="D54" s="11" t="s">
        <v>41</v>
      </c>
      <c r="E54" s="12" t="n">
        <v>62</v>
      </c>
      <c r="F54" s="13" t="s">
        <v>102</v>
      </c>
      <c r="G54" s="14" t="n">
        <v>20</v>
      </c>
      <c r="H54" s="14" t="n">
        <v>20</v>
      </c>
      <c r="I54" s="14" t="n">
        <v>20</v>
      </c>
      <c r="J54" s="14"/>
      <c r="K54" s="14"/>
      <c r="L54" s="11" t="n">
        <f aca="false">SUM(G54:K54,-M54)</f>
        <v>60</v>
      </c>
      <c r="M54" s="11"/>
      <c r="N54" s="11" t="n">
        <f aca="false">SUM(G54:K54)</f>
        <v>60</v>
      </c>
      <c r="O54" s="15" t="n">
        <f aca="false">COUNTIF(G54:K54,"&gt;=1")</f>
        <v>3</v>
      </c>
    </row>
    <row r="55" customFormat="false" ht="21" hidden="false" customHeight="false" outlineLevel="0" collapsed="false">
      <c r="A55" s="9" t="n">
        <v>5</v>
      </c>
      <c r="B55" s="10" t="s">
        <v>103</v>
      </c>
      <c r="C55" s="11" t="s">
        <v>30</v>
      </c>
      <c r="D55" s="11" t="s">
        <v>31</v>
      </c>
      <c r="E55" s="12" t="n">
        <v>60</v>
      </c>
      <c r="F55" s="13" t="s">
        <v>102</v>
      </c>
      <c r="G55" s="14" t="n">
        <v>16</v>
      </c>
      <c r="H55" s="14" t="n">
        <v>16</v>
      </c>
      <c r="I55" s="14" t="n">
        <v>13</v>
      </c>
      <c r="J55" s="14"/>
      <c r="K55" s="14"/>
      <c r="L55" s="11" t="n">
        <f aca="false">SUM(G55:K55,-M55)</f>
        <v>45</v>
      </c>
      <c r="M55" s="11"/>
      <c r="N55" s="11" t="n">
        <f aca="false">SUM(G55:K55)</f>
        <v>45</v>
      </c>
      <c r="O55" s="15" t="n">
        <f aca="false">COUNTIF(G55:K55,"&gt;=1")</f>
        <v>3</v>
      </c>
    </row>
    <row r="56" customFormat="false" ht="21" hidden="false" customHeight="false" outlineLevel="0" collapsed="false">
      <c r="A56" s="9" t="n">
        <v>6</v>
      </c>
      <c r="B56" s="10" t="s">
        <v>104</v>
      </c>
      <c r="C56" s="11" t="s">
        <v>24</v>
      </c>
      <c r="D56" s="11" t="s">
        <v>25</v>
      </c>
      <c r="E56" s="12" t="n">
        <v>64</v>
      </c>
      <c r="F56" s="13" t="s">
        <v>102</v>
      </c>
      <c r="G56" s="14" t="n">
        <v>13</v>
      </c>
      <c r="H56" s="14" t="n">
        <v>14</v>
      </c>
      <c r="I56" s="14" t="n">
        <v>16</v>
      </c>
      <c r="J56" s="14"/>
      <c r="K56" s="14"/>
      <c r="L56" s="11" t="n">
        <f aca="false">SUM(G56:K56,-M56)</f>
        <v>43</v>
      </c>
      <c r="M56" s="11"/>
      <c r="N56" s="11" t="n">
        <f aca="false">SUM(G56:K56)</f>
        <v>43</v>
      </c>
      <c r="O56" s="15" t="n">
        <f aca="false">COUNTIF(G56:K56,"&gt;=1")</f>
        <v>3</v>
      </c>
    </row>
    <row r="57" customFormat="false" ht="21" hidden="false" customHeight="false" outlineLevel="0" collapsed="false">
      <c r="A57" s="9" t="n">
        <v>7</v>
      </c>
      <c r="B57" s="10" t="s">
        <v>105</v>
      </c>
      <c r="C57" s="11" t="s">
        <v>24</v>
      </c>
      <c r="D57" s="11" t="s">
        <v>25</v>
      </c>
      <c r="E57" s="11" t="n">
        <v>60</v>
      </c>
      <c r="F57" s="13" t="s">
        <v>102</v>
      </c>
      <c r="G57" s="14"/>
      <c r="H57" s="14" t="n">
        <v>18</v>
      </c>
      <c r="I57" s="14" t="n">
        <v>18</v>
      </c>
      <c r="J57" s="14"/>
      <c r="K57" s="14"/>
      <c r="L57" s="11" t="n">
        <f aca="false">SUM(G57:K57,-M57)</f>
        <v>36</v>
      </c>
      <c r="M57" s="11"/>
      <c r="N57" s="11" t="n">
        <f aca="false">SUM(G57:K57)</f>
        <v>36</v>
      </c>
      <c r="O57" s="15" t="n">
        <f aca="false">COUNTIF(G57:K57,"&gt;=1")</f>
        <v>2</v>
      </c>
    </row>
    <row r="58" customFormat="false" ht="21" hidden="false" customHeight="false" outlineLevel="0" collapsed="false">
      <c r="A58" s="9" t="n">
        <v>8</v>
      </c>
      <c r="B58" s="10" t="s">
        <v>106</v>
      </c>
      <c r="C58" s="11" t="s">
        <v>40</v>
      </c>
      <c r="D58" s="11" t="s">
        <v>41</v>
      </c>
      <c r="E58" s="12" t="n">
        <v>64</v>
      </c>
      <c r="F58" s="13" t="s">
        <v>102</v>
      </c>
      <c r="G58" s="14" t="n">
        <v>12</v>
      </c>
      <c r="H58" s="14" t="n">
        <v>13</v>
      </c>
      <c r="I58" s="14" t="n">
        <v>11</v>
      </c>
      <c r="J58" s="14"/>
      <c r="K58" s="14"/>
      <c r="L58" s="11" t="n">
        <f aca="false">SUM(G58:K58,-M58)</f>
        <v>36</v>
      </c>
      <c r="M58" s="11"/>
      <c r="N58" s="11" t="n">
        <f aca="false">SUM(G58:K58)</f>
        <v>36</v>
      </c>
      <c r="O58" s="15" t="n">
        <f aca="false">COUNTIF(G58:K58,"&gt;=1")</f>
        <v>3</v>
      </c>
    </row>
    <row r="59" customFormat="false" ht="21" hidden="false" customHeight="false" outlineLevel="0" collapsed="false">
      <c r="A59" s="9" t="n">
        <v>9</v>
      </c>
      <c r="B59" s="10" t="s">
        <v>107</v>
      </c>
      <c r="C59" s="11" t="s">
        <v>37</v>
      </c>
      <c r="D59" s="11" t="s">
        <v>38</v>
      </c>
      <c r="E59" s="12" t="n">
        <v>62</v>
      </c>
      <c r="F59" s="13" t="s">
        <v>102</v>
      </c>
      <c r="G59" s="14" t="n">
        <v>10</v>
      </c>
      <c r="H59" s="14" t="n">
        <v>12</v>
      </c>
      <c r="I59" s="14" t="n">
        <v>10</v>
      </c>
      <c r="J59" s="14"/>
      <c r="K59" s="14"/>
      <c r="L59" s="11" t="n">
        <f aca="false">SUM(G59:K59,-M59)</f>
        <v>32</v>
      </c>
      <c r="M59" s="11"/>
      <c r="N59" s="11" t="n">
        <f aca="false">SUM(G59:K59)</f>
        <v>32</v>
      </c>
      <c r="O59" s="15" t="n">
        <f aca="false">COUNTIF(G59:K59,"&gt;=1")</f>
        <v>3</v>
      </c>
    </row>
    <row r="60" customFormat="false" ht="21" hidden="false" customHeight="false" outlineLevel="0" collapsed="false">
      <c r="A60" s="9" t="n">
        <v>10</v>
      </c>
      <c r="B60" s="10" t="s">
        <v>108</v>
      </c>
      <c r="C60" s="11" t="s">
        <v>37</v>
      </c>
      <c r="D60" s="11" t="s">
        <v>38</v>
      </c>
      <c r="E60" s="11" t="n">
        <v>63</v>
      </c>
      <c r="F60" s="13" t="s">
        <v>102</v>
      </c>
      <c r="G60" s="14" t="n">
        <v>18</v>
      </c>
      <c r="H60" s="14"/>
      <c r="I60" s="14" t="n">
        <v>14</v>
      </c>
      <c r="J60" s="14"/>
      <c r="K60" s="14"/>
      <c r="L60" s="11" t="n">
        <f aca="false">SUM(G60:K60,-M60)</f>
        <v>32</v>
      </c>
      <c r="M60" s="11"/>
      <c r="N60" s="11" t="n">
        <f aca="false">SUM(G60:K60)</f>
        <v>32</v>
      </c>
      <c r="O60" s="15" t="n">
        <f aca="false">COUNTIF(G60:K60,"&gt;=1")</f>
        <v>2</v>
      </c>
    </row>
    <row r="61" customFormat="false" ht="21" hidden="false" customHeight="false" outlineLevel="0" collapsed="false">
      <c r="A61" s="9" t="n">
        <v>11</v>
      </c>
      <c r="B61" s="10" t="s">
        <v>109</v>
      </c>
      <c r="C61" s="11" t="s">
        <v>70</v>
      </c>
      <c r="D61" s="11" t="s">
        <v>71</v>
      </c>
      <c r="E61" s="12" t="n">
        <v>60</v>
      </c>
      <c r="F61" s="13" t="s">
        <v>102</v>
      </c>
      <c r="G61" s="14" t="n">
        <v>11</v>
      </c>
      <c r="H61" s="14" t="n">
        <v>9</v>
      </c>
      <c r="I61" s="14" t="n">
        <v>8</v>
      </c>
      <c r="J61" s="14"/>
      <c r="K61" s="14"/>
      <c r="L61" s="11" t="n">
        <f aca="false">SUM(G61:K61,-M61)</f>
        <v>28</v>
      </c>
      <c r="M61" s="11"/>
      <c r="N61" s="11" t="n">
        <f aca="false">SUM(G61:K61)</f>
        <v>28</v>
      </c>
      <c r="O61" s="15" t="n">
        <f aca="false">COUNTIF(G61:K61,"&gt;=1")</f>
        <v>3</v>
      </c>
    </row>
    <row r="62" customFormat="false" ht="21" hidden="false" customHeight="false" outlineLevel="0" collapsed="false">
      <c r="A62" s="9" t="n">
        <v>12</v>
      </c>
      <c r="B62" s="10" t="s">
        <v>110</v>
      </c>
      <c r="C62" s="11" t="s">
        <v>46</v>
      </c>
      <c r="D62" s="11" t="s">
        <v>47</v>
      </c>
      <c r="E62" s="12" t="n">
        <v>60</v>
      </c>
      <c r="F62" s="13" t="s">
        <v>102</v>
      </c>
      <c r="G62" s="14" t="n">
        <v>6</v>
      </c>
      <c r="H62" s="14" t="n">
        <v>11</v>
      </c>
      <c r="I62" s="14" t="n">
        <v>9</v>
      </c>
      <c r="J62" s="14"/>
      <c r="K62" s="14"/>
      <c r="L62" s="11" t="n">
        <f aca="false">SUM(G62:K62,-M62)</f>
        <v>26</v>
      </c>
      <c r="M62" s="11"/>
      <c r="N62" s="11" t="n">
        <f aca="false">SUM(G62:K62)</f>
        <v>26</v>
      </c>
      <c r="O62" s="15" t="n">
        <f aca="false">COUNTIF(G62:K62,"&gt;=1")</f>
        <v>3</v>
      </c>
    </row>
    <row r="63" customFormat="false" ht="21" hidden="false" customHeight="false" outlineLevel="0" collapsed="false">
      <c r="A63" s="9" t="n">
        <v>13</v>
      </c>
      <c r="B63" s="10" t="s">
        <v>111</v>
      </c>
      <c r="C63" s="11" t="s">
        <v>84</v>
      </c>
      <c r="D63" s="11" t="s">
        <v>85</v>
      </c>
      <c r="E63" s="11" t="n">
        <v>61</v>
      </c>
      <c r="F63" s="13" t="s">
        <v>102</v>
      </c>
      <c r="G63" s="14" t="n">
        <v>14</v>
      </c>
      <c r="H63" s="14"/>
      <c r="I63" s="14" t="n">
        <v>12</v>
      </c>
      <c r="J63" s="14"/>
      <c r="K63" s="14"/>
      <c r="L63" s="11" t="n">
        <f aca="false">SUM(G63:K63,-M63)</f>
        <v>26</v>
      </c>
      <c r="M63" s="11"/>
      <c r="N63" s="11" t="n">
        <f aca="false">SUM(G63:K63)</f>
        <v>26</v>
      </c>
      <c r="O63" s="15" t="n">
        <f aca="false">COUNTIF(G63:K63,"&gt;=1")</f>
        <v>2</v>
      </c>
    </row>
    <row r="64" customFormat="false" ht="21" hidden="false" customHeight="false" outlineLevel="0" collapsed="false">
      <c r="A64" s="9" t="n">
        <v>14</v>
      </c>
      <c r="B64" s="10" t="s">
        <v>112</v>
      </c>
      <c r="C64" s="11" t="s">
        <v>40</v>
      </c>
      <c r="D64" s="11" t="s">
        <v>41</v>
      </c>
      <c r="E64" s="12" t="n">
        <v>63</v>
      </c>
      <c r="F64" s="13" t="s">
        <v>102</v>
      </c>
      <c r="G64" s="14" t="n">
        <v>5</v>
      </c>
      <c r="H64" s="14" t="n">
        <v>10</v>
      </c>
      <c r="I64" s="14" t="n">
        <v>6</v>
      </c>
      <c r="J64" s="14"/>
      <c r="K64" s="14"/>
      <c r="L64" s="11" t="n">
        <f aca="false">SUM(G64:K64,-M64)</f>
        <v>21</v>
      </c>
      <c r="M64" s="11"/>
      <c r="N64" s="11" t="n">
        <f aca="false">SUM(G64:K64)</f>
        <v>21</v>
      </c>
      <c r="O64" s="15" t="n">
        <f aca="false">COUNTIF(G64:K64,"&gt;=1")</f>
        <v>3</v>
      </c>
    </row>
    <row r="65" customFormat="false" ht="21" hidden="false" customHeight="false" outlineLevel="0" collapsed="false">
      <c r="A65" s="9" t="n">
        <v>15</v>
      </c>
      <c r="B65" s="10" t="s">
        <v>113</v>
      </c>
      <c r="C65" s="11" t="s">
        <v>30</v>
      </c>
      <c r="D65" s="11" t="s">
        <v>31</v>
      </c>
      <c r="E65" s="12" t="n">
        <v>60</v>
      </c>
      <c r="F65" s="13" t="s">
        <v>102</v>
      </c>
      <c r="G65" s="14" t="n">
        <v>4</v>
      </c>
      <c r="H65" s="14" t="n">
        <v>8</v>
      </c>
      <c r="I65" s="14" t="n">
        <v>5</v>
      </c>
      <c r="J65" s="14"/>
      <c r="K65" s="14"/>
      <c r="L65" s="11" t="n">
        <f aca="false">SUM(G65:K65,-M65)</f>
        <v>17</v>
      </c>
      <c r="M65" s="11"/>
      <c r="N65" s="11" t="n">
        <f aca="false">SUM(G65:K65)</f>
        <v>17</v>
      </c>
      <c r="O65" s="15" t="n">
        <f aca="false">COUNTIF(G65:K65,"&gt;=1")</f>
        <v>3</v>
      </c>
    </row>
    <row r="66" customFormat="false" ht="21" hidden="false" customHeight="false" outlineLevel="0" collapsed="false">
      <c r="A66" s="9" t="n">
        <v>16</v>
      </c>
      <c r="B66" s="10" t="s">
        <v>114</v>
      </c>
      <c r="C66" s="11" t="s">
        <v>20</v>
      </c>
      <c r="D66" s="11" t="s">
        <v>21</v>
      </c>
      <c r="E66" s="11" t="n">
        <v>63</v>
      </c>
      <c r="F66" s="13" t="s">
        <v>102</v>
      </c>
      <c r="G66" s="14" t="n">
        <v>8</v>
      </c>
      <c r="H66" s="14"/>
      <c r="I66" s="14" t="n">
        <v>7</v>
      </c>
      <c r="J66" s="14"/>
      <c r="K66" s="14"/>
      <c r="L66" s="11" t="n">
        <f aca="false">SUM(G66:K66,-M66)</f>
        <v>15</v>
      </c>
      <c r="M66" s="11"/>
      <c r="N66" s="11" t="n">
        <f aca="false">SUM(G66:K66)</f>
        <v>15</v>
      </c>
      <c r="O66" s="15" t="n">
        <f aca="false">COUNTIF(G66:K66,"&gt;=1")</f>
        <v>2</v>
      </c>
    </row>
    <row r="67" customFormat="false" ht="21" hidden="false" customHeight="false" outlineLevel="0" collapsed="false">
      <c r="A67" s="9" t="n">
        <v>17</v>
      </c>
      <c r="B67" s="10" t="s">
        <v>115</v>
      </c>
      <c r="C67" s="11" t="s">
        <v>70</v>
      </c>
      <c r="D67" s="11" t="s">
        <v>71</v>
      </c>
      <c r="E67" s="12" t="n">
        <v>62</v>
      </c>
      <c r="F67" s="13" t="s">
        <v>102</v>
      </c>
      <c r="G67" s="14" t="n">
        <v>2</v>
      </c>
      <c r="H67" s="14" t="n">
        <v>7</v>
      </c>
      <c r="I67" s="14" t="n">
        <v>4</v>
      </c>
      <c r="J67" s="14"/>
      <c r="K67" s="14"/>
      <c r="L67" s="11" t="n">
        <f aca="false">SUM(G67:K67,-M67)</f>
        <v>13</v>
      </c>
      <c r="M67" s="11"/>
      <c r="N67" s="11" t="n">
        <f aca="false">SUM(G67:K67)</f>
        <v>13</v>
      </c>
      <c r="O67" s="15" t="n">
        <f aca="false">COUNTIF(G67:K67,"&gt;=1")</f>
        <v>3</v>
      </c>
    </row>
    <row r="68" customFormat="false" ht="21" hidden="false" customHeight="false" outlineLevel="0" collapsed="false">
      <c r="A68" s="9" t="n">
        <v>18</v>
      </c>
      <c r="B68" s="10" t="s">
        <v>116</v>
      </c>
      <c r="C68" s="11" t="s">
        <v>62</v>
      </c>
      <c r="D68" s="11" t="s">
        <v>63</v>
      </c>
      <c r="E68" s="12" t="n">
        <v>64</v>
      </c>
      <c r="F68" s="13" t="s">
        <v>102</v>
      </c>
      <c r="G68" s="14" t="n">
        <v>3</v>
      </c>
      <c r="H68" s="14" t="n">
        <v>6</v>
      </c>
      <c r="I68" s="14" t="n">
        <v>3</v>
      </c>
      <c r="J68" s="14"/>
      <c r="K68" s="14"/>
      <c r="L68" s="11" t="n">
        <f aca="false">SUM(G68:K68,-M68)</f>
        <v>12</v>
      </c>
      <c r="M68" s="11"/>
      <c r="N68" s="11" t="n">
        <f aca="false">SUM(G68:K68)</f>
        <v>12</v>
      </c>
      <c r="O68" s="15" t="n">
        <f aca="false">COUNTIF(G68:K68,"&gt;=1")</f>
        <v>3</v>
      </c>
    </row>
    <row r="69" customFormat="false" ht="21" hidden="false" customHeight="false" outlineLevel="0" collapsed="false">
      <c r="A69" s="9" t="n">
        <v>19</v>
      </c>
      <c r="B69" s="10" t="s">
        <v>117</v>
      </c>
      <c r="C69" s="11" t="s">
        <v>62</v>
      </c>
      <c r="D69" s="11" t="s">
        <v>63</v>
      </c>
      <c r="E69" s="11" t="n">
        <v>62</v>
      </c>
      <c r="F69" s="13" t="s">
        <v>102</v>
      </c>
      <c r="G69" s="14" t="n">
        <v>9</v>
      </c>
      <c r="H69" s="14"/>
      <c r="I69" s="14"/>
      <c r="J69" s="14"/>
      <c r="K69" s="14"/>
      <c r="L69" s="11" t="n">
        <f aca="false">SUM(G69:K69,-M69)</f>
        <v>9</v>
      </c>
      <c r="M69" s="11"/>
      <c r="N69" s="11" t="n">
        <f aca="false">SUM(G69:K69)</f>
        <v>9</v>
      </c>
      <c r="O69" s="15" t="n">
        <f aca="false">COUNTIF(G69:K69,"&gt;=1")</f>
        <v>1</v>
      </c>
    </row>
    <row r="70" customFormat="false" ht="21" hidden="false" customHeight="false" outlineLevel="0" collapsed="false">
      <c r="A70" s="9" t="n">
        <v>20</v>
      </c>
      <c r="B70" s="10" t="s">
        <v>118</v>
      </c>
      <c r="C70" s="11" t="s">
        <v>37</v>
      </c>
      <c r="D70" s="11" t="s">
        <v>38</v>
      </c>
      <c r="E70" s="11" t="n">
        <v>62</v>
      </c>
      <c r="F70" s="13" t="s">
        <v>102</v>
      </c>
      <c r="G70" s="14" t="n">
        <v>1</v>
      </c>
      <c r="H70" s="14" t="n">
        <v>5</v>
      </c>
      <c r="I70" s="14" t="n">
        <v>2</v>
      </c>
      <c r="J70" s="14"/>
      <c r="K70" s="14"/>
      <c r="L70" s="11" t="n">
        <f aca="false">SUM(G70:K70,-M70)</f>
        <v>8</v>
      </c>
      <c r="M70" s="11"/>
      <c r="N70" s="11" t="n">
        <f aca="false">SUM(G70:K70)</f>
        <v>8</v>
      </c>
      <c r="O70" s="15" t="n">
        <f aca="false">COUNTIF(G70:K70,"&gt;=1")</f>
        <v>3</v>
      </c>
    </row>
    <row r="71" customFormat="false" ht="21" hidden="false" customHeight="false" outlineLevel="0" collapsed="false">
      <c r="A71" s="9" t="n">
        <v>21</v>
      </c>
      <c r="B71" s="10" t="s">
        <v>119</v>
      </c>
      <c r="C71" s="11" t="s">
        <v>84</v>
      </c>
      <c r="D71" s="11" t="s">
        <v>85</v>
      </c>
      <c r="E71" s="12" t="n">
        <v>60</v>
      </c>
      <c r="F71" s="13" t="s">
        <v>102</v>
      </c>
      <c r="G71" s="14" t="n">
        <v>7</v>
      </c>
      <c r="H71" s="14" t="s">
        <v>65</v>
      </c>
      <c r="I71" s="14"/>
      <c r="J71" s="14"/>
      <c r="K71" s="14"/>
      <c r="L71" s="11" t="n">
        <f aca="false">SUM(G71:K71,-M71)</f>
        <v>7</v>
      </c>
      <c r="M71" s="11"/>
      <c r="N71" s="17" t="n">
        <f aca="false">SUM(G71:K71)-G71</f>
        <v>0</v>
      </c>
      <c r="O71" s="15" t="n">
        <f aca="false">COUNTIF(G71:K71,"&gt;=1")</f>
        <v>1</v>
      </c>
    </row>
    <row r="72" customFormat="false" ht="21" hidden="false" customHeight="false" outlineLevel="0" collapsed="false">
      <c r="A72" s="9" t="n">
        <v>22</v>
      </c>
      <c r="B72" s="10" t="s">
        <v>120</v>
      </c>
      <c r="C72" s="11" t="s">
        <v>24</v>
      </c>
      <c r="D72" s="11" t="s">
        <v>25</v>
      </c>
      <c r="E72" s="11" t="n">
        <v>60</v>
      </c>
      <c r="F72" s="13" t="s">
        <v>102</v>
      </c>
      <c r="G72" s="14"/>
      <c r="H72" s="14" t="n">
        <v>4</v>
      </c>
      <c r="I72" s="14" t="n">
        <v>1</v>
      </c>
      <c r="J72" s="14"/>
      <c r="K72" s="14"/>
      <c r="L72" s="11" t="n">
        <f aca="false">SUM(G72:K72,-M72)</f>
        <v>5</v>
      </c>
      <c r="M72" s="11"/>
      <c r="N72" s="11" t="n">
        <f aca="false">SUM(G72:K72)</f>
        <v>5</v>
      </c>
      <c r="O72" s="15" t="n">
        <f aca="false">COUNTIF(G72:K72,"&gt;=1")</f>
        <v>2</v>
      </c>
    </row>
    <row r="73" s="16" customFormat="true" ht="21" hidden="false" customHeight="false" outlineLevel="0" collapsed="false">
      <c r="A73" s="9" t="n">
        <v>23</v>
      </c>
      <c r="B73" s="10" t="s">
        <v>121</v>
      </c>
      <c r="C73" s="11" t="s">
        <v>49</v>
      </c>
      <c r="D73" s="11" t="s">
        <v>50</v>
      </c>
      <c r="E73" s="11" t="n">
        <v>62</v>
      </c>
      <c r="F73" s="13" t="s">
        <v>102</v>
      </c>
      <c r="G73" s="14" t="n">
        <v>1</v>
      </c>
      <c r="H73" s="14" t="n">
        <v>3</v>
      </c>
      <c r="I73" s="14" t="n">
        <v>1</v>
      </c>
      <c r="J73" s="14"/>
      <c r="K73" s="14"/>
      <c r="L73" s="11" t="n">
        <f aca="false">SUM(G73:K73,-M73)</f>
        <v>5</v>
      </c>
      <c r="M73" s="11"/>
      <c r="N73" s="11" t="n">
        <f aca="false">SUM(G73:K73)</f>
        <v>5</v>
      </c>
      <c r="O73" s="15" t="n">
        <f aca="false">COUNTIF(G73:K73,"&gt;=1")</f>
        <v>3</v>
      </c>
    </row>
    <row r="74" customFormat="false" ht="21" hidden="false" customHeight="false" outlineLevel="0" collapsed="false">
      <c r="A74" s="9" t="n">
        <v>0</v>
      </c>
      <c r="B74" s="10" t="s">
        <v>122</v>
      </c>
      <c r="C74" s="11" t="s">
        <v>40</v>
      </c>
      <c r="D74" s="11" t="s">
        <v>41</v>
      </c>
      <c r="E74" s="11" t="n">
        <v>61</v>
      </c>
      <c r="F74" s="13" t="s">
        <v>102</v>
      </c>
      <c r="G74" s="14" t="n">
        <v>1</v>
      </c>
      <c r="H74" s="14" t="n">
        <v>2</v>
      </c>
      <c r="I74" s="14" t="n">
        <v>1</v>
      </c>
      <c r="J74" s="14"/>
      <c r="K74" s="14"/>
      <c r="L74" s="11" t="n">
        <f aca="false">SUM(G74:K74,-M74)</f>
        <v>4</v>
      </c>
      <c r="M74" s="11"/>
      <c r="N74" s="11" t="n">
        <f aca="false">SUM(G74:K74)</f>
        <v>4</v>
      </c>
      <c r="O74" s="15" t="n">
        <f aca="false">COUNTIF(G74:K74,"&gt;=1")</f>
        <v>3</v>
      </c>
    </row>
    <row r="75" customFormat="false" ht="21" hidden="false" customHeight="false" outlineLevel="0" collapsed="false">
      <c r="A75" s="9" t="n">
        <v>1</v>
      </c>
      <c r="B75" s="10" t="s">
        <v>123</v>
      </c>
      <c r="C75" s="11" t="s">
        <v>46</v>
      </c>
      <c r="D75" s="11" t="s">
        <v>47</v>
      </c>
      <c r="E75" s="11" t="n">
        <v>61</v>
      </c>
      <c r="F75" s="13" t="s">
        <v>102</v>
      </c>
      <c r="G75" s="14" t="n">
        <v>1</v>
      </c>
      <c r="H75" s="14" t="n">
        <v>1</v>
      </c>
      <c r="I75" s="14" t="n">
        <v>1</v>
      </c>
      <c r="J75" s="14"/>
      <c r="K75" s="14"/>
      <c r="L75" s="11" t="n">
        <f aca="false">SUM(G75:K75,-M75)</f>
        <v>3</v>
      </c>
      <c r="M75" s="11"/>
      <c r="N75" s="11" t="n">
        <f aca="false">SUM(G75:K75)</f>
        <v>3</v>
      </c>
      <c r="O75" s="15" t="n">
        <f aca="false">COUNTIF(G75:K75,"&gt;=1")</f>
        <v>3</v>
      </c>
    </row>
    <row r="76" customFormat="false" ht="21" hidden="false" customHeight="false" outlineLevel="0" collapsed="false">
      <c r="A76" s="9" t="n">
        <v>2</v>
      </c>
      <c r="B76" s="10" t="s">
        <v>124</v>
      </c>
      <c r="C76" s="11" t="s">
        <v>125</v>
      </c>
      <c r="D76" s="11" t="s">
        <v>126</v>
      </c>
      <c r="E76" s="11" t="n">
        <v>60</v>
      </c>
      <c r="F76" s="13" t="s">
        <v>102</v>
      </c>
      <c r="G76" s="14" t="n">
        <v>1</v>
      </c>
      <c r="H76" s="14" t="n">
        <v>1</v>
      </c>
      <c r="I76" s="14"/>
      <c r="J76" s="14"/>
      <c r="K76" s="14"/>
      <c r="L76" s="11" t="n">
        <f aca="false">SUM(G76:K76,-M76)</f>
        <v>2</v>
      </c>
      <c r="M76" s="11"/>
      <c r="N76" s="11" t="n">
        <f aca="false">SUM(G76:K76)</f>
        <v>2</v>
      </c>
      <c r="O76" s="15" t="n">
        <f aca="false">COUNTIF(G76:K76,"&gt;=1")</f>
        <v>2</v>
      </c>
    </row>
    <row r="77" customFormat="false" ht="21" hidden="false" customHeight="false" outlineLevel="0" collapsed="false">
      <c r="A77" s="9" t="n">
        <v>3</v>
      </c>
      <c r="B77" s="10"/>
      <c r="C77" s="11"/>
      <c r="D77" s="11"/>
      <c r="E77" s="11"/>
      <c r="F77" s="13" t="s">
        <v>102</v>
      </c>
      <c r="G77" s="14"/>
      <c r="H77" s="14"/>
      <c r="I77" s="14"/>
      <c r="J77" s="14"/>
      <c r="K77" s="14"/>
      <c r="L77" s="11" t="n">
        <f aca="false">SUM(G77:K77,-M77)</f>
        <v>0</v>
      </c>
      <c r="M77" s="11"/>
      <c r="N77" s="11" t="n">
        <f aca="false">SUM(G77:K77)</f>
        <v>0</v>
      </c>
      <c r="O77" s="15" t="n">
        <f aca="false">COUNTIF(G77:K77,"&gt;=1")</f>
        <v>0</v>
      </c>
    </row>
    <row r="78" customFormat="false" ht="21" hidden="false" customHeight="false" outlineLevel="0" collapsed="false">
      <c r="A78" s="9" t="n">
        <v>4</v>
      </c>
      <c r="B78" s="10" t="s">
        <v>127</v>
      </c>
      <c r="C78" s="11" t="s">
        <v>84</v>
      </c>
      <c r="D78" s="11" t="s">
        <v>85</v>
      </c>
      <c r="E78" s="11" t="n">
        <v>58</v>
      </c>
      <c r="F78" s="13" t="s">
        <v>128</v>
      </c>
      <c r="G78" s="14" t="n">
        <v>20</v>
      </c>
      <c r="H78" s="14" t="n">
        <v>20</v>
      </c>
      <c r="I78" s="14" t="n">
        <v>20</v>
      </c>
      <c r="J78" s="14"/>
      <c r="K78" s="14"/>
      <c r="L78" s="11" t="n">
        <f aca="false">SUM(G78:K78,-M78)</f>
        <v>60</v>
      </c>
      <c r="M78" s="11"/>
      <c r="N78" s="11" t="n">
        <f aca="false">SUM(G78:K78)</f>
        <v>60</v>
      </c>
      <c r="O78" s="15" t="n">
        <f aca="false">COUNTIF(G78:K78,"&gt;=1")</f>
        <v>3</v>
      </c>
    </row>
    <row r="79" customFormat="false" ht="21" hidden="false" customHeight="false" outlineLevel="0" collapsed="false">
      <c r="A79" s="9" t="n">
        <v>5</v>
      </c>
      <c r="B79" s="10" t="s">
        <v>129</v>
      </c>
      <c r="C79" s="11" t="s">
        <v>80</v>
      </c>
      <c r="D79" s="11" t="s">
        <v>81</v>
      </c>
      <c r="E79" s="11" t="n">
        <v>56</v>
      </c>
      <c r="F79" s="13" t="s">
        <v>128</v>
      </c>
      <c r="G79" s="14" t="n">
        <v>18</v>
      </c>
      <c r="H79" s="14" t="n">
        <v>16</v>
      </c>
      <c r="I79" s="14" t="n">
        <v>18</v>
      </c>
      <c r="J79" s="14"/>
      <c r="K79" s="14"/>
      <c r="L79" s="11" t="n">
        <f aca="false">SUM(G79:K79,-M79)</f>
        <v>52</v>
      </c>
      <c r="M79" s="11"/>
      <c r="N79" s="11" t="n">
        <f aca="false">SUM(G79:K79)</f>
        <v>52</v>
      </c>
      <c r="O79" s="15" t="n">
        <f aca="false">COUNTIF(G79:K79,"&gt;=1")</f>
        <v>3</v>
      </c>
    </row>
    <row r="80" customFormat="false" ht="21" hidden="false" customHeight="false" outlineLevel="0" collapsed="false">
      <c r="A80" s="9" t="n">
        <v>6</v>
      </c>
      <c r="B80" s="10" t="s">
        <v>130</v>
      </c>
      <c r="C80" s="11" t="s">
        <v>37</v>
      </c>
      <c r="D80" s="11" t="s">
        <v>38</v>
      </c>
      <c r="E80" s="11" t="n">
        <v>57</v>
      </c>
      <c r="F80" s="13" t="s">
        <v>128</v>
      </c>
      <c r="G80" s="14" t="n">
        <v>16</v>
      </c>
      <c r="H80" s="14" t="n">
        <v>18</v>
      </c>
      <c r="I80" s="14" t="n">
        <v>16</v>
      </c>
      <c r="J80" s="14"/>
      <c r="K80" s="14"/>
      <c r="L80" s="11" t="n">
        <f aca="false">SUM(G80:K80,-M80)</f>
        <v>50</v>
      </c>
      <c r="M80" s="11"/>
      <c r="N80" s="11" t="n">
        <f aca="false">SUM(G80:K80)</f>
        <v>50</v>
      </c>
      <c r="O80" s="15" t="n">
        <f aca="false">COUNTIF(G80:K80,"&gt;=1")</f>
        <v>3</v>
      </c>
    </row>
    <row r="81" customFormat="false" ht="21" hidden="false" customHeight="false" outlineLevel="0" collapsed="false">
      <c r="A81" s="9" t="n">
        <v>7</v>
      </c>
      <c r="B81" s="10" t="s">
        <v>131</v>
      </c>
      <c r="C81" s="11" t="s">
        <v>37</v>
      </c>
      <c r="D81" s="11" t="s">
        <v>38</v>
      </c>
      <c r="E81" s="11" t="n">
        <v>58</v>
      </c>
      <c r="F81" s="13" t="s">
        <v>128</v>
      </c>
      <c r="G81" s="14" t="n">
        <v>14</v>
      </c>
      <c r="H81" s="14" t="n">
        <v>14</v>
      </c>
      <c r="I81" s="14" t="n">
        <v>14</v>
      </c>
      <c r="J81" s="14"/>
      <c r="K81" s="14"/>
      <c r="L81" s="11" t="n">
        <f aca="false">SUM(G81:K81,-M81)</f>
        <v>42</v>
      </c>
      <c r="M81" s="11"/>
      <c r="N81" s="11" t="n">
        <f aca="false">SUM(G81:K81)</f>
        <v>42</v>
      </c>
      <c r="O81" s="15" t="n">
        <f aca="false">COUNTIF(G81:K81,"&gt;=1")</f>
        <v>3</v>
      </c>
    </row>
    <row r="82" customFormat="false" ht="21" hidden="false" customHeight="false" outlineLevel="0" collapsed="false">
      <c r="A82" s="9" t="n">
        <v>8</v>
      </c>
      <c r="B82" s="10" t="s">
        <v>132</v>
      </c>
      <c r="C82" s="11" t="s">
        <v>40</v>
      </c>
      <c r="D82" s="11" t="s">
        <v>41</v>
      </c>
      <c r="E82" s="11" t="n">
        <v>58</v>
      </c>
      <c r="F82" s="13" t="s">
        <v>128</v>
      </c>
      <c r="G82" s="14" t="n">
        <v>12</v>
      </c>
      <c r="H82" s="14" t="n">
        <v>13</v>
      </c>
      <c r="I82" s="14" t="n">
        <v>13</v>
      </c>
      <c r="J82" s="14"/>
      <c r="K82" s="14"/>
      <c r="L82" s="11" t="n">
        <f aca="false">SUM(G82:K82,-M82)</f>
        <v>38</v>
      </c>
      <c r="M82" s="11"/>
      <c r="N82" s="11" t="n">
        <f aca="false">SUM(G82:K82)</f>
        <v>38</v>
      </c>
      <c r="O82" s="15" t="n">
        <f aca="false">COUNTIF(G82:K82,"&gt;=1")</f>
        <v>3</v>
      </c>
    </row>
    <row r="83" customFormat="false" ht="21" hidden="false" customHeight="false" outlineLevel="0" collapsed="false">
      <c r="A83" s="9" t="n">
        <v>9</v>
      </c>
      <c r="B83" s="10" t="s">
        <v>133</v>
      </c>
      <c r="C83" s="11" t="s">
        <v>40</v>
      </c>
      <c r="D83" s="11" t="s">
        <v>41</v>
      </c>
      <c r="E83" s="11" t="n">
        <v>56</v>
      </c>
      <c r="F83" s="13" t="s">
        <v>128</v>
      </c>
      <c r="G83" s="14" t="n">
        <v>11</v>
      </c>
      <c r="H83" s="14" t="n">
        <v>11</v>
      </c>
      <c r="I83" s="14" t="n">
        <v>12</v>
      </c>
      <c r="J83" s="14"/>
      <c r="K83" s="14"/>
      <c r="L83" s="11" t="n">
        <f aca="false">SUM(G83:K83,-M83)</f>
        <v>34</v>
      </c>
      <c r="M83" s="11"/>
      <c r="N83" s="11" t="n">
        <f aca="false">SUM(G83:K83)</f>
        <v>34</v>
      </c>
      <c r="O83" s="15" t="n">
        <f aca="false">COUNTIF(G83:K83,"&gt;=1")</f>
        <v>3</v>
      </c>
    </row>
    <row r="84" customFormat="false" ht="21" hidden="false" customHeight="false" outlineLevel="0" collapsed="false">
      <c r="A84" s="9" t="n">
        <v>10</v>
      </c>
      <c r="B84" s="10" t="s">
        <v>134</v>
      </c>
      <c r="C84" s="11" t="s">
        <v>125</v>
      </c>
      <c r="D84" s="11" t="s">
        <v>126</v>
      </c>
      <c r="E84" s="11" t="n">
        <v>56</v>
      </c>
      <c r="F84" s="13" t="s">
        <v>128</v>
      </c>
      <c r="G84" s="14" t="n">
        <v>10</v>
      </c>
      <c r="H84" s="14" t="n">
        <v>10</v>
      </c>
      <c r="I84" s="14" t="n">
        <v>9</v>
      </c>
      <c r="J84" s="14"/>
      <c r="K84" s="14"/>
      <c r="L84" s="11" t="n">
        <f aca="false">SUM(G84:K84,-M84)</f>
        <v>29</v>
      </c>
      <c r="M84" s="11"/>
      <c r="N84" s="11" t="n">
        <f aca="false">SUM(G84:K84)</f>
        <v>29</v>
      </c>
      <c r="O84" s="15" t="n">
        <f aca="false">COUNTIF(G84:K84,"&gt;=1")</f>
        <v>3</v>
      </c>
    </row>
    <row r="85" customFormat="false" ht="21" hidden="false" customHeight="false" outlineLevel="0" collapsed="false">
      <c r="A85" s="9" t="n">
        <v>11</v>
      </c>
      <c r="B85" s="10" t="s">
        <v>135</v>
      </c>
      <c r="C85" s="11" t="s">
        <v>24</v>
      </c>
      <c r="D85" s="11" t="s">
        <v>25</v>
      </c>
      <c r="E85" s="11" t="n">
        <v>57</v>
      </c>
      <c r="F85" s="13" t="s">
        <v>128</v>
      </c>
      <c r="G85" s="14" t="n">
        <v>9</v>
      </c>
      <c r="H85" s="14" t="n">
        <v>9</v>
      </c>
      <c r="I85" s="14" t="n">
        <v>11</v>
      </c>
      <c r="J85" s="14"/>
      <c r="K85" s="14"/>
      <c r="L85" s="11" t="n">
        <f aca="false">SUM(G85:K85,-M85)</f>
        <v>29</v>
      </c>
      <c r="M85" s="11"/>
      <c r="N85" s="11" t="n">
        <f aca="false">SUM(G85:K85)</f>
        <v>29</v>
      </c>
      <c r="O85" s="15" t="n">
        <f aca="false">COUNTIF(G85:K85,"&gt;=1")</f>
        <v>3</v>
      </c>
    </row>
    <row r="86" customFormat="false" ht="21" hidden="false" customHeight="false" outlineLevel="0" collapsed="false">
      <c r="A86" s="9" t="n">
        <v>12</v>
      </c>
      <c r="B86" s="10" t="s">
        <v>136</v>
      </c>
      <c r="C86" s="11" t="s">
        <v>24</v>
      </c>
      <c r="D86" s="11" t="s">
        <v>25</v>
      </c>
      <c r="E86" s="11" t="n">
        <v>58</v>
      </c>
      <c r="F86" s="13" t="s">
        <v>128</v>
      </c>
      <c r="G86" s="14"/>
      <c r="H86" s="14" t="n">
        <v>12</v>
      </c>
      <c r="I86" s="14" t="n">
        <v>10</v>
      </c>
      <c r="J86" s="14"/>
      <c r="K86" s="14"/>
      <c r="L86" s="11" t="n">
        <f aca="false">SUM(G86:K86,-M86)</f>
        <v>22</v>
      </c>
      <c r="M86" s="11"/>
      <c r="N86" s="11" t="n">
        <f aca="false">SUM(G86:K86)</f>
        <v>22</v>
      </c>
      <c r="O86" s="15" t="n">
        <f aca="false">COUNTIF(G86:K86,"&gt;=1")</f>
        <v>2</v>
      </c>
    </row>
    <row r="87" s="16" customFormat="true" ht="21" hidden="false" customHeight="false" outlineLevel="0" collapsed="false">
      <c r="A87" s="9" t="n">
        <v>13</v>
      </c>
      <c r="B87" s="10" t="s">
        <v>137</v>
      </c>
      <c r="C87" s="11" t="s">
        <v>24</v>
      </c>
      <c r="D87" s="11" t="s">
        <v>25</v>
      </c>
      <c r="E87" s="11" t="n">
        <v>58</v>
      </c>
      <c r="F87" s="13" t="s">
        <v>128</v>
      </c>
      <c r="G87" s="14" t="n">
        <v>7</v>
      </c>
      <c r="H87" s="14" t="n">
        <v>7</v>
      </c>
      <c r="I87" s="14" t="n">
        <v>8</v>
      </c>
      <c r="J87" s="14"/>
      <c r="K87" s="14"/>
      <c r="L87" s="11" t="n">
        <f aca="false">SUM(G87:K87,-M87)</f>
        <v>22</v>
      </c>
      <c r="M87" s="11"/>
      <c r="N87" s="11" t="n">
        <f aca="false">SUM(G87:K87)</f>
        <v>22</v>
      </c>
      <c r="O87" s="15" t="n">
        <f aca="false">COUNTIF(G87:K87,"&gt;=1")</f>
        <v>3</v>
      </c>
    </row>
    <row r="88" customFormat="false" ht="21" hidden="false" customHeight="false" outlineLevel="0" collapsed="false">
      <c r="A88" s="9" t="n">
        <v>0</v>
      </c>
      <c r="B88" s="10" t="s">
        <v>138</v>
      </c>
      <c r="C88" s="11" t="s">
        <v>46</v>
      </c>
      <c r="D88" s="11" t="s">
        <v>47</v>
      </c>
      <c r="E88" s="11" t="n">
        <v>57</v>
      </c>
      <c r="F88" s="13" t="s">
        <v>128</v>
      </c>
      <c r="G88" s="14" t="n">
        <v>8</v>
      </c>
      <c r="H88" s="14" t="n">
        <v>8</v>
      </c>
      <c r="I88" s="14"/>
      <c r="J88" s="14"/>
      <c r="K88" s="14"/>
      <c r="L88" s="11" t="n">
        <f aca="false">SUM(G88:K88,-M88)</f>
        <v>16</v>
      </c>
      <c r="M88" s="11"/>
      <c r="N88" s="11" t="n">
        <f aca="false">SUM(G88:K88)</f>
        <v>16</v>
      </c>
      <c r="O88" s="15" t="n">
        <f aca="false">COUNTIF(G88:K88,"&gt;=1")</f>
        <v>2</v>
      </c>
    </row>
    <row r="89" customFormat="false" ht="21" hidden="false" customHeight="false" outlineLevel="0" collapsed="false">
      <c r="A89" s="9" t="n">
        <v>1</v>
      </c>
      <c r="B89" s="10" t="s">
        <v>139</v>
      </c>
      <c r="C89" s="11" t="s">
        <v>46</v>
      </c>
      <c r="D89" s="11" t="s">
        <v>47</v>
      </c>
      <c r="E89" s="11" t="n">
        <v>55</v>
      </c>
      <c r="F89" s="13" t="s">
        <v>128</v>
      </c>
      <c r="G89" s="14" t="n">
        <v>13</v>
      </c>
      <c r="H89" s="14"/>
      <c r="I89" s="14"/>
      <c r="J89" s="14"/>
      <c r="K89" s="14"/>
      <c r="L89" s="11" t="n">
        <f aca="false">SUM(G89:K89,-M89)</f>
        <v>13</v>
      </c>
      <c r="M89" s="11"/>
      <c r="N89" s="11" t="n">
        <f aca="false">SUM(G89:K89)</f>
        <v>13</v>
      </c>
      <c r="O89" s="15" t="n">
        <f aca="false">COUNTIF(G89:K89,"&gt;=1")</f>
        <v>1</v>
      </c>
    </row>
    <row r="90" customFormat="false" ht="21" hidden="false" customHeight="false" outlineLevel="0" collapsed="false">
      <c r="A90" s="9" t="n">
        <v>2</v>
      </c>
      <c r="B90" s="10" t="s">
        <v>140</v>
      </c>
      <c r="C90" s="11" t="s">
        <v>20</v>
      </c>
      <c r="D90" s="11" t="s">
        <v>21</v>
      </c>
      <c r="E90" s="11" t="n">
        <v>55</v>
      </c>
      <c r="F90" s="13" t="s">
        <v>128</v>
      </c>
      <c r="G90" s="14" t="n">
        <v>6</v>
      </c>
      <c r="H90" s="14"/>
      <c r="I90" s="14"/>
      <c r="J90" s="14"/>
      <c r="K90" s="14"/>
      <c r="L90" s="11" t="n">
        <f aca="false">SUM(G90:K90,-M90)</f>
        <v>6</v>
      </c>
      <c r="M90" s="11"/>
      <c r="N90" s="11" t="n">
        <f aca="false">SUM(G90:K90)</f>
        <v>6</v>
      </c>
      <c r="O90" s="15" t="n">
        <f aca="false">COUNTIF(G90:K90,"&gt;=1")</f>
        <v>1</v>
      </c>
    </row>
    <row r="91" customFormat="false" ht="21" hidden="false" customHeight="false" outlineLevel="0" collapsed="false">
      <c r="A91" s="9" t="n">
        <v>3</v>
      </c>
      <c r="B91" s="10"/>
      <c r="C91" s="11"/>
      <c r="D91" s="11"/>
      <c r="E91" s="11"/>
      <c r="F91" s="13" t="s">
        <v>128</v>
      </c>
      <c r="G91" s="14"/>
      <c r="H91" s="14"/>
      <c r="I91" s="14"/>
      <c r="J91" s="14"/>
      <c r="K91" s="14"/>
      <c r="L91" s="11" t="n">
        <f aca="false">SUM(G91:K91,-M91)</f>
        <v>0</v>
      </c>
      <c r="M91" s="11"/>
      <c r="N91" s="11" t="n">
        <f aca="false">SUM(G91:K91)</f>
        <v>0</v>
      </c>
      <c r="O91" s="15" t="n">
        <f aca="false">COUNTIF(G91:K91,"&gt;=1")</f>
        <v>0</v>
      </c>
    </row>
    <row r="92" customFormat="false" ht="21" hidden="false" customHeight="false" outlineLevel="0" collapsed="false">
      <c r="A92" s="9" t="n">
        <v>4</v>
      </c>
      <c r="B92" s="10" t="s">
        <v>141</v>
      </c>
      <c r="C92" s="11" t="s">
        <v>95</v>
      </c>
      <c r="D92" s="11" t="s">
        <v>96</v>
      </c>
      <c r="E92" s="12" t="n">
        <v>51</v>
      </c>
      <c r="F92" s="13" t="s">
        <v>142</v>
      </c>
      <c r="G92" s="14" t="n">
        <v>18</v>
      </c>
      <c r="H92" s="14" t="n">
        <v>18</v>
      </c>
      <c r="I92" s="14" t="n">
        <v>20</v>
      </c>
      <c r="J92" s="14"/>
      <c r="K92" s="14"/>
      <c r="L92" s="11" t="n">
        <f aca="false">SUM(G92:K92,-M92)</f>
        <v>56</v>
      </c>
      <c r="M92" s="11"/>
      <c r="N92" s="11" t="n">
        <f aca="false">SUM(G92:K92)</f>
        <v>56</v>
      </c>
      <c r="O92" s="15" t="n">
        <f aca="false">COUNTIF(G92:K92,"&gt;=1")</f>
        <v>3</v>
      </c>
    </row>
    <row r="93" customFormat="false" ht="21" hidden="false" customHeight="false" outlineLevel="0" collapsed="false">
      <c r="A93" s="9" t="n">
        <v>5</v>
      </c>
      <c r="B93" s="10" t="s">
        <v>143</v>
      </c>
      <c r="C93" s="11" t="s">
        <v>70</v>
      </c>
      <c r="D93" s="11" t="s">
        <v>71</v>
      </c>
      <c r="E93" s="12" t="n">
        <v>53</v>
      </c>
      <c r="F93" s="13" t="s">
        <v>142</v>
      </c>
      <c r="G93" s="14" t="n">
        <v>14</v>
      </c>
      <c r="H93" s="14" t="n">
        <v>16</v>
      </c>
      <c r="I93" s="14" t="n">
        <v>18</v>
      </c>
      <c r="J93" s="14"/>
      <c r="K93" s="14"/>
      <c r="L93" s="11" t="n">
        <f aca="false">SUM(G93:K93,-M93)</f>
        <v>48</v>
      </c>
      <c r="M93" s="11"/>
      <c r="N93" s="11" t="n">
        <f aca="false">SUM(G93:K93)</f>
        <v>48</v>
      </c>
      <c r="O93" s="15" t="n">
        <f aca="false">COUNTIF(G93:K93,"&gt;=1")</f>
        <v>3</v>
      </c>
    </row>
    <row r="94" customFormat="false" ht="21" hidden="false" customHeight="false" outlineLevel="0" collapsed="false">
      <c r="A94" s="9" t="n">
        <v>6</v>
      </c>
      <c r="B94" s="10" t="s">
        <v>144</v>
      </c>
      <c r="C94" s="11" t="s">
        <v>40</v>
      </c>
      <c r="D94" s="11" t="s">
        <v>41</v>
      </c>
      <c r="E94" s="12" t="n">
        <v>51</v>
      </c>
      <c r="F94" s="13" t="s">
        <v>142</v>
      </c>
      <c r="G94" s="14" t="n">
        <v>20</v>
      </c>
      <c r="H94" s="14" t="n">
        <v>20</v>
      </c>
      <c r="I94" s="14" t="s">
        <v>65</v>
      </c>
      <c r="J94" s="14"/>
      <c r="K94" s="14"/>
      <c r="L94" s="11" t="n">
        <f aca="false">SUM(G94:K94,-M94)</f>
        <v>40</v>
      </c>
      <c r="M94" s="11"/>
      <c r="N94" s="11" t="n">
        <f aca="false">SUM(G94:K94)</f>
        <v>40</v>
      </c>
      <c r="O94" s="15" t="n">
        <f aca="false">COUNTIF(G94:K94,"&gt;=1")</f>
        <v>2</v>
      </c>
    </row>
    <row r="95" customFormat="false" ht="21" hidden="false" customHeight="false" outlineLevel="0" collapsed="false">
      <c r="A95" s="9" t="n">
        <v>7</v>
      </c>
      <c r="B95" s="10" t="s">
        <v>145</v>
      </c>
      <c r="C95" s="11" t="s">
        <v>70</v>
      </c>
      <c r="D95" s="11" t="s">
        <v>71</v>
      </c>
      <c r="E95" s="12" t="n">
        <v>54</v>
      </c>
      <c r="F95" s="13" t="s">
        <v>142</v>
      </c>
      <c r="G95" s="14" t="n">
        <v>12</v>
      </c>
      <c r="H95" s="14" t="n">
        <v>13</v>
      </c>
      <c r="I95" s="14" t="n">
        <v>14</v>
      </c>
      <c r="J95" s="14"/>
      <c r="K95" s="14"/>
      <c r="L95" s="11" t="n">
        <f aca="false">SUM(G95:K95,-M95)</f>
        <v>39</v>
      </c>
      <c r="M95" s="11"/>
      <c r="N95" s="11" t="n">
        <f aca="false">SUM(G95:K95)</f>
        <v>39</v>
      </c>
      <c r="O95" s="15" t="n">
        <f aca="false">COUNTIF(G95:K95,"&gt;=1")</f>
        <v>3</v>
      </c>
    </row>
    <row r="96" customFormat="false" ht="21" hidden="false" customHeight="false" outlineLevel="0" collapsed="false">
      <c r="A96" s="9" t="n">
        <v>8</v>
      </c>
      <c r="B96" s="10" t="s">
        <v>146</v>
      </c>
      <c r="C96" s="11" t="s">
        <v>62</v>
      </c>
      <c r="D96" s="11" t="s">
        <v>63</v>
      </c>
      <c r="E96" s="12" t="n">
        <v>52</v>
      </c>
      <c r="F96" s="13" t="s">
        <v>142</v>
      </c>
      <c r="G96" s="14" t="n">
        <v>13</v>
      </c>
      <c r="H96" s="14" t="n">
        <v>10</v>
      </c>
      <c r="I96" s="14" t="n">
        <v>12</v>
      </c>
      <c r="J96" s="14"/>
      <c r="K96" s="14"/>
      <c r="L96" s="11" t="n">
        <f aca="false">SUM(G96:K96,-M96)</f>
        <v>35</v>
      </c>
      <c r="M96" s="11"/>
      <c r="N96" s="11" t="n">
        <f aca="false">SUM(G96:K96)</f>
        <v>35</v>
      </c>
      <c r="O96" s="15" t="n">
        <f aca="false">COUNTIF(G96:K96,"&gt;=1")</f>
        <v>3</v>
      </c>
    </row>
    <row r="97" customFormat="false" ht="21" hidden="false" customHeight="false" outlineLevel="0" collapsed="false">
      <c r="A97" s="9" t="n">
        <v>9</v>
      </c>
      <c r="B97" s="10" t="s">
        <v>147</v>
      </c>
      <c r="C97" s="11" t="s">
        <v>70</v>
      </c>
      <c r="D97" s="11" t="s">
        <v>71</v>
      </c>
      <c r="E97" s="12" t="n">
        <v>50</v>
      </c>
      <c r="F97" s="13" t="s">
        <v>142</v>
      </c>
      <c r="G97" s="14" t="n">
        <v>11</v>
      </c>
      <c r="H97" s="14" t="n">
        <v>11</v>
      </c>
      <c r="I97" s="14" t="n">
        <v>11</v>
      </c>
      <c r="J97" s="14"/>
      <c r="K97" s="14"/>
      <c r="L97" s="11" t="n">
        <f aca="false">SUM(G97:K97,-M97)</f>
        <v>33</v>
      </c>
      <c r="M97" s="11"/>
      <c r="N97" s="11" t="n">
        <f aca="false">SUM(G97:K97)</f>
        <v>33</v>
      </c>
      <c r="O97" s="15" t="n">
        <f aca="false">COUNTIF(G97:K97,"&gt;=1")</f>
        <v>3</v>
      </c>
    </row>
    <row r="98" customFormat="false" ht="21" hidden="false" customHeight="false" outlineLevel="0" collapsed="false">
      <c r="A98" s="9" t="n">
        <v>10</v>
      </c>
      <c r="B98" s="10" t="s">
        <v>148</v>
      </c>
      <c r="C98" s="11" t="s">
        <v>62</v>
      </c>
      <c r="D98" s="11" t="s">
        <v>63</v>
      </c>
      <c r="E98" s="11" t="n">
        <v>54</v>
      </c>
      <c r="F98" s="13" t="s">
        <v>142</v>
      </c>
      <c r="G98" s="14" t="n">
        <v>16</v>
      </c>
      <c r="H98" s="14"/>
      <c r="I98" s="14" t="n">
        <v>16</v>
      </c>
      <c r="J98" s="14"/>
      <c r="K98" s="14"/>
      <c r="L98" s="11" t="n">
        <f aca="false">SUM(G98:K98,-M98)</f>
        <v>32</v>
      </c>
      <c r="M98" s="11"/>
      <c r="N98" s="11" t="n">
        <f aca="false">SUM(G98:K98)</f>
        <v>32</v>
      </c>
      <c r="O98" s="15" t="n">
        <f aca="false">COUNTIF(G98:K98,"&gt;=1")</f>
        <v>2</v>
      </c>
    </row>
    <row r="99" customFormat="false" ht="21" hidden="false" customHeight="false" outlineLevel="0" collapsed="false">
      <c r="A99" s="9" t="n">
        <v>11</v>
      </c>
      <c r="B99" s="10" t="s">
        <v>149</v>
      </c>
      <c r="C99" s="11" t="s">
        <v>40</v>
      </c>
      <c r="D99" s="11" t="s">
        <v>41</v>
      </c>
      <c r="E99" s="12" t="n">
        <v>53</v>
      </c>
      <c r="F99" s="13" t="s">
        <v>142</v>
      </c>
      <c r="G99" s="14" t="n">
        <v>10</v>
      </c>
      <c r="H99" s="14" t="n">
        <v>9</v>
      </c>
      <c r="I99" s="14" t="n">
        <v>10</v>
      </c>
      <c r="J99" s="14"/>
      <c r="K99" s="14"/>
      <c r="L99" s="11" t="n">
        <f aca="false">SUM(G99:K99,-M99)</f>
        <v>29</v>
      </c>
      <c r="M99" s="11"/>
      <c r="N99" s="11" t="n">
        <f aca="false">SUM(G99:K99)</f>
        <v>29</v>
      </c>
      <c r="O99" s="15" t="n">
        <f aca="false">COUNTIF(G99:K99,"&gt;=1")</f>
        <v>3</v>
      </c>
    </row>
    <row r="100" customFormat="false" ht="21" hidden="false" customHeight="false" outlineLevel="0" collapsed="false">
      <c r="A100" s="9" t="n">
        <v>12</v>
      </c>
      <c r="B100" s="10" t="s">
        <v>150</v>
      </c>
      <c r="C100" s="11" t="s">
        <v>84</v>
      </c>
      <c r="D100" s="11" t="s">
        <v>85</v>
      </c>
      <c r="E100" s="12" t="n">
        <v>54</v>
      </c>
      <c r="F100" s="13" t="s">
        <v>142</v>
      </c>
      <c r="G100" s="14"/>
      <c r="H100" s="14" t="n">
        <v>12</v>
      </c>
      <c r="I100" s="14" t="n">
        <v>13</v>
      </c>
      <c r="J100" s="14"/>
      <c r="K100" s="14"/>
      <c r="L100" s="11" t="n">
        <f aca="false">SUM(G100:K100,-M100)</f>
        <v>25</v>
      </c>
      <c r="M100" s="11"/>
      <c r="N100" s="11" t="n">
        <f aca="false">SUM(G100:K100)</f>
        <v>25</v>
      </c>
      <c r="O100" s="15" t="n">
        <f aca="false">COUNTIF(G100:K100,"&gt;=1")</f>
        <v>2</v>
      </c>
    </row>
    <row r="101" customFormat="false" ht="21" hidden="false" customHeight="false" outlineLevel="0" collapsed="false">
      <c r="A101" s="9" t="n">
        <v>13</v>
      </c>
      <c r="B101" s="10" t="s">
        <v>151</v>
      </c>
      <c r="C101" s="11" t="s">
        <v>30</v>
      </c>
      <c r="D101" s="11" t="s">
        <v>31</v>
      </c>
      <c r="E101" s="11" t="n">
        <v>52</v>
      </c>
      <c r="F101" s="13" t="s">
        <v>142</v>
      </c>
      <c r="G101" s="14" t="n">
        <v>8</v>
      </c>
      <c r="H101" s="14" t="n">
        <v>7</v>
      </c>
      <c r="I101" s="14" t="n">
        <v>9</v>
      </c>
      <c r="J101" s="14"/>
      <c r="K101" s="14"/>
      <c r="L101" s="11" t="n">
        <f aca="false">SUM(G101:K101,-M101)</f>
        <v>24</v>
      </c>
      <c r="M101" s="11"/>
      <c r="N101" s="11" t="n">
        <f aca="false">SUM(G101:K101)</f>
        <v>24</v>
      </c>
      <c r="O101" s="15" t="n">
        <f aca="false">COUNTIF(G101:K101,"&gt;=1")</f>
        <v>3</v>
      </c>
    </row>
    <row r="102" customFormat="false" ht="21" hidden="false" customHeight="false" outlineLevel="0" collapsed="false">
      <c r="A102" s="9" t="n">
        <v>14</v>
      </c>
      <c r="B102" s="10" t="s">
        <v>152</v>
      </c>
      <c r="C102" s="11" t="s">
        <v>125</v>
      </c>
      <c r="D102" s="11" t="s">
        <v>126</v>
      </c>
      <c r="E102" s="11" t="n">
        <v>54</v>
      </c>
      <c r="F102" s="13" t="s">
        <v>142</v>
      </c>
      <c r="G102" s="14" t="n">
        <v>6</v>
      </c>
      <c r="H102" s="14" t="n">
        <v>5</v>
      </c>
      <c r="I102" s="14" t="n">
        <v>8</v>
      </c>
      <c r="J102" s="14"/>
      <c r="K102" s="14"/>
      <c r="L102" s="11" t="n">
        <f aca="false">SUM(G102:K102,-M102)</f>
        <v>19</v>
      </c>
      <c r="M102" s="11"/>
      <c r="N102" s="11" t="n">
        <f aca="false">SUM(G102:K102)</f>
        <v>19</v>
      </c>
      <c r="O102" s="15" t="n">
        <f aca="false">COUNTIF(G102:K102,"&gt;=1")</f>
        <v>3</v>
      </c>
    </row>
    <row r="103" customFormat="false" ht="21" hidden="false" customHeight="false" outlineLevel="0" collapsed="false">
      <c r="A103" s="9" t="n">
        <v>15</v>
      </c>
      <c r="B103" s="10" t="s">
        <v>153</v>
      </c>
      <c r="C103" s="11" t="s">
        <v>24</v>
      </c>
      <c r="D103" s="11" t="s">
        <v>25</v>
      </c>
      <c r="E103" s="12" t="n">
        <v>54</v>
      </c>
      <c r="F103" s="13" t="s">
        <v>142</v>
      </c>
      <c r="G103" s="14" t="n">
        <v>7</v>
      </c>
      <c r="H103" s="14" t="n">
        <v>8</v>
      </c>
      <c r="I103" s="14" t="n">
        <v>3</v>
      </c>
      <c r="J103" s="14"/>
      <c r="K103" s="14"/>
      <c r="L103" s="11" t="n">
        <f aca="false">SUM(G103:K103,-M103)</f>
        <v>18</v>
      </c>
      <c r="M103" s="11"/>
      <c r="N103" s="11" t="n">
        <f aca="false">SUM(G103:K103)</f>
        <v>18</v>
      </c>
      <c r="O103" s="15" t="n">
        <f aca="false">COUNTIF(G103:K103,"&gt;=1")</f>
        <v>3</v>
      </c>
    </row>
    <row r="104" customFormat="false" ht="21" hidden="false" customHeight="false" outlineLevel="0" collapsed="false">
      <c r="A104" s="9" t="n">
        <v>16</v>
      </c>
      <c r="B104" s="10" t="s">
        <v>154</v>
      </c>
      <c r="C104" s="11" t="s">
        <v>84</v>
      </c>
      <c r="D104" s="11" t="s">
        <v>85</v>
      </c>
      <c r="E104" s="11" t="n">
        <v>51</v>
      </c>
      <c r="F104" s="13" t="s">
        <v>142</v>
      </c>
      <c r="G104" s="14" t="n">
        <v>9</v>
      </c>
      <c r="H104" s="14"/>
      <c r="I104" s="14" t="n">
        <v>7</v>
      </c>
      <c r="J104" s="14"/>
      <c r="K104" s="14"/>
      <c r="L104" s="11" t="n">
        <f aca="false">SUM(G104:K104,-M104)</f>
        <v>16</v>
      </c>
      <c r="M104" s="11"/>
      <c r="N104" s="11" t="n">
        <f aca="false">SUM(G104:K104)</f>
        <v>16</v>
      </c>
      <c r="O104" s="15" t="n">
        <f aca="false">COUNTIF(G104:K104,"&gt;=1")</f>
        <v>2</v>
      </c>
    </row>
    <row r="105" customFormat="false" ht="21" hidden="false" customHeight="false" outlineLevel="0" collapsed="false">
      <c r="A105" s="9" t="n">
        <v>17</v>
      </c>
      <c r="B105" s="10" t="s">
        <v>155</v>
      </c>
      <c r="C105" s="11" t="s">
        <v>84</v>
      </c>
      <c r="D105" s="11" t="s">
        <v>85</v>
      </c>
      <c r="E105" s="12" t="n">
        <v>52</v>
      </c>
      <c r="F105" s="13" t="s">
        <v>142</v>
      </c>
      <c r="G105" s="14"/>
      <c r="H105" s="14" t="n">
        <v>14</v>
      </c>
      <c r="I105" s="14"/>
      <c r="J105" s="14"/>
      <c r="K105" s="14"/>
      <c r="L105" s="11" t="n">
        <f aca="false">SUM(G105:K105,-M105)</f>
        <v>14</v>
      </c>
      <c r="M105" s="11"/>
      <c r="N105" s="11" t="n">
        <f aca="false">SUM(G105:K105)</f>
        <v>14</v>
      </c>
      <c r="O105" s="15" t="n">
        <f aca="false">COUNTIF(G105:K105,"&gt;=1")</f>
        <v>1</v>
      </c>
    </row>
    <row r="106" customFormat="false" ht="21" hidden="false" customHeight="false" outlineLevel="0" collapsed="false">
      <c r="A106" s="9" t="n">
        <v>18</v>
      </c>
      <c r="B106" s="10" t="s">
        <v>156</v>
      </c>
      <c r="C106" s="11" t="s">
        <v>84</v>
      </c>
      <c r="D106" s="11" t="s">
        <v>85</v>
      </c>
      <c r="E106" s="12" t="n">
        <v>54</v>
      </c>
      <c r="F106" s="13" t="s">
        <v>142</v>
      </c>
      <c r="G106" s="14" t="n">
        <v>2</v>
      </c>
      <c r="H106" s="14" t="n">
        <v>6</v>
      </c>
      <c r="I106" s="14" t="n">
        <v>6</v>
      </c>
      <c r="J106" s="14"/>
      <c r="K106" s="14"/>
      <c r="L106" s="11" t="n">
        <f aca="false">SUM(G106:K106,-M106)</f>
        <v>14</v>
      </c>
      <c r="M106" s="11"/>
      <c r="N106" s="11" t="n">
        <f aca="false">SUM(G106:K106)</f>
        <v>14</v>
      </c>
      <c r="O106" s="15" t="n">
        <f aca="false">COUNTIF(G106:K106,"&gt;=1")</f>
        <v>3</v>
      </c>
    </row>
    <row r="107" s="16" customFormat="true" ht="21" hidden="false" customHeight="false" outlineLevel="0" collapsed="false">
      <c r="A107" s="9" t="n">
        <v>19</v>
      </c>
      <c r="B107" s="10" t="s">
        <v>157</v>
      </c>
      <c r="C107" s="11" t="s">
        <v>125</v>
      </c>
      <c r="D107" s="11" t="s">
        <v>126</v>
      </c>
      <c r="E107" s="12" t="n">
        <v>54</v>
      </c>
      <c r="F107" s="13" t="s">
        <v>142</v>
      </c>
      <c r="G107" s="14" t="n">
        <v>5</v>
      </c>
      <c r="H107" s="14" t="n">
        <v>4</v>
      </c>
      <c r="I107" s="14" t="n">
        <v>5</v>
      </c>
      <c r="J107" s="14"/>
      <c r="K107" s="14"/>
      <c r="L107" s="11" t="n">
        <f aca="false">SUM(G107:K107,-M107)</f>
        <v>14</v>
      </c>
      <c r="M107" s="11"/>
      <c r="N107" s="11" t="n">
        <f aca="false">SUM(G107:K107)</f>
        <v>14</v>
      </c>
      <c r="O107" s="15" t="n">
        <f aca="false">COUNTIF(G107:K107,"&gt;=1")</f>
        <v>3</v>
      </c>
    </row>
    <row r="108" customFormat="false" ht="21" hidden="false" customHeight="false" outlineLevel="0" collapsed="false">
      <c r="A108" s="9" t="n">
        <v>0</v>
      </c>
      <c r="B108" s="10" t="s">
        <v>158</v>
      </c>
      <c r="C108" s="11" t="s">
        <v>46</v>
      </c>
      <c r="D108" s="11" t="s">
        <v>47</v>
      </c>
      <c r="E108" s="12" t="n">
        <v>54</v>
      </c>
      <c r="F108" s="13" t="s">
        <v>142</v>
      </c>
      <c r="G108" s="14" t="n">
        <v>3</v>
      </c>
      <c r="H108" s="14" t="n">
        <v>3</v>
      </c>
      <c r="I108" s="14" t="n">
        <v>2</v>
      </c>
      <c r="J108" s="14"/>
      <c r="K108" s="14"/>
      <c r="L108" s="11" t="n">
        <f aca="false">SUM(G108:K108,-M108)</f>
        <v>8</v>
      </c>
      <c r="M108" s="11"/>
      <c r="N108" s="11" t="n">
        <f aca="false">SUM(G108:K108)</f>
        <v>8</v>
      </c>
      <c r="O108" s="15" t="n">
        <f aca="false">COUNTIF(G108:K108,"&gt;=1")</f>
        <v>3</v>
      </c>
    </row>
    <row r="109" customFormat="false" ht="21" hidden="false" customHeight="false" outlineLevel="0" collapsed="false">
      <c r="A109" s="9" t="n">
        <v>1</v>
      </c>
      <c r="B109" s="10" t="s">
        <v>159</v>
      </c>
      <c r="C109" s="11" t="s">
        <v>49</v>
      </c>
      <c r="D109" s="11" t="s">
        <v>50</v>
      </c>
      <c r="E109" s="11" t="n">
        <v>54</v>
      </c>
      <c r="F109" s="13" t="s">
        <v>142</v>
      </c>
      <c r="G109" s="14" t="n">
        <v>4</v>
      </c>
      <c r="H109" s="14"/>
      <c r="I109" s="14" t="n">
        <v>4</v>
      </c>
      <c r="J109" s="14"/>
      <c r="K109" s="14"/>
      <c r="L109" s="11" t="n">
        <f aca="false">SUM(G109:K109,-M109)</f>
        <v>8</v>
      </c>
      <c r="M109" s="11"/>
      <c r="N109" s="11" t="n">
        <f aca="false">SUM(G109:K109)</f>
        <v>8</v>
      </c>
      <c r="O109" s="15" t="n">
        <f aca="false">COUNTIF(G109:K109,"&gt;=1")</f>
        <v>2</v>
      </c>
    </row>
    <row r="110" customFormat="false" ht="21" hidden="false" customHeight="false" outlineLevel="0" collapsed="false">
      <c r="A110" s="9" t="n">
        <v>2</v>
      </c>
      <c r="B110" s="10" t="s">
        <v>160</v>
      </c>
      <c r="C110" s="11" t="s">
        <v>24</v>
      </c>
      <c r="D110" s="11" t="s">
        <v>25</v>
      </c>
      <c r="E110" s="12" t="n">
        <v>52</v>
      </c>
      <c r="F110" s="13" t="s">
        <v>142</v>
      </c>
      <c r="G110" s="14" t="n">
        <v>1</v>
      </c>
      <c r="H110" s="14" t="n">
        <v>2</v>
      </c>
      <c r="I110" s="14" t="n">
        <v>1</v>
      </c>
      <c r="J110" s="14"/>
      <c r="K110" s="14"/>
      <c r="L110" s="11" t="n">
        <f aca="false">SUM(G110:K110,-M110)</f>
        <v>4</v>
      </c>
      <c r="M110" s="11"/>
      <c r="N110" s="11" t="n">
        <f aca="false">SUM(G110:K110)</f>
        <v>4</v>
      </c>
      <c r="O110" s="15" t="n">
        <f aca="false">COUNTIF(G110:K110,"&gt;=1")</f>
        <v>3</v>
      </c>
    </row>
    <row r="111" customFormat="false" ht="21" hidden="false" customHeight="false" outlineLevel="0" collapsed="false">
      <c r="A111" s="9" t="n">
        <v>3</v>
      </c>
      <c r="B111" s="10"/>
      <c r="C111" s="11"/>
      <c r="D111" s="11"/>
      <c r="E111" s="11"/>
      <c r="F111" s="13" t="s">
        <v>142</v>
      </c>
      <c r="G111" s="14"/>
      <c r="H111" s="14"/>
      <c r="I111" s="14"/>
      <c r="J111" s="14"/>
      <c r="K111" s="14"/>
      <c r="L111" s="11" t="n">
        <f aca="false">SUM(G111:K111,-M111)</f>
        <v>0</v>
      </c>
      <c r="M111" s="11"/>
      <c r="N111" s="11" t="n">
        <f aca="false">SUM(G111:K111)</f>
        <v>0</v>
      </c>
      <c r="O111" s="15" t="n">
        <f aca="false">COUNTIF(G111:K111,"&gt;=1")</f>
        <v>0</v>
      </c>
    </row>
    <row r="112" customFormat="false" ht="21" hidden="false" customHeight="false" outlineLevel="0" collapsed="false">
      <c r="A112" s="9" t="n">
        <v>4</v>
      </c>
      <c r="B112" s="10" t="s">
        <v>161</v>
      </c>
      <c r="C112" s="11" t="s">
        <v>16</v>
      </c>
      <c r="D112" s="11" t="s">
        <v>17</v>
      </c>
      <c r="E112" s="12" t="n">
        <v>47</v>
      </c>
      <c r="F112" s="13" t="s">
        <v>162</v>
      </c>
      <c r="G112" s="14" t="n">
        <v>20</v>
      </c>
      <c r="H112" s="14" t="n">
        <v>20</v>
      </c>
      <c r="I112" s="14" t="n">
        <v>20</v>
      </c>
      <c r="J112" s="14"/>
      <c r="K112" s="14"/>
      <c r="L112" s="11" t="n">
        <f aca="false">SUM(G112:K112,-M112)</f>
        <v>60</v>
      </c>
      <c r="M112" s="11"/>
      <c r="N112" s="11" t="n">
        <f aca="false">SUM(G112:K112)</f>
        <v>60</v>
      </c>
      <c r="O112" s="15" t="n">
        <f aca="false">COUNTIF(G112:K112,"&gt;=1")</f>
        <v>3</v>
      </c>
    </row>
    <row r="113" customFormat="false" ht="21" hidden="false" customHeight="false" outlineLevel="0" collapsed="false">
      <c r="A113" s="9" t="n">
        <v>5</v>
      </c>
      <c r="B113" s="10" t="s">
        <v>163</v>
      </c>
      <c r="C113" s="11" t="s">
        <v>40</v>
      </c>
      <c r="D113" s="11" t="s">
        <v>41</v>
      </c>
      <c r="E113" s="12" t="n">
        <v>49</v>
      </c>
      <c r="F113" s="13" t="s">
        <v>162</v>
      </c>
      <c r="G113" s="14" t="n">
        <v>18</v>
      </c>
      <c r="H113" s="14" t="n">
        <v>18</v>
      </c>
      <c r="I113" s="14" t="n">
        <v>18</v>
      </c>
      <c r="J113" s="14"/>
      <c r="K113" s="14"/>
      <c r="L113" s="11" t="n">
        <f aca="false">SUM(G113:K113,-M113)</f>
        <v>54</v>
      </c>
      <c r="M113" s="11"/>
      <c r="N113" s="11" t="n">
        <f aca="false">SUM(G113:K113)</f>
        <v>54</v>
      </c>
      <c r="O113" s="15" t="n">
        <f aca="false">COUNTIF(G113:K113,"&gt;=1")</f>
        <v>3</v>
      </c>
    </row>
    <row r="114" customFormat="false" ht="21" hidden="false" customHeight="false" outlineLevel="0" collapsed="false">
      <c r="A114" s="9" t="n">
        <v>6</v>
      </c>
      <c r="B114" s="10" t="s">
        <v>164</v>
      </c>
      <c r="C114" s="11" t="s">
        <v>24</v>
      </c>
      <c r="D114" s="11" t="s">
        <v>25</v>
      </c>
      <c r="E114" s="12" t="n">
        <v>49</v>
      </c>
      <c r="F114" s="13" t="s">
        <v>162</v>
      </c>
      <c r="G114" s="14" t="n">
        <v>16</v>
      </c>
      <c r="H114" s="14" t="n">
        <v>16</v>
      </c>
      <c r="I114" s="14" t="n">
        <v>16</v>
      </c>
      <c r="J114" s="14"/>
      <c r="K114" s="14"/>
      <c r="L114" s="11" t="n">
        <f aca="false">SUM(G114:K114,-M114)</f>
        <v>48</v>
      </c>
      <c r="M114" s="11"/>
      <c r="N114" s="11" t="n">
        <f aca="false">SUM(G114:K114)</f>
        <v>48</v>
      </c>
      <c r="O114" s="15" t="n">
        <f aca="false">COUNTIF(G114:K114,"&gt;=1")</f>
        <v>3</v>
      </c>
    </row>
    <row r="115" customFormat="false" ht="21" hidden="false" customHeight="false" outlineLevel="0" collapsed="false">
      <c r="A115" s="9" t="n">
        <v>7</v>
      </c>
      <c r="B115" s="10" t="s">
        <v>165</v>
      </c>
      <c r="C115" s="11" t="s">
        <v>84</v>
      </c>
      <c r="D115" s="11" t="s">
        <v>85</v>
      </c>
      <c r="E115" s="12" t="n">
        <v>47</v>
      </c>
      <c r="F115" s="13" t="s">
        <v>162</v>
      </c>
      <c r="G115" s="14" t="n">
        <v>14</v>
      </c>
      <c r="H115" s="14" t="n">
        <v>14</v>
      </c>
      <c r="I115" s="14" t="n">
        <v>13</v>
      </c>
      <c r="J115" s="14"/>
      <c r="K115" s="14"/>
      <c r="L115" s="11" t="n">
        <f aca="false">SUM(G115:K115,-M115)</f>
        <v>41</v>
      </c>
      <c r="M115" s="11"/>
      <c r="N115" s="11" t="n">
        <f aca="false">SUM(G115:K115)</f>
        <v>41</v>
      </c>
      <c r="O115" s="15" t="n">
        <f aca="false">COUNTIF(G115:K115,"&gt;=1")</f>
        <v>3</v>
      </c>
    </row>
    <row r="116" customFormat="false" ht="21" hidden="false" customHeight="false" outlineLevel="0" collapsed="false">
      <c r="A116" s="9" t="n">
        <v>8</v>
      </c>
      <c r="B116" s="10" t="s">
        <v>166</v>
      </c>
      <c r="C116" s="11" t="s">
        <v>46</v>
      </c>
      <c r="D116" s="11" t="s">
        <v>47</v>
      </c>
      <c r="E116" s="12" t="n">
        <v>49</v>
      </c>
      <c r="F116" s="13" t="s">
        <v>162</v>
      </c>
      <c r="G116" s="14" t="n">
        <v>13</v>
      </c>
      <c r="H116" s="14" t="n">
        <v>13</v>
      </c>
      <c r="I116" s="14" t="n">
        <v>14</v>
      </c>
      <c r="J116" s="14"/>
      <c r="K116" s="14"/>
      <c r="L116" s="11" t="n">
        <f aca="false">SUM(G116:K116,-M116)</f>
        <v>40</v>
      </c>
      <c r="M116" s="11"/>
      <c r="N116" s="11" t="n">
        <f aca="false">SUM(G116:K116)</f>
        <v>40</v>
      </c>
      <c r="O116" s="15" t="n">
        <f aca="false">COUNTIF(G116:K116,"&gt;=1")</f>
        <v>3</v>
      </c>
    </row>
    <row r="117" customFormat="false" ht="21" hidden="false" customHeight="false" outlineLevel="0" collapsed="false">
      <c r="A117" s="9" t="n">
        <v>9</v>
      </c>
      <c r="B117" s="10" t="s">
        <v>167</v>
      </c>
      <c r="C117" s="11" t="s">
        <v>62</v>
      </c>
      <c r="D117" s="11" t="s">
        <v>63</v>
      </c>
      <c r="E117" s="12" t="n">
        <v>48</v>
      </c>
      <c r="F117" s="13" t="s">
        <v>162</v>
      </c>
      <c r="G117" s="14" t="n">
        <v>12</v>
      </c>
      <c r="H117" s="14" t="n">
        <v>12</v>
      </c>
      <c r="I117" s="14" t="n">
        <v>12</v>
      </c>
      <c r="J117" s="14"/>
      <c r="K117" s="14"/>
      <c r="L117" s="11" t="n">
        <f aca="false">SUM(G117:K117,-M117)</f>
        <v>36</v>
      </c>
      <c r="M117" s="11"/>
      <c r="N117" s="11" t="n">
        <f aca="false">SUM(G117:K117)</f>
        <v>36</v>
      </c>
      <c r="O117" s="15" t="n">
        <f aca="false">COUNTIF(G117:K117,"&gt;=1")</f>
        <v>3</v>
      </c>
    </row>
    <row r="118" s="16" customFormat="true" ht="21" hidden="false" customHeight="false" outlineLevel="0" collapsed="false">
      <c r="A118" s="9" t="n">
        <v>10</v>
      </c>
      <c r="B118" s="10" t="s">
        <v>168</v>
      </c>
      <c r="C118" s="11" t="s">
        <v>30</v>
      </c>
      <c r="D118" s="11" t="s">
        <v>31</v>
      </c>
      <c r="E118" s="12" t="n">
        <v>48</v>
      </c>
      <c r="F118" s="13" t="s">
        <v>162</v>
      </c>
      <c r="G118" s="14" t="n">
        <v>10</v>
      </c>
      <c r="H118" s="14" t="n">
        <v>11</v>
      </c>
      <c r="I118" s="14" t="n">
        <v>11</v>
      </c>
      <c r="J118" s="14"/>
      <c r="K118" s="14"/>
      <c r="L118" s="11" t="n">
        <f aca="false">SUM(G118:K118,-M118)</f>
        <v>32</v>
      </c>
      <c r="M118" s="11"/>
      <c r="N118" s="11" t="n">
        <f aca="false">SUM(G118:K118)</f>
        <v>32</v>
      </c>
      <c r="O118" s="15" t="n">
        <f aca="false">COUNTIF(G118:K118,"&gt;=1")</f>
        <v>3</v>
      </c>
    </row>
    <row r="119" customFormat="false" ht="21" hidden="false" customHeight="false" outlineLevel="0" collapsed="false">
      <c r="A119" s="9" t="n">
        <v>11</v>
      </c>
      <c r="B119" s="10" t="s">
        <v>169</v>
      </c>
      <c r="C119" s="11" t="s">
        <v>84</v>
      </c>
      <c r="D119" s="11" t="s">
        <v>85</v>
      </c>
      <c r="E119" s="12" t="n">
        <v>48</v>
      </c>
      <c r="F119" s="13" t="s">
        <v>162</v>
      </c>
      <c r="G119" s="14" t="n">
        <v>9</v>
      </c>
      <c r="H119" s="14" t="n">
        <v>8</v>
      </c>
      <c r="I119" s="14" t="n">
        <v>8</v>
      </c>
      <c r="J119" s="14"/>
      <c r="K119" s="14"/>
      <c r="L119" s="11" t="n">
        <f aca="false">SUM(G119:K119,-M119)</f>
        <v>25</v>
      </c>
      <c r="M119" s="11"/>
      <c r="N119" s="11" t="n">
        <f aca="false">SUM(G119:K119)</f>
        <v>25</v>
      </c>
      <c r="O119" s="15" t="n">
        <f aca="false">COUNTIF(G119:K119,"&gt;=1")</f>
        <v>3</v>
      </c>
    </row>
    <row r="120" customFormat="false" ht="21" hidden="false" customHeight="false" outlineLevel="0" collapsed="false">
      <c r="A120" s="9" t="n">
        <v>0</v>
      </c>
      <c r="B120" s="10" t="s">
        <v>170</v>
      </c>
      <c r="C120" s="11" t="s">
        <v>84</v>
      </c>
      <c r="D120" s="11" t="s">
        <v>85</v>
      </c>
      <c r="E120" s="12" t="n">
        <v>46</v>
      </c>
      <c r="F120" s="13" t="s">
        <v>162</v>
      </c>
      <c r="G120" s="14" t="n">
        <v>11</v>
      </c>
      <c r="H120" s="14" t="n">
        <v>10</v>
      </c>
      <c r="I120" s="14"/>
      <c r="J120" s="14"/>
      <c r="K120" s="14"/>
      <c r="L120" s="11" t="n">
        <f aca="false">SUM(G120:K120,-M120)</f>
        <v>21</v>
      </c>
      <c r="M120" s="11"/>
      <c r="N120" s="11" t="n">
        <f aca="false">SUM(G120:K120)</f>
        <v>21</v>
      </c>
      <c r="O120" s="15" t="n">
        <f aca="false">COUNTIF(G120:K120,"&gt;=1")</f>
        <v>2</v>
      </c>
    </row>
    <row r="121" customFormat="false" ht="21" hidden="false" customHeight="false" outlineLevel="0" collapsed="false">
      <c r="A121" s="9" t="n">
        <v>1</v>
      </c>
      <c r="B121" s="10" t="s">
        <v>171</v>
      </c>
      <c r="C121" s="11" t="s">
        <v>16</v>
      </c>
      <c r="D121" s="11" t="s">
        <v>17</v>
      </c>
      <c r="E121" s="12" t="n">
        <v>48</v>
      </c>
      <c r="F121" s="13" t="s">
        <v>162</v>
      </c>
      <c r="G121" s="14"/>
      <c r="H121" s="14" t="n">
        <v>9</v>
      </c>
      <c r="I121" s="14" t="n">
        <v>9</v>
      </c>
      <c r="J121" s="14"/>
      <c r="K121" s="14"/>
      <c r="L121" s="11" t="n">
        <f aca="false">SUM(G121:K121,-M121)</f>
        <v>18</v>
      </c>
      <c r="M121" s="11"/>
      <c r="N121" s="11" t="n">
        <f aca="false">SUM(G121:K121)</f>
        <v>18</v>
      </c>
      <c r="O121" s="15" t="n">
        <f aca="false">COUNTIF(G121:K121,"&gt;=1")</f>
        <v>2</v>
      </c>
    </row>
    <row r="122" customFormat="false" ht="21" hidden="false" customHeight="false" outlineLevel="0" collapsed="false">
      <c r="A122" s="9" t="n">
        <v>2</v>
      </c>
      <c r="B122" s="10" t="s">
        <v>172</v>
      </c>
      <c r="C122" s="11" t="s">
        <v>30</v>
      </c>
      <c r="D122" s="11" t="s">
        <v>31</v>
      </c>
      <c r="E122" s="12" t="n">
        <v>45</v>
      </c>
      <c r="F122" s="13" t="s">
        <v>162</v>
      </c>
      <c r="G122" s="14"/>
      <c r="H122" s="14"/>
      <c r="I122" s="14" t="n">
        <v>10</v>
      </c>
      <c r="J122" s="14"/>
      <c r="K122" s="14"/>
      <c r="L122" s="11" t="n">
        <f aca="false">SUM(G122:K122,-M122)</f>
        <v>10</v>
      </c>
      <c r="M122" s="11"/>
      <c r="N122" s="11" t="n">
        <f aca="false">SUM(G122:K122)</f>
        <v>10</v>
      </c>
      <c r="O122" s="15" t="n">
        <f aca="false">COUNTIF(G122:K122,"&gt;=1")</f>
        <v>1</v>
      </c>
    </row>
    <row r="123" customFormat="false" ht="21" hidden="false" customHeight="false" outlineLevel="0" collapsed="false">
      <c r="A123" s="9" t="n">
        <v>3</v>
      </c>
      <c r="B123" s="10" t="s">
        <v>173</v>
      </c>
      <c r="C123" s="11" t="s">
        <v>174</v>
      </c>
      <c r="D123" s="11" t="s">
        <v>175</v>
      </c>
      <c r="E123" s="12" t="n">
        <v>48</v>
      </c>
      <c r="F123" s="13" t="s">
        <v>162</v>
      </c>
      <c r="G123" s="14" t="n">
        <v>8</v>
      </c>
      <c r="H123" s="14"/>
      <c r="I123" s="14"/>
      <c r="J123" s="14"/>
      <c r="K123" s="14"/>
      <c r="L123" s="11" t="n">
        <f aca="false">SUM(G123:K123,-M123)</f>
        <v>8</v>
      </c>
      <c r="M123" s="11"/>
      <c r="N123" s="11" t="n">
        <f aca="false">SUM(G123:K123)</f>
        <v>8</v>
      </c>
      <c r="O123" s="15" t="n">
        <f aca="false">COUNTIF(G123:K123,"&gt;=1")</f>
        <v>1</v>
      </c>
    </row>
    <row r="124" customFormat="false" ht="21" hidden="false" customHeight="false" outlineLevel="0" collapsed="false">
      <c r="A124" s="9" t="n">
        <v>4</v>
      </c>
      <c r="B124" s="10"/>
      <c r="C124" s="11"/>
      <c r="D124" s="11"/>
      <c r="E124" s="11"/>
      <c r="F124" s="13" t="s">
        <v>162</v>
      </c>
      <c r="G124" s="14"/>
      <c r="H124" s="14"/>
      <c r="I124" s="14"/>
      <c r="J124" s="14"/>
      <c r="K124" s="14"/>
      <c r="L124" s="11" t="n">
        <f aca="false">SUM(G124:K124,-M124)</f>
        <v>0</v>
      </c>
      <c r="M124" s="11"/>
      <c r="N124" s="11" t="n">
        <f aca="false">SUM(G124:K124)</f>
        <v>0</v>
      </c>
      <c r="O124" s="15" t="n">
        <f aca="false">COUNTIF(G124:K124,"&gt;=1")</f>
        <v>0</v>
      </c>
    </row>
    <row r="125" customFormat="false" ht="21" hidden="false" customHeight="false" outlineLevel="0" collapsed="false">
      <c r="A125" s="9" t="n">
        <v>5</v>
      </c>
      <c r="B125" s="10" t="s">
        <v>176</v>
      </c>
      <c r="C125" s="11" t="s">
        <v>84</v>
      </c>
      <c r="D125" s="11" t="s">
        <v>85</v>
      </c>
      <c r="E125" s="12" t="n">
        <v>44</v>
      </c>
      <c r="F125" s="13" t="s">
        <v>177</v>
      </c>
      <c r="G125" s="14" t="n">
        <v>20</v>
      </c>
      <c r="H125" s="14" t="n">
        <v>20</v>
      </c>
      <c r="I125" s="14" t="n">
        <v>20</v>
      </c>
      <c r="J125" s="14"/>
      <c r="K125" s="14"/>
      <c r="L125" s="11" t="n">
        <f aca="false">SUM(G125:K125,-M125)</f>
        <v>60</v>
      </c>
      <c r="M125" s="11"/>
      <c r="N125" s="11" t="n">
        <f aca="false">SUM(G125:K125)</f>
        <v>60</v>
      </c>
      <c r="O125" s="15" t="n">
        <f aca="false">COUNTIF(G125:K125,"&gt;=1")</f>
        <v>3</v>
      </c>
    </row>
    <row r="126" customFormat="false" ht="21" hidden="false" customHeight="false" outlineLevel="0" collapsed="false">
      <c r="A126" s="9" t="n">
        <v>6</v>
      </c>
      <c r="B126" s="10" t="s">
        <v>178</v>
      </c>
      <c r="C126" s="11" t="s">
        <v>40</v>
      </c>
      <c r="D126" s="11" t="s">
        <v>41</v>
      </c>
      <c r="E126" s="12" t="n">
        <v>43</v>
      </c>
      <c r="F126" s="13" t="s">
        <v>177</v>
      </c>
      <c r="G126" s="14" t="n">
        <v>16</v>
      </c>
      <c r="H126" s="14" t="n">
        <v>14</v>
      </c>
      <c r="I126" s="14" t="n">
        <v>16</v>
      </c>
      <c r="J126" s="14"/>
      <c r="K126" s="14"/>
      <c r="L126" s="11" t="n">
        <f aca="false">SUM(G126:K126,-M126)</f>
        <v>46</v>
      </c>
      <c r="M126" s="11"/>
      <c r="N126" s="11" t="n">
        <f aca="false">SUM(G126:K126)</f>
        <v>46</v>
      </c>
      <c r="O126" s="15" t="n">
        <f aca="false">COUNTIF(G126:K126,"&gt;=1")</f>
        <v>3</v>
      </c>
    </row>
    <row r="127" customFormat="false" ht="21" hidden="false" customHeight="false" outlineLevel="0" collapsed="false">
      <c r="A127" s="9" t="n">
        <v>7</v>
      </c>
      <c r="B127" s="10" t="s">
        <v>179</v>
      </c>
      <c r="C127" s="11" t="s">
        <v>40</v>
      </c>
      <c r="D127" s="11" t="s">
        <v>41</v>
      </c>
      <c r="E127" s="12" t="n">
        <v>41</v>
      </c>
      <c r="F127" s="13" t="s">
        <v>177</v>
      </c>
      <c r="G127" s="14" t="n">
        <v>18</v>
      </c>
      <c r="H127" s="14" t="n">
        <v>16</v>
      </c>
      <c r="I127" s="14" t="n">
        <v>10</v>
      </c>
      <c r="J127" s="14"/>
      <c r="K127" s="14"/>
      <c r="L127" s="11" t="n">
        <f aca="false">SUM(G127:K127,-M127)</f>
        <v>44</v>
      </c>
      <c r="M127" s="11"/>
      <c r="N127" s="11" t="n">
        <f aca="false">SUM(G127:K127)</f>
        <v>44</v>
      </c>
      <c r="O127" s="15" t="n">
        <f aca="false">COUNTIF(G127:K127,"&gt;=1")</f>
        <v>3</v>
      </c>
    </row>
    <row r="128" customFormat="false" ht="21" hidden="false" customHeight="false" outlineLevel="0" collapsed="false">
      <c r="A128" s="9" t="n">
        <v>8</v>
      </c>
      <c r="B128" s="10" t="s">
        <v>180</v>
      </c>
      <c r="C128" s="11" t="s">
        <v>95</v>
      </c>
      <c r="D128" s="11" t="s">
        <v>96</v>
      </c>
      <c r="E128" s="11" t="n">
        <v>43</v>
      </c>
      <c r="F128" s="13" t="s">
        <v>177</v>
      </c>
      <c r="G128" s="14" t="n">
        <v>14</v>
      </c>
      <c r="H128" s="14" t="n">
        <v>13</v>
      </c>
      <c r="I128" s="14" t="n">
        <v>14</v>
      </c>
      <c r="J128" s="14"/>
      <c r="K128" s="14"/>
      <c r="L128" s="11" t="n">
        <f aca="false">SUM(G128:K128,-M128)</f>
        <v>41</v>
      </c>
      <c r="M128" s="11"/>
      <c r="N128" s="11" t="n">
        <f aca="false">SUM(G128:K128)</f>
        <v>41</v>
      </c>
      <c r="O128" s="15" t="n">
        <f aca="false">COUNTIF(G128:K128,"&gt;=1")</f>
        <v>3</v>
      </c>
    </row>
    <row r="129" s="16" customFormat="true" ht="21" hidden="false" customHeight="false" outlineLevel="0" collapsed="false">
      <c r="A129" s="9" t="n">
        <v>9</v>
      </c>
      <c r="B129" s="10" t="s">
        <v>181</v>
      </c>
      <c r="C129" s="11" t="s">
        <v>84</v>
      </c>
      <c r="D129" s="11" t="s">
        <v>85</v>
      </c>
      <c r="E129" s="12" t="s">
        <v>182</v>
      </c>
      <c r="F129" s="13" t="s">
        <v>177</v>
      </c>
      <c r="G129" s="14" t="n">
        <v>13</v>
      </c>
      <c r="H129" s="14" t="n">
        <v>12</v>
      </c>
      <c r="I129" s="14" t="n">
        <v>13</v>
      </c>
      <c r="J129" s="14"/>
      <c r="K129" s="14"/>
      <c r="L129" s="11" t="n">
        <f aca="false">SUM(G129:K129,-M129)</f>
        <v>38</v>
      </c>
      <c r="M129" s="11"/>
      <c r="N129" s="11" t="n">
        <f aca="false">SUM(G129:K129)</f>
        <v>38</v>
      </c>
      <c r="O129" s="15" t="n">
        <f aca="false">COUNTIF(G129:K129,"&gt;=1")</f>
        <v>3</v>
      </c>
    </row>
    <row r="130" customFormat="false" ht="21" hidden="false" customHeight="false" outlineLevel="0" collapsed="false">
      <c r="A130" s="9" t="n">
        <v>10</v>
      </c>
      <c r="B130" s="10" t="s">
        <v>183</v>
      </c>
      <c r="C130" s="11" t="s">
        <v>74</v>
      </c>
      <c r="D130" s="11" t="s">
        <v>75</v>
      </c>
      <c r="E130" s="12" t="n">
        <v>44</v>
      </c>
      <c r="F130" s="13" t="s">
        <v>177</v>
      </c>
      <c r="G130" s="14" t="s">
        <v>65</v>
      </c>
      <c r="H130" s="14" t="n">
        <v>18</v>
      </c>
      <c r="I130" s="14" t="n">
        <v>18</v>
      </c>
      <c r="J130" s="14"/>
      <c r="K130" s="14"/>
      <c r="L130" s="11" t="n">
        <f aca="false">SUM(G130:K130,-M130)</f>
        <v>36</v>
      </c>
      <c r="M130" s="11"/>
      <c r="N130" s="11" t="n">
        <f aca="false">SUM(G130:K130)</f>
        <v>36</v>
      </c>
      <c r="O130" s="15" t="n">
        <f aca="false">COUNTIF(G130:K130,"&gt;=1")</f>
        <v>2</v>
      </c>
    </row>
    <row r="131" customFormat="false" ht="21" hidden="false" customHeight="false" outlineLevel="0" collapsed="false">
      <c r="A131" s="9" t="n">
        <v>0</v>
      </c>
      <c r="B131" s="10" t="s">
        <v>184</v>
      </c>
      <c r="C131" s="11" t="s">
        <v>125</v>
      </c>
      <c r="D131" s="11" t="s">
        <v>126</v>
      </c>
      <c r="E131" s="12" t="n">
        <v>44</v>
      </c>
      <c r="F131" s="13" t="s">
        <v>177</v>
      </c>
      <c r="G131" s="14" t="n">
        <v>12</v>
      </c>
      <c r="H131" s="14" t="n">
        <v>11</v>
      </c>
      <c r="I131" s="14" t="n">
        <v>11</v>
      </c>
      <c r="J131" s="14"/>
      <c r="K131" s="14"/>
      <c r="L131" s="11" t="n">
        <f aca="false">SUM(G131:K131,-M131)</f>
        <v>34</v>
      </c>
      <c r="M131" s="11"/>
      <c r="N131" s="11" t="n">
        <f aca="false">SUM(G131:K131)</f>
        <v>34</v>
      </c>
      <c r="O131" s="15" t="n">
        <f aca="false">COUNTIF(G131:K131,"&gt;=1")</f>
        <v>3</v>
      </c>
    </row>
    <row r="132" customFormat="false" ht="21" hidden="false" customHeight="false" outlineLevel="0" collapsed="false">
      <c r="A132" s="9" t="n">
        <v>1</v>
      </c>
      <c r="B132" s="10" t="s">
        <v>185</v>
      </c>
      <c r="C132" s="11" t="s">
        <v>125</v>
      </c>
      <c r="D132" s="11" t="s">
        <v>126</v>
      </c>
      <c r="E132" s="12" t="n">
        <v>40</v>
      </c>
      <c r="F132" s="13" t="s">
        <v>177</v>
      </c>
      <c r="G132" s="14" t="n">
        <v>11</v>
      </c>
      <c r="H132" s="14" t="n">
        <v>10</v>
      </c>
      <c r="I132" s="14" t="n">
        <v>12</v>
      </c>
      <c r="J132" s="14"/>
      <c r="K132" s="14"/>
      <c r="L132" s="11" t="n">
        <f aca="false">SUM(G132:K132,-M132)</f>
        <v>33</v>
      </c>
      <c r="M132" s="11"/>
      <c r="N132" s="11" t="n">
        <f aca="false">SUM(G132:K132)</f>
        <v>33</v>
      </c>
      <c r="O132" s="15" t="n">
        <f aca="false">COUNTIF(G132:K132,"&gt;=1")</f>
        <v>3</v>
      </c>
    </row>
    <row r="133" customFormat="false" ht="21" hidden="false" customHeight="false" outlineLevel="0" collapsed="false">
      <c r="A133" s="9" t="n">
        <v>2</v>
      </c>
      <c r="B133" s="10" t="s">
        <v>186</v>
      </c>
      <c r="C133" s="11" t="s">
        <v>46</v>
      </c>
      <c r="D133" s="11" t="s">
        <v>47</v>
      </c>
      <c r="E133" s="12" t="s">
        <v>187</v>
      </c>
      <c r="F133" s="13" t="s">
        <v>177</v>
      </c>
      <c r="G133" s="14" t="n">
        <v>10</v>
      </c>
      <c r="H133" s="14" t="n">
        <v>9</v>
      </c>
      <c r="I133" s="14" t="n">
        <v>9</v>
      </c>
      <c r="J133" s="14"/>
      <c r="K133" s="14"/>
      <c r="L133" s="11" t="n">
        <f aca="false">SUM(G133:K133,-M133)</f>
        <v>28</v>
      </c>
      <c r="M133" s="11"/>
      <c r="N133" s="11" t="n">
        <f aca="false">SUM(G133:K133)</f>
        <v>28</v>
      </c>
      <c r="O133" s="15" t="n">
        <f aca="false">COUNTIF(G133:K133,"&gt;=1")</f>
        <v>3</v>
      </c>
    </row>
    <row r="134" customFormat="false" ht="21" hidden="false" customHeight="false" outlineLevel="0" collapsed="false">
      <c r="A134" s="9" t="n">
        <v>3</v>
      </c>
      <c r="B134" s="10" t="s">
        <v>188</v>
      </c>
      <c r="C134" s="11" t="s">
        <v>24</v>
      </c>
      <c r="D134" s="11" t="s">
        <v>25</v>
      </c>
      <c r="E134" s="12" t="s">
        <v>189</v>
      </c>
      <c r="F134" s="13" t="s">
        <v>177</v>
      </c>
      <c r="G134" s="14" t="n">
        <v>9</v>
      </c>
      <c r="H134" s="14" t="n">
        <v>8</v>
      </c>
      <c r="I134" s="14" t="n">
        <v>8</v>
      </c>
      <c r="J134" s="14"/>
      <c r="K134" s="14"/>
      <c r="L134" s="11" t="n">
        <f aca="false">SUM(G134:K134,-M134)</f>
        <v>25</v>
      </c>
      <c r="M134" s="11"/>
      <c r="N134" s="11" t="n">
        <f aca="false">SUM(G134:K134)</f>
        <v>25</v>
      </c>
      <c r="O134" s="15" t="n">
        <f aca="false">COUNTIF(G134:K134,"&gt;=1")</f>
        <v>3</v>
      </c>
    </row>
    <row r="135" customFormat="false" ht="21" hidden="false" customHeight="false" outlineLevel="0" collapsed="false">
      <c r="A135" s="9" t="n">
        <v>4</v>
      </c>
      <c r="B135" s="10"/>
      <c r="C135" s="11"/>
      <c r="D135" s="11"/>
      <c r="E135" s="11"/>
      <c r="F135" s="13" t="s">
        <v>177</v>
      </c>
      <c r="G135" s="14"/>
      <c r="H135" s="14"/>
      <c r="I135" s="14"/>
      <c r="J135" s="14"/>
      <c r="K135" s="14"/>
      <c r="L135" s="11" t="n">
        <f aca="false">SUM(G135:K135,-M135)</f>
        <v>0</v>
      </c>
      <c r="M135" s="11"/>
      <c r="N135" s="11" t="n">
        <f aca="false">SUM(G135:K135)</f>
        <v>0</v>
      </c>
      <c r="O135" s="15" t="n">
        <f aca="false">COUNTIF(G135:K135,"&gt;=1")</f>
        <v>0</v>
      </c>
    </row>
    <row r="136" customFormat="false" ht="21" hidden="false" customHeight="false" outlineLevel="0" collapsed="false">
      <c r="A136" s="9" t="n">
        <v>5</v>
      </c>
      <c r="B136" s="10" t="s">
        <v>190</v>
      </c>
      <c r="C136" s="11" t="s">
        <v>24</v>
      </c>
      <c r="D136" s="11" t="s">
        <v>25</v>
      </c>
      <c r="E136" s="12" t="n">
        <v>85</v>
      </c>
      <c r="F136" s="13" t="s">
        <v>191</v>
      </c>
      <c r="G136" s="14" t="n">
        <v>20</v>
      </c>
      <c r="H136" s="14" t="n">
        <v>20</v>
      </c>
      <c r="I136" s="14" t="n">
        <v>20</v>
      </c>
      <c r="J136" s="14"/>
      <c r="K136" s="14"/>
      <c r="L136" s="11" t="n">
        <f aca="false">SUM(G136:K136,-M136)</f>
        <v>60</v>
      </c>
      <c r="M136" s="11"/>
      <c r="N136" s="11" t="n">
        <f aca="false">SUM(G136:K136)</f>
        <v>60</v>
      </c>
      <c r="O136" s="15" t="n">
        <f aca="false">COUNTIF(G136:K136,"&gt;=1")</f>
        <v>3</v>
      </c>
    </row>
    <row r="137" customFormat="false" ht="21" hidden="false" customHeight="false" outlineLevel="0" collapsed="false">
      <c r="A137" s="9" t="n">
        <v>6</v>
      </c>
      <c r="B137" s="10" t="s">
        <v>192</v>
      </c>
      <c r="C137" s="11" t="s">
        <v>70</v>
      </c>
      <c r="D137" s="11" t="s">
        <v>71</v>
      </c>
      <c r="E137" s="12" t="n">
        <v>78</v>
      </c>
      <c r="F137" s="13" t="s">
        <v>191</v>
      </c>
      <c r="G137" s="14" t="n">
        <v>18</v>
      </c>
      <c r="H137" s="14" t="n">
        <v>18</v>
      </c>
      <c r="I137" s="14" t="n">
        <v>18</v>
      </c>
      <c r="J137" s="14"/>
      <c r="K137" s="14"/>
      <c r="L137" s="11" t="n">
        <f aca="false">SUM(G137:K137,-M137)</f>
        <v>54</v>
      </c>
      <c r="M137" s="11"/>
      <c r="N137" s="11" t="n">
        <f aca="false">SUM(G137:K137)</f>
        <v>54</v>
      </c>
      <c r="O137" s="15" t="n">
        <f aca="false">COUNTIF(G137:K137,"&gt;=1")</f>
        <v>3</v>
      </c>
    </row>
    <row r="138" customFormat="false" ht="21" hidden="false" customHeight="false" outlineLevel="0" collapsed="false">
      <c r="A138" s="9" t="n">
        <v>7</v>
      </c>
      <c r="B138" s="10" t="s">
        <v>193</v>
      </c>
      <c r="C138" s="11" t="s">
        <v>74</v>
      </c>
      <c r="D138" s="11" t="s">
        <v>75</v>
      </c>
      <c r="E138" s="12" t="n">
        <v>72</v>
      </c>
      <c r="F138" s="13" t="s">
        <v>191</v>
      </c>
      <c r="G138" s="14" t="n">
        <v>14</v>
      </c>
      <c r="H138" s="14" t="n">
        <v>13</v>
      </c>
      <c r="I138" s="14" t="n">
        <v>16</v>
      </c>
      <c r="J138" s="14"/>
      <c r="K138" s="14"/>
      <c r="L138" s="11" t="n">
        <f aca="false">SUM(G138:K138,-M138)</f>
        <v>43</v>
      </c>
      <c r="M138" s="11"/>
      <c r="N138" s="11" t="n">
        <f aca="false">SUM(G138:K138)</f>
        <v>43</v>
      </c>
      <c r="O138" s="15" t="n">
        <f aca="false">COUNTIF(G138:K138,"&gt;=1")</f>
        <v>3</v>
      </c>
    </row>
    <row r="139" customFormat="false" ht="21" hidden="false" customHeight="false" outlineLevel="0" collapsed="false">
      <c r="A139" s="9" t="n">
        <v>8</v>
      </c>
      <c r="B139" s="10" t="s">
        <v>194</v>
      </c>
      <c r="C139" s="11" t="s">
        <v>84</v>
      </c>
      <c r="D139" s="11" t="s">
        <v>85</v>
      </c>
      <c r="E139" s="12" t="n">
        <v>74</v>
      </c>
      <c r="F139" s="13" t="s">
        <v>191</v>
      </c>
      <c r="G139" s="14" t="n">
        <v>12</v>
      </c>
      <c r="H139" s="14" t="n">
        <v>11</v>
      </c>
      <c r="I139" s="14" t="n">
        <v>14</v>
      </c>
      <c r="J139" s="14"/>
      <c r="K139" s="14"/>
      <c r="L139" s="11" t="n">
        <f aca="false">SUM(G139:K139,-M139)</f>
        <v>37</v>
      </c>
      <c r="M139" s="11"/>
      <c r="N139" s="11" t="n">
        <f aca="false">SUM(G139:K139)</f>
        <v>37</v>
      </c>
      <c r="O139" s="15" t="n">
        <f aca="false">COUNTIF(G139:K139,"&gt;=1")</f>
        <v>3</v>
      </c>
    </row>
    <row r="140" customFormat="false" ht="21" hidden="false" customHeight="false" outlineLevel="0" collapsed="false">
      <c r="A140" s="9" t="n">
        <v>9</v>
      </c>
      <c r="B140" s="10" t="s">
        <v>195</v>
      </c>
      <c r="C140" s="11" t="s">
        <v>24</v>
      </c>
      <c r="D140" s="11" t="s">
        <v>25</v>
      </c>
      <c r="E140" s="12" t="n">
        <v>73</v>
      </c>
      <c r="F140" s="13" t="s">
        <v>191</v>
      </c>
      <c r="G140" s="14" t="n">
        <v>16</v>
      </c>
      <c r="H140" s="14" t="n">
        <v>16</v>
      </c>
      <c r="I140" s="14"/>
      <c r="J140" s="14"/>
      <c r="K140" s="14"/>
      <c r="L140" s="11" t="n">
        <f aca="false">SUM(G140:K140,-M140)</f>
        <v>32</v>
      </c>
      <c r="M140" s="11"/>
      <c r="N140" s="11" t="n">
        <f aca="false">SUM(G140:K140)</f>
        <v>32</v>
      </c>
      <c r="O140" s="15" t="n">
        <f aca="false">COUNTIF(G140:K140,"&gt;=1")</f>
        <v>2</v>
      </c>
    </row>
    <row r="141" customFormat="false" ht="21" hidden="false" customHeight="false" outlineLevel="0" collapsed="false">
      <c r="A141" s="9" t="n">
        <v>10</v>
      </c>
      <c r="B141" s="10" t="s">
        <v>196</v>
      </c>
      <c r="C141" s="11" t="s">
        <v>70</v>
      </c>
      <c r="D141" s="11" t="s">
        <v>71</v>
      </c>
      <c r="E141" s="12" t="n">
        <v>75</v>
      </c>
      <c r="F141" s="13" t="s">
        <v>191</v>
      </c>
      <c r="G141" s="14" t="n">
        <v>9</v>
      </c>
      <c r="H141" s="14" t="n">
        <v>10</v>
      </c>
      <c r="I141" s="14" t="n">
        <v>13</v>
      </c>
      <c r="J141" s="14"/>
      <c r="K141" s="14"/>
      <c r="L141" s="11" t="n">
        <f aca="false">SUM(G141:K141,-M141)</f>
        <v>32</v>
      </c>
      <c r="M141" s="11"/>
      <c r="N141" s="11" t="n">
        <f aca="false">SUM(G141:K141)</f>
        <v>32</v>
      </c>
      <c r="O141" s="15" t="n">
        <f aca="false">COUNTIF(G141:K141,"&gt;=1")</f>
        <v>3</v>
      </c>
    </row>
    <row r="142" s="16" customFormat="true" ht="21" hidden="false" customHeight="false" outlineLevel="0" collapsed="false">
      <c r="A142" s="9" t="n">
        <v>11</v>
      </c>
      <c r="B142" s="10" t="s">
        <v>197</v>
      </c>
      <c r="C142" s="11" t="s">
        <v>70</v>
      </c>
      <c r="D142" s="11" t="s">
        <v>71</v>
      </c>
      <c r="E142" s="12" t="n">
        <v>80</v>
      </c>
      <c r="F142" s="13" t="s">
        <v>191</v>
      </c>
      <c r="G142" s="14" t="n">
        <v>10</v>
      </c>
      <c r="H142" s="14" t="n">
        <v>9</v>
      </c>
      <c r="I142" s="14" t="n">
        <v>12</v>
      </c>
      <c r="J142" s="14"/>
      <c r="K142" s="14"/>
      <c r="L142" s="11" t="n">
        <f aca="false">SUM(G142:K142,-M142)</f>
        <v>31</v>
      </c>
      <c r="M142" s="11"/>
      <c r="N142" s="11" t="n">
        <f aca="false">SUM(G142:K142)</f>
        <v>31</v>
      </c>
      <c r="O142" s="15" t="n">
        <f aca="false">COUNTIF(G142:K142,"&gt;=1")</f>
        <v>3</v>
      </c>
    </row>
    <row r="143" customFormat="false" ht="21" hidden="false" customHeight="false" outlineLevel="0" collapsed="false">
      <c r="A143" s="9" t="n">
        <v>12</v>
      </c>
      <c r="B143" s="10" t="s">
        <v>198</v>
      </c>
      <c r="C143" s="11" t="s">
        <v>24</v>
      </c>
      <c r="D143" s="11" t="s">
        <v>25</v>
      </c>
      <c r="E143" s="12" t="n">
        <v>70</v>
      </c>
      <c r="F143" s="13" t="s">
        <v>191</v>
      </c>
      <c r="G143" s="14" t="n">
        <v>8</v>
      </c>
      <c r="H143" s="14" t="n">
        <v>7</v>
      </c>
      <c r="I143" s="14" t="n">
        <v>11</v>
      </c>
      <c r="J143" s="14"/>
      <c r="K143" s="14"/>
      <c r="L143" s="11" t="n">
        <f aca="false">SUM(G143:K143,-M143)</f>
        <v>26</v>
      </c>
      <c r="M143" s="11"/>
      <c r="N143" s="11" t="n">
        <f aca="false">SUM(G143:K143)</f>
        <v>26</v>
      </c>
      <c r="O143" s="15" t="n">
        <f aca="false">COUNTIF(G143:K143,"&gt;=1")</f>
        <v>3</v>
      </c>
    </row>
    <row r="144" customFormat="false" ht="21" hidden="false" customHeight="false" outlineLevel="0" collapsed="false">
      <c r="A144" s="9" t="n">
        <v>0</v>
      </c>
      <c r="B144" s="10" t="s">
        <v>199</v>
      </c>
      <c r="C144" s="11" t="s">
        <v>16</v>
      </c>
      <c r="D144" s="11" t="s">
        <v>17</v>
      </c>
      <c r="E144" s="12" t="n">
        <v>91</v>
      </c>
      <c r="F144" s="13" t="s">
        <v>191</v>
      </c>
      <c r="G144" s="14" t="n">
        <v>11</v>
      </c>
      <c r="H144" s="14" t="n">
        <v>14</v>
      </c>
      <c r="I144" s="14"/>
      <c r="J144" s="14"/>
      <c r="K144" s="14"/>
      <c r="L144" s="11" t="n">
        <f aca="false">SUM(G144:K144,-M144)</f>
        <v>25</v>
      </c>
      <c r="M144" s="11"/>
      <c r="N144" s="11" t="n">
        <f aca="false">SUM(G144:K144)</f>
        <v>25</v>
      </c>
      <c r="O144" s="15" t="n">
        <f aca="false">COUNTIF(G144:K144,"&gt;=1")</f>
        <v>2</v>
      </c>
    </row>
    <row r="145" customFormat="false" ht="21" hidden="false" customHeight="false" outlineLevel="0" collapsed="false">
      <c r="A145" s="9" t="n">
        <v>1</v>
      </c>
      <c r="B145" s="10" t="s">
        <v>200</v>
      </c>
      <c r="C145" s="11" t="s">
        <v>24</v>
      </c>
      <c r="D145" s="11" t="s">
        <v>25</v>
      </c>
      <c r="E145" s="12" t="n">
        <v>86</v>
      </c>
      <c r="F145" s="13" t="s">
        <v>191</v>
      </c>
      <c r="G145" s="14" t="n">
        <v>13</v>
      </c>
      <c r="H145" s="14" t="n">
        <v>12</v>
      </c>
      <c r="I145" s="14"/>
      <c r="J145" s="14"/>
      <c r="K145" s="14"/>
      <c r="L145" s="11" t="n">
        <f aca="false">SUM(G145:K145,-M145)</f>
        <v>25</v>
      </c>
      <c r="M145" s="11"/>
      <c r="N145" s="11" t="n">
        <f aca="false">SUM(G145:K145)</f>
        <v>25</v>
      </c>
      <c r="O145" s="15" t="n">
        <f aca="false">COUNTIF(G145:K145,"&gt;=1")</f>
        <v>2</v>
      </c>
    </row>
    <row r="146" customFormat="false" ht="21" hidden="false" customHeight="false" outlineLevel="0" collapsed="false">
      <c r="A146" s="9" t="n">
        <v>2</v>
      </c>
      <c r="B146" s="10" t="s">
        <v>201</v>
      </c>
      <c r="C146" s="11" t="s">
        <v>24</v>
      </c>
      <c r="D146" s="11" t="s">
        <v>25</v>
      </c>
      <c r="E146" s="12" t="n">
        <v>75</v>
      </c>
      <c r="F146" s="13" t="s">
        <v>191</v>
      </c>
      <c r="G146" s="14" t="n">
        <v>6</v>
      </c>
      <c r="H146" s="14" t="n">
        <v>6</v>
      </c>
      <c r="I146" s="14" t="n">
        <v>10</v>
      </c>
      <c r="J146" s="14"/>
      <c r="K146" s="14"/>
      <c r="L146" s="11" t="n">
        <f aca="false">SUM(G146:K146,-M146)</f>
        <v>22</v>
      </c>
      <c r="M146" s="11"/>
      <c r="N146" s="11" t="n">
        <f aca="false">SUM(G146:K146)</f>
        <v>22</v>
      </c>
      <c r="O146" s="15" t="n">
        <f aca="false">COUNTIF(G146:K146,"&gt;=1")</f>
        <v>3</v>
      </c>
    </row>
    <row r="147" customFormat="false" ht="21" hidden="false" customHeight="false" outlineLevel="0" collapsed="false">
      <c r="A147" s="9" t="n">
        <v>3</v>
      </c>
      <c r="B147" s="10" t="s">
        <v>202</v>
      </c>
      <c r="C147" s="11" t="s">
        <v>30</v>
      </c>
      <c r="D147" s="11" t="s">
        <v>31</v>
      </c>
      <c r="E147" s="12" t="n">
        <v>76</v>
      </c>
      <c r="F147" s="13" t="s">
        <v>191</v>
      </c>
      <c r="G147" s="14" t="n">
        <v>7</v>
      </c>
      <c r="H147" s="14" t="n">
        <v>8</v>
      </c>
      <c r="I147" s="14"/>
      <c r="J147" s="14"/>
      <c r="K147" s="14"/>
      <c r="L147" s="11" t="n">
        <f aca="false">SUM(G147:K147,-M147)</f>
        <v>15</v>
      </c>
      <c r="M147" s="11"/>
      <c r="N147" s="11" t="n">
        <f aca="false">SUM(G147:K147)</f>
        <v>15</v>
      </c>
      <c r="O147" s="15" t="n">
        <f aca="false">COUNTIF(G147:K147,"&gt;=1")</f>
        <v>2</v>
      </c>
    </row>
    <row r="148" customFormat="false" ht="21" hidden="false" customHeight="false" outlineLevel="0" collapsed="false">
      <c r="A148" s="9" t="n">
        <v>4</v>
      </c>
      <c r="B148" s="10"/>
      <c r="C148" s="11"/>
      <c r="D148" s="11"/>
      <c r="E148" s="11"/>
      <c r="F148" s="13" t="s">
        <v>191</v>
      </c>
      <c r="G148" s="14"/>
      <c r="H148" s="14"/>
      <c r="I148" s="14"/>
      <c r="J148" s="14"/>
      <c r="K148" s="14"/>
      <c r="L148" s="11" t="n">
        <f aca="false">SUM(G148:K148,-M148)</f>
        <v>0</v>
      </c>
      <c r="M148" s="11"/>
      <c r="N148" s="11" t="n">
        <f aca="false">SUM(G148:K148)</f>
        <v>0</v>
      </c>
      <c r="O148" s="15" t="n">
        <f aca="false">COUNTIF(G148:K148,"&gt;=1")</f>
        <v>0</v>
      </c>
    </row>
    <row r="149" customFormat="false" ht="21" hidden="false" customHeight="false" outlineLevel="0" collapsed="false">
      <c r="A149" s="9" t="n">
        <v>5</v>
      </c>
      <c r="B149" s="10" t="s">
        <v>203</v>
      </c>
      <c r="C149" s="11" t="s">
        <v>74</v>
      </c>
      <c r="D149" s="11" t="s">
        <v>75</v>
      </c>
      <c r="E149" s="12" t="n">
        <v>66</v>
      </c>
      <c r="F149" s="13" t="s">
        <v>204</v>
      </c>
      <c r="G149" s="14" t="n">
        <v>18</v>
      </c>
      <c r="H149" s="14" t="n">
        <v>20</v>
      </c>
      <c r="I149" s="14" t="n">
        <v>18</v>
      </c>
      <c r="J149" s="14"/>
      <c r="K149" s="14"/>
      <c r="L149" s="11" t="n">
        <f aca="false">SUM(G149:K149,-M149)</f>
        <v>56</v>
      </c>
      <c r="M149" s="11"/>
      <c r="N149" s="11" t="n">
        <f aca="false">SUM(G149:K149)</f>
        <v>56</v>
      </c>
      <c r="O149" s="15" t="n">
        <f aca="false">COUNTIF(G149:K149,"&gt;=1")</f>
        <v>3</v>
      </c>
    </row>
    <row r="150" s="16" customFormat="true" ht="21" hidden="false" customHeight="false" outlineLevel="0" collapsed="false">
      <c r="A150" s="9" t="n">
        <v>6</v>
      </c>
      <c r="B150" s="10" t="s">
        <v>205</v>
      </c>
      <c r="C150" s="11" t="s">
        <v>49</v>
      </c>
      <c r="D150" s="11" t="s">
        <v>50</v>
      </c>
      <c r="E150" s="12" t="n">
        <v>65</v>
      </c>
      <c r="F150" s="13" t="s">
        <v>204</v>
      </c>
      <c r="G150" s="14" t="n">
        <v>16</v>
      </c>
      <c r="H150" s="14" t="n">
        <v>18</v>
      </c>
      <c r="I150" s="14" t="n">
        <v>16</v>
      </c>
      <c r="J150" s="14"/>
      <c r="K150" s="14"/>
      <c r="L150" s="11" t="n">
        <f aca="false">SUM(G150:K150,-M150)</f>
        <v>50</v>
      </c>
      <c r="M150" s="11"/>
      <c r="N150" s="11" t="n">
        <f aca="false">SUM(G150:K150)</f>
        <v>50</v>
      </c>
      <c r="O150" s="15" t="n">
        <f aca="false">COUNTIF(G150:K150,"&gt;=1")</f>
        <v>3</v>
      </c>
    </row>
    <row r="151" customFormat="false" ht="21" hidden="false" customHeight="false" outlineLevel="0" collapsed="false">
      <c r="A151" s="9" t="n">
        <v>7</v>
      </c>
      <c r="B151" s="10" t="s">
        <v>206</v>
      </c>
      <c r="C151" s="11" t="s">
        <v>80</v>
      </c>
      <c r="D151" s="11" t="s">
        <v>81</v>
      </c>
      <c r="E151" s="12" t="n">
        <v>68</v>
      </c>
      <c r="F151" s="13" t="s">
        <v>204</v>
      </c>
      <c r="G151" s="14" t="n">
        <v>14</v>
      </c>
      <c r="H151" s="14" t="n">
        <v>16</v>
      </c>
      <c r="I151" s="14" t="n">
        <v>13</v>
      </c>
      <c r="J151" s="14"/>
      <c r="K151" s="14"/>
      <c r="L151" s="11" t="n">
        <f aca="false">SUM(G151:K151,-M151)</f>
        <v>43</v>
      </c>
      <c r="M151" s="11"/>
      <c r="N151" s="11" t="n">
        <f aca="false">SUM(G151:K151)</f>
        <v>43</v>
      </c>
      <c r="O151" s="15" t="n">
        <f aca="false">COUNTIF(G151:K151,"&gt;=1")</f>
        <v>3</v>
      </c>
    </row>
    <row r="152" customFormat="false" ht="21" hidden="false" customHeight="false" outlineLevel="0" collapsed="false">
      <c r="A152" s="9" t="n">
        <v>0</v>
      </c>
      <c r="B152" s="10" t="s">
        <v>207</v>
      </c>
      <c r="C152" s="11" t="s">
        <v>30</v>
      </c>
      <c r="D152" s="11" t="s">
        <v>31</v>
      </c>
      <c r="E152" s="11" t="n">
        <v>67</v>
      </c>
      <c r="F152" s="13" t="s">
        <v>204</v>
      </c>
      <c r="G152" s="14" t="n">
        <v>20</v>
      </c>
      <c r="H152" s="14"/>
      <c r="I152" s="14" t="n">
        <v>20</v>
      </c>
      <c r="J152" s="14"/>
      <c r="K152" s="14"/>
      <c r="L152" s="11" t="n">
        <f aca="false">SUM(G152:K152,-M152)</f>
        <v>40</v>
      </c>
      <c r="M152" s="11"/>
      <c r="N152" s="11" t="n">
        <f aca="false">SUM(G152:K152)</f>
        <v>40</v>
      </c>
      <c r="O152" s="15" t="n">
        <f aca="false">COUNTIF(G152:K152,"&gt;=1")</f>
        <v>2</v>
      </c>
    </row>
    <row r="153" customFormat="false" ht="21" hidden="false" customHeight="false" outlineLevel="0" collapsed="false">
      <c r="A153" s="9" t="n">
        <v>1</v>
      </c>
      <c r="B153" s="10" t="s">
        <v>208</v>
      </c>
      <c r="C153" s="11" t="s">
        <v>209</v>
      </c>
      <c r="D153" s="11" t="s">
        <v>210</v>
      </c>
      <c r="E153" s="12" t="n">
        <v>67</v>
      </c>
      <c r="F153" s="13" t="s">
        <v>204</v>
      </c>
      <c r="G153" s="14"/>
      <c r="H153" s="14" t="n">
        <v>14</v>
      </c>
      <c r="I153" s="14" t="n">
        <v>14</v>
      </c>
      <c r="J153" s="14"/>
      <c r="K153" s="14"/>
      <c r="L153" s="11" t="n">
        <f aca="false">SUM(G153:K153,-M153)</f>
        <v>28</v>
      </c>
      <c r="M153" s="11"/>
      <c r="N153" s="11" t="n">
        <f aca="false">SUM(G153:K153)</f>
        <v>28</v>
      </c>
      <c r="O153" s="15" t="n">
        <f aca="false">COUNTIF(G153:K153,"&gt;=1")</f>
        <v>2</v>
      </c>
    </row>
    <row r="154" customFormat="false" ht="21" hidden="false" customHeight="false" outlineLevel="0" collapsed="false">
      <c r="A154" s="9" t="n">
        <v>2</v>
      </c>
      <c r="B154" s="10" t="s">
        <v>211</v>
      </c>
      <c r="C154" s="11" t="s">
        <v>24</v>
      </c>
      <c r="D154" s="11" t="s">
        <v>25</v>
      </c>
      <c r="E154" s="11" t="n">
        <v>66</v>
      </c>
      <c r="F154" s="13" t="s">
        <v>204</v>
      </c>
      <c r="G154" s="14" t="n">
        <v>13</v>
      </c>
      <c r="H154" s="14"/>
      <c r="I154" s="14" t="n">
        <v>12</v>
      </c>
      <c r="J154" s="14"/>
      <c r="K154" s="14"/>
      <c r="L154" s="11" t="n">
        <f aca="false">SUM(G154:K154,-M154)</f>
        <v>25</v>
      </c>
      <c r="M154" s="11"/>
      <c r="N154" s="11" t="n">
        <f aca="false">SUM(G154:K154)</f>
        <v>25</v>
      </c>
      <c r="O154" s="15" t="n">
        <f aca="false">COUNTIF(G154:K154,"&gt;=1")</f>
        <v>2</v>
      </c>
    </row>
    <row r="155" customFormat="false" ht="21" hidden="false" customHeight="false" outlineLevel="0" collapsed="false">
      <c r="A155" s="9" t="n">
        <v>3</v>
      </c>
      <c r="B155" s="10" t="s">
        <v>212</v>
      </c>
      <c r="C155" s="11" t="s">
        <v>24</v>
      </c>
      <c r="D155" s="11" t="s">
        <v>25</v>
      </c>
      <c r="E155" s="11" t="n">
        <v>66</v>
      </c>
      <c r="F155" s="13" t="s">
        <v>204</v>
      </c>
      <c r="G155" s="14" t="n">
        <v>12</v>
      </c>
      <c r="H155" s="14"/>
      <c r="I155" s="14"/>
      <c r="J155" s="14"/>
      <c r="K155" s="14"/>
      <c r="L155" s="11" t="n">
        <f aca="false">SUM(G155:K155,-M155)</f>
        <v>12</v>
      </c>
      <c r="M155" s="11"/>
      <c r="N155" s="11" t="n">
        <f aca="false">SUM(G155:K155)</f>
        <v>12</v>
      </c>
      <c r="O155" s="15" t="n">
        <f aca="false">COUNTIF(G155:K155,"&gt;=1")</f>
        <v>1</v>
      </c>
    </row>
    <row r="156" customFormat="false" ht="21" hidden="false" customHeight="false" outlineLevel="0" collapsed="false">
      <c r="A156" s="9" t="n">
        <v>4</v>
      </c>
      <c r="B156" s="10"/>
      <c r="C156" s="11"/>
      <c r="D156" s="11"/>
      <c r="E156" s="11"/>
      <c r="F156" s="13" t="s">
        <v>204</v>
      </c>
      <c r="G156" s="14"/>
      <c r="H156" s="14"/>
      <c r="I156" s="14"/>
      <c r="J156" s="14"/>
      <c r="K156" s="14"/>
      <c r="L156" s="11" t="n">
        <f aca="false">SUM(G156:K156,-M156)</f>
        <v>0</v>
      </c>
      <c r="M156" s="11"/>
      <c r="N156" s="11" t="n">
        <f aca="false">SUM(G156:K156)</f>
        <v>0</v>
      </c>
      <c r="O156" s="15" t="n">
        <f aca="false">COUNTIF(G156:K156,"&gt;=1")</f>
        <v>0</v>
      </c>
    </row>
    <row r="157" customFormat="false" ht="21" hidden="false" customHeight="false" outlineLevel="0" collapsed="false">
      <c r="A157" s="9" t="n">
        <v>5</v>
      </c>
      <c r="B157" s="10" t="s">
        <v>213</v>
      </c>
      <c r="C157" s="11" t="s">
        <v>84</v>
      </c>
      <c r="D157" s="11" t="s">
        <v>85</v>
      </c>
      <c r="E157" s="12" t="n">
        <v>59</v>
      </c>
      <c r="F157" s="13" t="s">
        <v>214</v>
      </c>
      <c r="G157" s="14" t="n">
        <v>20</v>
      </c>
      <c r="H157" s="14" t="n">
        <v>20</v>
      </c>
      <c r="I157" s="14" t="n">
        <v>20</v>
      </c>
      <c r="J157" s="14"/>
      <c r="K157" s="14"/>
      <c r="L157" s="11" t="n">
        <f aca="false">SUM(G157:K157,-M157)</f>
        <v>60</v>
      </c>
      <c r="M157" s="11"/>
      <c r="N157" s="11" t="n">
        <f aca="false">SUM(G157:K157)</f>
        <v>60</v>
      </c>
      <c r="O157" s="15" t="n">
        <f aca="false">COUNTIF(G157:K157,"&gt;=1")</f>
        <v>3</v>
      </c>
    </row>
    <row r="158" customFormat="false" ht="21" hidden="false" customHeight="false" outlineLevel="0" collapsed="false">
      <c r="A158" s="9" t="n">
        <v>6</v>
      </c>
      <c r="B158" s="10" t="s">
        <v>215</v>
      </c>
      <c r="C158" s="11" t="s">
        <v>16</v>
      </c>
      <c r="D158" s="11" t="s">
        <v>17</v>
      </c>
      <c r="E158" s="12" t="n">
        <v>60</v>
      </c>
      <c r="F158" s="13" t="s">
        <v>214</v>
      </c>
      <c r="G158" s="14" t="n">
        <v>18</v>
      </c>
      <c r="H158" s="14" t="n">
        <v>18</v>
      </c>
      <c r="I158" s="14" t="n">
        <v>18</v>
      </c>
      <c r="J158" s="14"/>
      <c r="K158" s="14"/>
      <c r="L158" s="11" t="n">
        <f aca="false">SUM(G158:K158,-M158)</f>
        <v>54</v>
      </c>
      <c r="M158" s="11"/>
      <c r="N158" s="11" t="n">
        <f aca="false">SUM(G158:K158)</f>
        <v>54</v>
      </c>
      <c r="O158" s="15" t="n">
        <f aca="false">COUNTIF(G158:K158,"&gt;=1")</f>
        <v>3</v>
      </c>
    </row>
    <row r="159" customFormat="false" ht="21" hidden="false" customHeight="false" outlineLevel="0" collapsed="false">
      <c r="A159" s="9" t="n">
        <v>7</v>
      </c>
      <c r="B159" s="10" t="s">
        <v>216</v>
      </c>
      <c r="C159" s="11" t="s">
        <v>84</v>
      </c>
      <c r="D159" s="11" t="s">
        <v>85</v>
      </c>
      <c r="E159" s="12" t="n">
        <v>53</v>
      </c>
      <c r="F159" s="13" t="s">
        <v>214</v>
      </c>
      <c r="G159" s="14" t="n">
        <v>16</v>
      </c>
      <c r="H159" s="14" t="n">
        <v>16</v>
      </c>
      <c r="I159" s="14" t="n">
        <v>16</v>
      </c>
      <c r="J159" s="14"/>
      <c r="K159" s="14"/>
      <c r="L159" s="11" t="n">
        <f aca="false">SUM(G159:K159,-M159)</f>
        <v>48</v>
      </c>
      <c r="M159" s="11"/>
      <c r="N159" s="11" t="n">
        <f aca="false">SUM(G159:K159)</f>
        <v>48</v>
      </c>
      <c r="O159" s="15" t="n">
        <f aca="false">COUNTIF(G159:K159,"&gt;=1")</f>
        <v>3</v>
      </c>
    </row>
    <row r="160" customFormat="false" ht="21" hidden="false" customHeight="false" outlineLevel="0" collapsed="false">
      <c r="A160" s="9" t="n">
        <v>8</v>
      </c>
      <c r="B160" s="10" t="s">
        <v>217</v>
      </c>
      <c r="C160" s="11" t="s">
        <v>16</v>
      </c>
      <c r="D160" s="11" t="s">
        <v>17</v>
      </c>
      <c r="E160" s="12" t="n">
        <v>53</v>
      </c>
      <c r="F160" s="13" t="s">
        <v>214</v>
      </c>
      <c r="G160" s="14" t="n">
        <v>13</v>
      </c>
      <c r="H160" s="14" t="n">
        <v>14</v>
      </c>
      <c r="I160" s="14" t="n">
        <v>14</v>
      </c>
      <c r="J160" s="14"/>
      <c r="K160" s="14"/>
      <c r="L160" s="11" t="n">
        <f aca="false">SUM(G160:K160,-M160)</f>
        <v>41</v>
      </c>
      <c r="M160" s="11"/>
      <c r="N160" s="11" t="n">
        <f aca="false">SUM(G160:K160)</f>
        <v>41</v>
      </c>
      <c r="O160" s="15" t="n">
        <f aca="false">COUNTIF(G160:K160,"&gt;=1")</f>
        <v>3</v>
      </c>
    </row>
    <row r="161" customFormat="false" ht="21" hidden="false" customHeight="false" outlineLevel="0" collapsed="false">
      <c r="A161" s="9" t="n">
        <v>9</v>
      </c>
      <c r="B161" s="10" t="s">
        <v>218</v>
      </c>
      <c r="C161" s="11" t="s">
        <v>37</v>
      </c>
      <c r="D161" s="11" t="s">
        <v>38</v>
      </c>
      <c r="E161" s="12" t="n">
        <v>64</v>
      </c>
      <c r="F161" s="13" t="s">
        <v>214</v>
      </c>
      <c r="G161" s="14" t="n">
        <v>14</v>
      </c>
      <c r="H161" s="14" t="n">
        <v>13</v>
      </c>
      <c r="I161" s="14" t="n">
        <v>13</v>
      </c>
      <c r="J161" s="14"/>
      <c r="K161" s="14"/>
      <c r="L161" s="11" t="n">
        <f aca="false">SUM(G161:K161,-M161)</f>
        <v>40</v>
      </c>
      <c r="M161" s="11"/>
      <c r="N161" s="11" t="n">
        <f aca="false">SUM(G161:K161)</f>
        <v>40</v>
      </c>
      <c r="O161" s="15" t="n">
        <f aca="false">COUNTIF(G161:K161,"&gt;=1")</f>
        <v>3</v>
      </c>
    </row>
    <row r="162" customFormat="false" ht="21" hidden="false" customHeight="false" outlineLevel="0" collapsed="false">
      <c r="A162" s="9" t="n">
        <v>10</v>
      </c>
      <c r="B162" s="10" t="s">
        <v>219</v>
      </c>
      <c r="C162" s="11" t="s">
        <v>209</v>
      </c>
      <c r="D162" s="11" t="s">
        <v>210</v>
      </c>
      <c r="E162" s="12" t="n">
        <v>63</v>
      </c>
      <c r="F162" s="13" t="s">
        <v>214</v>
      </c>
      <c r="G162" s="14" t="n">
        <v>11</v>
      </c>
      <c r="H162" s="14" t="n">
        <v>11</v>
      </c>
      <c r="I162" s="14" t="n">
        <v>10</v>
      </c>
      <c r="J162" s="14"/>
      <c r="K162" s="14"/>
      <c r="L162" s="11" t="n">
        <f aca="false">SUM(G162:K162,-M162)</f>
        <v>32</v>
      </c>
      <c r="M162" s="11"/>
      <c r="N162" s="11" t="n">
        <f aca="false">SUM(G162:K162)</f>
        <v>32</v>
      </c>
      <c r="O162" s="15" t="n">
        <f aca="false">COUNTIF(G162:K162,"&gt;=1")</f>
        <v>3</v>
      </c>
    </row>
    <row r="163" customFormat="false" ht="21" hidden="false" customHeight="false" outlineLevel="0" collapsed="false">
      <c r="A163" s="9" t="n">
        <v>11</v>
      </c>
      <c r="B163" s="10" t="s">
        <v>220</v>
      </c>
      <c r="C163" s="11" t="s">
        <v>46</v>
      </c>
      <c r="D163" s="11" t="s">
        <v>47</v>
      </c>
      <c r="E163" s="12" t="n">
        <v>64</v>
      </c>
      <c r="F163" s="13" t="s">
        <v>214</v>
      </c>
      <c r="G163" s="14" t="n">
        <v>9</v>
      </c>
      <c r="H163" s="14" t="n">
        <v>10</v>
      </c>
      <c r="I163" s="14" t="n">
        <v>9</v>
      </c>
      <c r="J163" s="14"/>
      <c r="K163" s="14"/>
      <c r="L163" s="11" t="n">
        <f aca="false">SUM(G163:K163,-M163)</f>
        <v>28</v>
      </c>
      <c r="M163" s="11"/>
      <c r="N163" s="11" t="n">
        <f aca="false">SUM(G163:K163)</f>
        <v>28</v>
      </c>
      <c r="O163" s="15" t="n">
        <f aca="false">COUNTIF(G163:K163,"&gt;=1")</f>
        <v>3</v>
      </c>
    </row>
    <row r="164" customFormat="false" ht="21" hidden="false" customHeight="false" outlineLevel="0" collapsed="false">
      <c r="A164" s="9" t="n">
        <v>12</v>
      </c>
      <c r="B164" s="10" t="s">
        <v>221</v>
      </c>
      <c r="C164" s="11" t="s">
        <v>46</v>
      </c>
      <c r="D164" s="11" t="s">
        <v>47</v>
      </c>
      <c r="E164" s="12" t="n">
        <v>39</v>
      </c>
      <c r="F164" s="13" t="s">
        <v>214</v>
      </c>
      <c r="G164" s="14" t="n">
        <v>8</v>
      </c>
      <c r="H164" s="14" t="n">
        <v>9</v>
      </c>
      <c r="I164" s="14" t="n">
        <v>8</v>
      </c>
      <c r="J164" s="14"/>
      <c r="K164" s="14"/>
      <c r="L164" s="11" t="n">
        <f aca="false">SUM(G164:K164,-M164)</f>
        <v>25</v>
      </c>
      <c r="M164" s="11"/>
      <c r="N164" s="11" t="n">
        <f aca="false">SUM(G164:K164)</f>
        <v>25</v>
      </c>
      <c r="O164" s="15" t="n">
        <f aca="false">COUNTIF(G164:K164,"&gt;=1")</f>
        <v>3</v>
      </c>
    </row>
    <row r="165" s="16" customFormat="true" ht="21" hidden="false" customHeight="false" outlineLevel="0" collapsed="false">
      <c r="A165" s="9" t="n">
        <v>13</v>
      </c>
      <c r="B165" s="10" t="s">
        <v>222</v>
      </c>
      <c r="C165" s="11" t="s">
        <v>80</v>
      </c>
      <c r="D165" s="11" t="s">
        <v>81</v>
      </c>
      <c r="E165" s="11" t="n">
        <v>52</v>
      </c>
      <c r="F165" s="13" t="s">
        <v>214</v>
      </c>
      <c r="G165" s="14" t="n">
        <v>12</v>
      </c>
      <c r="H165" s="14"/>
      <c r="I165" s="14" t="n">
        <v>12</v>
      </c>
      <c r="J165" s="14"/>
      <c r="K165" s="14"/>
      <c r="L165" s="11" t="n">
        <f aca="false">SUM(G165:K165,-M165)</f>
        <v>24</v>
      </c>
      <c r="M165" s="11"/>
      <c r="N165" s="11" t="n">
        <f aca="false">SUM(G165:K165)</f>
        <v>24</v>
      </c>
      <c r="O165" s="15" t="n">
        <f aca="false">COUNTIF(G165:K165,"&gt;=1")</f>
        <v>2</v>
      </c>
    </row>
    <row r="166" customFormat="false" ht="21" hidden="false" customHeight="false" outlineLevel="0" collapsed="false">
      <c r="A166" s="9" t="n">
        <v>14</v>
      </c>
      <c r="B166" s="10" t="s">
        <v>223</v>
      </c>
      <c r="C166" s="11" t="s">
        <v>16</v>
      </c>
      <c r="D166" s="11" t="s">
        <v>17</v>
      </c>
      <c r="E166" s="12" t="n">
        <v>51</v>
      </c>
      <c r="F166" s="13" t="s">
        <v>214</v>
      </c>
      <c r="G166" s="14"/>
      <c r="H166" s="14" t="n">
        <v>12</v>
      </c>
      <c r="I166" s="14" t="n">
        <v>11</v>
      </c>
      <c r="J166" s="14"/>
      <c r="K166" s="14"/>
      <c r="L166" s="11" t="n">
        <f aca="false">SUM(G166:K166,-M166)</f>
        <v>23</v>
      </c>
      <c r="M166" s="11"/>
      <c r="N166" s="11" t="n">
        <f aca="false">SUM(G166:K166)</f>
        <v>23</v>
      </c>
      <c r="O166" s="15" t="n">
        <f aca="false">COUNTIF(G166:K166,"&gt;=1")</f>
        <v>2</v>
      </c>
    </row>
    <row r="167" customFormat="false" ht="21" hidden="false" customHeight="false" outlineLevel="0" collapsed="false">
      <c r="A167" s="9" t="n">
        <v>0</v>
      </c>
      <c r="B167" s="10" t="s">
        <v>224</v>
      </c>
      <c r="C167" s="11" t="s">
        <v>16</v>
      </c>
      <c r="D167" s="11" t="s">
        <v>17</v>
      </c>
      <c r="E167" s="12" t="n">
        <v>60</v>
      </c>
      <c r="F167" s="13" t="s">
        <v>214</v>
      </c>
      <c r="G167" s="14" t="n">
        <v>7</v>
      </c>
      <c r="H167" s="14" t="n">
        <v>8</v>
      </c>
      <c r="I167" s="14" t="n">
        <v>7</v>
      </c>
      <c r="J167" s="14"/>
      <c r="K167" s="14"/>
      <c r="L167" s="11" t="n">
        <f aca="false">SUM(G167:K167,-M167)</f>
        <v>22</v>
      </c>
      <c r="M167" s="11"/>
      <c r="N167" s="11" t="n">
        <f aca="false">SUM(G167:K167)</f>
        <v>22</v>
      </c>
      <c r="O167" s="15" t="n">
        <f aca="false">COUNTIF(G167:K167,"&gt;=1")</f>
        <v>3</v>
      </c>
    </row>
    <row r="168" customFormat="false" ht="21" hidden="false" customHeight="false" outlineLevel="0" collapsed="false">
      <c r="A168" s="9" t="n">
        <v>1</v>
      </c>
      <c r="B168" s="10" t="s">
        <v>225</v>
      </c>
      <c r="C168" s="11" t="s">
        <v>30</v>
      </c>
      <c r="D168" s="11" t="s">
        <v>31</v>
      </c>
      <c r="E168" s="11" t="n">
        <v>43</v>
      </c>
      <c r="F168" s="13" t="s">
        <v>214</v>
      </c>
      <c r="G168" s="14" t="n">
        <v>6</v>
      </c>
      <c r="H168" s="14"/>
      <c r="I168" s="14" t="n">
        <v>6</v>
      </c>
      <c r="J168" s="14"/>
      <c r="K168" s="14"/>
      <c r="L168" s="11" t="n">
        <f aca="false">SUM(G168:K168,-M168)</f>
        <v>12</v>
      </c>
      <c r="M168" s="11"/>
      <c r="N168" s="11" t="n">
        <f aca="false">SUM(G168:K168)</f>
        <v>12</v>
      </c>
      <c r="O168" s="15" t="n">
        <f aca="false">COUNTIF(G168:K168,"&gt;=1")</f>
        <v>2</v>
      </c>
    </row>
    <row r="169" customFormat="false" ht="21" hidden="false" customHeight="false" outlineLevel="0" collapsed="false">
      <c r="A169" s="9" t="n">
        <v>2</v>
      </c>
      <c r="B169" s="10" t="s">
        <v>226</v>
      </c>
      <c r="C169" s="11" t="s">
        <v>70</v>
      </c>
      <c r="D169" s="11" t="s">
        <v>71</v>
      </c>
      <c r="E169" s="11" t="n">
        <v>63</v>
      </c>
      <c r="F169" s="13" t="s">
        <v>214</v>
      </c>
      <c r="G169" s="14" t="n">
        <v>10</v>
      </c>
      <c r="H169" s="14"/>
      <c r="I169" s="14"/>
      <c r="J169" s="14"/>
      <c r="K169" s="14"/>
      <c r="L169" s="11" t="n">
        <f aca="false">SUM(G169:K169,-M169)</f>
        <v>10</v>
      </c>
      <c r="M169" s="11"/>
      <c r="N169" s="11" t="n">
        <f aca="false">SUM(G169:K169)</f>
        <v>10</v>
      </c>
      <c r="O169" s="15" t="n">
        <f aca="false">COUNTIF(G169:K169,"&gt;=1")</f>
        <v>1</v>
      </c>
    </row>
    <row r="170" s="16" customFormat="true" ht="21" hidden="false" customHeight="false" outlineLevel="0" collapsed="false">
      <c r="A170" s="9" t="n">
        <v>3</v>
      </c>
      <c r="B170" s="10" t="s">
        <v>227</v>
      </c>
      <c r="C170" s="11" t="s">
        <v>209</v>
      </c>
      <c r="D170" s="11" t="s">
        <v>210</v>
      </c>
      <c r="E170" s="12" t="n">
        <v>62</v>
      </c>
      <c r="F170" s="13" t="s">
        <v>214</v>
      </c>
      <c r="G170" s="14"/>
      <c r="H170" s="14" t="n">
        <v>7</v>
      </c>
      <c r="I170" s="14"/>
      <c r="J170" s="14"/>
      <c r="K170" s="14"/>
      <c r="L170" s="11" t="n">
        <f aca="false">SUM(G170:K170,-M170)</f>
        <v>7</v>
      </c>
      <c r="M170" s="11"/>
      <c r="N170" s="11" t="n">
        <f aca="false">SUM(G170:K170)</f>
        <v>7</v>
      </c>
      <c r="O170" s="15" t="n">
        <f aca="false">COUNTIF(G170:K170,"&gt;=1")</f>
        <v>1</v>
      </c>
    </row>
    <row r="171" customFormat="false" ht="21" hidden="false" customHeight="false" outlineLevel="0" collapsed="false">
      <c r="A171" s="9" t="n">
        <v>4</v>
      </c>
      <c r="B171" s="10"/>
      <c r="C171" s="11"/>
      <c r="D171" s="11"/>
      <c r="E171" s="11"/>
      <c r="F171" s="13" t="s">
        <v>214</v>
      </c>
      <c r="G171" s="14"/>
      <c r="H171" s="14"/>
      <c r="I171" s="14"/>
      <c r="J171" s="14"/>
      <c r="K171" s="14"/>
      <c r="L171" s="11" t="n">
        <f aca="false">SUM(G171:K171,-M171)</f>
        <v>0</v>
      </c>
      <c r="M171" s="11"/>
      <c r="N171" s="11" t="n">
        <f aca="false">SUM(G171:K171)</f>
        <v>0</v>
      </c>
      <c r="O171" s="15" t="n">
        <f aca="false">COUNTIF(G171:K171,"&gt;=1")</f>
        <v>0</v>
      </c>
    </row>
    <row r="172" customFormat="false" ht="21" hidden="false" customHeight="false" outlineLevel="0" collapsed="false">
      <c r="A172" s="9" t="n">
        <v>0</v>
      </c>
      <c r="B172" s="10" t="s">
        <v>228</v>
      </c>
      <c r="C172" s="11" t="s">
        <v>229</v>
      </c>
      <c r="D172" s="11" t="n">
        <v>0</v>
      </c>
      <c r="E172" s="12" t="n">
        <v>97</v>
      </c>
      <c r="F172" s="13" t="s">
        <v>230</v>
      </c>
      <c r="G172" s="14" t="n">
        <v>20</v>
      </c>
      <c r="H172" s="14" t="n">
        <v>20</v>
      </c>
      <c r="I172" s="14" t="n">
        <v>18</v>
      </c>
      <c r="J172" s="14"/>
      <c r="K172" s="14"/>
      <c r="L172" s="11" t="n">
        <f aca="false">SUM(G172:K172,-M172)</f>
        <v>58</v>
      </c>
      <c r="M172" s="11"/>
      <c r="N172" s="11" t="n">
        <f aca="false">SUM(G172:K172)</f>
        <v>58</v>
      </c>
      <c r="O172" s="15" t="n">
        <f aca="false">COUNTIF(G172:K172,"&gt;=1")</f>
        <v>3</v>
      </c>
    </row>
    <row r="173" customFormat="false" ht="21" hidden="false" customHeight="false" outlineLevel="0" collapsed="false">
      <c r="A173" s="9" t="n">
        <v>1</v>
      </c>
      <c r="B173" s="10" t="s">
        <v>231</v>
      </c>
      <c r="C173" s="11" t="s">
        <v>229</v>
      </c>
      <c r="D173" s="11" t="n">
        <v>0</v>
      </c>
      <c r="E173" s="12" t="n">
        <v>98</v>
      </c>
      <c r="F173" s="13" t="s">
        <v>230</v>
      </c>
      <c r="G173" s="14" t="n">
        <v>18</v>
      </c>
      <c r="H173" s="14" t="n">
        <v>18</v>
      </c>
      <c r="I173" s="14"/>
      <c r="J173" s="14"/>
      <c r="K173" s="14"/>
      <c r="L173" s="11" t="n">
        <f aca="false">SUM(G173:K173,-M173)</f>
        <v>36</v>
      </c>
      <c r="M173" s="11"/>
      <c r="N173" s="11" t="n">
        <f aca="false">SUM(G173:K173)</f>
        <v>36</v>
      </c>
      <c r="O173" s="15" t="n">
        <f aca="false">COUNTIF(G173:K173,"&gt;=1")</f>
        <v>2</v>
      </c>
    </row>
    <row r="174" customFormat="false" ht="21" hidden="false" customHeight="false" outlineLevel="0" collapsed="false">
      <c r="A174" s="9" t="n">
        <v>2</v>
      </c>
      <c r="B174" s="10" t="s">
        <v>232</v>
      </c>
      <c r="C174" s="11" t="s">
        <v>233</v>
      </c>
      <c r="D174" s="11" t="n">
        <v>0</v>
      </c>
      <c r="E174" s="11" t="n">
        <v>98</v>
      </c>
      <c r="F174" s="13" t="s">
        <v>230</v>
      </c>
      <c r="G174" s="14"/>
      <c r="H174" s="14"/>
      <c r="I174" s="14" t="n">
        <v>20</v>
      </c>
      <c r="J174" s="14"/>
      <c r="K174" s="14"/>
      <c r="L174" s="11" t="n">
        <f aca="false">SUM(G174:K174,-M174)</f>
        <v>20</v>
      </c>
      <c r="M174" s="11"/>
      <c r="N174" s="11" t="n">
        <f aca="false">SUM(G174:K174)</f>
        <v>20</v>
      </c>
      <c r="O174" s="15" t="n">
        <f aca="false">COUNTIF(G174:K174,"&gt;=1")</f>
        <v>1</v>
      </c>
    </row>
    <row r="175" customFormat="false" ht="21" hidden="false" customHeight="false" outlineLevel="0" collapsed="false">
      <c r="A175" s="9" t="n">
        <v>3</v>
      </c>
      <c r="B175" s="10" t="s">
        <v>234</v>
      </c>
      <c r="C175" s="11" t="s">
        <v>233</v>
      </c>
      <c r="D175" s="11" t="n">
        <v>0</v>
      </c>
      <c r="E175" s="11" t="n">
        <v>98</v>
      </c>
      <c r="F175" s="13" t="s">
        <v>230</v>
      </c>
      <c r="G175" s="14" t="n">
        <v>16</v>
      </c>
      <c r="H175" s="14"/>
      <c r="I175" s="14"/>
      <c r="J175" s="14"/>
      <c r="K175" s="14"/>
      <c r="L175" s="11" t="n">
        <f aca="false">SUM(G175:K175,-M175)</f>
        <v>16</v>
      </c>
      <c r="M175" s="11"/>
      <c r="N175" s="11" t="n">
        <f aca="false">SUM(G175:K175)</f>
        <v>16</v>
      </c>
      <c r="O175" s="15" t="n">
        <f aca="false">COUNTIF(G175:K175,"&gt;=1")</f>
        <v>1</v>
      </c>
    </row>
    <row r="176" customFormat="false" ht="21" hidden="false" customHeight="false" outlineLevel="0" collapsed="false">
      <c r="A176" s="9" t="n">
        <v>4</v>
      </c>
      <c r="B176" s="10" t="s">
        <v>235</v>
      </c>
      <c r="C176" s="11" t="s">
        <v>236</v>
      </c>
      <c r="D176" s="11" t="n">
        <v>0</v>
      </c>
      <c r="E176" s="11" t="n">
        <v>98</v>
      </c>
      <c r="F176" s="13" t="s">
        <v>230</v>
      </c>
      <c r="G176" s="14" t="n">
        <v>14</v>
      </c>
      <c r="H176" s="14"/>
      <c r="I176" s="14"/>
      <c r="J176" s="14"/>
      <c r="K176" s="14"/>
      <c r="L176" s="11" t="n">
        <f aca="false">SUM(G176:K176,-M176)</f>
        <v>14</v>
      </c>
      <c r="M176" s="11"/>
      <c r="N176" s="11" t="n">
        <f aca="false">SUM(G176:K176)</f>
        <v>14</v>
      </c>
      <c r="O176" s="15" t="n">
        <f aca="false">COUNTIF(G176:K176,"&gt;=1")</f>
        <v>1</v>
      </c>
    </row>
    <row r="177" customFormat="false" ht="21" hidden="false" customHeight="false" outlineLevel="0" collapsed="false">
      <c r="A177" s="9" t="n">
        <v>5</v>
      </c>
      <c r="B177" s="10"/>
      <c r="C177" s="11"/>
      <c r="D177" s="11"/>
      <c r="E177" s="11"/>
      <c r="F177" s="13" t="s">
        <v>230</v>
      </c>
      <c r="G177" s="14"/>
      <c r="H177" s="14"/>
      <c r="I177" s="14"/>
      <c r="J177" s="14"/>
      <c r="K177" s="14"/>
      <c r="L177" s="11" t="n">
        <f aca="false">SUM(G177:K177,-M177)</f>
        <v>0</v>
      </c>
      <c r="M177" s="11"/>
      <c r="N177" s="11" t="n">
        <f aca="false">SUM(G177:K177)</f>
        <v>0</v>
      </c>
      <c r="O177" s="15" t="n">
        <f aca="false">COUNTIF(G177:K177,"&gt;=1")</f>
        <v>0</v>
      </c>
    </row>
    <row r="178" customFormat="false" ht="21" hidden="false" customHeight="false" outlineLevel="0" collapsed="false">
      <c r="A178" s="9" t="n">
        <v>6</v>
      </c>
      <c r="B178" s="10" t="s">
        <v>237</v>
      </c>
      <c r="C178" s="11" t="s">
        <v>238</v>
      </c>
      <c r="D178" s="11" t="n">
        <v>0</v>
      </c>
      <c r="E178" s="12" t="n">
        <v>97</v>
      </c>
      <c r="F178" s="13" t="s">
        <v>239</v>
      </c>
      <c r="G178" s="14" t="n">
        <v>14</v>
      </c>
      <c r="H178" s="14" t="n">
        <v>20</v>
      </c>
      <c r="I178" s="14" t="n">
        <v>18</v>
      </c>
      <c r="J178" s="14"/>
      <c r="K178" s="14"/>
      <c r="L178" s="11" t="n">
        <f aca="false">SUM(G178:K178,-M178)</f>
        <v>52</v>
      </c>
      <c r="M178" s="11"/>
      <c r="N178" s="11" t="n">
        <f aca="false">SUM(G178:K178)</f>
        <v>52</v>
      </c>
      <c r="O178" s="15" t="n">
        <f aca="false">COUNTIF(G178:K178,"&gt;=1")</f>
        <v>3</v>
      </c>
    </row>
    <row r="179" customFormat="false" ht="21" hidden="false" customHeight="false" outlineLevel="0" collapsed="false">
      <c r="A179" s="9" t="n">
        <v>7</v>
      </c>
      <c r="B179" s="10" t="s">
        <v>240</v>
      </c>
      <c r="C179" s="11" t="s">
        <v>241</v>
      </c>
      <c r="D179" s="11" t="n">
        <v>0</v>
      </c>
      <c r="E179" s="12" t="n">
        <v>97</v>
      </c>
      <c r="F179" s="13" t="s">
        <v>239</v>
      </c>
      <c r="G179" s="14" t="n">
        <v>18</v>
      </c>
      <c r="H179" s="14" t="n">
        <v>18</v>
      </c>
      <c r="I179" s="14" t="n">
        <v>16</v>
      </c>
      <c r="J179" s="14"/>
      <c r="K179" s="14"/>
      <c r="L179" s="11" t="n">
        <f aca="false">SUM(G179:K179,-M179)</f>
        <v>52</v>
      </c>
      <c r="M179" s="11"/>
      <c r="N179" s="11" t="n">
        <f aca="false">SUM(G179:K179)</f>
        <v>52</v>
      </c>
      <c r="O179" s="15" t="n">
        <f aca="false">COUNTIF(G179:K179,"&gt;=1")</f>
        <v>3</v>
      </c>
    </row>
    <row r="180" customFormat="false" ht="21" hidden="false" customHeight="false" outlineLevel="0" collapsed="false">
      <c r="A180" s="9" t="n">
        <v>8</v>
      </c>
      <c r="B180" s="10" t="s">
        <v>242</v>
      </c>
      <c r="C180" s="11" t="s">
        <v>243</v>
      </c>
      <c r="D180" s="11" t="s">
        <v>50</v>
      </c>
      <c r="E180" s="12" t="n">
        <v>98</v>
      </c>
      <c r="F180" s="13" t="s">
        <v>239</v>
      </c>
      <c r="G180" s="14" t="n">
        <v>13</v>
      </c>
      <c r="H180" s="14" t="n">
        <v>14</v>
      </c>
      <c r="I180" s="14" t="n">
        <v>11</v>
      </c>
      <c r="J180" s="14"/>
      <c r="K180" s="14"/>
      <c r="L180" s="11" t="n">
        <f aca="false">SUM(G180:K180,-M180)</f>
        <v>38</v>
      </c>
      <c r="M180" s="11"/>
      <c r="N180" s="11" t="n">
        <f aca="false">SUM(G180:K180)</f>
        <v>38</v>
      </c>
      <c r="O180" s="15" t="n">
        <f aca="false">COUNTIF(G180:K180,"&gt;=1")</f>
        <v>3</v>
      </c>
    </row>
    <row r="181" customFormat="false" ht="21" hidden="false" customHeight="false" outlineLevel="0" collapsed="false">
      <c r="A181" s="9" t="n">
        <v>9</v>
      </c>
      <c r="B181" s="10" t="s">
        <v>244</v>
      </c>
      <c r="C181" s="11" t="s">
        <v>229</v>
      </c>
      <c r="D181" s="11" t="n">
        <v>0</v>
      </c>
      <c r="E181" s="12" t="n">
        <v>97</v>
      </c>
      <c r="F181" s="13" t="s">
        <v>239</v>
      </c>
      <c r="G181" s="14" t="n">
        <v>7</v>
      </c>
      <c r="H181" s="14" t="n">
        <v>16</v>
      </c>
      <c r="I181" s="14" t="n">
        <v>12</v>
      </c>
      <c r="J181" s="14"/>
      <c r="K181" s="14"/>
      <c r="L181" s="11" t="n">
        <f aca="false">SUM(G181:K181,-M181)</f>
        <v>35</v>
      </c>
      <c r="M181" s="11"/>
      <c r="N181" s="11" t="n">
        <f aca="false">SUM(G181:K181)</f>
        <v>35</v>
      </c>
      <c r="O181" s="15" t="n">
        <f aca="false">COUNTIF(G181:K181,"&gt;=1")</f>
        <v>3</v>
      </c>
    </row>
    <row r="182" s="16" customFormat="true" ht="21" hidden="false" customHeight="false" outlineLevel="0" collapsed="false">
      <c r="A182" s="9" t="n">
        <v>10</v>
      </c>
      <c r="B182" s="10" t="s">
        <v>245</v>
      </c>
      <c r="C182" s="11" t="s">
        <v>238</v>
      </c>
      <c r="D182" s="11" t="n">
        <v>0</v>
      </c>
      <c r="E182" s="11" t="n">
        <v>97</v>
      </c>
      <c r="F182" s="13" t="s">
        <v>239</v>
      </c>
      <c r="G182" s="14" t="n">
        <v>11</v>
      </c>
      <c r="H182" s="14" t="n">
        <v>13</v>
      </c>
      <c r="I182" s="14" t="n">
        <v>9</v>
      </c>
      <c r="J182" s="14"/>
      <c r="K182" s="14"/>
      <c r="L182" s="11" t="n">
        <f aca="false">SUM(G182:K182,-M182)</f>
        <v>33</v>
      </c>
      <c r="M182" s="11"/>
      <c r="N182" s="11" t="n">
        <f aca="false">SUM(G182:K182)</f>
        <v>33</v>
      </c>
      <c r="O182" s="15" t="n">
        <f aca="false">COUNTIF(G182:K182,"&gt;=1")</f>
        <v>3</v>
      </c>
    </row>
    <row r="183" customFormat="false" ht="21" hidden="false" customHeight="false" outlineLevel="0" collapsed="false">
      <c r="A183" s="9" t="n">
        <v>11</v>
      </c>
      <c r="B183" s="10" t="s">
        <v>246</v>
      </c>
      <c r="C183" s="11" t="s">
        <v>241</v>
      </c>
      <c r="D183" s="11" t="n">
        <v>0</v>
      </c>
      <c r="E183" s="11" t="n">
        <v>98</v>
      </c>
      <c r="F183" s="13" t="s">
        <v>239</v>
      </c>
      <c r="G183" s="14" t="n">
        <v>16</v>
      </c>
      <c r="H183" s="14"/>
      <c r="I183" s="14" t="n">
        <v>13</v>
      </c>
      <c r="J183" s="14"/>
      <c r="K183" s="14"/>
      <c r="L183" s="11" t="n">
        <f aca="false">SUM(G183:K183,-M183)</f>
        <v>29</v>
      </c>
      <c r="M183" s="11"/>
      <c r="N183" s="11" t="n">
        <f aca="false">SUM(G183:K183)</f>
        <v>29</v>
      </c>
      <c r="O183" s="15" t="n">
        <f aca="false">COUNTIF(G183:K183,"&gt;=1")</f>
        <v>2</v>
      </c>
    </row>
    <row r="184" customFormat="false" ht="21" hidden="false" customHeight="false" outlineLevel="0" collapsed="false">
      <c r="A184" s="9" t="n">
        <v>0</v>
      </c>
      <c r="B184" s="10" t="s">
        <v>247</v>
      </c>
      <c r="C184" s="11" t="s">
        <v>70</v>
      </c>
      <c r="D184" s="11" t="s">
        <v>71</v>
      </c>
      <c r="E184" s="12" t="n">
        <v>97</v>
      </c>
      <c r="F184" s="13" t="s">
        <v>239</v>
      </c>
      <c r="G184" s="14" t="n">
        <v>10</v>
      </c>
      <c r="H184" s="14" t="n">
        <v>12</v>
      </c>
      <c r="I184" s="14" t="n">
        <v>7</v>
      </c>
      <c r="J184" s="14"/>
      <c r="K184" s="14"/>
      <c r="L184" s="11" t="n">
        <f aca="false">SUM(G184:K184,-M184)</f>
        <v>29</v>
      </c>
      <c r="M184" s="11"/>
      <c r="N184" s="11" t="n">
        <f aca="false">SUM(G184:K184)</f>
        <v>29</v>
      </c>
      <c r="O184" s="15" t="n">
        <f aca="false">COUNTIF(G184:K184,"&gt;=1")</f>
        <v>3</v>
      </c>
    </row>
    <row r="185" customFormat="false" ht="21" hidden="false" customHeight="false" outlineLevel="0" collapsed="false">
      <c r="A185" s="9" t="n">
        <v>1</v>
      </c>
      <c r="B185" s="10" t="s">
        <v>248</v>
      </c>
      <c r="C185" s="11" t="s">
        <v>241</v>
      </c>
      <c r="D185" s="11" t="n">
        <v>0</v>
      </c>
      <c r="E185" s="11" t="n">
        <v>98</v>
      </c>
      <c r="F185" s="13" t="s">
        <v>239</v>
      </c>
      <c r="G185" s="14" t="n">
        <v>12</v>
      </c>
      <c r="H185" s="14"/>
      <c r="I185" s="14" t="n">
        <v>14</v>
      </c>
      <c r="J185" s="14"/>
      <c r="K185" s="14"/>
      <c r="L185" s="11" t="n">
        <f aca="false">SUM(G185:K185,-M185)</f>
        <v>26</v>
      </c>
      <c r="M185" s="11"/>
      <c r="N185" s="11" t="n">
        <f aca="false">SUM(G185:K185)</f>
        <v>26</v>
      </c>
      <c r="O185" s="15" t="n">
        <f aca="false">COUNTIF(G185:K185,"&gt;=1")</f>
        <v>2</v>
      </c>
    </row>
    <row r="186" customFormat="false" ht="21" hidden="false" customHeight="false" outlineLevel="0" collapsed="false">
      <c r="A186" s="9" t="n">
        <v>2</v>
      </c>
      <c r="B186" s="10" t="s">
        <v>249</v>
      </c>
      <c r="C186" s="11" t="s">
        <v>238</v>
      </c>
      <c r="D186" s="11" t="n">
        <v>0</v>
      </c>
      <c r="E186" s="12" t="n">
        <v>98</v>
      </c>
      <c r="F186" s="13" t="s">
        <v>239</v>
      </c>
      <c r="G186" s="14" t="n">
        <v>8</v>
      </c>
      <c r="H186" s="14" t="n">
        <v>11</v>
      </c>
      <c r="I186" s="14" t="n">
        <v>6</v>
      </c>
      <c r="J186" s="14"/>
      <c r="K186" s="14"/>
      <c r="L186" s="11" t="n">
        <f aca="false">SUM(G186:K186,-M186)</f>
        <v>25</v>
      </c>
      <c r="M186" s="11"/>
      <c r="N186" s="11" t="n">
        <f aca="false">SUM(G186:K186)</f>
        <v>25</v>
      </c>
      <c r="O186" s="15" t="n">
        <f aca="false">COUNTIF(G186:K186,"&gt;=1")</f>
        <v>3</v>
      </c>
    </row>
    <row r="187" customFormat="false" ht="21" hidden="false" customHeight="false" outlineLevel="0" collapsed="false">
      <c r="A187" s="9" t="n">
        <v>3</v>
      </c>
      <c r="B187" s="10" t="s">
        <v>250</v>
      </c>
      <c r="C187" s="11" t="s">
        <v>251</v>
      </c>
      <c r="D187" s="11" t="n">
        <v>0</v>
      </c>
      <c r="E187" s="12" t="n">
        <v>97</v>
      </c>
      <c r="F187" s="13" t="s">
        <v>239</v>
      </c>
      <c r="G187" s="14"/>
      <c r="H187" s="14"/>
      <c r="I187" s="14" t="n">
        <v>20</v>
      </c>
      <c r="J187" s="14"/>
      <c r="K187" s="14"/>
      <c r="L187" s="11" t="n">
        <f aca="false">SUM(G187:K187,-M187)</f>
        <v>20</v>
      </c>
      <c r="M187" s="11"/>
      <c r="N187" s="11" t="n">
        <f aca="false">SUM(G187:K187)</f>
        <v>20</v>
      </c>
      <c r="O187" s="15" t="n">
        <f aca="false">COUNTIF(G187:K187,"&gt;=1")</f>
        <v>1</v>
      </c>
    </row>
    <row r="188" customFormat="false" ht="21" hidden="false" customHeight="false" outlineLevel="0" collapsed="false">
      <c r="A188" s="9" t="n">
        <v>4</v>
      </c>
      <c r="B188" s="10" t="s">
        <v>252</v>
      </c>
      <c r="C188" s="11" t="s">
        <v>241</v>
      </c>
      <c r="D188" s="11" t="n">
        <v>0</v>
      </c>
      <c r="E188" s="11" t="n">
        <v>98</v>
      </c>
      <c r="F188" s="13" t="s">
        <v>239</v>
      </c>
      <c r="G188" s="14" t="n">
        <v>20</v>
      </c>
      <c r="H188" s="14"/>
      <c r="I188" s="14"/>
      <c r="J188" s="14"/>
      <c r="K188" s="14"/>
      <c r="L188" s="11" t="n">
        <f aca="false">SUM(G188:K188,-M188)</f>
        <v>20</v>
      </c>
      <c r="M188" s="11"/>
      <c r="N188" s="11" t="n">
        <f aca="false">SUM(G188:K188)</f>
        <v>20</v>
      </c>
      <c r="O188" s="15" t="n">
        <f aca="false">COUNTIF(G188:K188,"&gt;=1")</f>
        <v>1</v>
      </c>
    </row>
    <row r="189" s="16" customFormat="true" ht="21" hidden="false" customHeight="false" outlineLevel="0" collapsed="false">
      <c r="A189" s="9" t="n">
        <v>5</v>
      </c>
      <c r="B189" s="10" t="s">
        <v>253</v>
      </c>
      <c r="C189" s="11" t="s">
        <v>238</v>
      </c>
      <c r="D189" s="11" t="n">
        <v>0</v>
      </c>
      <c r="E189" s="11" t="n">
        <v>97</v>
      </c>
      <c r="F189" s="13" t="s">
        <v>239</v>
      </c>
      <c r="G189" s="14" t="n">
        <v>9</v>
      </c>
      <c r="H189" s="14"/>
      <c r="I189" s="14" t="n">
        <v>8</v>
      </c>
      <c r="J189" s="14"/>
      <c r="K189" s="14"/>
      <c r="L189" s="11" t="n">
        <f aca="false">SUM(G189:K189,-M189)</f>
        <v>17</v>
      </c>
      <c r="M189" s="11"/>
      <c r="N189" s="11" t="n">
        <f aca="false">SUM(G189:K189)</f>
        <v>17</v>
      </c>
      <c r="O189" s="15" t="n">
        <f aca="false">COUNTIF(G189:K189,"&gt;=1")</f>
        <v>2</v>
      </c>
    </row>
    <row r="190" customFormat="false" ht="21" hidden="false" customHeight="false" outlineLevel="0" collapsed="false">
      <c r="A190" s="9" t="n">
        <v>6</v>
      </c>
      <c r="B190" s="10" t="s">
        <v>254</v>
      </c>
      <c r="C190" s="11" t="s">
        <v>241</v>
      </c>
      <c r="D190" s="11" t="n">
        <v>0</v>
      </c>
      <c r="E190" s="11" t="n">
        <v>98</v>
      </c>
      <c r="F190" s="13" t="s">
        <v>239</v>
      </c>
      <c r="G190" s="14"/>
      <c r="H190" s="14"/>
      <c r="I190" s="14" t="n">
        <v>10</v>
      </c>
      <c r="J190" s="14"/>
      <c r="K190" s="14"/>
      <c r="L190" s="11" t="n">
        <f aca="false">SUM(G190:K190,-M190)</f>
        <v>10</v>
      </c>
      <c r="M190" s="11"/>
      <c r="N190" s="11" t="n">
        <f aca="false">SUM(G190:K190)</f>
        <v>10</v>
      </c>
      <c r="O190" s="15" t="n">
        <f aca="false">COUNTIF(G190:K190,"&gt;=1")</f>
        <v>1</v>
      </c>
    </row>
    <row r="191" customFormat="false" ht="21" hidden="false" customHeight="false" outlineLevel="0" collapsed="false">
      <c r="A191" s="9" t="n">
        <v>0</v>
      </c>
      <c r="B191" s="10" t="s">
        <v>255</v>
      </c>
      <c r="C191" s="11" t="s">
        <v>241</v>
      </c>
      <c r="D191" s="11" t="n">
        <v>0</v>
      </c>
      <c r="E191" s="11" t="n">
        <v>97</v>
      </c>
      <c r="F191" s="13" t="s">
        <v>239</v>
      </c>
      <c r="G191" s="14"/>
      <c r="H191" s="14"/>
      <c r="I191" s="14" t="n">
        <v>5</v>
      </c>
      <c r="J191" s="14"/>
      <c r="K191" s="14"/>
      <c r="L191" s="11" t="n">
        <f aca="false">SUM(G191:K191,-M191)</f>
        <v>5</v>
      </c>
      <c r="M191" s="11"/>
      <c r="N191" s="11" t="n">
        <f aca="false">SUM(G191:K191)</f>
        <v>5</v>
      </c>
      <c r="O191" s="15" t="n">
        <f aca="false">COUNTIF(G191:K191,"&gt;=1")</f>
        <v>1</v>
      </c>
    </row>
    <row r="192" customFormat="false" ht="21" hidden="false" customHeight="false" outlineLevel="0" collapsed="false">
      <c r="A192" s="9" t="n">
        <v>1</v>
      </c>
      <c r="B192" s="10"/>
      <c r="C192" s="11"/>
      <c r="D192" s="11"/>
      <c r="E192" s="11"/>
      <c r="F192" s="13" t="s">
        <v>239</v>
      </c>
      <c r="G192" s="14"/>
      <c r="H192" s="14"/>
      <c r="I192" s="14"/>
      <c r="J192" s="14"/>
      <c r="K192" s="14"/>
      <c r="L192" s="11" t="n">
        <f aca="false">SUM(G192:K192,-M192)</f>
        <v>0</v>
      </c>
      <c r="M192" s="11"/>
      <c r="N192" s="11" t="n">
        <f aca="false">SUM(G192:K192)</f>
        <v>0</v>
      </c>
      <c r="O192" s="15" t="n">
        <f aca="false">COUNTIF(G192:K192,"&gt;=1")</f>
        <v>0</v>
      </c>
    </row>
    <row r="193" customFormat="false" ht="21" hidden="false" customHeight="false" outlineLevel="0" collapsed="false">
      <c r="A193" s="9" t="n">
        <v>2</v>
      </c>
      <c r="B193" s="10" t="s">
        <v>256</v>
      </c>
      <c r="C193" s="11" t="s">
        <v>229</v>
      </c>
      <c r="D193" s="11" t="n">
        <v>0</v>
      </c>
      <c r="E193" s="12" t="n">
        <v>99</v>
      </c>
      <c r="F193" s="13" t="s">
        <v>257</v>
      </c>
      <c r="G193" s="14" t="n">
        <v>20</v>
      </c>
      <c r="H193" s="14" t="n">
        <v>20</v>
      </c>
      <c r="I193" s="14" t="n">
        <v>20</v>
      </c>
      <c r="J193" s="14"/>
      <c r="K193" s="14"/>
      <c r="L193" s="11" t="n">
        <f aca="false">SUM(G193:K193,-M193)</f>
        <v>60</v>
      </c>
      <c r="M193" s="11"/>
      <c r="N193" s="11" t="n">
        <f aca="false">SUM(G193:K193)</f>
        <v>60</v>
      </c>
      <c r="O193" s="15" t="n">
        <f aca="false">COUNTIF(G193:K193,"&gt;=1")</f>
        <v>3</v>
      </c>
    </row>
    <row r="194" customFormat="false" ht="21" hidden="false" customHeight="false" outlineLevel="0" collapsed="false">
      <c r="A194" s="9" t="n">
        <v>3</v>
      </c>
      <c r="B194" s="10" t="s">
        <v>258</v>
      </c>
      <c r="C194" s="11" t="s">
        <v>24</v>
      </c>
      <c r="D194" s="11" t="s">
        <v>25</v>
      </c>
      <c r="E194" s="12" t="n">
        <v>99</v>
      </c>
      <c r="F194" s="13" t="s">
        <v>257</v>
      </c>
      <c r="G194" s="14" t="n">
        <v>18</v>
      </c>
      <c r="H194" s="14" t="n">
        <v>18</v>
      </c>
      <c r="I194" s="14" t="n">
        <v>18</v>
      </c>
      <c r="J194" s="14"/>
      <c r="K194" s="14"/>
      <c r="L194" s="11" t="n">
        <f aca="false">SUM(G194:K194,-M194)</f>
        <v>54</v>
      </c>
      <c r="M194" s="11"/>
      <c r="N194" s="11" t="n">
        <f aca="false">SUM(G194:K194)</f>
        <v>54</v>
      </c>
      <c r="O194" s="15" t="n">
        <f aca="false">COUNTIF(G194:K194,"&gt;=1")</f>
        <v>3</v>
      </c>
    </row>
    <row r="195" customFormat="false" ht="21" hidden="false" customHeight="false" outlineLevel="0" collapsed="false">
      <c r="A195" s="9" t="n">
        <v>4</v>
      </c>
      <c r="B195" s="10" t="s">
        <v>259</v>
      </c>
      <c r="C195" s="11" t="s">
        <v>229</v>
      </c>
      <c r="D195" s="11" t="n">
        <v>0</v>
      </c>
      <c r="E195" s="11" t="n">
        <v>99</v>
      </c>
      <c r="F195" s="13" t="s">
        <v>257</v>
      </c>
      <c r="G195" s="14" t="n">
        <v>16</v>
      </c>
      <c r="H195" s="14"/>
      <c r="I195" s="14"/>
      <c r="J195" s="14"/>
      <c r="K195" s="14"/>
      <c r="L195" s="11" t="n">
        <f aca="false">SUM(G195:K195,-M195)</f>
        <v>16</v>
      </c>
      <c r="M195" s="11"/>
      <c r="N195" s="11" t="n">
        <f aca="false">SUM(G195:K195)</f>
        <v>16</v>
      </c>
      <c r="O195" s="15" t="n">
        <f aca="false">COUNTIF(G195:K195,"&gt;=1")</f>
        <v>1</v>
      </c>
    </row>
    <row r="196" customFormat="false" ht="21" hidden="false" customHeight="false" outlineLevel="0" collapsed="false">
      <c r="A196" s="9" t="n">
        <v>5</v>
      </c>
      <c r="B196" s="10" t="s">
        <v>260</v>
      </c>
      <c r="C196" s="11" t="s">
        <v>241</v>
      </c>
      <c r="D196" s="11" t="n">
        <v>0</v>
      </c>
      <c r="E196" s="11" t="s">
        <v>261</v>
      </c>
      <c r="F196" s="13" t="s">
        <v>257</v>
      </c>
      <c r="G196" s="14" t="n">
        <v>14</v>
      </c>
      <c r="H196" s="14"/>
      <c r="I196" s="14"/>
      <c r="J196" s="14"/>
      <c r="K196" s="14"/>
      <c r="L196" s="11" t="n">
        <f aca="false">SUM(G196:K196,-M196)</f>
        <v>14</v>
      </c>
      <c r="M196" s="11"/>
      <c r="N196" s="11" t="n">
        <f aca="false">SUM(G196:K196)</f>
        <v>14</v>
      </c>
      <c r="O196" s="15" t="n">
        <f aca="false">COUNTIF(G196:K196,"&gt;=1")</f>
        <v>1</v>
      </c>
    </row>
    <row r="197" customFormat="false" ht="21" hidden="false" customHeight="false" outlineLevel="0" collapsed="false">
      <c r="A197" s="9" t="n">
        <v>6</v>
      </c>
      <c r="B197" s="10" t="s">
        <v>262</v>
      </c>
      <c r="C197" s="11" t="s">
        <v>241</v>
      </c>
      <c r="D197" s="11" t="n">
        <v>0</v>
      </c>
      <c r="E197" s="11" t="n">
        <v>99</v>
      </c>
      <c r="F197" s="13" t="s">
        <v>257</v>
      </c>
      <c r="G197" s="14" t="n">
        <v>13</v>
      </c>
      <c r="H197" s="14"/>
      <c r="I197" s="14"/>
      <c r="J197" s="14"/>
      <c r="K197" s="14"/>
      <c r="L197" s="11" t="n">
        <f aca="false">SUM(G197:K197,-M197)</f>
        <v>13</v>
      </c>
      <c r="M197" s="11"/>
      <c r="N197" s="11" t="n">
        <f aca="false">SUM(G197:K197)</f>
        <v>13</v>
      </c>
      <c r="O197" s="15" t="n">
        <f aca="false">COUNTIF(G197:K197,"&gt;=1")</f>
        <v>1</v>
      </c>
    </row>
    <row r="198" customFormat="false" ht="21" hidden="false" customHeight="false" outlineLevel="0" collapsed="false">
      <c r="A198" s="9" t="n">
        <v>7</v>
      </c>
      <c r="B198" s="10" t="s">
        <v>263</v>
      </c>
      <c r="C198" s="11" t="s">
        <v>229</v>
      </c>
      <c r="D198" s="11" t="n">
        <v>0</v>
      </c>
      <c r="E198" s="11" t="n">
        <v>99</v>
      </c>
      <c r="F198" s="13" t="s">
        <v>257</v>
      </c>
      <c r="G198" s="14" t="n">
        <v>12</v>
      </c>
      <c r="H198" s="14"/>
      <c r="I198" s="14"/>
      <c r="J198" s="14"/>
      <c r="K198" s="14"/>
      <c r="L198" s="11" t="n">
        <f aca="false">SUM(G198:K198,-M198)</f>
        <v>12</v>
      </c>
      <c r="M198" s="11"/>
      <c r="N198" s="11" t="n">
        <f aca="false">SUM(G198:K198)</f>
        <v>12</v>
      </c>
      <c r="O198" s="15" t="n">
        <f aca="false">COUNTIF(G198:K198,"&gt;=1")</f>
        <v>1</v>
      </c>
    </row>
    <row r="199" s="16" customFormat="true" ht="21" hidden="false" customHeight="false" outlineLevel="0" collapsed="false">
      <c r="A199" s="9" t="n">
        <v>8</v>
      </c>
      <c r="B199" s="10"/>
      <c r="C199" s="11"/>
      <c r="D199" s="11"/>
      <c r="E199" s="11"/>
      <c r="F199" s="13" t="s">
        <v>257</v>
      </c>
      <c r="G199" s="14"/>
      <c r="H199" s="14"/>
      <c r="I199" s="14"/>
      <c r="J199" s="14"/>
      <c r="K199" s="14"/>
      <c r="L199" s="11" t="n">
        <f aca="false">SUM(G199:K199,-M199)</f>
        <v>0</v>
      </c>
      <c r="M199" s="11"/>
      <c r="N199" s="11" t="n">
        <f aca="false">SUM(G199:K199)</f>
        <v>0</v>
      </c>
      <c r="O199" s="15" t="n">
        <f aca="false">COUNTIF(G199:K199,"&gt;=1")</f>
        <v>0</v>
      </c>
    </row>
    <row r="200" customFormat="false" ht="21" hidden="false" customHeight="false" outlineLevel="0" collapsed="false">
      <c r="A200" s="9" t="n">
        <v>9</v>
      </c>
      <c r="B200" s="10" t="s">
        <v>264</v>
      </c>
      <c r="C200" s="11" t="s">
        <v>70</v>
      </c>
      <c r="D200" s="11" t="s">
        <v>71</v>
      </c>
      <c r="E200" s="12" t="n">
        <v>99</v>
      </c>
      <c r="F200" s="13" t="s">
        <v>265</v>
      </c>
      <c r="G200" s="14" t="n">
        <v>13</v>
      </c>
      <c r="H200" s="14" t="n">
        <v>16</v>
      </c>
      <c r="I200" s="14" t="n">
        <v>12</v>
      </c>
      <c r="J200" s="14"/>
      <c r="K200" s="14"/>
      <c r="L200" s="11" t="n">
        <f aca="false">SUM(G200:K200,-M200)</f>
        <v>41</v>
      </c>
      <c r="M200" s="11"/>
      <c r="N200" s="11" t="n">
        <f aca="false">SUM(G200:K200)</f>
        <v>41</v>
      </c>
      <c r="O200" s="15" t="n">
        <f aca="false">COUNTIF(G200:K200,"&gt;=1")</f>
        <v>3</v>
      </c>
    </row>
    <row r="201" customFormat="false" ht="21" hidden="false" customHeight="false" outlineLevel="0" collapsed="false">
      <c r="A201" s="9" t="n">
        <v>0</v>
      </c>
      <c r="B201" s="10" t="s">
        <v>266</v>
      </c>
      <c r="C201" s="11" t="s">
        <v>24</v>
      </c>
      <c r="D201" s="11" t="n">
        <v>0</v>
      </c>
      <c r="E201" s="11" t="n">
        <v>99</v>
      </c>
      <c r="F201" s="13" t="s">
        <v>265</v>
      </c>
      <c r="G201" s="14" t="n">
        <v>20</v>
      </c>
      <c r="H201" s="14"/>
      <c r="I201" s="14" t="n">
        <v>20</v>
      </c>
      <c r="J201" s="14"/>
      <c r="K201" s="14"/>
      <c r="L201" s="11" t="n">
        <f aca="false">SUM(G201:K201,-M201)</f>
        <v>40</v>
      </c>
      <c r="M201" s="11"/>
      <c r="N201" s="11" t="n">
        <f aca="false">SUM(G201:K201)</f>
        <v>40</v>
      </c>
      <c r="O201" s="15" t="n">
        <f aca="false">COUNTIF(G201:K201,"&gt;=1")</f>
        <v>2</v>
      </c>
    </row>
    <row r="202" s="16" customFormat="true" ht="21" hidden="false" customHeight="false" outlineLevel="0" collapsed="false">
      <c r="A202" s="9" t="n">
        <v>1</v>
      </c>
      <c r="B202" s="10" t="s">
        <v>267</v>
      </c>
      <c r="C202" s="11" t="s">
        <v>241</v>
      </c>
      <c r="D202" s="11" t="n">
        <v>0</v>
      </c>
      <c r="E202" s="12" t="n">
        <v>99</v>
      </c>
      <c r="F202" s="13" t="s">
        <v>265</v>
      </c>
      <c r="G202" s="14" t="n">
        <v>18</v>
      </c>
      <c r="H202" s="14" t="n">
        <v>20</v>
      </c>
      <c r="I202" s="14"/>
      <c r="J202" s="14"/>
      <c r="K202" s="14"/>
      <c r="L202" s="11" t="n">
        <f aca="false">SUM(G202:K202,-M202)</f>
        <v>38</v>
      </c>
      <c r="M202" s="11"/>
      <c r="N202" s="11" t="n">
        <f aca="false">SUM(G202:K202)</f>
        <v>38</v>
      </c>
      <c r="O202" s="15" t="n">
        <f aca="false">COUNTIF(G202:K202,"&gt;=1")</f>
        <v>2</v>
      </c>
    </row>
    <row r="203" customFormat="false" ht="21" hidden="false" customHeight="false" outlineLevel="0" collapsed="false">
      <c r="A203" s="9" t="n">
        <v>2</v>
      </c>
      <c r="B203" s="10" t="s">
        <v>268</v>
      </c>
      <c r="C203" s="11" t="s">
        <v>229</v>
      </c>
      <c r="D203" s="11" t="n">
        <v>0</v>
      </c>
      <c r="E203" s="11" t="n">
        <v>99</v>
      </c>
      <c r="F203" s="13" t="s">
        <v>265</v>
      </c>
      <c r="G203" s="14" t="n">
        <v>16</v>
      </c>
      <c r="H203" s="14"/>
      <c r="I203" s="14" t="n">
        <v>16</v>
      </c>
      <c r="J203" s="14"/>
      <c r="K203" s="14"/>
      <c r="L203" s="11" t="n">
        <f aca="false">SUM(G203:K203,-M203)</f>
        <v>32</v>
      </c>
      <c r="M203" s="11"/>
      <c r="N203" s="11" t="n">
        <f aca="false">SUM(G203:K203)</f>
        <v>32</v>
      </c>
      <c r="O203" s="15" t="n">
        <f aca="false">COUNTIF(G203:K203,"&gt;=1")</f>
        <v>2</v>
      </c>
    </row>
    <row r="204" customFormat="false" ht="21" hidden="false" customHeight="false" outlineLevel="0" collapsed="false">
      <c r="A204" s="9" t="n">
        <v>0</v>
      </c>
      <c r="B204" s="10" t="s">
        <v>269</v>
      </c>
      <c r="C204" s="11" t="s">
        <v>233</v>
      </c>
      <c r="D204" s="11" t="n">
        <v>0</v>
      </c>
      <c r="E204" s="12" t="s">
        <v>261</v>
      </c>
      <c r="F204" s="13" t="s">
        <v>265</v>
      </c>
      <c r="G204" s="14"/>
      <c r="H204" s="14" t="n">
        <v>18</v>
      </c>
      <c r="I204" s="14" t="n">
        <v>14</v>
      </c>
      <c r="J204" s="14"/>
      <c r="K204" s="14"/>
      <c r="L204" s="11" t="n">
        <f aca="false">SUM(G204:K204,-M204)</f>
        <v>32</v>
      </c>
      <c r="M204" s="11"/>
      <c r="N204" s="11" t="n">
        <f aca="false">SUM(G204:K204)</f>
        <v>32</v>
      </c>
      <c r="O204" s="15" t="n">
        <f aca="false">COUNTIF(G204:K204,"&gt;=1")</f>
        <v>2</v>
      </c>
    </row>
    <row r="205" customFormat="false" ht="21" hidden="false" customHeight="false" outlineLevel="0" collapsed="false">
      <c r="A205" s="9" t="n">
        <v>1</v>
      </c>
      <c r="B205" s="10" t="s">
        <v>270</v>
      </c>
      <c r="C205" s="11" t="s">
        <v>233</v>
      </c>
      <c r="D205" s="11" t="n">
        <v>0</v>
      </c>
      <c r="E205" s="11" t="n">
        <v>99</v>
      </c>
      <c r="F205" s="13" t="s">
        <v>265</v>
      </c>
      <c r="G205" s="14" t="n">
        <v>12</v>
      </c>
      <c r="H205" s="14"/>
      <c r="I205" s="14" t="n">
        <v>13</v>
      </c>
      <c r="J205" s="14"/>
      <c r="K205" s="14"/>
      <c r="L205" s="11" t="n">
        <f aca="false">SUM(G205:K205,-M205)</f>
        <v>25</v>
      </c>
      <c r="M205" s="11"/>
      <c r="N205" s="11" t="n">
        <f aca="false">SUM(G205:K205)</f>
        <v>25</v>
      </c>
      <c r="O205" s="15" t="n">
        <f aca="false">COUNTIF(G205:K205,"&gt;=1")</f>
        <v>2</v>
      </c>
    </row>
    <row r="206" s="16" customFormat="true" ht="21" hidden="false" customHeight="false" outlineLevel="0" collapsed="false">
      <c r="A206" s="9" t="n">
        <v>2</v>
      </c>
      <c r="B206" s="10" t="s">
        <v>271</v>
      </c>
      <c r="C206" s="11" t="s">
        <v>272</v>
      </c>
      <c r="D206" s="11" t="n">
        <v>0</v>
      </c>
      <c r="E206" s="11" t="n">
        <v>99</v>
      </c>
      <c r="F206" s="13" t="s">
        <v>265</v>
      </c>
      <c r="G206" s="14"/>
      <c r="H206" s="14"/>
      <c r="I206" s="14" t="n">
        <v>18</v>
      </c>
      <c r="J206" s="14"/>
      <c r="K206" s="14"/>
      <c r="L206" s="11" t="n">
        <f aca="false">SUM(G206:K206,-M206)</f>
        <v>18</v>
      </c>
      <c r="M206" s="11"/>
      <c r="N206" s="11" t="n">
        <f aca="false">SUM(G206:K206)</f>
        <v>18</v>
      </c>
      <c r="O206" s="15" t="n">
        <f aca="false">COUNTIF(G206:K206,"&gt;=1")</f>
        <v>1</v>
      </c>
    </row>
    <row r="207" customFormat="false" ht="21" hidden="false" customHeight="false" outlineLevel="0" collapsed="false">
      <c r="A207" s="9" t="n">
        <v>3</v>
      </c>
      <c r="B207" s="10" t="s">
        <v>273</v>
      </c>
      <c r="C207" s="11" t="s">
        <v>241</v>
      </c>
      <c r="D207" s="11" t="n">
        <v>0</v>
      </c>
      <c r="E207" s="11" t="s">
        <v>261</v>
      </c>
      <c r="F207" s="13" t="s">
        <v>265</v>
      </c>
      <c r="G207" s="14" t="n">
        <v>14</v>
      </c>
      <c r="H207" s="14"/>
      <c r="I207" s="14"/>
      <c r="J207" s="14"/>
      <c r="K207" s="14"/>
      <c r="L207" s="11" t="n">
        <f aca="false">SUM(G207:K207,-M207)</f>
        <v>14</v>
      </c>
      <c r="M207" s="11"/>
      <c r="N207" s="11" t="n">
        <f aca="false">SUM(G207:K207)</f>
        <v>14</v>
      </c>
      <c r="O207" s="15" t="n">
        <f aca="false">COUNTIF(G207:K207,"&gt;=1")</f>
        <v>1</v>
      </c>
    </row>
    <row r="208" customFormat="false" ht="21" hidden="false" customHeight="false" outlineLevel="0" collapsed="false">
      <c r="A208" s="9" t="n">
        <v>0</v>
      </c>
      <c r="B208" s="10" t="s">
        <v>274</v>
      </c>
      <c r="C208" s="11" t="s">
        <v>275</v>
      </c>
      <c r="D208" s="11" t="n">
        <v>0</v>
      </c>
      <c r="E208" s="12" t="n">
        <v>99</v>
      </c>
      <c r="F208" s="13" t="s">
        <v>265</v>
      </c>
      <c r="G208" s="14"/>
      <c r="H208" s="14" t="s">
        <v>65</v>
      </c>
      <c r="I208" s="14" t="n">
        <v>11</v>
      </c>
      <c r="J208" s="14"/>
      <c r="K208" s="14"/>
      <c r="L208" s="11" t="n">
        <f aca="false">SUM(G208:K208,-M208)</f>
        <v>11</v>
      </c>
      <c r="M208" s="11"/>
      <c r="N208" s="11" t="n">
        <f aca="false">SUM(G208:K208)</f>
        <v>11</v>
      </c>
      <c r="O208" s="15" t="n">
        <f aca="false">COUNTIF(G208:K208,"&gt;=1")</f>
        <v>1</v>
      </c>
    </row>
    <row r="209" customFormat="false" ht="21" hidden="false" customHeight="false" outlineLevel="0" collapsed="false">
      <c r="A209" s="9" t="n">
        <v>1</v>
      </c>
      <c r="B209" s="10" t="s">
        <v>276</v>
      </c>
      <c r="C209" s="11" t="s">
        <v>233</v>
      </c>
      <c r="D209" s="11" t="n">
        <v>0</v>
      </c>
      <c r="E209" s="12" t="n">
        <v>99</v>
      </c>
      <c r="F209" s="13" t="s">
        <v>265</v>
      </c>
      <c r="G209" s="14"/>
      <c r="H209" s="14" t="s">
        <v>65</v>
      </c>
      <c r="I209" s="14"/>
      <c r="J209" s="14"/>
      <c r="K209" s="14"/>
      <c r="L209" s="11" t="n">
        <f aca="false">SUM(G209:K209,-M209)</f>
        <v>0</v>
      </c>
      <c r="M209" s="11"/>
      <c r="N209" s="11" t="n">
        <f aca="false">SUM(G209:K209)</f>
        <v>0</v>
      </c>
      <c r="O209" s="15" t="n">
        <f aca="false">COUNTIF(G209:K209,"&gt;=1")</f>
        <v>0</v>
      </c>
    </row>
    <row r="210" customFormat="false" ht="21" hidden="false" customHeight="false" outlineLevel="0" collapsed="false">
      <c r="A210" s="9" t="n">
        <v>2</v>
      </c>
      <c r="B210" s="10" t="s">
        <v>277</v>
      </c>
      <c r="C210" s="11" t="s">
        <v>278</v>
      </c>
      <c r="D210" s="11" t="n">
        <v>0</v>
      </c>
      <c r="E210" s="11" t="n">
        <v>99</v>
      </c>
      <c r="F210" s="13" t="s">
        <v>265</v>
      </c>
      <c r="G210" s="14"/>
      <c r="H210" s="14"/>
      <c r="I210" s="14" t="s">
        <v>65</v>
      </c>
      <c r="J210" s="14"/>
      <c r="K210" s="14"/>
      <c r="L210" s="11" t="n">
        <f aca="false">SUM(G210:K210,-M210)</f>
        <v>0</v>
      </c>
      <c r="M210" s="11"/>
      <c r="N210" s="11" t="n">
        <f aca="false">SUM(G210:K210)</f>
        <v>0</v>
      </c>
      <c r="O210" s="15" t="n">
        <f aca="false">COUNTIF(G210:K210,"&gt;=1")</f>
        <v>0</v>
      </c>
    </row>
    <row r="211" customFormat="false" ht="21" hidden="false" customHeight="false" outlineLevel="0" collapsed="false">
      <c r="A211" s="9" t="n">
        <v>3</v>
      </c>
      <c r="B211" s="10"/>
      <c r="C211" s="11"/>
      <c r="D211" s="11"/>
      <c r="E211" s="11"/>
      <c r="F211" s="13" t="s">
        <v>265</v>
      </c>
      <c r="G211" s="14"/>
      <c r="H211" s="14"/>
      <c r="I211" s="14"/>
      <c r="J211" s="14"/>
      <c r="K211" s="14"/>
      <c r="L211" s="11" t="n">
        <f aca="false">SUM(G211:K211,-M211)</f>
        <v>0</v>
      </c>
      <c r="M211" s="11"/>
      <c r="N211" s="11" t="n">
        <f aca="false">SUM(G211:K211)</f>
        <v>0</v>
      </c>
      <c r="O211" s="15" t="n">
        <f aca="false">COUNTIF(G211:K211,"&gt;=1")</f>
        <v>0</v>
      </c>
    </row>
    <row r="212" customFormat="false" ht="21" hidden="false" customHeight="false" outlineLevel="0" collapsed="false">
      <c r="A212" s="9" t="n">
        <v>4</v>
      </c>
      <c r="B212" s="10" t="s">
        <v>279</v>
      </c>
      <c r="C212" s="11" t="s">
        <v>280</v>
      </c>
      <c r="D212" s="11" t="n">
        <v>0</v>
      </c>
      <c r="E212" s="12" t="s">
        <v>281</v>
      </c>
      <c r="F212" s="13" t="s">
        <v>282</v>
      </c>
      <c r="G212" s="14" t="n">
        <v>20</v>
      </c>
      <c r="H212" s="14" t="n">
        <v>20</v>
      </c>
      <c r="I212" s="14" t="n">
        <v>20</v>
      </c>
      <c r="J212" s="14"/>
      <c r="K212" s="14"/>
      <c r="L212" s="11" t="n">
        <f aca="false">SUM(G212:K212,-M212)</f>
        <v>60</v>
      </c>
      <c r="M212" s="11"/>
      <c r="N212" s="11" t="n">
        <f aca="false">SUM(G212:K212)</f>
        <v>60</v>
      </c>
      <c r="O212" s="15" t="n">
        <f aca="false">COUNTIF(G212:K212,"&gt;=1")</f>
        <v>3</v>
      </c>
    </row>
    <row r="213" customFormat="false" ht="21" hidden="false" customHeight="false" outlineLevel="0" collapsed="false">
      <c r="A213" s="9" t="n">
        <v>5</v>
      </c>
      <c r="B213" s="10" t="s">
        <v>283</v>
      </c>
      <c r="C213" s="11" t="s">
        <v>280</v>
      </c>
      <c r="D213" s="11" t="n">
        <v>0</v>
      </c>
      <c r="E213" s="12" t="s">
        <v>284</v>
      </c>
      <c r="F213" s="13" t="s">
        <v>282</v>
      </c>
      <c r="G213" s="14"/>
      <c r="H213" s="14" t="n">
        <v>18</v>
      </c>
      <c r="I213" s="14" t="n">
        <v>18</v>
      </c>
      <c r="J213" s="14"/>
      <c r="K213" s="14"/>
      <c r="L213" s="11" t="n">
        <f aca="false">SUM(G213:K213,-M213)</f>
        <v>36</v>
      </c>
      <c r="M213" s="11"/>
      <c r="N213" s="11" t="n">
        <f aca="false">SUM(G213:K213)</f>
        <v>36</v>
      </c>
      <c r="O213" s="15" t="n">
        <f aca="false">COUNTIF(G213:K213,"&gt;=1")</f>
        <v>2</v>
      </c>
    </row>
    <row r="214" customFormat="false" ht="21" hidden="false" customHeight="false" outlineLevel="0" collapsed="false">
      <c r="A214" s="9" t="n">
        <v>6</v>
      </c>
      <c r="B214" s="10"/>
      <c r="C214" s="11"/>
      <c r="D214" s="11"/>
      <c r="E214" s="11"/>
      <c r="F214" s="13" t="s">
        <v>282</v>
      </c>
      <c r="G214" s="14"/>
      <c r="H214" s="14"/>
      <c r="I214" s="14"/>
      <c r="J214" s="14"/>
      <c r="K214" s="14"/>
      <c r="L214" s="11" t="n">
        <f aca="false">SUM(G214:K214,-M214)</f>
        <v>0</v>
      </c>
      <c r="M214" s="11"/>
      <c r="N214" s="11" t="n">
        <f aca="false">SUM(G214:K214)</f>
        <v>0</v>
      </c>
      <c r="O214" s="15" t="n">
        <f aca="false">COUNTIF(G214:K214,"&gt;=1")</f>
        <v>0</v>
      </c>
    </row>
    <row r="215" customFormat="false" ht="21" hidden="false" customHeight="false" outlineLevel="0" collapsed="false">
      <c r="A215" s="9" t="n">
        <v>7</v>
      </c>
      <c r="B215" s="10" t="s">
        <v>285</v>
      </c>
      <c r="C215" s="11" t="s">
        <v>286</v>
      </c>
      <c r="D215" s="11" t="n">
        <v>0</v>
      </c>
      <c r="E215" s="12" t="s">
        <v>281</v>
      </c>
      <c r="F215" s="13" t="s">
        <v>287</v>
      </c>
      <c r="G215" s="14" t="n">
        <v>18</v>
      </c>
      <c r="H215" s="14" t="n">
        <v>20</v>
      </c>
      <c r="I215" s="14" t="n">
        <v>18</v>
      </c>
      <c r="J215" s="14"/>
      <c r="K215" s="14"/>
      <c r="L215" s="11" t="n">
        <f aca="false">SUM(G215:K215,-M215)</f>
        <v>56</v>
      </c>
      <c r="M215" s="11"/>
      <c r="N215" s="11" t="n">
        <f aca="false">SUM(G215:K215)</f>
        <v>56</v>
      </c>
      <c r="O215" s="15" t="n">
        <f aca="false">COUNTIF(G215:K215,"&gt;=1")</f>
        <v>3</v>
      </c>
    </row>
    <row r="216" s="16" customFormat="true" ht="21" hidden="false" customHeight="false" outlineLevel="0" collapsed="false">
      <c r="A216" s="9" t="n">
        <v>8</v>
      </c>
      <c r="B216" s="10" t="s">
        <v>288</v>
      </c>
      <c r="C216" s="11" t="s">
        <v>241</v>
      </c>
      <c r="D216" s="11" t="n">
        <v>0</v>
      </c>
      <c r="E216" s="11" t="s">
        <v>281</v>
      </c>
      <c r="F216" s="13" t="s">
        <v>287</v>
      </c>
      <c r="G216" s="14" t="n">
        <v>20</v>
      </c>
      <c r="H216" s="14"/>
      <c r="I216" s="14"/>
      <c r="J216" s="14"/>
      <c r="K216" s="14"/>
      <c r="L216" s="11" t="n">
        <f aca="false">SUM(G216:K216,-M216)</f>
        <v>20</v>
      </c>
      <c r="M216" s="11"/>
      <c r="N216" s="11" t="n">
        <f aca="false">SUM(G216:K216)</f>
        <v>20</v>
      </c>
      <c r="O216" s="15" t="n">
        <f aca="false">COUNTIF(G216:K216,"&gt;=1")</f>
        <v>1</v>
      </c>
    </row>
    <row r="217" customFormat="false" ht="21" hidden="false" customHeight="false" outlineLevel="0" collapsed="false">
      <c r="A217" s="9" t="n">
        <v>9</v>
      </c>
      <c r="B217" s="10" t="s">
        <v>289</v>
      </c>
      <c r="C217" s="11" t="s">
        <v>241</v>
      </c>
      <c r="D217" s="11" t="n">
        <v>0</v>
      </c>
      <c r="E217" s="12" t="s">
        <v>281</v>
      </c>
      <c r="F217" s="13" t="s">
        <v>287</v>
      </c>
      <c r="G217" s="14"/>
      <c r="H217" s="14"/>
      <c r="I217" s="14" t="n">
        <v>20</v>
      </c>
      <c r="J217" s="14"/>
      <c r="K217" s="14"/>
      <c r="L217" s="11" t="n">
        <f aca="false">SUM(G217:K217,-M217)</f>
        <v>20</v>
      </c>
      <c r="M217" s="11"/>
      <c r="N217" s="11" t="n">
        <f aca="false">SUM(G217:K217)</f>
        <v>20</v>
      </c>
      <c r="O217" s="15" t="n">
        <f aca="false">COUNTIF(G217:K217,"&gt;=1")</f>
        <v>1</v>
      </c>
    </row>
    <row r="218" customFormat="false" ht="21" hidden="false" customHeight="false" outlineLevel="0" collapsed="false">
      <c r="A218" s="9" t="n">
        <v>0</v>
      </c>
      <c r="B218" s="10" t="s">
        <v>290</v>
      </c>
      <c r="C218" s="11" t="s">
        <v>241</v>
      </c>
      <c r="D218" s="11" t="n">
        <v>0</v>
      </c>
      <c r="E218" s="11" t="s">
        <v>281</v>
      </c>
      <c r="F218" s="13" t="s">
        <v>287</v>
      </c>
      <c r="G218" s="14" t="n">
        <v>16</v>
      </c>
      <c r="H218" s="14"/>
      <c r="I218" s="14"/>
      <c r="J218" s="14"/>
      <c r="K218" s="14"/>
      <c r="L218" s="11" t="n">
        <f aca="false">SUM(G218:K218,-M218)</f>
        <v>16</v>
      </c>
      <c r="M218" s="11"/>
      <c r="N218" s="11" t="n">
        <f aca="false">SUM(G218:K218)</f>
        <v>16</v>
      </c>
      <c r="O218" s="15" t="n">
        <f aca="false">COUNTIF(G218:K218,"&gt;=1")</f>
        <v>1</v>
      </c>
    </row>
    <row r="219" customFormat="false" ht="21" hidden="false" customHeight="false" outlineLevel="0" collapsed="false">
      <c r="A219" s="9" t="n">
        <v>1</v>
      </c>
      <c r="B219" s="10"/>
      <c r="C219" s="11"/>
      <c r="D219" s="11"/>
      <c r="E219" s="11"/>
      <c r="F219" s="13" t="s">
        <v>287</v>
      </c>
      <c r="G219" s="14"/>
      <c r="H219" s="14"/>
      <c r="I219" s="14"/>
      <c r="J219" s="14"/>
      <c r="K219" s="14"/>
      <c r="L219" s="11" t="n">
        <f aca="false">SUM(G219:K219,-M219)</f>
        <v>0</v>
      </c>
      <c r="M219" s="11"/>
      <c r="N219" s="11" t="n">
        <f aca="false">SUM(G219:K219)</f>
        <v>0</v>
      </c>
      <c r="O219" s="15" t="n">
        <f aca="false">COUNTIF(G219:K219,"&gt;=1")</f>
        <v>0</v>
      </c>
    </row>
    <row r="220" customFormat="false" ht="21" hidden="false" customHeight="false" outlineLevel="0" collapsed="false">
      <c r="A220" s="9" t="n">
        <v>2</v>
      </c>
      <c r="B220" s="10" t="s">
        <v>291</v>
      </c>
      <c r="C220" s="11" t="s">
        <v>49</v>
      </c>
      <c r="D220" s="11" t="s">
        <v>50</v>
      </c>
      <c r="E220" s="11" t="s">
        <v>292</v>
      </c>
      <c r="F220" s="13" t="s">
        <v>293</v>
      </c>
      <c r="G220" s="14" t="n">
        <v>20</v>
      </c>
      <c r="H220" s="14" t="n">
        <v>20</v>
      </c>
      <c r="I220" s="14" t="n">
        <v>20</v>
      </c>
      <c r="J220" s="14"/>
      <c r="K220" s="14"/>
      <c r="L220" s="11" t="n">
        <f aca="false">SUM(G220:K220,-M220)</f>
        <v>60</v>
      </c>
      <c r="M220" s="11"/>
      <c r="N220" s="11" t="n">
        <f aca="false">SUM(G220:K220)</f>
        <v>60</v>
      </c>
      <c r="O220" s="15" t="n">
        <f aca="false">COUNTIF(G220:K220,"&gt;=1")</f>
        <v>3</v>
      </c>
    </row>
    <row r="221" customFormat="false" ht="21" hidden="false" customHeight="false" outlineLevel="0" collapsed="false">
      <c r="A221" s="9" t="n">
        <v>3</v>
      </c>
      <c r="B221" s="10" t="s">
        <v>294</v>
      </c>
      <c r="C221" s="11" t="s">
        <v>295</v>
      </c>
      <c r="D221" s="11" t="n">
        <v>0</v>
      </c>
      <c r="E221" s="11" t="s">
        <v>292</v>
      </c>
      <c r="F221" s="13" t="s">
        <v>293</v>
      </c>
      <c r="G221" s="14" t="n">
        <v>18</v>
      </c>
      <c r="H221" s="14" t="n">
        <v>18</v>
      </c>
      <c r="I221" s="14" t="n">
        <v>18</v>
      </c>
      <c r="J221" s="14"/>
      <c r="K221" s="14"/>
      <c r="L221" s="11" t="n">
        <f aca="false">SUM(G221:K221,-M221)</f>
        <v>54</v>
      </c>
      <c r="M221" s="11"/>
      <c r="N221" s="11" t="n">
        <f aca="false">SUM(G221:K221)</f>
        <v>54</v>
      </c>
      <c r="O221" s="15" t="n">
        <f aca="false">COUNTIF(G221:K221,"&gt;=1")</f>
        <v>3</v>
      </c>
    </row>
    <row r="222" customFormat="false" ht="21" hidden="false" customHeight="false" outlineLevel="0" collapsed="false">
      <c r="A222" s="9" t="n">
        <v>4</v>
      </c>
      <c r="B222" s="10" t="s">
        <v>296</v>
      </c>
      <c r="C222" s="11" t="s">
        <v>40</v>
      </c>
      <c r="D222" s="11" t="s">
        <v>41</v>
      </c>
      <c r="E222" s="11" t="s">
        <v>297</v>
      </c>
      <c r="F222" s="13" t="s">
        <v>293</v>
      </c>
      <c r="G222" s="14" t="n">
        <v>12</v>
      </c>
      <c r="H222" s="14" t="n">
        <v>16</v>
      </c>
      <c r="I222" s="14" t="n">
        <v>16</v>
      </c>
      <c r="J222" s="14"/>
      <c r="K222" s="14"/>
      <c r="L222" s="11" t="n">
        <f aca="false">SUM(G222:K222,-M222)</f>
        <v>44</v>
      </c>
      <c r="M222" s="11"/>
      <c r="N222" s="11" t="n">
        <f aca="false">SUM(G222:K222)</f>
        <v>44</v>
      </c>
      <c r="O222" s="15" t="n">
        <f aca="false">COUNTIF(G222:K222,"&gt;=1")</f>
        <v>3</v>
      </c>
    </row>
    <row r="223" customFormat="false" ht="21" hidden="false" customHeight="false" outlineLevel="0" collapsed="false">
      <c r="A223" s="9" t="n">
        <v>5</v>
      </c>
      <c r="B223" s="10" t="s">
        <v>298</v>
      </c>
      <c r="C223" s="11" t="s">
        <v>84</v>
      </c>
      <c r="D223" s="11" t="s">
        <v>85</v>
      </c>
      <c r="E223" s="11" t="s">
        <v>297</v>
      </c>
      <c r="F223" s="13" t="s">
        <v>293</v>
      </c>
      <c r="G223" s="14" t="n">
        <v>13</v>
      </c>
      <c r="H223" s="14" t="n">
        <v>14</v>
      </c>
      <c r="I223" s="14" t="n">
        <v>14</v>
      </c>
      <c r="J223" s="14"/>
      <c r="K223" s="14"/>
      <c r="L223" s="11" t="n">
        <f aca="false">SUM(G223:K223,-M223)</f>
        <v>41</v>
      </c>
      <c r="M223" s="11"/>
      <c r="N223" s="11" t="n">
        <f aca="false">SUM(G223:K223)</f>
        <v>41</v>
      </c>
      <c r="O223" s="15" t="n">
        <f aca="false">COUNTIF(G223:K223,"&gt;=1")</f>
        <v>3</v>
      </c>
    </row>
    <row r="224" customFormat="false" ht="21" hidden="false" customHeight="false" outlineLevel="0" collapsed="false">
      <c r="A224" s="9" t="n">
        <v>6</v>
      </c>
      <c r="B224" s="10" t="s">
        <v>299</v>
      </c>
      <c r="C224" s="11" t="s">
        <v>40</v>
      </c>
      <c r="D224" s="11" t="s">
        <v>41</v>
      </c>
      <c r="E224" s="11" t="s">
        <v>297</v>
      </c>
      <c r="F224" s="13" t="s">
        <v>293</v>
      </c>
      <c r="G224" s="14" t="n">
        <v>10</v>
      </c>
      <c r="H224" s="14" t="n">
        <v>13</v>
      </c>
      <c r="I224" s="14" t="n">
        <v>13</v>
      </c>
      <c r="J224" s="14"/>
      <c r="K224" s="14"/>
      <c r="L224" s="11" t="n">
        <f aca="false">SUM(G224:K224,-M224)</f>
        <v>36</v>
      </c>
      <c r="M224" s="11"/>
      <c r="N224" s="11" t="n">
        <f aca="false">SUM(G224:K224)</f>
        <v>36</v>
      </c>
      <c r="O224" s="15" t="n">
        <f aca="false">COUNTIF(G224:K224,"&gt;=1")</f>
        <v>3</v>
      </c>
    </row>
    <row r="225" customFormat="false" ht="21" hidden="false" customHeight="false" outlineLevel="0" collapsed="false">
      <c r="A225" s="9" t="n">
        <v>7</v>
      </c>
      <c r="B225" s="10" t="s">
        <v>300</v>
      </c>
      <c r="C225" s="11" t="s">
        <v>40</v>
      </c>
      <c r="D225" s="11" t="s">
        <v>41</v>
      </c>
      <c r="E225" s="11" t="s">
        <v>297</v>
      </c>
      <c r="F225" s="13" t="s">
        <v>293</v>
      </c>
      <c r="G225" s="14" t="n">
        <v>11</v>
      </c>
      <c r="H225" s="14" t="n">
        <v>12</v>
      </c>
      <c r="I225" s="14" t="n">
        <v>12</v>
      </c>
      <c r="J225" s="14"/>
      <c r="K225" s="14"/>
      <c r="L225" s="11" t="n">
        <f aca="false">SUM(G225:K225,-M225)</f>
        <v>35</v>
      </c>
      <c r="M225" s="11"/>
      <c r="N225" s="11" t="n">
        <f aca="false">SUM(G225:K225)</f>
        <v>35</v>
      </c>
      <c r="O225" s="15" t="n">
        <f aca="false">COUNTIF(G225:K225,"&gt;=1")</f>
        <v>3</v>
      </c>
    </row>
    <row r="226" customFormat="false" ht="21" hidden="false" customHeight="false" outlineLevel="0" collapsed="false">
      <c r="A226" s="9" t="n">
        <v>8</v>
      </c>
      <c r="B226" s="10" t="s">
        <v>301</v>
      </c>
      <c r="C226" s="11" t="s">
        <v>40</v>
      </c>
      <c r="D226" s="11" t="s">
        <v>41</v>
      </c>
      <c r="E226" s="11" t="s">
        <v>297</v>
      </c>
      <c r="F226" s="13" t="s">
        <v>293</v>
      </c>
      <c r="G226" s="14" t="n">
        <v>9</v>
      </c>
      <c r="H226" s="14"/>
      <c r="I226" s="14" t="n">
        <v>11</v>
      </c>
      <c r="J226" s="14"/>
      <c r="K226" s="14"/>
      <c r="L226" s="11" t="n">
        <f aca="false">SUM(G226:K226,-M226)</f>
        <v>20</v>
      </c>
      <c r="M226" s="11"/>
      <c r="N226" s="11" t="n">
        <f aca="false">SUM(G226:K226)</f>
        <v>20</v>
      </c>
      <c r="O226" s="15" t="n">
        <f aca="false">COUNTIF(G226:K226,"&gt;=1")</f>
        <v>2</v>
      </c>
    </row>
    <row r="227" customFormat="false" ht="21" hidden="false" customHeight="false" outlineLevel="0" collapsed="false">
      <c r="A227" s="9" t="n">
        <v>9</v>
      </c>
      <c r="B227" s="10" t="s">
        <v>302</v>
      </c>
      <c r="C227" s="11" t="s">
        <v>295</v>
      </c>
      <c r="D227" s="11" t="n">
        <v>0</v>
      </c>
      <c r="E227" s="11" t="s">
        <v>292</v>
      </c>
      <c r="F227" s="13" t="s">
        <v>293</v>
      </c>
      <c r="G227" s="14" t="n">
        <v>16</v>
      </c>
      <c r="H227" s="14"/>
      <c r="I227" s="14"/>
      <c r="J227" s="14"/>
      <c r="K227" s="14"/>
      <c r="L227" s="11" t="n">
        <f aca="false">SUM(G227:K227,-M227)</f>
        <v>16</v>
      </c>
      <c r="M227" s="11"/>
      <c r="N227" s="11" t="n">
        <f aca="false">SUM(G227:K227)</f>
        <v>16</v>
      </c>
      <c r="O227" s="15" t="n">
        <f aca="false">COUNTIF(G227:K227,"&gt;=1")</f>
        <v>1</v>
      </c>
    </row>
    <row r="228" customFormat="false" ht="21" hidden="false" customHeight="false" outlineLevel="0" collapsed="false">
      <c r="A228" s="9" t="n">
        <v>10</v>
      </c>
      <c r="B228" s="10" t="s">
        <v>303</v>
      </c>
      <c r="C228" s="11" t="s">
        <v>40</v>
      </c>
      <c r="D228" s="11" t="s">
        <v>41</v>
      </c>
      <c r="E228" s="11" t="s">
        <v>304</v>
      </c>
      <c r="F228" s="13" t="s">
        <v>293</v>
      </c>
      <c r="G228" s="14" t="n">
        <v>14</v>
      </c>
      <c r="H228" s="14"/>
      <c r="I228" s="14"/>
      <c r="J228" s="14"/>
      <c r="K228" s="14"/>
      <c r="L228" s="11" t="n">
        <f aca="false">SUM(G228:K228,-M228)</f>
        <v>14</v>
      </c>
      <c r="M228" s="11"/>
      <c r="N228" s="11" t="n">
        <f aca="false">SUM(G228:K228)</f>
        <v>14</v>
      </c>
      <c r="O228" s="15" t="n">
        <f aca="false">COUNTIF(G228:K228,"&gt;=1")</f>
        <v>1</v>
      </c>
    </row>
    <row r="229" customFormat="false" ht="21" hidden="false" customHeight="false" outlineLevel="0" collapsed="false">
      <c r="A229" s="9" t="n">
        <v>11</v>
      </c>
      <c r="B229" s="10" t="s">
        <v>305</v>
      </c>
      <c r="C229" s="11" t="s">
        <v>295</v>
      </c>
      <c r="D229" s="11" t="n">
        <v>0</v>
      </c>
      <c r="E229" s="11" t="s">
        <v>292</v>
      </c>
      <c r="F229" s="13" t="s">
        <v>293</v>
      </c>
      <c r="G229" s="14"/>
      <c r="H229" s="14"/>
      <c r="I229" s="14" t="n">
        <v>10</v>
      </c>
      <c r="J229" s="14"/>
      <c r="K229" s="14"/>
      <c r="L229" s="11" t="n">
        <f aca="false">SUM(G229:K229,-M229)</f>
        <v>10</v>
      </c>
      <c r="M229" s="11"/>
      <c r="N229" s="11" t="n">
        <f aca="false">SUM(G229:K229)</f>
        <v>10</v>
      </c>
      <c r="O229" s="15" t="n">
        <f aca="false">COUNTIF(G229:K229,"&gt;=1")</f>
        <v>1</v>
      </c>
    </row>
    <row r="230" customFormat="false" ht="21" hidden="false" customHeight="false" outlineLevel="0" collapsed="false">
      <c r="A230" s="9" t="n">
        <v>12</v>
      </c>
      <c r="B230" s="10" t="s">
        <v>306</v>
      </c>
      <c r="C230" s="11" t="s">
        <v>295</v>
      </c>
      <c r="D230" s="11" t="n">
        <v>0</v>
      </c>
      <c r="E230" s="11" t="s">
        <v>297</v>
      </c>
      <c r="F230" s="13" t="s">
        <v>293</v>
      </c>
      <c r="G230" s="14"/>
      <c r="H230" s="14"/>
      <c r="I230" s="14" t="n">
        <v>9</v>
      </c>
      <c r="J230" s="14"/>
      <c r="K230" s="14"/>
      <c r="L230" s="11" t="n">
        <f aca="false">SUM(G230:K230,-M230)</f>
        <v>9</v>
      </c>
      <c r="M230" s="11"/>
      <c r="N230" s="11" t="n">
        <f aca="false">SUM(G230:K230)</f>
        <v>9</v>
      </c>
      <c r="O230" s="15" t="n">
        <f aca="false">COUNTIF(G230:K230,"&gt;=1")</f>
        <v>1</v>
      </c>
    </row>
    <row r="231" customFormat="false" ht="21" hidden="false" customHeight="false" outlineLevel="0" collapsed="false">
      <c r="A231" s="9" t="n">
        <v>13</v>
      </c>
      <c r="B231" s="10" t="s">
        <v>307</v>
      </c>
      <c r="C231" s="11" t="s">
        <v>295</v>
      </c>
      <c r="D231" s="11" t="n">
        <v>0</v>
      </c>
      <c r="E231" s="11" t="s">
        <v>292</v>
      </c>
      <c r="F231" s="13" t="s">
        <v>293</v>
      </c>
      <c r="G231" s="14"/>
      <c r="H231" s="14"/>
      <c r="I231" s="14" t="s">
        <v>65</v>
      </c>
      <c r="J231" s="14"/>
      <c r="K231" s="14"/>
      <c r="L231" s="11" t="n">
        <f aca="false">SUM(G231:K231,-M231)</f>
        <v>0</v>
      </c>
      <c r="M231" s="11"/>
      <c r="N231" s="11" t="n">
        <f aca="false">SUM(G231:K231)</f>
        <v>0</v>
      </c>
      <c r="O231" s="15" t="n">
        <f aca="false">COUNTIF(G231:K231,"&gt;=1")</f>
        <v>0</v>
      </c>
    </row>
    <row r="232" customFormat="false" ht="21" hidden="false" customHeight="false" outlineLevel="0" collapsed="false">
      <c r="A232" s="9" t="n">
        <v>14</v>
      </c>
      <c r="B232" s="10"/>
      <c r="C232" s="11"/>
      <c r="D232" s="11"/>
      <c r="E232" s="11"/>
      <c r="F232" s="13" t="s">
        <v>293</v>
      </c>
      <c r="G232" s="14"/>
      <c r="H232" s="14"/>
      <c r="I232" s="14"/>
      <c r="J232" s="14"/>
      <c r="K232" s="14"/>
      <c r="L232" s="11" t="n">
        <f aca="false">SUM(G232:K232,-M232)</f>
        <v>0</v>
      </c>
      <c r="M232" s="11"/>
      <c r="N232" s="11" t="n">
        <f aca="false">SUM(G232:K232)</f>
        <v>0</v>
      </c>
      <c r="O232" s="15" t="n">
        <f aca="false">COUNTIF(G232:K232,"&gt;=1")</f>
        <v>0</v>
      </c>
    </row>
    <row r="233" customFormat="false" ht="21" hidden="false" customHeight="false" outlineLevel="0" collapsed="false">
      <c r="A233" s="9" t="n">
        <v>15</v>
      </c>
      <c r="B233" s="10" t="s">
        <v>308</v>
      </c>
      <c r="C233" s="11" t="s">
        <v>286</v>
      </c>
      <c r="D233" s="11" t="n">
        <v>0</v>
      </c>
      <c r="E233" s="11" t="s">
        <v>292</v>
      </c>
      <c r="F233" s="13" t="s">
        <v>309</v>
      </c>
      <c r="G233" s="14" t="n">
        <v>20</v>
      </c>
      <c r="H233" s="14" t="n">
        <v>20</v>
      </c>
      <c r="I233" s="14" t="n">
        <v>20</v>
      </c>
      <c r="J233" s="14"/>
      <c r="K233" s="14"/>
      <c r="L233" s="11" t="n">
        <f aca="false">SUM(G233:K233,-M233)</f>
        <v>60</v>
      </c>
      <c r="M233" s="11"/>
      <c r="N233" s="11" t="n">
        <f aca="false">SUM(G233:K233)</f>
        <v>60</v>
      </c>
      <c r="O233" s="15" t="n">
        <f aca="false">COUNTIF(G233:K233,"&gt;=1")</f>
        <v>3</v>
      </c>
    </row>
    <row r="234" customFormat="false" ht="21" hidden="false" customHeight="false" outlineLevel="0" collapsed="false">
      <c r="A234" s="9" t="n">
        <v>16</v>
      </c>
      <c r="B234" s="10" t="s">
        <v>310</v>
      </c>
      <c r="C234" s="11" t="s">
        <v>295</v>
      </c>
      <c r="D234" s="11" t="n">
        <v>0</v>
      </c>
      <c r="E234" s="11" t="s">
        <v>311</v>
      </c>
      <c r="F234" s="13" t="s">
        <v>309</v>
      </c>
      <c r="G234" s="14" t="n">
        <v>18</v>
      </c>
      <c r="H234" s="14" t="n">
        <v>18</v>
      </c>
      <c r="I234" s="14" t="n">
        <v>18</v>
      </c>
      <c r="J234" s="14"/>
      <c r="K234" s="14"/>
      <c r="L234" s="11" t="n">
        <f aca="false">SUM(G234:K234,-M234)</f>
        <v>54</v>
      </c>
      <c r="M234" s="11"/>
      <c r="N234" s="11" t="n">
        <f aca="false">SUM(G234:K234)</f>
        <v>54</v>
      </c>
      <c r="O234" s="15" t="n">
        <f aca="false">COUNTIF(G234:K234,"&gt;=1")</f>
        <v>3</v>
      </c>
    </row>
    <row r="235" customFormat="false" ht="21" hidden="false" customHeight="false" outlineLevel="0" collapsed="false">
      <c r="A235" s="9" t="n">
        <v>17</v>
      </c>
      <c r="B235" s="10" t="s">
        <v>312</v>
      </c>
      <c r="C235" s="11" t="s">
        <v>295</v>
      </c>
      <c r="D235" s="11" t="n">
        <v>0</v>
      </c>
      <c r="E235" s="11" t="s">
        <v>313</v>
      </c>
      <c r="F235" s="13" t="s">
        <v>309</v>
      </c>
      <c r="G235" s="14" t="n">
        <v>16</v>
      </c>
      <c r="H235" s="14" t="n">
        <v>14</v>
      </c>
      <c r="I235" s="14" t="n">
        <v>16</v>
      </c>
      <c r="J235" s="14"/>
      <c r="K235" s="14"/>
      <c r="L235" s="11" t="n">
        <f aca="false">SUM(G235:K235,-M235)</f>
        <v>46</v>
      </c>
      <c r="M235" s="11"/>
      <c r="N235" s="11" t="n">
        <f aca="false">SUM(G235:K235)</f>
        <v>46</v>
      </c>
      <c r="O235" s="15" t="n">
        <f aca="false">COUNTIF(G235:K235,"&gt;=1")</f>
        <v>3</v>
      </c>
    </row>
    <row r="236" customFormat="false" ht="21" hidden="false" customHeight="false" outlineLevel="0" collapsed="false">
      <c r="A236" s="9" t="n">
        <v>18</v>
      </c>
      <c r="B236" s="10" t="s">
        <v>314</v>
      </c>
      <c r="C236" s="11" t="s">
        <v>295</v>
      </c>
      <c r="D236" s="11" t="n">
        <v>0</v>
      </c>
      <c r="E236" s="11" t="s">
        <v>292</v>
      </c>
      <c r="F236" s="13" t="s">
        <v>309</v>
      </c>
      <c r="G236" s="14" t="n">
        <v>13</v>
      </c>
      <c r="H236" s="14" t="n">
        <v>13</v>
      </c>
      <c r="I236" s="14" t="n">
        <v>13</v>
      </c>
      <c r="J236" s="14"/>
      <c r="K236" s="14"/>
      <c r="L236" s="11" t="n">
        <f aca="false">SUM(G236:K236,-M236)</f>
        <v>39</v>
      </c>
      <c r="M236" s="11"/>
      <c r="N236" s="11" t="n">
        <f aca="false">SUM(G236:K236)</f>
        <v>39</v>
      </c>
      <c r="O236" s="15" t="n">
        <f aca="false">COUNTIF(G236:K236,"&gt;=1")</f>
        <v>3</v>
      </c>
    </row>
    <row r="237" customFormat="false" ht="21" hidden="false" customHeight="false" outlineLevel="0" collapsed="false">
      <c r="A237" s="9" t="n">
        <v>19</v>
      </c>
      <c r="B237" s="10" t="s">
        <v>315</v>
      </c>
      <c r="C237" s="11" t="s">
        <v>24</v>
      </c>
      <c r="D237" s="11" t="n">
        <v>0</v>
      </c>
      <c r="E237" s="11" t="s">
        <v>313</v>
      </c>
      <c r="F237" s="13" t="s">
        <v>309</v>
      </c>
      <c r="G237" s="14" t="n">
        <v>12</v>
      </c>
      <c r="H237" s="14" t="n">
        <v>12</v>
      </c>
      <c r="I237" s="14" t="n">
        <v>11</v>
      </c>
      <c r="J237" s="14"/>
      <c r="K237" s="14"/>
      <c r="L237" s="11" t="n">
        <f aca="false">SUM(G237:K237,-M237)</f>
        <v>35</v>
      </c>
      <c r="M237" s="11"/>
      <c r="N237" s="11" t="n">
        <f aca="false">SUM(G237:K237)</f>
        <v>35</v>
      </c>
      <c r="O237" s="15" t="n">
        <f aca="false">COUNTIF(G237:K237,"&gt;=1")</f>
        <v>3</v>
      </c>
    </row>
    <row r="238" customFormat="false" ht="21" hidden="false" customHeight="false" outlineLevel="0" collapsed="false">
      <c r="A238" s="9" t="n">
        <v>0</v>
      </c>
      <c r="B238" s="10" t="s">
        <v>316</v>
      </c>
      <c r="C238" s="11" t="s">
        <v>295</v>
      </c>
      <c r="D238" s="11" t="n">
        <v>0</v>
      </c>
      <c r="E238" s="11" t="s">
        <v>292</v>
      </c>
      <c r="F238" s="13" t="s">
        <v>309</v>
      </c>
      <c r="G238" s="14" t="n">
        <v>10</v>
      </c>
      <c r="H238" s="14" t="n">
        <v>10</v>
      </c>
      <c r="I238" s="14" t="n">
        <v>12</v>
      </c>
      <c r="J238" s="14"/>
      <c r="K238" s="14"/>
      <c r="L238" s="11" t="n">
        <f aca="false">SUM(G238:K238,-M238)</f>
        <v>32</v>
      </c>
      <c r="M238" s="11"/>
      <c r="N238" s="11" t="n">
        <f aca="false">SUM(G238:K238)</f>
        <v>32</v>
      </c>
      <c r="O238" s="15" t="n">
        <f aca="false">COUNTIF(G238:K238,"&gt;=1")</f>
        <v>3</v>
      </c>
    </row>
    <row r="239" customFormat="false" ht="21" hidden="false" customHeight="false" outlineLevel="0" collapsed="false">
      <c r="A239" s="9"/>
      <c r="B239" s="10" t="s">
        <v>317</v>
      </c>
      <c r="C239" s="11" t="s">
        <v>280</v>
      </c>
      <c r="D239" s="11" t="n">
        <v>0</v>
      </c>
      <c r="E239" s="11" t="s">
        <v>292</v>
      </c>
      <c r="F239" s="13" t="s">
        <v>309</v>
      </c>
      <c r="G239" s="14" t="n">
        <v>14</v>
      </c>
      <c r="H239" s="14"/>
      <c r="I239" s="14" t="n">
        <v>14</v>
      </c>
      <c r="J239" s="14"/>
      <c r="K239" s="14"/>
      <c r="L239" s="11" t="n">
        <f aca="false">SUM(G239:K239,-M239)</f>
        <v>28</v>
      </c>
      <c r="M239" s="11"/>
      <c r="N239" s="11" t="n">
        <f aca="false">SUM(G239:K239)</f>
        <v>28</v>
      </c>
      <c r="O239" s="15" t="n">
        <f aca="false">COUNTIF(G239:K239,"&gt;=1")</f>
        <v>2</v>
      </c>
    </row>
    <row r="240" customFormat="false" ht="21" hidden="false" customHeight="false" outlineLevel="0" collapsed="false">
      <c r="B240" s="10" t="s">
        <v>318</v>
      </c>
      <c r="C240" s="11" t="s">
        <v>319</v>
      </c>
      <c r="D240" s="11" t="n">
        <v>0</v>
      </c>
      <c r="E240" s="11" t="s">
        <v>292</v>
      </c>
      <c r="F240" s="13" t="s">
        <v>309</v>
      </c>
      <c r="G240" s="14" t="n">
        <v>11</v>
      </c>
      <c r="H240" s="14"/>
      <c r="I240" s="14" t="n">
        <v>10</v>
      </c>
      <c r="J240" s="14"/>
      <c r="K240" s="14"/>
      <c r="L240" s="11" t="n">
        <f aca="false">SUM(G240:K240,-M240)</f>
        <v>21</v>
      </c>
      <c r="M240" s="11"/>
      <c r="N240" s="11" t="n">
        <f aca="false">SUM(G240:K240)</f>
        <v>21</v>
      </c>
      <c r="O240" s="15" t="n">
        <f aca="false">COUNTIF(G240:K240,"&gt;=1")</f>
        <v>2</v>
      </c>
    </row>
    <row r="241" customFormat="false" ht="21" hidden="false" customHeight="false" outlineLevel="0" collapsed="false">
      <c r="B241" s="10" t="s">
        <v>320</v>
      </c>
      <c r="C241" s="11" t="s">
        <v>280</v>
      </c>
      <c r="D241" s="11" t="n">
        <v>0</v>
      </c>
      <c r="E241" s="11" t="s">
        <v>321</v>
      </c>
      <c r="F241" s="13" t="s">
        <v>309</v>
      </c>
      <c r="G241" s="14" t="n">
        <v>7</v>
      </c>
      <c r="H241" s="14" t="n">
        <v>6</v>
      </c>
      <c r="I241" s="14" t="n">
        <v>8</v>
      </c>
      <c r="J241" s="14"/>
      <c r="K241" s="14"/>
      <c r="L241" s="11" t="n">
        <f aca="false">SUM(G241:K241,-M241)</f>
        <v>21</v>
      </c>
      <c r="M241" s="11"/>
      <c r="N241" s="11" t="n">
        <f aca="false">SUM(G241:K241)</f>
        <v>21</v>
      </c>
      <c r="O241" s="15" t="n">
        <f aca="false">COUNTIF(G241:K241,"&gt;=1")</f>
        <v>3</v>
      </c>
    </row>
    <row r="242" customFormat="false" ht="21" hidden="false" customHeight="false" outlineLevel="0" collapsed="false">
      <c r="B242" s="10" t="s">
        <v>322</v>
      </c>
      <c r="C242" s="11" t="s">
        <v>243</v>
      </c>
      <c r="D242" s="11" t="n">
        <v>0</v>
      </c>
      <c r="E242" s="11" t="s">
        <v>311</v>
      </c>
      <c r="F242" s="13" t="s">
        <v>309</v>
      </c>
      <c r="G242" s="14" t="n">
        <v>8</v>
      </c>
      <c r="H242" s="14" t="n">
        <v>8</v>
      </c>
      <c r="I242" s="14" t="n">
        <v>5</v>
      </c>
      <c r="J242" s="14"/>
      <c r="K242" s="14"/>
      <c r="L242" s="11" t="n">
        <f aca="false">SUM(G242:K242,-M242)</f>
        <v>21</v>
      </c>
      <c r="M242" s="11"/>
      <c r="N242" s="11" t="n">
        <f aca="false">SUM(G242:K242)</f>
        <v>21</v>
      </c>
      <c r="O242" s="15" t="n">
        <f aca="false">COUNTIF(G242:K242,"&gt;=1")</f>
        <v>3</v>
      </c>
    </row>
    <row r="243" customFormat="false" ht="21" hidden="false" customHeight="false" outlineLevel="0" collapsed="false">
      <c r="B243" s="10" t="s">
        <v>323</v>
      </c>
      <c r="C243" s="11" t="s">
        <v>286</v>
      </c>
      <c r="D243" s="11" t="n">
        <v>0</v>
      </c>
      <c r="E243" s="11" t="s">
        <v>304</v>
      </c>
      <c r="F243" s="13" t="s">
        <v>309</v>
      </c>
      <c r="G243" s="14"/>
      <c r="H243" s="14" t="n">
        <v>9</v>
      </c>
      <c r="I243" s="14" t="n">
        <v>9</v>
      </c>
      <c r="J243" s="14"/>
      <c r="K243" s="14"/>
      <c r="L243" s="11" t="n">
        <f aca="false">SUM(G243:K243,-M243)</f>
        <v>18</v>
      </c>
      <c r="M243" s="11"/>
      <c r="N243" s="11" t="n">
        <f aca="false">SUM(G243:K243)</f>
        <v>18</v>
      </c>
      <c r="O243" s="15" t="n">
        <f aca="false">COUNTIF(G243:K243,"&gt;=1")</f>
        <v>2</v>
      </c>
    </row>
    <row r="244" customFormat="false" ht="21" hidden="false" customHeight="false" outlineLevel="0" collapsed="false">
      <c r="B244" s="10" t="s">
        <v>324</v>
      </c>
      <c r="C244" s="11" t="s">
        <v>325</v>
      </c>
      <c r="D244" s="11" t="n">
        <v>0</v>
      </c>
      <c r="E244" s="11" t="s">
        <v>297</v>
      </c>
      <c r="F244" s="13" t="s">
        <v>309</v>
      </c>
      <c r="G244" s="14" t="n">
        <v>6</v>
      </c>
      <c r="H244" s="14" t="n">
        <v>11</v>
      </c>
      <c r="I244" s="14"/>
      <c r="J244" s="14"/>
      <c r="K244" s="14"/>
      <c r="L244" s="11" t="n">
        <f aca="false">SUM(G244:K244,-M244)</f>
        <v>17</v>
      </c>
      <c r="M244" s="11"/>
      <c r="N244" s="11" t="n">
        <f aca="false">SUM(G244:K244)</f>
        <v>17</v>
      </c>
      <c r="O244" s="15" t="n">
        <f aca="false">COUNTIF(G244:K244,"&gt;=1")</f>
        <v>2</v>
      </c>
    </row>
    <row r="245" customFormat="false" ht="21" hidden="false" customHeight="false" outlineLevel="0" collapsed="false">
      <c r="B245" s="10" t="s">
        <v>326</v>
      </c>
      <c r="C245" s="11" t="s">
        <v>325</v>
      </c>
      <c r="D245" s="11" t="n">
        <v>0</v>
      </c>
      <c r="E245" s="11" t="s">
        <v>313</v>
      </c>
      <c r="F245" s="13" t="s">
        <v>309</v>
      </c>
      <c r="G245" s="14"/>
      <c r="H245" s="14" t="n">
        <v>16</v>
      </c>
      <c r="I245" s="14"/>
      <c r="J245" s="14"/>
      <c r="K245" s="14"/>
      <c r="L245" s="11" t="n">
        <f aca="false">SUM(G245:K245,-M245)</f>
        <v>16</v>
      </c>
      <c r="M245" s="11"/>
      <c r="N245" s="11" t="n">
        <f aca="false">SUM(G245:K245)</f>
        <v>16</v>
      </c>
      <c r="O245" s="15" t="n">
        <f aca="false">COUNTIF(G245:K245,"&gt;=1")</f>
        <v>1</v>
      </c>
    </row>
    <row r="246" customFormat="false" ht="21" hidden="false" customHeight="false" outlineLevel="0" collapsed="false">
      <c r="B246" s="10" t="s">
        <v>327</v>
      </c>
      <c r="C246" s="11" t="s">
        <v>24</v>
      </c>
      <c r="D246" s="11" t="n">
        <v>0</v>
      </c>
      <c r="E246" s="11" t="s">
        <v>304</v>
      </c>
      <c r="F246" s="13" t="s">
        <v>309</v>
      </c>
      <c r="G246" s="14"/>
      <c r="H246" s="14" t="n">
        <v>7</v>
      </c>
      <c r="I246" s="14" t="n">
        <v>6</v>
      </c>
      <c r="J246" s="14"/>
      <c r="K246" s="14"/>
      <c r="L246" s="11" t="n">
        <f aca="false">SUM(G246:K246,-M246)</f>
        <v>13</v>
      </c>
      <c r="M246" s="11"/>
      <c r="N246" s="11" t="n">
        <f aca="false">SUM(G246:K246)</f>
        <v>13</v>
      </c>
      <c r="O246" s="15" t="n">
        <f aca="false">COUNTIF(G246:K246,"&gt;=1")</f>
        <v>2</v>
      </c>
    </row>
    <row r="247" customFormat="false" ht="21" hidden="false" customHeight="false" outlineLevel="0" collapsed="false">
      <c r="B247" s="10" t="s">
        <v>328</v>
      </c>
      <c r="C247" s="11" t="s">
        <v>243</v>
      </c>
      <c r="D247" s="11" t="n">
        <v>0</v>
      </c>
      <c r="E247" s="11" t="s">
        <v>311</v>
      </c>
      <c r="F247" s="13" t="s">
        <v>309</v>
      </c>
      <c r="G247" s="14" t="n">
        <v>4</v>
      </c>
      <c r="H247" s="14" t="n">
        <v>5</v>
      </c>
      <c r="I247" s="14" t="n">
        <v>4</v>
      </c>
      <c r="J247" s="14"/>
      <c r="K247" s="14"/>
      <c r="L247" s="11" t="n">
        <f aca="false">SUM(G247:K247,-M247)</f>
        <v>13</v>
      </c>
      <c r="M247" s="11"/>
      <c r="N247" s="11" t="n">
        <f aca="false">SUM(G247:K247)</f>
        <v>13</v>
      </c>
      <c r="O247" s="15" t="n">
        <f aca="false">COUNTIF(G247:K247,"&gt;=1")</f>
        <v>3</v>
      </c>
    </row>
    <row r="248" customFormat="false" ht="21" hidden="false" customHeight="false" outlineLevel="0" collapsed="false">
      <c r="B248" s="10" t="s">
        <v>329</v>
      </c>
      <c r="C248" s="11" t="s">
        <v>330</v>
      </c>
      <c r="D248" s="11" t="n">
        <v>0</v>
      </c>
      <c r="E248" s="11" t="s">
        <v>292</v>
      </c>
      <c r="F248" s="13" t="s">
        <v>309</v>
      </c>
      <c r="G248" s="14" t="n">
        <v>9</v>
      </c>
      <c r="H248" s="14"/>
      <c r="I248" s="14"/>
      <c r="J248" s="14"/>
      <c r="K248" s="14"/>
      <c r="L248" s="11" t="n">
        <f aca="false">SUM(G248:K248,-M248)</f>
        <v>9</v>
      </c>
      <c r="M248" s="11"/>
      <c r="N248" s="11" t="n">
        <f aca="false">SUM(G248:K248)</f>
        <v>9</v>
      </c>
      <c r="O248" s="15" t="n">
        <f aca="false">COUNTIF(G248:K248,"&gt;=1")</f>
        <v>1</v>
      </c>
    </row>
    <row r="249" customFormat="false" ht="21" hidden="false" customHeight="false" outlineLevel="0" collapsed="false">
      <c r="B249" s="10" t="s">
        <v>331</v>
      </c>
      <c r="C249" s="11" t="s">
        <v>40</v>
      </c>
      <c r="D249" s="11" t="s">
        <v>41</v>
      </c>
      <c r="E249" s="11" t="s">
        <v>297</v>
      </c>
      <c r="F249" s="13" t="s">
        <v>309</v>
      </c>
      <c r="G249" s="14" t="n">
        <v>3</v>
      </c>
      <c r="H249" s="14" t="n">
        <v>4</v>
      </c>
      <c r="I249" s="14" t="n">
        <v>1</v>
      </c>
      <c r="J249" s="14"/>
      <c r="K249" s="14"/>
      <c r="L249" s="11" t="n">
        <f aca="false">SUM(G249:K249,-M249)</f>
        <v>8</v>
      </c>
      <c r="M249" s="11"/>
      <c r="N249" s="11" t="n">
        <f aca="false">SUM(G249:K249)</f>
        <v>8</v>
      </c>
      <c r="O249" s="15" t="n">
        <f aca="false">COUNTIF(G249:K249,"&gt;=1")</f>
        <v>3</v>
      </c>
    </row>
    <row r="250" customFormat="false" ht="21" hidden="false" customHeight="false" outlineLevel="0" collapsed="false">
      <c r="B250" s="10" t="s">
        <v>332</v>
      </c>
      <c r="C250" s="11" t="s">
        <v>295</v>
      </c>
      <c r="D250" s="11" t="n">
        <v>0</v>
      </c>
      <c r="E250" s="11" t="s">
        <v>292</v>
      </c>
      <c r="F250" s="13" t="s">
        <v>309</v>
      </c>
      <c r="G250" s="14"/>
      <c r="H250" s="14"/>
      <c r="I250" s="14" t="n">
        <v>7</v>
      </c>
      <c r="J250" s="14"/>
      <c r="K250" s="14"/>
      <c r="L250" s="11" t="n">
        <f aca="false">SUM(G250:K250,-M250)</f>
        <v>7</v>
      </c>
      <c r="M250" s="11"/>
      <c r="N250" s="11" t="n">
        <f aca="false">SUM(G250:K250)</f>
        <v>7</v>
      </c>
      <c r="O250" s="15" t="n">
        <f aca="false">COUNTIF(G250:K250,"&gt;=1")</f>
        <v>1</v>
      </c>
    </row>
    <row r="251" customFormat="false" ht="21" hidden="false" customHeight="false" outlineLevel="0" collapsed="false">
      <c r="B251" s="10" t="s">
        <v>333</v>
      </c>
      <c r="C251" s="11" t="s">
        <v>241</v>
      </c>
      <c r="D251" s="11" t="n">
        <v>0</v>
      </c>
      <c r="E251" s="11" t="s">
        <v>292</v>
      </c>
      <c r="F251" s="13" t="s">
        <v>309</v>
      </c>
      <c r="G251" s="14" t="n">
        <v>5</v>
      </c>
      <c r="H251" s="14"/>
      <c r="I251" s="14"/>
      <c r="J251" s="14"/>
      <c r="K251" s="14"/>
      <c r="L251" s="11" t="n">
        <f aca="false">SUM(G251:K251,-M251)</f>
        <v>5</v>
      </c>
      <c r="M251" s="11"/>
      <c r="N251" s="11" t="n">
        <f aca="false">SUM(G251:K251)</f>
        <v>5</v>
      </c>
      <c r="O251" s="15" t="n">
        <f aca="false">COUNTIF(G251:K251,"&gt;=1")</f>
        <v>1</v>
      </c>
    </row>
    <row r="252" customFormat="false" ht="21" hidden="false" customHeight="false" outlineLevel="0" collapsed="false">
      <c r="B252" s="10" t="s">
        <v>334</v>
      </c>
      <c r="C252" s="11" t="s">
        <v>280</v>
      </c>
      <c r="D252" s="11" t="n">
        <v>0</v>
      </c>
      <c r="E252" s="11" t="s">
        <v>304</v>
      </c>
      <c r="F252" s="13" t="s">
        <v>309</v>
      </c>
      <c r="G252" s="14"/>
      <c r="H252" s="14" t="n">
        <v>3</v>
      </c>
      <c r="I252" s="14" t="n">
        <v>1</v>
      </c>
      <c r="J252" s="14"/>
      <c r="K252" s="14"/>
      <c r="L252" s="11" t="n">
        <f aca="false">SUM(G252:K252,-M252)</f>
        <v>4</v>
      </c>
      <c r="M252" s="11"/>
      <c r="N252" s="11" t="n">
        <f aca="false">SUM(G252:K252)</f>
        <v>4</v>
      </c>
      <c r="O252" s="15" t="n">
        <f aca="false">COUNTIF(G252:K252,"&gt;=1")</f>
        <v>2</v>
      </c>
    </row>
    <row r="253" customFormat="false" ht="21" hidden="false" customHeight="false" outlineLevel="0" collapsed="false">
      <c r="B253" s="10" t="s">
        <v>335</v>
      </c>
      <c r="C253" s="11" t="s">
        <v>295</v>
      </c>
      <c r="D253" s="11" t="n">
        <v>0</v>
      </c>
      <c r="E253" s="11" t="s">
        <v>304</v>
      </c>
      <c r="F253" s="13" t="s">
        <v>309</v>
      </c>
      <c r="G253" s="14"/>
      <c r="H253" s="14"/>
      <c r="I253" s="14" t="n">
        <v>3</v>
      </c>
      <c r="J253" s="14"/>
      <c r="K253" s="14"/>
      <c r="L253" s="11" t="n">
        <f aca="false">SUM(G253:K253,-M253)</f>
        <v>3</v>
      </c>
      <c r="M253" s="11"/>
      <c r="N253" s="11" t="n">
        <f aca="false">SUM(G253:K253)</f>
        <v>3</v>
      </c>
      <c r="O253" s="15" t="n">
        <f aca="false">COUNTIF(G253:K253,"&gt;=1")</f>
        <v>1</v>
      </c>
    </row>
    <row r="254" customFormat="false" ht="21" hidden="false" customHeight="false" outlineLevel="0" collapsed="false">
      <c r="B254" s="10" t="s">
        <v>336</v>
      </c>
      <c r="C254" s="11" t="s">
        <v>295</v>
      </c>
      <c r="D254" s="11" t="n">
        <v>0</v>
      </c>
      <c r="E254" s="11" t="s">
        <v>292</v>
      </c>
      <c r="F254" s="13" t="s">
        <v>309</v>
      </c>
      <c r="G254" s="14"/>
      <c r="H254" s="14"/>
      <c r="I254" s="14" t="n">
        <v>2</v>
      </c>
      <c r="J254" s="14"/>
      <c r="K254" s="14"/>
      <c r="L254" s="11" t="n">
        <f aca="false">SUM(G254:K254,-M254)</f>
        <v>2</v>
      </c>
      <c r="M254" s="11"/>
      <c r="N254" s="11" t="n">
        <f aca="false">SUM(G254:K254)</f>
        <v>2</v>
      </c>
      <c r="O254" s="15" t="n">
        <f aca="false">COUNTIF(G254:K254,"&gt;=1")</f>
        <v>1</v>
      </c>
    </row>
    <row r="255" customFormat="false" ht="21" hidden="false" customHeight="false" outlineLevel="0" collapsed="false">
      <c r="B255" s="10" t="s">
        <v>337</v>
      </c>
      <c r="C255" s="11" t="s">
        <v>295</v>
      </c>
      <c r="D255" s="11" t="n">
        <v>0</v>
      </c>
      <c r="E255" s="11" t="s">
        <v>292</v>
      </c>
      <c r="F255" s="13" t="s">
        <v>309</v>
      </c>
      <c r="G255" s="14"/>
      <c r="H255" s="14"/>
      <c r="I255" s="14" t="n">
        <v>1</v>
      </c>
      <c r="J255" s="14"/>
      <c r="K255" s="14"/>
      <c r="L255" s="11" t="n">
        <f aca="false">SUM(G255:K255,-M255)</f>
        <v>1</v>
      </c>
      <c r="M255" s="11"/>
      <c r="N255" s="11" t="n">
        <f aca="false">SUM(G255:K255)</f>
        <v>1</v>
      </c>
      <c r="O255" s="15" t="n">
        <f aca="false">COUNTIF(G255:K255,"&gt;=1")</f>
        <v>1</v>
      </c>
    </row>
    <row r="256" customFormat="false" ht="21" hidden="false" customHeight="false" outlineLevel="0" collapsed="false">
      <c r="B256" s="10" t="s">
        <v>338</v>
      </c>
      <c r="C256" s="11" t="s">
        <v>295</v>
      </c>
      <c r="D256" s="11" t="n">
        <v>0</v>
      </c>
      <c r="E256" s="11" t="s">
        <v>292</v>
      </c>
      <c r="F256" s="13" t="s">
        <v>309</v>
      </c>
      <c r="G256" s="14"/>
      <c r="H256" s="14"/>
      <c r="I256" s="14" t="n">
        <v>1</v>
      </c>
      <c r="J256" s="14"/>
      <c r="K256" s="14"/>
      <c r="L256" s="11" t="n">
        <f aca="false">SUM(G256:K256,-M256)</f>
        <v>1</v>
      </c>
      <c r="M256" s="11"/>
      <c r="N256" s="11" t="n">
        <f aca="false">SUM(G256:K256)</f>
        <v>1</v>
      </c>
      <c r="O256" s="15" t="n">
        <f aca="false">COUNTIF(G256:K256,"&gt;=1")</f>
        <v>1</v>
      </c>
    </row>
    <row r="257" customFormat="false" ht="21" hidden="false" customHeight="false" outlineLevel="0" collapsed="false">
      <c r="B257" s="10" t="s">
        <v>339</v>
      </c>
      <c r="C257" s="11" t="s">
        <v>295</v>
      </c>
      <c r="D257" s="11" t="n">
        <v>0</v>
      </c>
      <c r="E257" s="11" t="s">
        <v>292</v>
      </c>
      <c r="F257" s="13" t="s">
        <v>309</v>
      </c>
      <c r="G257" s="14"/>
      <c r="H257" s="14"/>
      <c r="I257" s="14" t="n">
        <v>1</v>
      </c>
      <c r="J257" s="14"/>
      <c r="K257" s="14"/>
      <c r="L257" s="11" t="n">
        <f aca="false">SUM(G257:K257,-M257)</f>
        <v>1</v>
      </c>
      <c r="M257" s="11"/>
      <c r="N257" s="11" t="n">
        <f aca="false">SUM(G257:K257)</f>
        <v>1</v>
      </c>
      <c r="O257" s="15" t="n">
        <f aca="false">COUNTIF(G257:K257,"&gt;=1")</f>
        <v>1</v>
      </c>
    </row>
    <row r="258" customFormat="false" ht="21" hidden="false" customHeight="false" outlineLevel="0" collapsed="false">
      <c r="B258" s="10" t="s">
        <v>340</v>
      </c>
      <c r="C258" s="11" t="s">
        <v>295</v>
      </c>
      <c r="D258" s="11" t="n">
        <v>0</v>
      </c>
      <c r="E258" s="11" t="s">
        <v>292</v>
      </c>
      <c r="F258" s="13" t="s">
        <v>309</v>
      </c>
      <c r="G258" s="14"/>
      <c r="H258" s="14"/>
      <c r="I258" s="14" t="n">
        <v>1</v>
      </c>
      <c r="J258" s="14"/>
      <c r="K258" s="14"/>
      <c r="L258" s="11" t="n">
        <f aca="false">SUM(G258:K258,-M258)</f>
        <v>1</v>
      </c>
      <c r="M258" s="11"/>
      <c r="N258" s="11" t="n">
        <f aca="false">SUM(G258:K258)</f>
        <v>1</v>
      </c>
      <c r="O258" s="15" t="n">
        <f aca="false">COUNTIF(G258:K258,"&gt;=1")</f>
        <v>1</v>
      </c>
    </row>
    <row r="259" customFormat="false" ht="21" hidden="false" customHeight="false" outlineLevel="0" collapsed="false">
      <c r="B259" s="10" t="s">
        <v>341</v>
      </c>
      <c r="C259" s="11" t="s">
        <v>295</v>
      </c>
      <c r="D259" s="11" t="n">
        <v>0</v>
      </c>
      <c r="E259" s="11" t="s">
        <v>292</v>
      </c>
      <c r="F259" s="13" t="s">
        <v>309</v>
      </c>
      <c r="G259" s="14"/>
      <c r="H259" s="14"/>
      <c r="I259" s="14" t="n">
        <v>1</v>
      </c>
      <c r="J259" s="14"/>
      <c r="K259" s="14"/>
      <c r="L259" s="11" t="n">
        <f aca="false">SUM(G259:K259,-M259)</f>
        <v>1</v>
      </c>
      <c r="M259" s="11"/>
      <c r="N259" s="11" t="n">
        <f aca="false">SUM(G259:K259)</f>
        <v>1</v>
      </c>
      <c r="O259" s="15" t="n">
        <f aca="false">COUNTIF(G259:K259,"&gt;=1")</f>
        <v>1</v>
      </c>
    </row>
    <row r="260" customFormat="false" ht="21" hidden="false" customHeight="false" outlineLevel="0" collapsed="false">
      <c r="B260" s="18" t="s">
        <v>342</v>
      </c>
      <c r="C260" s="11" t="s">
        <v>295</v>
      </c>
      <c r="D260" s="11" t="n">
        <v>0</v>
      </c>
      <c r="E260" s="11" t="s">
        <v>292</v>
      </c>
      <c r="F260" s="13" t="s">
        <v>309</v>
      </c>
      <c r="G260" s="14"/>
      <c r="H260" s="14"/>
      <c r="I260" s="14" t="s">
        <v>65</v>
      </c>
      <c r="J260" s="14"/>
      <c r="K260" s="14"/>
      <c r="L260" s="11" t="n">
        <f aca="false">SUM(G260:K260,-M260)</f>
        <v>0</v>
      </c>
      <c r="M260" s="11"/>
      <c r="N260" s="11" t="n">
        <f aca="false">SUM(G260:K260)</f>
        <v>0</v>
      </c>
      <c r="O260" s="15" t="n">
        <f aca="false">COUNTIF(G260:K260,"&gt;=1")</f>
        <v>0</v>
      </c>
    </row>
    <row r="261" customFormat="false" ht="21" hidden="false" customHeight="false" outlineLevel="0" collapsed="false">
      <c r="B261" s="18" t="s">
        <v>343</v>
      </c>
      <c r="C261" s="11" t="s">
        <v>295</v>
      </c>
      <c r="D261" s="11" t="n">
        <v>0</v>
      </c>
      <c r="E261" s="11" t="s">
        <v>292</v>
      </c>
      <c r="F261" s="13" t="s">
        <v>309</v>
      </c>
      <c r="G261" s="14"/>
      <c r="H261" s="14"/>
      <c r="I261" s="14" t="s">
        <v>65</v>
      </c>
      <c r="J261" s="14"/>
      <c r="K261" s="14"/>
      <c r="L261" s="11" t="n">
        <f aca="false">SUM(G261:K261,-M261)</f>
        <v>0</v>
      </c>
      <c r="M261" s="11"/>
      <c r="N261" s="11" t="n">
        <f aca="false">SUM(G261:K261)</f>
        <v>0</v>
      </c>
      <c r="O261" s="15" t="n">
        <f aca="false">COUNTIF(G261:K261,"&gt;=1")</f>
        <v>0</v>
      </c>
    </row>
    <row r="262" customFormat="false" ht="21" hidden="false" customHeight="false" outlineLevel="0" collapsed="false">
      <c r="B262" s="18"/>
      <c r="C262" s="11"/>
      <c r="D262" s="11"/>
      <c r="E262" s="11"/>
      <c r="F262" s="13" t="s">
        <v>309</v>
      </c>
      <c r="G262" s="14"/>
      <c r="H262" s="14"/>
      <c r="I262" s="14"/>
      <c r="J262" s="14"/>
      <c r="K262" s="14"/>
      <c r="L262" s="11" t="n">
        <f aca="false">SUM(G262:K262,-M262)</f>
        <v>0</v>
      </c>
      <c r="M262" s="11"/>
      <c r="N262" s="11" t="n">
        <f aca="false">SUM(G262:K262)</f>
        <v>0</v>
      </c>
      <c r="O262" s="15" t="n">
        <f aca="false">COUNTIF(G262:K262,"&gt;=1")</f>
        <v>0</v>
      </c>
    </row>
  </sheetData>
  <autoFilter ref="A2:O231"/>
  <mergeCells count="1">
    <mergeCell ref="A1:O1"/>
  </mergeCells>
  <conditionalFormatting sqref="O2 O4:O187">
    <cfRule type="cellIs" priority="2" operator="lessThan" aboveAverage="0" equalAverage="0" bottom="0" percent="0" rank="0" text="" dxfId="11">
      <formula>4</formula>
    </cfRule>
  </conditionalFormatting>
  <conditionalFormatting sqref="F2">
    <cfRule type="cellIs" priority="3" operator="equal" aboveAverage="0" equalAverage="0" bottom="0" percent="0" rank="0" text="" dxfId="12">
      <formula>"D - S"</formula>
    </cfRule>
    <cfRule type="cellIs" priority="4" operator="equal" aboveAverage="0" equalAverage="0" bottom="0" percent="0" rank="0" text="" dxfId="13">
      <formula>"C - S"</formula>
    </cfRule>
    <cfRule type="cellIs" priority="5" operator="equal" aboveAverage="0" equalAverage="0" bottom="0" percent="0" rank="0" text="" dxfId="14">
      <formula>"B - S"</formula>
    </cfRule>
  </conditionalFormatting>
  <conditionalFormatting sqref="O4:O5">
    <cfRule type="cellIs" priority="6" operator="lessThan" aboveAverage="0" equalAverage="0" bottom="0" percent="0" rank="0" text="" dxfId="15">
      <formula>4</formula>
    </cfRule>
  </conditionalFormatting>
  <conditionalFormatting sqref="O120">
    <cfRule type="cellIs" priority="7" operator="lessThan" aboveAverage="0" equalAverage="0" bottom="0" percent="0" rank="0" text="" dxfId="16">
      <formula>4</formula>
    </cfRule>
  </conditionalFormatting>
  <conditionalFormatting sqref="F2">
    <cfRule type="cellIs" priority="8" operator="equal" aboveAverage="0" equalAverage="0" bottom="0" percent="0" rank="0" text="" dxfId="17">
      <formula>"RAG.F"</formula>
    </cfRule>
    <cfRule type="cellIs" priority="9" operator="equal" aboveAverage="0" equalAverage="0" bottom="0" percent="0" rank="0" text="" dxfId="18">
      <formula>"CAD.F"</formula>
    </cfRule>
    <cfRule type="cellIs" priority="10" operator="equal" aboveAverage="0" equalAverage="0" bottom="0" percent="0" rank="0" text="" dxfId="19">
      <formula>"ALLIEVA"</formula>
    </cfRule>
  </conditionalFormatting>
  <conditionalFormatting sqref="O3:O262">
    <cfRule type="cellIs" priority="11" operator="lessThan" aboveAverage="0" equalAverage="0" bottom="0" percent="0" rank="0" text="" dxfId="20">
      <formula>4</formula>
    </cfRule>
  </conditionalFormatting>
  <conditionalFormatting sqref="O3:O262">
    <cfRule type="cellIs" priority="12" operator="lessThan" aboveAverage="0" equalAverage="0" bottom="0" percent="0" rank="0" text="" dxfId="21">
      <formula>4</formula>
    </cfRule>
  </conditionalFormatting>
  <conditionalFormatting sqref="F3:F68 F70:F262">
    <cfRule type="cellIs" priority="13" operator="equal" aboveAverage="0" equalAverage="0" bottom="0" percent="0" rank="0" text="" dxfId="22">
      <formula>"D - S"</formula>
    </cfRule>
    <cfRule type="cellIs" priority="14" operator="equal" aboveAverage="0" equalAverage="0" bottom="0" percent="0" rank="0" text="" dxfId="23">
      <formula>"C - S"</formula>
    </cfRule>
    <cfRule type="cellIs" priority="15" operator="equal" aboveAverage="0" equalAverage="0" bottom="0" percent="0" rank="0" text="" dxfId="24">
      <formula>"B - S"</formula>
    </cfRule>
  </conditionalFormatting>
  <conditionalFormatting sqref="F3:F68 F70:F262">
    <cfRule type="cellIs" priority="16" operator="equal" aboveAverage="0" equalAverage="0" bottom="0" percent="0" rank="0" text="" dxfId="25">
      <formula>"RAG.F"</formula>
    </cfRule>
    <cfRule type="cellIs" priority="17" operator="equal" aboveAverage="0" equalAverage="0" bottom="0" percent="0" rank="0" text="" dxfId="26">
      <formula>"CAD.F"</formula>
    </cfRule>
    <cfRule type="cellIs" priority="18" operator="equal" aboveAverage="0" equalAverage="0" bottom="0" percent="0" rank="0" text="" dxfId="27">
      <formula>"ALLIEVA"</formula>
    </cfRule>
  </conditionalFormatting>
  <conditionalFormatting sqref="F69 F7">
    <cfRule type="cellIs" priority="19" operator="equal" aboveAverage="0" equalAverage="0" bottom="0" percent="0" rank="0" text="" dxfId="28">
      <formula>"DONNE"</formula>
    </cfRule>
    <cfRule type="cellIs" priority="20" operator="equal" aboveAverage="0" equalAverage="0" bottom="0" percent="0" rank="0" text="" dxfId="29">
      <formula>" "</formula>
    </cfRule>
    <cfRule type="cellIs" priority="21" operator="equal" aboveAverage="0" equalAverage="0" bottom="0" percent="0" rank="0" text="" dxfId="30">
      <formula>"VET.B"</formula>
    </cfRule>
  </conditionalFormatting>
  <conditionalFormatting sqref="F69 F7">
    <cfRule type="cellIs" priority="22" operator="equal" aboveAverage="0" equalAverage="0" bottom="0" percent="0" rank="0" text="" dxfId="31">
      <formula>"SENIOR"</formula>
    </cfRule>
  </conditionalFormatting>
  <conditionalFormatting sqref="F3:F262">
    <cfRule type="cellIs" priority="23" operator="equal" aboveAverage="0" equalAverage="0" bottom="0" percent="0" rank="0" text="" dxfId="32">
      <formula>"ESOR.F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2" activeCellId="0" sqref="J72:O7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33.28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11" min="7" style="0" width="9.99"/>
    <col collapsed="false" customWidth="true" hidden="false" outlineLevel="0" max="15" min="12" style="0" width="8.85"/>
  </cols>
  <sheetData>
    <row r="1" customFormat="false" ht="26.25" hidden="false" customHeight="false" outlineLevel="0" collapsed="false">
      <c r="A1" s="19" t="s">
        <v>3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89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8" t="s">
        <v>14</v>
      </c>
    </row>
    <row r="3" customFormat="false" ht="21" hidden="false" customHeight="false" outlineLevel="0" collapsed="false">
      <c r="A3" s="9" t="n">
        <f aca="false">A2+1</f>
        <v>1</v>
      </c>
      <c r="B3" s="10" t="s">
        <v>345</v>
      </c>
      <c r="C3" s="11" t="s">
        <v>229</v>
      </c>
      <c r="D3" s="11" t="n">
        <v>0</v>
      </c>
      <c r="E3" s="11" t="n">
        <v>93</v>
      </c>
      <c r="F3" s="13" t="s">
        <v>346</v>
      </c>
      <c r="G3" s="14" t="n">
        <v>20</v>
      </c>
      <c r="H3" s="14" t="n">
        <v>20</v>
      </c>
      <c r="I3" s="14" t="n">
        <v>20</v>
      </c>
      <c r="J3" s="14"/>
      <c r="K3" s="14"/>
      <c r="L3" s="11" t="n">
        <f aca="false">SUM(G3:K3,-M3)</f>
        <v>60</v>
      </c>
      <c r="M3" s="11"/>
      <c r="N3" s="11" t="n">
        <f aca="false">SUM(G3:K3)</f>
        <v>60</v>
      </c>
      <c r="O3" s="15" t="n">
        <f aca="false">COUNTIF(G3:K3,"&gt;=1")</f>
        <v>3</v>
      </c>
    </row>
    <row r="4" customFormat="false" ht="21" hidden="false" customHeight="false" outlineLevel="0" collapsed="false">
      <c r="A4" s="9" t="n">
        <f aca="false">A3+1</f>
        <v>2</v>
      </c>
      <c r="B4" s="10" t="s">
        <v>347</v>
      </c>
      <c r="C4" s="11" t="s">
        <v>238</v>
      </c>
      <c r="D4" s="11" t="n">
        <v>0</v>
      </c>
      <c r="E4" s="12" t="n">
        <v>69</v>
      </c>
      <c r="F4" s="13" t="s">
        <v>346</v>
      </c>
      <c r="G4" s="14" t="n">
        <v>14</v>
      </c>
      <c r="H4" s="14" t="n">
        <v>14</v>
      </c>
      <c r="I4" s="14" t="n">
        <v>16</v>
      </c>
      <c r="J4" s="14"/>
      <c r="K4" s="14"/>
      <c r="L4" s="11" t="n">
        <f aca="false">SUM(G4:K4,-M4)</f>
        <v>44</v>
      </c>
      <c r="M4" s="11"/>
      <c r="N4" s="11" t="n">
        <f aca="false">SUM(G4:K4)</f>
        <v>44</v>
      </c>
      <c r="O4" s="15" t="n">
        <f aca="false">COUNTIF(G4:K4,"&gt;=1")</f>
        <v>3</v>
      </c>
    </row>
    <row r="5" customFormat="false" ht="21" hidden="false" customHeight="false" outlineLevel="0" collapsed="false">
      <c r="A5" s="9" t="n">
        <f aca="false">A4+1</f>
        <v>3</v>
      </c>
      <c r="B5" s="10" t="s">
        <v>348</v>
      </c>
      <c r="C5" s="11" t="s">
        <v>238</v>
      </c>
      <c r="D5" s="11" t="n">
        <v>0</v>
      </c>
      <c r="E5" s="12" t="n">
        <v>51</v>
      </c>
      <c r="F5" s="13" t="s">
        <v>346</v>
      </c>
      <c r="G5" s="14" t="n">
        <v>12</v>
      </c>
      <c r="H5" s="14" t="n">
        <v>13</v>
      </c>
      <c r="I5" s="14" t="n">
        <v>12</v>
      </c>
      <c r="J5" s="14"/>
      <c r="K5" s="14"/>
      <c r="L5" s="11" t="n">
        <f aca="false">SUM(G5:K5,-M5)</f>
        <v>37</v>
      </c>
      <c r="M5" s="11"/>
      <c r="N5" s="11" t="n">
        <f aca="false">SUM(G5:K5)</f>
        <v>37</v>
      </c>
      <c r="O5" s="15" t="n">
        <f aca="false">COUNTIF(G5:K5,"&gt;=1")</f>
        <v>3</v>
      </c>
    </row>
    <row r="6" customFormat="false" ht="21" hidden="false" customHeight="false" outlineLevel="0" collapsed="false">
      <c r="A6" s="9" t="n">
        <f aca="false">A5+1</f>
        <v>4</v>
      </c>
      <c r="B6" s="10" t="s">
        <v>349</v>
      </c>
      <c r="C6" s="11" t="s">
        <v>229</v>
      </c>
      <c r="D6" s="11" t="n">
        <v>0</v>
      </c>
      <c r="E6" s="11" t="n">
        <v>95</v>
      </c>
      <c r="F6" s="13" t="s">
        <v>346</v>
      </c>
      <c r="G6" s="14" t="n">
        <v>18</v>
      </c>
      <c r="H6" s="14" t="n">
        <v>16</v>
      </c>
      <c r="I6" s="14"/>
      <c r="J6" s="14"/>
      <c r="K6" s="14"/>
      <c r="L6" s="11" t="n">
        <f aca="false">SUM(G6:K6,-M6)</f>
        <v>34</v>
      </c>
      <c r="M6" s="11"/>
      <c r="N6" s="11" t="n">
        <f aca="false">SUM(G6:K6)</f>
        <v>34</v>
      </c>
      <c r="O6" s="15" t="n">
        <f aca="false">COUNTIF(G6:K6,"&gt;=1")</f>
        <v>2</v>
      </c>
    </row>
    <row r="7" customFormat="false" ht="21" hidden="false" customHeight="false" outlineLevel="0" collapsed="false">
      <c r="A7" s="9" t="n">
        <f aca="false">A6+1</f>
        <v>5</v>
      </c>
      <c r="B7" s="10" t="s">
        <v>350</v>
      </c>
      <c r="C7" s="11" t="s">
        <v>241</v>
      </c>
      <c r="D7" s="11" t="n">
        <v>0</v>
      </c>
      <c r="E7" s="11" t="n">
        <v>64</v>
      </c>
      <c r="F7" s="13" t="s">
        <v>346</v>
      </c>
      <c r="G7" s="14" t="n">
        <v>16</v>
      </c>
      <c r="H7" s="14"/>
      <c r="I7" s="14" t="n">
        <v>18</v>
      </c>
      <c r="J7" s="14"/>
      <c r="K7" s="14"/>
      <c r="L7" s="11" t="n">
        <f aca="false">SUM(G7:K7,-M7)</f>
        <v>34</v>
      </c>
      <c r="M7" s="11"/>
      <c r="N7" s="11" t="n">
        <f aca="false">SUM(G7:K7)</f>
        <v>34</v>
      </c>
      <c r="O7" s="15" t="n">
        <f aca="false">COUNTIF(G7:K7,"&gt;=1")</f>
        <v>2</v>
      </c>
    </row>
    <row r="8" customFormat="false" ht="21" hidden="false" customHeight="false" outlineLevel="0" collapsed="false">
      <c r="A8" s="9" t="n">
        <f aca="false">A7+1</f>
        <v>6</v>
      </c>
      <c r="B8" s="10" t="s">
        <v>351</v>
      </c>
      <c r="C8" s="11" t="s">
        <v>352</v>
      </c>
      <c r="D8" s="11" t="n">
        <v>0</v>
      </c>
      <c r="E8" s="11" t="n">
        <v>59</v>
      </c>
      <c r="F8" s="13" t="s">
        <v>346</v>
      </c>
      <c r="G8" s="14" t="n">
        <v>13</v>
      </c>
      <c r="H8" s="14"/>
      <c r="I8" s="14" t="n">
        <v>13</v>
      </c>
      <c r="J8" s="14"/>
      <c r="K8" s="14"/>
      <c r="L8" s="11" t="n">
        <f aca="false">SUM(G8:K8,-M8)</f>
        <v>26</v>
      </c>
      <c r="M8" s="11"/>
      <c r="N8" s="11" t="n">
        <f aca="false">SUM(G8:K8)</f>
        <v>26</v>
      </c>
      <c r="O8" s="15" t="n">
        <f aca="false">COUNTIF(G8:K8,"&gt;=1")</f>
        <v>2</v>
      </c>
    </row>
    <row r="9" customFormat="false" ht="21" hidden="false" customHeight="false" outlineLevel="0" collapsed="false">
      <c r="A9" s="9" t="n">
        <f aca="false">A8+1</f>
        <v>7</v>
      </c>
      <c r="B9" s="10" t="s">
        <v>353</v>
      </c>
      <c r="C9" s="11" t="s">
        <v>229</v>
      </c>
      <c r="D9" s="11" t="n">
        <v>0</v>
      </c>
      <c r="E9" s="11" t="n">
        <v>93</v>
      </c>
      <c r="F9" s="13" t="s">
        <v>346</v>
      </c>
      <c r="G9" s="14"/>
      <c r="H9" s="14" t="n">
        <v>18</v>
      </c>
      <c r="I9" s="14"/>
      <c r="J9" s="20"/>
      <c r="K9" s="20"/>
      <c r="L9" s="21" t="n">
        <f aca="false">SUM(G9:K9,-M9)</f>
        <v>18</v>
      </c>
      <c r="M9" s="21"/>
      <c r="N9" s="21" t="n">
        <f aca="false">SUM(G9:K9)</f>
        <v>18</v>
      </c>
      <c r="O9" s="21" t="n">
        <f aca="false">COUNTIF(G9:K9,"&gt;=1")</f>
        <v>1</v>
      </c>
    </row>
    <row r="10" s="16" customFormat="true" ht="21" hidden="false" customHeight="false" outlineLevel="0" collapsed="false">
      <c r="A10" s="9" t="n">
        <v>0</v>
      </c>
      <c r="B10" s="10"/>
      <c r="C10" s="11"/>
      <c r="D10" s="11"/>
      <c r="E10" s="11"/>
      <c r="F10" s="13" t="s">
        <v>354</v>
      </c>
      <c r="G10" s="14"/>
      <c r="H10" s="14"/>
      <c r="I10" s="14"/>
      <c r="J10" s="20"/>
      <c r="K10" s="20"/>
      <c r="L10" s="21" t="n">
        <f aca="false">SUM(G10:K10,-M10)</f>
        <v>0</v>
      </c>
      <c r="M10" s="21"/>
      <c r="N10" s="21" t="n">
        <f aca="false">SUM(G10:K10)</f>
        <v>0</v>
      </c>
      <c r="O10" s="21" t="n">
        <f aca="false">COUNTIF(G10:K10,"&gt;=1")</f>
        <v>0</v>
      </c>
    </row>
    <row r="11" customFormat="false" ht="21" hidden="false" customHeight="false" outlineLevel="0" collapsed="false">
      <c r="A11" s="9" t="n">
        <f aca="false">A10+1</f>
        <v>1</v>
      </c>
      <c r="B11" s="10" t="s">
        <v>355</v>
      </c>
      <c r="C11" s="11" t="s">
        <v>238</v>
      </c>
      <c r="D11" s="11" t="n">
        <v>0</v>
      </c>
      <c r="E11" s="12" t="n">
        <v>48</v>
      </c>
      <c r="F11" s="13" t="s">
        <v>356</v>
      </c>
      <c r="G11" s="14" t="n">
        <v>16</v>
      </c>
      <c r="H11" s="14" t="n">
        <v>16</v>
      </c>
      <c r="I11" s="14" t="n">
        <v>18</v>
      </c>
      <c r="J11" s="20"/>
      <c r="K11" s="20"/>
      <c r="L11" s="21" t="n">
        <f aca="false">SUM(G11:K11,-M11)</f>
        <v>50</v>
      </c>
      <c r="M11" s="21"/>
      <c r="N11" s="21" t="n">
        <f aca="false">SUM(G11:K11)</f>
        <v>50</v>
      </c>
      <c r="O11" s="21" t="n">
        <f aca="false">COUNTIF(G11:K11,"&gt;=1")</f>
        <v>3</v>
      </c>
    </row>
    <row r="12" customFormat="false" ht="21" hidden="false" customHeight="false" outlineLevel="0" collapsed="false">
      <c r="A12" s="9" t="n">
        <f aca="false">A11+1</f>
        <v>2</v>
      </c>
      <c r="B12" s="10" t="s">
        <v>357</v>
      </c>
      <c r="C12" s="11" t="s">
        <v>358</v>
      </c>
      <c r="D12" s="11" t="n">
        <v>0</v>
      </c>
      <c r="E12" s="12" t="n">
        <v>48</v>
      </c>
      <c r="F12" s="13" t="s">
        <v>356</v>
      </c>
      <c r="G12" s="14" t="n">
        <v>18</v>
      </c>
      <c r="H12" s="14" t="n">
        <v>20</v>
      </c>
      <c r="I12" s="14"/>
      <c r="J12" s="20"/>
      <c r="K12" s="20"/>
      <c r="L12" s="21" t="n">
        <f aca="false">SUM(G12:K12,-M12)</f>
        <v>38</v>
      </c>
      <c r="M12" s="21"/>
      <c r="N12" s="21" t="n">
        <f aca="false">SUM(G12:K12)</f>
        <v>38</v>
      </c>
      <c r="O12" s="21" t="n">
        <f aca="false">COUNTIF(G12:K12,"&gt;=1")</f>
        <v>2</v>
      </c>
    </row>
    <row r="13" customFormat="false" ht="21" hidden="false" customHeight="false" outlineLevel="0" collapsed="false">
      <c r="A13" s="9" t="n">
        <f aca="false">A12+1</f>
        <v>3</v>
      </c>
      <c r="B13" s="10" t="s">
        <v>359</v>
      </c>
      <c r="C13" s="11" t="s">
        <v>238</v>
      </c>
      <c r="D13" s="11" t="n">
        <v>0</v>
      </c>
      <c r="E13" s="12" t="n">
        <v>54</v>
      </c>
      <c r="F13" s="13" t="s">
        <v>356</v>
      </c>
      <c r="G13" s="14"/>
      <c r="H13" s="14" t="n">
        <v>18</v>
      </c>
      <c r="I13" s="14" t="n">
        <v>20</v>
      </c>
      <c r="J13" s="20"/>
      <c r="K13" s="20"/>
      <c r="L13" s="21" t="n">
        <f aca="false">SUM(G13:K13,-M13)</f>
        <v>38</v>
      </c>
      <c r="M13" s="21"/>
      <c r="N13" s="21" t="n">
        <f aca="false">SUM(G13:K13)</f>
        <v>38</v>
      </c>
      <c r="O13" s="21" t="n">
        <f aca="false">COUNTIF(G13:K13,"&gt;=1")</f>
        <v>2</v>
      </c>
    </row>
    <row r="14" customFormat="false" ht="21" hidden="false" customHeight="false" outlineLevel="0" collapsed="false">
      <c r="A14" s="9" t="n">
        <f aca="false">A13+1</f>
        <v>4</v>
      </c>
      <c r="B14" s="10" t="s">
        <v>360</v>
      </c>
      <c r="C14" s="11" t="s">
        <v>361</v>
      </c>
      <c r="D14" s="11" t="n">
        <v>0</v>
      </c>
      <c r="E14" s="12" t="n">
        <v>51</v>
      </c>
      <c r="F14" s="13" t="s">
        <v>356</v>
      </c>
      <c r="G14" s="14" t="n">
        <v>12</v>
      </c>
      <c r="H14" s="14" t="n">
        <v>14</v>
      </c>
      <c r="I14" s="14"/>
      <c r="J14" s="20"/>
      <c r="K14" s="20"/>
      <c r="L14" s="21" t="n">
        <f aca="false">SUM(G14:K14,-M14)</f>
        <v>26</v>
      </c>
      <c r="M14" s="21"/>
      <c r="N14" s="21" t="n">
        <f aca="false">SUM(G14:K14)</f>
        <v>26</v>
      </c>
      <c r="O14" s="21" t="n">
        <f aca="false">COUNTIF(G14:K14,"&gt;=1")</f>
        <v>2</v>
      </c>
    </row>
    <row r="15" customFormat="false" ht="21" hidden="false" customHeight="false" outlineLevel="0" collapsed="false">
      <c r="A15" s="9" t="n">
        <f aca="false">A14+1</f>
        <v>5</v>
      </c>
      <c r="B15" s="10" t="s">
        <v>362</v>
      </c>
      <c r="C15" s="11" t="s">
        <v>241</v>
      </c>
      <c r="D15" s="11" t="n">
        <v>0</v>
      </c>
      <c r="E15" s="11" t="n">
        <v>48</v>
      </c>
      <c r="F15" s="13" t="s">
        <v>356</v>
      </c>
      <c r="G15" s="14" t="n">
        <v>20</v>
      </c>
      <c r="H15" s="14"/>
      <c r="I15" s="14"/>
      <c r="J15" s="20"/>
      <c r="K15" s="20"/>
      <c r="L15" s="21" t="n">
        <f aca="false">SUM(G15:K15,-M15)</f>
        <v>20</v>
      </c>
      <c r="M15" s="21"/>
      <c r="N15" s="21" t="n">
        <f aca="false">SUM(G15:K15)</f>
        <v>20</v>
      </c>
      <c r="O15" s="21" t="n">
        <f aca="false">COUNTIF(G15:K15,"&gt;=1")</f>
        <v>1</v>
      </c>
    </row>
    <row r="16" customFormat="false" ht="21" hidden="false" customHeight="false" outlineLevel="0" collapsed="false">
      <c r="A16" s="9" t="n">
        <f aca="false">A15+1</f>
        <v>6</v>
      </c>
      <c r="B16" s="10" t="s">
        <v>363</v>
      </c>
      <c r="C16" s="11" t="s">
        <v>364</v>
      </c>
      <c r="D16" s="11" t="n">
        <v>0</v>
      </c>
      <c r="E16" s="11" t="n">
        <v>44</v>
      </c>
      <c r="F16" s="13" t="s">
        <v>356</v>
      </c>
      <c r="G16" s="14" t="n">
        <v>14</v>
      </c>
      <c r="H16" s="14"/>
      <c r="I16" s="14"/>
      <c r="J16" s="20"/>
      <c r="K16" s="20"/>
      <c r="L16" s="21" t="n">
        <f aca="false">SUM(G16:K16,-M16)</f>
        <v>14</v>
      </c>
      <c r="M16" s="21"/>
      <c r="N16" s="21" t="n">
        <f aca="false">SUM(G16:K16)</f>
        <v>14</v>
      </c>
      <c r="O16" s="21" t="n">
        <f aca="false">COUNTIF(G16:K16,"&gt;=1")</f>
        <v>1</v>
      </c>
    </row>
    <row r="17" customFormat="false" ht="21" hidden="false" customHeight="false" outlineLevel="0" collapsed="false">
      <c r="A17" s="9" t="n">
        <f aca="false">A16+1</f>
        <v>7</v>
      </c>
      <c r="B17" s="10" t="s">
        <v>365</v>
      </c>
      <c r="C17" s="11" t="s">
        <v>366</v>
      </c>
      <c r="D17" s="11" t="n">
        <v>0</v>
      </c>
      <c r="E17" s="11" t="n">
        <v>45</v>
      </c>
      <c r="F17" s="13" t="s">
        <v>356</v>
      </c>
      <c r="G17" s="14" t="n">
        <v>13</v>
      </c>
      <c r="H17" s="14"/>
      <c r="I17" s="14"/>
      <c r="J17" s="20"/>
      <c r="K17" s="20"/>
      <c r="L17" s="21" t="n">
        <f aca="false">SUM(G17:K17,-M17)</f>
        <v>13</v>
      </c>
      <c r="M17" s="21"/>
      <c r="N17" s="21" t="n">
        <f aca="false">SUM(G17:K17)</f>
        <v>13</v>
      </c>
      <c r="O17" s="21" t="n">
        <f aca="false">COUNTIF(G17:K17,"&gt;=1")</f>
        <v>1</v>
      </c>
    </row>
    <row r="18" customFormat="false" ht="21" hidden="false" customHeight="false" outlineLevel="0" collapsed="false">
      <c r="A18" s="9" t="n">
        <v>0</v>
      </c>
      <c r="B18" s="10"/>
      <c r="C18" s="11"/>
      <c r="D18" s="11"/>
      <c r="E18" s="11"/>
      <c r="F18" s="13" t="s">
        <v>354</v>
      </c>
      <c r="G18" s="14"/>
      <c r="H18" s="14"/>
      <c r="I18" s="14"/>
      <c r="J18" s="20"/>
      <c r="K18" s="20"/>
      <c r="L18" s="21" t="n">
        <f aca="false">SUM(G18:K18,-M18)</f>
        <v>0</v>
      </c>
      <c r="M18" s="21"/>
      <c r="N18" s="21" t="n">
        <f aca="false">SUM(G18:K18)</f>
        <v>0</v>
      </c>
      <c r="O18" s="21" t="n">
        <f aca="false">COUNTIF(G18:K18,"&gt;=1")</f>
        <v>0</v>
      </c>
    </row>
    <row r="19" s="16" customFormat="true" ht="21" hidden="false" customHeight="false" outlineLevel="0" collapsed="false">
      <c r="A19" s="9" t="n">
        <f aca="false">A18+1</f>
        <v>1</v>
      </c>
      <c r="B19" s="10" t="s">
        <v>367</v>
      </c>
      <c r="C19" s="11" t="s">
        <v>368</v>
      </c>
      <c r="D19" s="11" t="n">
        <v>0</v>
      </c>
      <c r="E19" s="12" t="n">
        <v>58</v>
      </c>
      <c r="F19" s="13" t="s">
        <v>369</v>
      </c>
      <c r="G19" s="14" t="n">
        <v>14</v>
      </c>
      <c r="H19" s="14" t="n">
        <v>14</v>
      </c>
      <c r="I19" s="14" t="n">
        <v>16</v>
      </c>
      <c r="J19" s="20"/>
      <c r="K19" s="20"/>
      <c r="L19" s="21" t="n">
        <f aca="false">SUM(G19:K19,-M19)</f>
        <v>44</v>
      </c>
      <c r="M19" s="21"/>
      <c r="N19" s="21" t="n">
        <f aca="false">SUM(G19:K19)</f>
        <v>44</v>
      </c>
      <c r="O19" s="21" t="n">
        <f aca="false">COUNTIF(G19:K19,"&gt;=1")</f>
        <v>3</v>
      </c>
    </row>
    <row r="20" customFormat="false" ht="21" hidden="false" customHeight="false" outlineLevel="0" collapsed="false">
      <c r="A20" s="9" t="n">
        <f aca="false">A19+1</f>
        <v>2</v>
      </c>
      <c r="B20" s="10" t="s">
        <v>370</v>
      </c>
      <c r="C20" s="11" t="s">
        <v>371</v>
      </c>
      <c r="D20" s="11" t="n">
        <v>0</v>
      </c>
      <c r="E20" s="12" t="n">
        <v>59</v>
      </c>
      <c r="F20" s="13" t="s">
        <v>369</v>
      </c>
      <c r="G20" s="14" t="n">
        <v>13</v>
      </c>
      <c r="H20" s="14" t="n">
        <v>12</v>
      </c>
      <c r="I20" s="14" t="n">
        <v>14</v>
      </c>
      <c r="J20" s="20"/>
      <c r="K20" s="20"/>
      <c r="L20" s="21" t="n">
        <f aca="false">SUM(G20:K20,-M20)</f>
        <v>39</v>
      </c>
      <c r="M20" s="21"/>
      <c r="N20" s="21" t="n">
        <f aca="false">SUM(G20:K20)</f>
        <v>39</v>
      </c>
      <c r="O20" s="21" t="n">
        <f aca="false">COUNTIF(G20:K20,"&gt;=1")</f>
        <v>3</v>
      </c>
    </row>
    <row r="21" customFormat="false" ht="21" hidden="false" customHeight="false" outlineLevel="0" collapsed="false">
      <c r="A21" s="9" t="n">
        <f aca="false">A20+1</f>
        <v>3</v>
      </c>
      <c r="B21" s="10" t="s">
        <v>372</v>
      </c>
      <c r="C21" s="11" t="s">
        <v>238</v>
      </c>
      <c r="D21" s="11" t="n">
        <v>0</v>
      </c>
      <c r="E21" s="12" t="n">
        <v>61</v>
      </c>
      <c r="F21" s="13" t="s">
        <v>369</v>
      </c>
      <c r="G21" s="14"/>
      <c r="H21" s="14" t="n">
        <v>18</v>
      </c>
      <c r="I21" s="14" t="n">
        <v>18</v>
      </c>
      <c r="J21" s="20"/>
      <c r="K21" s="20"/>
      <c r="L21" s="21" t="n">
        <f aca="false">SUM(G21:K21,-M21)</f>
        <v>36</v>
      </c>
      <c r="M21" s="21"/>
      <c r="N21" s="21" t="n">
        <f aca="false">SUM(G21:K21)</f>
        <v>36</v>
      </c>
      <c r="O21" s="21" t="n">
        <f aca="false">COUNTIF(G21:K21,"&gt;=1")</f>
        <v>2</v>
      </c>
    </row>
    <row r="22" customFormat="false" ht="21" hidden="false" customHeight="false" outlineLevel="0" collapsed="false">
      <c r="A22" s="9" t="n">
        <f aca="false">A21+1</f>
        <v>4</v>
      </c>
      <c r="B22" s="10" t="s">
        <v>373</v>
      </c>
      <c r="C22" s="11" t="s">
        <v>374</v>
      </c>
      <c r="D22" s="11" t="n">
        <v>0</v>
      </c>
      <c r="E22" s="12" t="n">
        <v>61</v>
      </c>
      <c r="F22" s="13" t="s">
        <v>369</v>
      </c>
      <c r="G22" s="14" t="n">
        <v>16</v>
      </c>
      <c r="H22" s="14" t="n">
        <v>16</v>
      </c>
      <c r="I22" s="14"/>
      <c r="J22" s="20"/>
      <c r="K22" s="20"/>
      <c r="L22" s="21" t="n">
        <f aca="false">SUM(G22:K22,-M22)</f>
        <v>32</v>
      </c>
      <c r="M22" s="21"/>
      <c r="N22" s="21" t="n">
        <f aca="false">SUM(G22:K22)</f>
        <v>32</v>
      </c>
      <c r="O22" s="21" t="n">
        <f aca="false">COUNTIF(G22:K22,"&gt;=1")</f>
        <v>2</v>
      </c>
    </row>
    <row r="23" customFormat="false" ht="21" hidden="false" customHeight="false" outlineLevel="0" collapsed="false">
      <c r="A23" s="9" t="n">
        <f aca="false">A22+1</f>
        <v>5</v>
      </c>
      <c r="B23" s="10" t="s">
        <v>375</v>
      </c>
      <c r="C23" s="11" t="s">
        <v>241</v>
      </c>
      <c r="D23" s="11" t="n">
        <v>0</v>
      </c>
      <c r="E23" s="11" t="n">
        <v>60</v>
      </c>
      <c r="F23" s="13" t="s">
        <v>369</v>
      </c>
      <c r="G23" s="14" t="n">
        <v>20</v>
      </c>
      <c r="H23" s="14"/>
      <c r="I23" s="14"/>
      <c r="J23" s="20"/>
      <c r="K23" s="20"/>
      <c r="L23" s="21" t="n">
        <f aca="false">SUM(G23:K23,-M23)</f>
        <v>20</v>
      </c>
      <c r="M23" s="21"/>
      <c r="N23" s="21" t="n">
        <f aca="false">SUM(G23:K23)</f>
        <v>20</v>
      </c>
      <c r="O23" s="21" t="n">
        <f aca="false">COUNTIF(G23:K23,"&gt;=1")</f>
        <v>1</v>
      </c>
    </row>
    <row r="24" customFormat="false" ht="21" hidden="false" customHeight="false" outlineLevel="0" collapsed="false">
      <c r="A24" s="9" t="n">
        <f aca="false">A23+1</f>
        <v>6</v>
      </c>
      <c r="B24" s="10" t="s">
        <v>376</v>
      </c>
      <c r="C24" s="11" t="s">
        <v>377</v>
      </c>
      <c r="D24" s="11" t="n">
        <v>0</v>
      </c>
      <c r="E24" s="12" t="n">
        <v>60</v>
      </c>
      <c r="F24" s="13" t="s">
        <v>369</v>
      </c>
      <c r="G24" s="14"/>
      <c r="H24" s="14" t="n">
        <v>20</v>
      </c>
      <c r="I24" s="14"/>
      <c r="J24" s="20"/>
      <c r="K24" s="20"/>
      <c r="L24" s="21" t="n">
        <f aca="false">SUM(G24:K24,-M24)</f>
        <v>20</v>
      </c>
      <c r="M24" s="21"/>
      <c r="N24" s="21" t="n">
        <f aca="false">SUM(G24:K24)</f>
        <v>20</v>
      </c>
      <c r="O24" s="21" t="n">
        <f aca="false">COUNTIF(G24:K24,"&gt;=1")</f>
        <v>1</v>
      </c>
    </row>
    <row r="25" customFormat="false" ht="21" hidden="false" customHeight="false" outlineLevel="0" collapsed="false">
      <c r="A25" s="9" t="n">
        <f aca="false">A24+1</f>
        <v>7</v>
      </c>
      <c r="B25" s="10" t="s">
        <v>378</v>
      </c>
      <c r="C25" s="11" t="s">
        <v>238</v>
      </c>
      <c r="D25" s="11" t="n">
        <v>0</v>
      </c>
      <c r="E25" s="12" t="n">
        <v>64</v>
      </c>
      <c r="F25" s="13" t="s">
        <v>369</v>
      </c>
      <c r="G25" s="14"/>
      <c r="H25" s="14"/>
      <c r="I25" s="14" t="n">
        <v>20</v>
      </c>
      <c r="J25" s="20"/>
      <c r="K25" s="20"/>
      <c r="L25" s="21" t="n">
        <f aca="false">SUM(G25:K25,-M25)</f>
        <v>20</v>
      </c>
      <c r="M25" s="21"/>
      <c r="N25" s="21" t="n">
        <f aca="false">SUM(G25:K25)</f>
        <v>20</v>
      </c>
      <c r="O25" s="21" t="n">
        <f aca="false">COUNTIF(G25:K25,"&gt;=1")</f>
        <v>1</v>
      </c>
    </row>
    <row r="26" customFormat="false" ht="21" hidden="false" customHeight="false" outlineLevel="0" collapsed="false">
      <c r="A26" s="9" t="n">
        <f aca="false">A25+1</f>
        <v>8</v>
      </c>
      <c r="B26" s="10" t="s">
        <v>379</v>
      </c>
      <c r="C26" s="11" t="s">
        <v>380</v>
      </c>
      <c r="D26" s="11" t="n">
        <v>0</v>
      </c>
      <c r="E26" s="11" t="n">
        <v>63</v>
      </c>
      <c r="F26" s="13" t="s">
        <v>369</v>
      </c>
      <c r="G26" s="14" t="n">
        <v>18</v>
      </c>
      <c r="H26" s="14"/>
      <c r="I26" s="14"/>
      <c r="J26" s="20"/>
      <c r="K26" s="20"/>
      <c r="L26" s="21" t="n">
        <f aca="false">SUM(G26:K26,-M26)</f>
        <v>18</v>
      </c>
      <c r="M26" s="21"/>
      <c r="N26" s="21" t="n">
        <f aca="false">SUM(G26:K26)</f>
        <v>18</v>
      </c>
      <c r="O26" s="21" t="n">
        <f aca="false">COUNTIF(G26:K26,"&gt;=1")</f>
        <v>1</v>
      </c>
    </row>
    <row r="27" customFormat="false" ht="21" hidden="false" customHeight="false" outlineLevel="0" collapsed="false">
      <c r="A27" s="9" t="n">
        <v>0</v>
      </c>
      <c r="B27" s="10" t="s">
        <v>381</v>
      </c>
      <c r="C27" s="11" t="s">
        <v>229</v>
      </c>
      <c r="D27" s="11" t="n">
        <v>0</v>
      </c>
      <c r="E27" s="12" t="n">
        <v>62</v>
      </c>
      <c r="F27" s="13" t="s">
        <v>369</v>
      </c>
      <c r="G27" s="14"/>
      <c r="H27" s="14" t="n">
        <v>13</v>
      </c>
      <c r="I27" s="14"/>
      <c r="J27" s="20"/>
      <c r="K27" s="20"/>
      <c r="L27" s="21" t="n">
        <f aca="false">SUM(G27:K27,-M27)</f>
        <v>13</v>
      </c>
      <c r="M27" s="21"/>
      <c r="N27" s="21" t="n">
        <f aca="false">SUM(G27:K27)</f>
        <v>13</v>
      </c>
      <c r="O27" s="21" t="n">
        <f aca="false">COUNTIF(G27:K27,"&gt;=1")</f>
        <v>1</v>
      </c>
    </row>
    <row r="28" s="16" customFormat="true" ht="21" hidden="false" customHeight="false" outlineLevel="0" collapsed="false">
      <c r="A28" s="9" t="n">
        <f aca="false">A27+1</f>
        <v>1</v>
      </c>
      <c r="B28" s="10" t="s">
        <v>382</v>
      </c>
      <c r="C28" s="11" t="s">
        <v>238</v>
      </c>
      <c r="D28" s="11" t="n">
        <v>0</v>
      </c>
      <c r="E28" s="12" t="n">
        <v>55</v>
      </c>
      <c r="F28" s="13" t="s">
        <v>369</v>
      </c>
      <c r="G28" s="14"/>
      <c r="H28" s="14"/>
      <c r="I28" s="14" t="n">
        <v>13</v>
      </c>
      <c r="J28" s="20"/>
      <c r="K28" s="20"/>
      <c r="L28" s="21" t="n">
        <f aca="false">SUM(G28:K28,-M28)</f>
        <v>13</v>
      </c>
      <c r="M28" s="21"/>
      <c r="N28" s="21" t="n">
        <f aca="false">SUM(G28:K28)</f>
        <v>13</v>
      </c>
      <c r="O28" s="21" t="n">
        <f aca="false">COUNTIF(G28:K28,"&gt;=1")</f>
        <v>1</v>
      </c>
    </row>
    <row r="29" customFormat="false" ht="21" hidden="false" customHeight="false" outlineLevel="0" collapsed="false">
      <c r="A29" s="9" t="n">
        <f aca="false">A28+1</f>
        <v>2</v>
      </c>
      <c r="B29" s="10"/>
      <c r="C29" s="11"/>
      <c r="D29" s="11"/>
      <c r="E29" s="11"/>
      <c r="F29" s="13" t="s">
        <v>354</v>
      </c>
      <c r="G29" s="14"/>
      <c r="H29" s="22"/>
      <c r="I29" s="14"/>
      <c r="J29" s="20"/>
      <c r="K29" s="20"/>
      <c r="L29" s="21" t="n">
        <f aca="false">SUM(G29:K29,-M29)</f>
        <v>0</v>
      </c>
      <c r="M29" s="21"/>
      <c r="N29" s="21" t="n">
        <f aca="false">SUM(G29:K29)</f>
        <v>0</v>
      </c>
      <c r="O29" s="21" t="n">
        <f aca="false">COUNTIF(G29:K29,"&gt;=1")</f>
        <v>0</v>
      </c>
    </row>
    <row r="30" customFormat="false" ht="21" hidden="false" customHeight="false" outlineLevel="0" collapsed="false">
      <c r="A30" s="9" t="n">
        <f aca="false">A29+1</f>
        <v>3</v>
      </c>
      <c r="B30" s="10" t="s">
        <v>383</v>
      </c>
      <c r="C30" s="11" t="s">
        <v>241</v>
      </c>
      <c r="D30" s="11" t="n">
        <v>0</v>
      </c>
      <c r="E30" s="12" t="n">
        <v>95</v>
      </c>
      <c r="F30" s="13" t="s">
        <v>384</v>
      </c>
      <c r="G30" s="14" t="n">
        <v>18</v>
      </c>
      <c r="H30" s="14" t="n">
        <v>16</v>
      </c>
      <c r="I30" s="14" t="n">
        <v>20</v>
      </c>
      <c r="J30" s="20"/>
      <c r="K30" s="20"/>
      <c r="L30" s="21" t="n">
        <f aca="false">SUM(G30:K30,-M30)</f>
        <v>54</v>
      </c>
      <c r="M30" s="21"/>
      <c r="N30" s="21" t="n">
        <f aca="false">SUM(G30:K30)</f>
        <v>54</v>
      </c>
      <c r="O30" s="21" t="n">
        <f aca="false">COUNTIF(G30:K30,"&gt;=1")</f>
        <v>3</v>
      </c>
    </row>
    <row r="31" customFormat="false" ht="21" hidden="false" customHeight="false" outlineLevel="0" collapsed="false">
      <c r="A31" s="9" t="n">
        <f aca="false">A30+1</f>
        <v>4</v>
      </c>
      <c r="B31" s="10" t="s">
        <v>385</v>
      </c>
      <c r="C31" s="11" t="s">
        <v>295</v>
      </c>
      <c r="D31" s="11" t="n">
        <v>0</v>
      </c>
      <c r="E31" s="12" t="n">
        <v>95</v>
      </c>
      <c r="F31" s="13" t="s">
        <v>384</v>
      </c>
      <c r="G31" s="14" t="n">
        <v>20</v>
      </c>
      <c r="H31" s="14" t="n">
        <v>18</v>
      </c>
      <c r="I31" s="14"/>
      <c r="J31" s="20"/>
      <c r="K31" s="20"/>
      <c r="L31" s="21" t="n">
        <f aca="false">SUM(G31:K31,-M31)</f>
        <v>38</v>
      </c>
      <c r="M31" s="21"/>
      <c r="N31" s="21" t="n">
        <f aca="false">SUM(G31:K31)</f>
        <v>38</v>
      </c>
      <c r="O31" s="21" t="n">
        <f aca="false">COUNTIF(G31:K31,"&gt;=1")</f>
        <v>2</v>
      </c>
    </row>
    <row r="32" customFormat="false" ht="21" hidden="false" customHeight="false" outlineLevel="0" collapsed="false">
      <c r="A32" s="9" t="n">
        <f aca="false">A31+1</f>
        <v>5</v>
      </c>
      <c r="B32" s="10" t="s">
        <v>386</v>
      </c>
      <c r="C32" s="11" t="s">
        <v>229</v>
      </c>
      <c r="D32" s="11" t="n">
        <v>0</v>
      </c>
      <c r="E32" s="12" t="n">
        <v>91</v>
      </c>
      <c r="F32" s="13" t="s">
        <v>384</v>
      </c>
      <c r="G32" s="14" t="n">
        <v>12</v>
      </c>
      <c r="H32" s="14" t="n">
        <v>12</v>
      </c>
      <c r="I32" s="14" t="n">
        <v>14</v>
      </c>
      <c r="J32" s="20"/>
      <c r="K32" s="20"/>
      <c r="L32" s="21" t="n">
        <f aca="false">SUM(G32:K32,-M32)</f>
        <v>38</v>
      </c>
      <c r="M32" s="21"/>
      <c r="N32" s="21" t="n">
        <f aca="false">SUM(G32:K32)</f>
        <v>38</v>
      </c>
      <c r="O32" s="21" t="n">
        <f aca="false">COUNTIF(G32:K32,"&gt;=1")</f>
        <v>3</v>
      </c>
    </row>
    <row r="33" customFormat="false" ht="21" hidden="false" customHeight="false" outlineLevel="0" collapsed="false">
      <c r="A33" s="9" t="n">
        <f aca="false">A32+1</f>
        <v>6</v>
      </c>
      <c r="B33" s="10" t="s">
        <v>387</v>
      </c>
      <c r="C33" s="11" t="s">
        <v>241</v>
      </c>
      <c r="D33" s="11" t="n">
        <v>0</v>
      </c>
      <c r="E33" s="12" t="n">
        <v>95</v>
      </c>
      <c r="F33" s="13" t="s">
        <v>384</v>
      </c>
      <c r="G33" s="14" t="n">
        <v>11</v>
      </c>
      <c r="H33" s="14" t="n">
        <v>9</v>
      </c>
      <c r="I33" s="14" t="n">
        <v>16</v>
      </c>
      <c r="J33" s="20"/>
      <c r="K33" s="20"/>
      <c r="L33" s="21" t="n">
        <f aca="false">SUM(G33:K33,-M33)</f>
        <v>36</v>
      </c>
      <c r="M33" s="21"/>
      <c r="N33" s="21" t="n">
        <f aca="false">SUM(G33:K33)</f>
        <v>36</v>
      </c>
      <c r="O33" s="21" t="n">
        <f aca="false">COUNTIF(G33:K33,"&gt;=1")</f>
        <v>3</v>
      </c>
    </row>
    <row r="34" customFormat="false" ht="21" hidden="false" customHeight="false" outlineLevel="0" collapsed="false">
      <c r="A34" s="9" t="n">
        <f aca="false">A33+1</f>
        <v>7</v>
      </c>
      <c r="B34" s="10" t="s">
        <v>388</v>
      </c>
      <c r="C34" s="11" t="s">
        <v>241</v>
      </c>
      <c r="D34" s="11" t="n">
        <v>0</v>
      </c>
      <c r="E34" s="11" t="n">
        <v>80</v>
      </c>
      <c r="F34" s="13" t="s">
        <v>384</v>
      </c>
      <c r="G34" s="14" t="n">
        <v>14</v>
      </c>
      <c r="H34" s="14"/>
      <c r="I34" s="14" t="n">
        <v>18</v>
      </c>
      <c r="J34" s="20"/>
      <c r="K34" s="20"/>
      <c r="L34" s="21" t="n">
        <f aca="false">SUM(G34:K34,-M34)</f>
        <v>32</v>
      </c>
      <c r="M34" s="21"/>
      <c r="N34" s="21" t="n">
        <f aca="false">SUM(G34:K34)</f>
        <v>32</v>
      </c>
      <c r="O34" s="21" t="n">
        <f aca="false">COUNTIF(G34:K34,"&gt;=1")</f>
        <v>2</v>
      </c>
    </row>
    <row r="35" customFormat="false" ht="21" hidden="false" customHeight="false" outlineLevel="0" collapsed="false">
      <c r="A35" s="9" t="n">
        <f aca="false">A34+1</f>
        <v>8</v>
      </c>
      <c r="B35" s="10" t="s">
        <v>389</v>
      </c>
      <c r="C35" s="11" t="s">
        <v>295</v>
      </c>
      <c r="D35" s="11" t="n">
        <v>0</v>
      </c>
      <c r="E35" s="12" t="n">
        <v>92</v>
      </c>
      <c r="F35" s="13" t="s">
        <v>384</v>
      </c>
      <c r="G35" s="14" t="n">
        <v>9</v>
      </c>
      <c r="H35" s="14" t="n">
        <v>10</v>
      </c>
      <c r="I35" s="14" t="n">
        <v>13</v>
      </c>
      <c r="J35" s="20"/>
      <c r="K35" s="20"/>
      <c r="L35" s="21" t="n">
        <f aca="false">SUM(G35:K35,-M35)</f>
        <v>32</v>
      </c>
      <c r="M35" s="21"/>
      <c r="N35" s="21" t="n">
        <f aca="false">SUM(G35:K35)</f>
        <v>32</v>
      </c>
      <c r="O35" s="21" t="n">
        <f aca="false">COUNTIF(G35:K35,"&gt;=1")</f>
        <v>3</v>
      </c>
    </row>
    <row r="36" customFormat="false" ht="21" hidden="false" customHeight="false" outlineLevel="0" collapsed="false">
      <c r="A36" s="9" t="n">
        <f aca="false">A35+1</f>
        <v>9</v>
      </c>
      <c r="B36" s="10" t="s">
        <v>390</v>
      </c>
      <c r="C36" s="11" t="s">
        <v>229</v>
      </c>
      <c r="D36" s="11" t="n">
        <v>0</v>
      </c>
      <c r="E36" s="12" t="n">
        <v>88</v>
      </c>
      <c r="F36" s="13" t="s">
        <v>384</v>
      </c>
      <c r="G36" s="14" t="n">
        <v>16</v>
      </c>
      <c r="H36" s="14" t="n">
        <v>14</v>
      </c>
      <c r="I36" s="14"/>
      <c r="J36" s="20"/>
      <c r="K36" s="20"/>
      <c r="L36" s="21" t="n">
        <f aca="false">SUM(G36:K36,-M36)</f>
        <v>30</v>
      </c>
      <c r="M36" s="21"/>
      <c r="N36" s="21" t="n">
        <f aca="false">SUM(G36:K36)</f>
        <v>30</v>
      </c>
      <c r="O36" s="21" t="n">
        <f aca="false">COUNTIF(G36:K36,"&gt;=1")</f>
        <v>2</v>
      </c>
    </row>
    <row r="37" customFormat="false" ht="21" hidden="false" customHeight="false" outlineLevel="0" collapsed="false">
      <c r="A37" s="9" t="n">
        <f aca="false">A36+1</f>
        <v>10</v>
      </c>
      <c r="B37" s="10" t="s">
        <v>391</v>
      </c>
      <c r="C37" s="11" t="s">
        <v>229</v>
      </c>
      <c r="D37" s="11" t="n">
        <v>0</v>
      </c>
      <c r="E37" s="12" t="n">
        <v>84</v>
      </c>
      <c r="F37" s="13" t="s">
        <v>384</v>
      </c>
      <c r="G37" s="14" t="n">
        <v>13</v>
      </c>
      <c r="H37" s="14" t="n">
        <v>13</v>
      </c>
      <c r="I37" s="14"/>
      <c r="J37" s="20"/>
      <c r="K37" s="20"/>
      <c r="L37" s="21" t="n">
        <f aca="false">SUM(G37:K37,-M37)</f>
        <v>26</v>
      </c>
      <c r="M37" s="21"/>
      <c r="N37" s="21" t="n">
        <f aca="false">SUM(G37:K37)</f>
        <v>26</v>
      </c>
      <c r="O37" s="21" t="n">
        <f aca="false">COUNTIF(G37:K37,"&gt;=1")</f>
        <v>2</v>
      </c>
    </row>
    <row r="38" customFormat="false" ht="21" hidden="false" customHeight="false" outlineLevel="0" collapsed="false">
      <c r="A38" s="9" t="n">
        <f aca="false">A37+1</f>
        <v>11</v>
      </c>
      <c r="B38" s="10" t="s">
        <v>392</v>
      </c>
      <c r="C38" s="11" t="s">
        <v>393</v>
      </c>
      <c r="D38" s="11" t="n">
        <v>0</v>
      </c>
      <c r="E38" s="12" t="n">
        <v>80</v>
      </c>
      <c r="F38" s="13" t="s">
        <v>384</v>
      </c>
      <c r="G38" s="14"/>
      <c r="H38" s="14" t="n">
        <v>20</v>
      </c>
      <c r="I38" s="14"/>
      <c r="J38" s="20"/>
      <c r="K38" s="20"/>
      <c r="L38" s="21" t="n">
        <f aca="false">SUM(G38:K38,-M38)</f>
        <v>20</v>
      </c>
      <c r="M38" s="21"/>
      <c r="N38" s="21" t="n">
        <f aca="false">SUM(G38:K38)</f>
        <v>20</v>
      </c>
      <c r="O38" s="21" t="n">
        <f aca="false">COUNTIF(G38:K38,"&gt;=1")</f>
        <v>1</v>
      </c>
    </row>
    <row r="39" customFormat="false" ht="21" hidden="false" customHeight="false" outlineLevel="0" collapsed="false">
      <c r="A39" s="9" t="n">
        <f aca="false">A38+1</f>
        <v>12</v>
      </c>
      <c r="B39" s="10" t="s">
        <v>394</v>
      </c>
      <c r="C39" s="11" t="s">
        <v>238</v>
      </c>
      <c r="D39" s="11" t="n">
        <v>0</v>
      </c>
      <c r="E39" s="12" t="n">
        <v>96</v>
      </c>
      <c r="F39" s="13" t="s">
        <v>384</v>
      </c>
      <c r="G39" s="14" t="n">
        <v>1</v>
      </c>
      <c r="H39" s="14" t="n">
        <v>5</v>
      </c>
      <c r="I39" s="14" t="n">
        <v>11</v>
      </c>
      <c r="J39" s="20"/>
      <c r="K39" s="20"/>
      <c r="L39" s="21" t="n">
        <f aca="false">SUM(G39:K39,-M39)</f>
        <v>17</v>
      </c>
      <c r="M39" s="21"/>
      <c r="N39" s="21" t="n">
        <f aca="false">SUM(G39:K39)</f>
        <v>17</v>
      </c>
      <c r="O39" s="21" t="n">
        <f aca="false">COUNTIF(G39:K39,"&gt;=1")</f>
        <v>3</v>
      </c>
    </row>
    <row r="40" customFormat="false" ht="21" hidden="false" customHeight="false" outlineLevel="0" collapsed="false">
      <c r="A40" s="9" t="n">
        <f aca="false">A39+1</f>
        <v>13</v>
      </c>
      <c r="B40" s="10" t="s">
        <v>395</v>
      </c>
      <c r="C40" s="11" t="s">
        <v>229</v>
      </c>
      <c r="D40" s="11" t="n">
        <v>0</v>
      </c>
      <c r="E40" s="11" t="n">
        <v>80</v>
      </c>
      <c r="F40" s="13" t="s">
        <v>384</v>
      </c>
      <c r="G40" s="14" t="n">
        <v>7</v>
      </c>
      <c r="H40" s="14"/>
      <c r="I40" s="14" t="n">
        <v>9</v>
      </c>
      <c r="J40" s="20"/>
      <c r="K40" s="20"/>
      <c r="L40" s="21" t="n">
        <f aca="false">SUM(G40:K40,-M40)</f>
        <v>16</v>
      </c>
      <c r="M40" s="21"/>
      <c r="N40" s="21" t="n">
        <f aca="false">SUM(G40:K40)</f>
        <v>16</v>
      </c>
      <c r="O40" s="21" t="n">
        <f aca="false">COUNTIF(G40:K40,"&gt;=1")</f>
        <v>2</v>
      </c>
    </row>
    <row r="41" customFormat="false" ht="21" hidden="false" customHeight="false" outlineLevel="0" collapsed="false">
      <c r="A41" s="9" t="n">
        <f aca="false">A40+1</f>
        <v>14</v>
      </c>
      <c r="B41" s="10" t="s">
        <v>396</v>
      </c>
      <c r="C41" s="11" t="s">
        <v>397</v>
      </c>
      <c r="D41" s="11" t="n">
        <v>0</v>
      </c>
      <c r="E41" s="12" t="n">
        <v>75</v>
      </c>
      <c r="F41" s="13" t="s">
        <v>384</v>
      </c>
      <c r="G41" s="14"/>
      <c r="H41" s="14" t="n">
        <v>6</v>
      </c>
      <c r="I41" s="14" t="n">
        <v>8</v>
      </c>
      <c r="J41" s="20"/>
      <c r="K41" s="20"/>
      <c r="L41" s="21" t="n">
        <f aca="false">SUM(G41:K41,-M41)</f>
        <v>14</v>
      </c>
      <c r="M41" s="21"/>
      <c r="N41" s="21" t="n">
        <f aca="false">SUM(G41:K41)</f>
        <v>14</v>
      </c>
      <c r="O41" s="21" t="n">
        <f aca="false">COUNTIF(G41:K41,"&gt;=1")</f>
        <v>2</v>
      </c>
    </row>
    <row r="42" customFormat="false" ht="21" hidden="false" customHeight="false" outlineLevel="0" collapsed="false">
      <c r="A42" s="9" t="n">
        <f aca="false">A41+1</f>
        <v>15</v>
      </c>
      <c r="B42" s="10" t="s">
        <v>398</v>
      </c>
      <c r="C42" s="11" t="s">
        <v>241</v>
      </c>
      <c r="D42" s="11" t="n">
        <v>0</v>
      </c>
      <c r="E42" s="12" t="n">
        <v>95</v>
      </c>
      <c r="F42" s="13" t="s">
        <v>384</v>
      </c>
      <c r="G42" s="14"/>
      <c r="H42" s="14"/>
      <c r="I42" s="14" t="n">
        <v>12</v>
      </c>
      <c r="J42" s="20"/>
      <c r="K42" s="20"/>
      <c r="L42" s="21" t="n">
        <f aca="false">SUM(G42:K42,-M42)</f>
        <v>12</v>
      </c>
      <c r="M42" s="21"/>
      <c r="N42" s="21" t="n">
        <f aca="false">SUM(G42:K42)</f>
        <v>12</v>
      </c>
      <c r="O42" s="21" t="n">
        <f aca="false">COUNTIF(G42:K42,"&gt;=1")</f>
        <v>1</v>
      </c>
    </row>
    <row r="43" customFormat="false" ht="21" hidden="false" customHeight="false" outlineLevel="0" collapsed="false">
      <c r="A43" s="9" t="n">
        <f aca="false">A42+1</f>
        <v>16</v>
      </c>
      <c r="B43" s="10" t="s">
        <v>399</v>
      </c>
      <c r="C43" s="11" t="s">
        <v>393</v>
      </c>
      <c r="D43" s="11" t="n">
        <v>0</v>
      </c>
      <c r="E43" s="12" t="n">
        <v>69</v>
      </c>
      <c r="F43" s="13" t="s">
        <v>384</v>
      </c>
      <c r="G43" s="14"/>
      <c r="H43" s="14" t="n">
        <v>11</v>
      </c>
      <c r="I43" s="14"/>
      <c r="J43" s="20"/>
      <c r="K43" s="20"/>
      <c r="L43" s="21" t="n">
        <f aca="false">SUM(G43:K43,-M43)</f>
        <v>11</v>
      </c>
      <c r="M43" s="21"/>
      <c r="N43" s="21" t="n">
        <f aca="false">SUM(G43:K43)</f>
        <v>11</v>
      </c>
      <c r="O43" s="21" t="n">
        <f aca="false">COUNTIF(G43:K43,"&gt;=1")</f>
        <v>1</v>
      </c>
    </row>
    <row r="44" customFormat="false" ht="21" hidden="false" customHeight="false" outlineLevel="0" collapsed="false">
      <c r="A44" s="9" t="n">
        <f aca="false">A43+1</f>
        <v>17</v>
      </c>
      <c r="B44" s="10" t="s">
        <v>400</v>
      </c>
      <c r="C44" s="11" t="s">
        <v>401</v>
      </c>
      <c r="D44" s="11" t="n">
        <v>0</v>
      </c>
      <c r="E44" s="11" t="n">
        <v>65</v>
      </c>
      <c r="F44" s="13" t="s">
        <v>384</v>
      </c>
      <c r="G44" s="14" t="n">
        <v>10</v>
      </c>
      <c r="H44" s="14"/>
      <c r="I44" s="14"/>
      <c r="J44" s="20"/>
      <c r="K44" s="20"/>
      <c r="L44" s="21" t="n">
        <f aca="false">SUM(G44:K44,-M44)</f>
        <v>10</v>
      </c>
      <c r="M44" s="21"/>
      <c r="N44" s="21" t="n">
        <f aca="false">SUM(G44:K44)</f>
        <v>10</v>
      </c>
      <c r="O44" s="21" t="n">
        <f aca="false">COUNTIF(G44:K44,"&gt;=1")</f>
        <v>1</v>
      </c>
    </row>
    <row r="45" customFormat="false" ht="21" hidden="false" customHeight="false" outlineLevel="0" collapsed="false">
      <c r="A45" s="9" t="n">
        <f aca="false">A44+1</f>
        <v>18</v>
      </c>
      <c r="B45" s="10" t="s">
        <v>402</v>
      </c>
      <c r="C45" s="11" t="s">
        <v>352</v>
      </c>
      <c r="D45" s="11" t="n">
        <v>0</v>
      </c>
      <c r="E45" s="12" t="n">
        <v>78</v>
      </c>
      <c r="F45" s="13" t="s">
        <v>384</v>
      </c>
      <c r="G45" s="14"/>
      <c r="H45" s="14"/>
      <c r="I45" s="14" t="n">
        <v>10</v>
      </c>
      <c r="J45" s="20"/>
      <c r="K45" s="20"/>
      <c r="L45" s="21" t="n">
        <f aca="false">SUM(G45:K45,-M45)</f>
        <v>10</v>
      </c>
      <c r="M45" s="21"/>
      <c r="N45" s="21" t="n">
        <f aca="false">SUM(G45:K45)</f>
        <v>10</v>
      </c>
      <c r="O45" s="21" t="n">
        <f aca="false">COUNTIF(G45:K45,"&gt;=1")</f>
        <v>1</v>
      </c>
    </row>
    <row r="46" customFormat="false" ht="21" hidden="false" customHeight="false" outlineLevel="0" collapsed="false">
      <c r="A46" s="9" t="n">
        <f aca="false">A45+1</f>
        <v>19</v>
      </c>
      <c r="B46" s="10" t="s">
        <v>403</v>
      </c>
      <c r="C46" s="11" t="s">
        <v>352</v>
      </c>
      <c r="D46" s="11" t="n">
        <v>0</v>
      </c>
      <c r="E46" s="11" t="n">
        <v>87</v>
      </c>
      <c r="F46" s="13" t="s">
        <v>384</v>
      </c>
      <c r="G46" s="14" t="n">
        <v>8</v>
      </c>
      <c r="H46" s="14"/>
      <c r="I46" s="14"/>
      <c r="J46" s="20"/>
      <c r="K46" s="20"/>
      <c r="L46" s="21" t="n">
        <f aca="false">SUM(G46:K46,-M46)</f>
        <v>8</v>
      </c>
      <c r="M46" s="21"/>
      <c r="N46" s="21" t="n">
        <f aca="false">SUM(G46:K46)</f>
        <v>8</v>
      </c>
      <c r="O46" s="21" t="n">
        <f aca="false">COUNTIF(G46:K46,"&gt;=1")</f>
        <v>1</v>
      </c>
    </row>
    <row r="47" customFormat="false" ht="21" hidden="false" customHeight="false" outlineLevel="0" collapsed="false">
      <c r="A47" s="9" t="n">
        <f aca="false">A46+1</f>
        <v>20</v>
      </c>
      <c r="B47" s="10" t="s">
        <v>404</v>
      </c>
      <c r="C47" s="11" t="s">
        <v>405</v>
      </c>
      <c r="D47" s="11" t="n">
        <v>0</v>
      </c>
      <c r="E47" s="12" t="n">
        <v>72</v>
      </c>
      <c r="F47" s="13" t="s">
        <v>384</v>
      </c>
      <c r="G47" s="14"/>
      <c r="H47" s="14" t="n">
        <v>8</v>
      </c>
      <c r="I47" s="14"/>
      <c r="J47" s="20"/>
      <c r="K47" s="20"/>
      <c r="L47" s="21" t="n">
        <f aca="false">SUM(G47:K47,-M47)</f>
        <v>8</v>
      </c>
      <c r="M47" s="21"/>
      <c r="N47" s="21" t="n">
        <f aca="false">SUM(G47:K47)</f>
        <v>8</v>
      </c>
      <c r="O47" s="21" t="n">
        <f aca="false">COUNTIF(G47:K47,"&gt;=1")</f>
        <v>1</v>
      </c>
    </row>
    <row r="48" customFormat="false" ht="21" hidden="false" customHeight="false" outlineLevel="0" collapsed="false">
      <c r="A48" s="9" t="n">
        <f aca="false">A47+1</f>
        <v>21</v>
      </c>
      <c r="B48" s="10" t="s">
        <v>406</v>
      </c>
      <c r="C48" s="11" t="s">
        <v>238</v>
      </c>
      <c r="D48" s="11" t="n">
        <v>0</v>
      </c>
      <c r="E48" s="12" t="n">
        <v>91</v>
      </c>
      <c r="F48" s="13" t="s">
        <v>384</v>
      </c>
      <c r="G48" s="14" t="n">
        <v>3</v>
      </c>
      <c r="H48" s="14" t="n">
        <v>4</v>
      </c>
      <c r="I48" s="14"/>
      <c r="J48" s="20"/>
      <c r="K48" s="20"/>
      <c r="L48" s="21" t="n">
        <f aca="false">SUM(G48:K48,-M48)</f>
        <v>7</v>
      </c>
      <c r="M48" s="21"/>
      <c r="N48" s="21" t="n">
        <f aca="false">SUM(G48:K48)</f>
        <v>7</v>
      </c>
      <c r="O48" s="21" t="n">
        <f aca="false">COUNTIF(G48:K48,"&gt;=1")</f>
        <v>2</v>
      </c>
    </row>
    <row r="49" customFormat="false" ht="21" hidden="false" customHeight="false" outlineLevel="0" collapsed="false">
      <c r="A49" s="9" t="n">
        <f aca="false">A48+1</f>
        <v>22</v>
      </c>
      <c r="B49" s="10" t="s">
        <v>407</v>
      </c>
      <c r="C49" s="11" t="s">
        <v>408</v>
      </c>
      <c r="D49" s="11" t="n">
        <v>0</v>
      </c>
      <c r="E49" s="12" t="n">
        <v>66</v>
      </c>
      <c r="F49" s="13" t="s">
        <v>384</v>
      </c>
      <c r="G49" s="14" t="n">
        <v>1</v>
      </c>
      <c r="H49" s="14" t="n">
        <v>1</v>
      </c>
      <c r="I49" s="14" t="n">
        <v>5</v>
      </c>
      <c r="J49" s="20"/>
      <c r="K49" s="20"/>
      <c r="L49" s="21" t="n">
        <f aca="false">SUM(G49:K49,-M49)</f>
        <v>7</v>
      </c>
      <c r="M49" s="21"/>
      <c r="N49" s="21" t="n">
        <f aca="false">SUM(G49:K49)</f>
        <v>7</v>
      </c>
      <c r="O49" s="21" t="n">
        <f aca="false">COUNTIF(G49:K49,"&gt;=1")</f>
        <v>3</v>
      </c>
    </row>
    <row r="50" customFormat="false" ht="21" hidden="false" customHeight="false" outlineLevel="0" collapsed="false">
      <c r="A50" s="9" t="n">
        <f aca="false">A49+1</f>
        <v>23</v>
      </c>
      <c r="B50" s="10" t="s">
        <v>409</v>
      </c>
      <c r="C50" s="11" t="s">
        <v>325</v>
      </c>
      <c r="D50" s="11" t="n">
        <v>0</v>
      </c>
      <c r="E50" s="12" t="n">
        <v>65</v>
      </c>
      <c r="F50" s="13" t="s">
        <v>384</v>
      </c>
      <c r="G50" s="14"/>
      <c r="H50" s="14" t="n">
        <v>1</v>
      </c>
      <c r="I50" s="14" t="n">
        <v>6</v>
      </c>
      <c r="J50" s="20"/>
      <c r="K50" s="20"/>
      <c r="L50" s="21" t="n">
        <f aca="false">SUM(G50:K50,-M50)</f>
        <v>7</v>
      </c>
      <c r="M50" s="21"/>
      <c r="N50" s="21" t="n">
        <f aca="false">SUM(G50:K50)</f>
        <v>7</v>
      </c>
      <c r="O50" s="21" t="n">
        <f aca="false">COUNTIF(G50:K50,"&gt;=1")</f>
        <v>2</v>
      </c>
    </row>
    <row r="51" customFormat="false" ht="21" hidden="false" customHeight="false" outlineLevel="0" collapsed="false">
      <c r="A51" s="9" t="n">
        <f aca="false">A50+1</f>
        <v>24</v>
      </c>
      <c r="B51" s="10" t="s">
        <v>410</v>
      </c>
      <c r="C51" s="11" t="s">
        <v>411</v>
      </c>
      <c r="D51" s="11" t="n">
        <v>0</v>
      </c>
      <c r="E51" s="12" t="n">
        <v>68</v>
      </c>
      <c r="F51" s="13" t="s">
        <v>384</v>
      </c>
      <c r="G51" s="14"/>
      <c r="H51" s="14" t="n">
        <v>7</v>
      </c>
      <c r="I51" s="14"/>
      <c r="J51" s="20"/>
      <c r="K51" s="20"/>
      <c r="L51" s="21" t="n">
        <f aca="false">SUM(G51:K51,-M51)</f>
        <v>7</v>
      </c>
      <c r="M51" s="21"/>
      <c r="N51" s="21" t="n">
        <f aca="false">SUM(G51:K51)</f>
        <v>7</v>
      </c>
      <c r="O51" s="21" t="n">
        <f aca="false">COUNTIF(G51:K51,"&gt;=1")</f>
        <v>1</v>
      </c>
    </row>
    <row r="52" customFormat="false" ht="21" hidden="false" customHeight="false" outlineLevel="0" collapsed="false">
      <c r="A52" s="9" t="n">
        <f aca="false">A51+1</f>
        <v>25</v>
      </c>
      <c r="B52" s="10" t="s">
        <v>412</v>
      </c>
      <c r="C52" s="11" t="s">
        <v>413</v>
      </c>
      <c r="D52" s="11" t="n">
        <v>0</v>
      </c>
      <c r="E52" s="12" t="n">
        <v>91</v>
      </c>
      <c r="F52" s="13" t="s">
        <v>384</v>
      </c>
      <c r="G52" s="14"/>
      <c r="H52" s="14"/>
      <c r="I52" s="14" t="n">
        <v>7</v>
      </c>
      <c r="J52" s="20"/>
      <c r="K52" s="20"/>
      <c r="L52" s="21" t="n">
        <f aca="false">SUM(G52:K52,-M52)</f>
        <v>7</v>
      </c>
      <c r="M52" s="21"/>
      <c r="N52" s="21" t="n">
        <f aca="false">SUM(G52:K52)</f>
        <v>7</v>
      </c>
      <c r="O52" s="21" t="n">
        <f aca="false">COUNTIF(G52:K52,"&gt;=1")</f>
        <v>1</v>
      </c>
    </row>
    <row r="53" customFormat="false" ht="21" hidden="false" customHeight="false" outlineLevel="0" collapsed="false">
      <c r="A53" s="9" t="n">
        <f aca="false">A52+1</f>
        <v>26</v>
      </c>
      <c r="B53" s="10" t="s">
        <v>414</v>
      </c>
      <c r="C53" s="11" t="s">
        <v>241</v>
      </c>
      <c r="D53" s="11" t="n">
        <v>0</v>
      </c>
      <c r="E53" s="11" t="n">
        <v>66</v>
      </c>
      <c r="F53" s="13" t="s">
        <v>384</v>
      </c>
      <c r="G53" s="14" t="n">
        <v>6</v>
      </c>
      <c r="H53" s="14"/>
      <c r="I53" s="14"/>
      <c r="J53" s="20"/>
      <c r="K53" s="20"/>
      <c r="L53" s="21" t="n">
        <f aca="false">SUM(G53:K53,-M53)</f>
        <v>6</v>
      </c>
      <c r="M53" s="21"/>
      <c r="N53" s="21" t="n">
        <f aca="false">SUM(G53:K53)</f>
        <v>6</v>
      </c>
      <c r="O53" s="21" t="n">
        <f aca="false">COUNTIF(G53:K53,"&gt;=1")</f>
        <v>1</v>
      </c>
    </row>
    <row r="54" customFormat="false" ht="21" hidden="false" customHeight="false" outlineLevel="0" collapsed="false">
      <c r="A54" s="9" t="n">
        <f aca="false">A53+1</f>
        <v>27</v>
      </c>
      <c r="B54" s="10" t="s">
        <v>415</v>
      </c>
      <c r="C54" s="11" t="s">
        <v>229</v>
      </c>
      <c r="D54" s="11" t="n">
        <v>0</v>
      </c>
      <c r="E54" s="12" t="n">
        <v>65</v>
      </c>
      <c r="F54" s="13" t="s">
        <v>384</v>
      </c>
      <c r="G54" s="14" t="n">
        <v>1</v>
      </c>
      <c r="H54" s="14" t="n">
        <v>1</v>
      </c>
      <c r="I54" s="14" t="n">
        <v>4</v>
      </c>
      <c r="J54" s="20"/>
      <c r="K54" s="20"/>
      <c r="L54" s="21" t="n">
        <f aca="false">SUM(G54:K54,-M54)</f>
        <v>6</v>
      </c>
      <c r="M54" s="21"/>
      <c r="N54" s="21" t="n">
        <f aca="false">SUM(G54:K54)</f>
        <v>6</v>
      </c>
      <c r="O54" s="21" t="n">
        <f aca="false">COUNTIF(G54:K54,"&gt;=1")</f>
        <v>3</v>
      </c>
    </row>
    <row r="55" customFormat="false" ht="21" hidden="false" customHeight="false" outlineLevel="0" collapsed="false">
      <c r="A55" s="9" t="n">
        <f aca="false">A54+1</f>
        <v>28</v>
      </c>
      <c r="B55" s="10" t="s">
        <v>416</v>
      </c>
      <c r="C55" s="11" t="s">
        <v>241</v>
      </c>
      <c r="D55" s="11" t="n">
        <v>0</v>
      </c>
      <c r="E55" s="11" t="n">
        <v>65</v>
      </c>
      <c r="F55" s="13" t="s">
        <v>384</v>
      </c>
      <c r="G55" s="14" t="n">
        <v>5</v>
      </c>
      <c r="H55" s="14"/>
      <c r="I55" s="14"/>
      <c r="J55" s="20"/>
      <c r="K55" s="20"/>
      <c r="L55" s="21" t="n">
        <f aca="false">SUM(G55:K55,-M55)</f>
        <v>5</v>
      </c>
      <c r="M55" s="21"/>
      <c r="N55" s="21" t="n">
        <f aca="false">SUM(G55:K55)</f>
        <v>5</v>
      </c>
      <c r="O55" s="21" t="n">
        <f aca="false">COUNTIF(G55:K55,"&gt;=1")</f>
        <v>1</v>
      </c>
    </row>
    <row r="56" customFormat="false" ht="21" hidden="false" customHeight="false" outlineLevel="0" collapsed="false">
      <c r="A56" s="9" t="n">
        <f aca="false">A55+1</f>
        <v>29</v>
      </c>
      <c r="B56" s="10" t="s">
        <v>417</v>
      </c>
      <c r="C56" s="11" t="s">
        <v>352</v>
      </c>
      <c r="D56" s="11" t="n">
        <v>0</v>
      </c>
      <c r="E56" s="11" t="n">
        <v>80</v>
      </c>
      <c r="F56" s="13" t="s">
        <v>384</v>
      </c>
      <c r="G56" s="14" t="n">
        <v>4</v>
      </c>
      <c r="H56" s="14"/>
      <c r="I56" s="14"/>
      <c r="J56" s="20"/>
      <c r="K56" s="20"/>
      <c r="L56" s="21" t="n">
        <f aca="false">SUM(G56:K56,-M56)</f>
        <v>4</v>
      </c>
      <c r="M56" s="21"/>
      <c r="N56" s="21" t="n">
        <f aca="false">SUM(G56:K56)</f>
        <v>4</v>
      </c>
      <c r="O56" s="21" t="n">
        <f aca="false">COUNTIF(G56:K56,"&gt;=1")</f>
        <v>1</v>
      </c>
    </row>
    <row r="57" customFormat="false" ht="21" hidden="false" customHeight="false" outlineLevel="0" collapsed="false">
      <c r="A57" s="9" t="n">
        <f aca="false">A56+1</f>
        <v>30</v>
      </c>
      <c r="B57" s="10" t="s">
        <v>418</v>
      </c>
      <c r="C57" s="11" t="s">
        <v>419</v>
      </c>
      <c r="D57" s="11" t="n">
        <v>0</v>
      </c>
      <c r="E57" s="11" t="n">
        <v>66</v>
      </c>
      <c r="F57" s="13" t="s">
        <v>384</v>
      </c>
      <c r="G57" s="14" t="n">
        <v>1</v>
      </c>
      <c r="H57" s="14"/>
      <c r="I57" s="14" t="n">
        <v>3</v>
      </c>
      <c r="J57" s="20"/>
      <c r="K57" s="20"/>
      <c r="L57" s="21" t="n">
        <f aca="false">SUM(G57:K57,-M57)</f>
        <v>4</v>
      </c>
      <c r="M57" s="21"/>
      <c r="N57" s="21" t="n">
        <f aca="false">SUM(G57:K57)</f>
        <v>4</v>
      </c>
      <c r="O57" s="21" t="n">
        <f aca="false">COUNTIF(G57:K57,"&gt;=1")</f>
        <v>2</v>
      </c>
    </row>
    <row r="58" customFormat="false" ht="21" hidden="false" customHeight="false" outlineLevel="0" collapsed="false">
      <c r="A58" s="9" t="n">
        <f aca="false">A57+1</f>
        <v>31</v>
      </c>
      <c r="B58" s="10" t="s">
        <v>420</v>
      </c>
      <c r="C58" s="11" t="s">
        <v>241</v>
      </c>
      <c r="D58" s="11" t="n">
        <v>0</v>
      </c>
      <c r="E58" s="12" t="n">
        <v>67</v>
      </c>
      <c r="F58" s="13" t="s">
        <v>384</v>
      </c>
      <c r="G58" s="14" t="n">
        <v>2</v>
      </c>
      <c r="H58" s="14" t="n">
        <v>1</v>
      </c>
      <c r="I58" s="14"/>
      <c r="J58" s="20"/>
      <c r="K58" s="20"/>
      <c r="L58" s="21" t="n">
        <f aca="false">SUM(G58:K58,-M58)</f>
        <v>3</v>
      </c>
      <c r="M58" s="21"/>
      <c r="N58" s="21" t="n">
        <f aca="false">SUM(G58:K58)</f>
        <v>3</v>
      </c>
      <c r="O58" s="21" t="n">
        <f aca="false">COUNTIF(G58:K58,"&gt;=1")</f>
        <v>2</v>
      </c>
    </row>
    <row r="59" customFormat="false" ht="21" hidden="false" customHeight="false" outlineLevel="0" collapsed="false">
      <c r="A59" s="9" t="n">
        <f aca="false">A58+1</f>
        <v>32</v>
      </c>
      <c r="B59" s="10" t="s">
        <v>421</v>
      </c>
      <c r="C59" s="11" t="s">
        <v>352</v>
      </c>
      <c r="D59" s="11" t="n">
        <v>0</v>
      </c>
      <c r="E59" s="11" t="n">
        <v>69</v>
      </c>
      <c r="F59" s="13" t="s">
        <v>384</v>
      </c>
      <c r="G59" s="14" t="n">
        <v>1</v>
      </c>
      <c r="H59" s="14"/>
      <c r="I59" s="14" t="n">
        <v>2</v>
      </c>
      <c r="J59" s="20"/>
      <c r="K59" s="20"/>
      <c r="L59" s="21" t="n">
        <f aca="false">SUM(G59:K59,-M59)</f>
        <v>3</v>
      </c>
      <c r="M59" s="21"/>
      <c r="N59" s="21" t="n">
        <f aca="false">SUM(G59:K59)</f>
        <v>3</v>
      </c>
      <c r="O59" s="21" t="n">
        <f aca="false">COUNTIF(G59:K59,"&gt;=1")</f>
        <v>2</v>
      </c>
    </row>
    <row r="60" customFormat="false" ht="21" hidden="false" customHeight="false" outlineLevel="0" collapsed="false">
      <c r="A60" s="9" t="n">
        <f aca="false">A59+1</f>
        <v>33</v>
      </c>
      <c r="B60" s="10" t="s">
        <v>422</v>
      </c>
      <c r="C60" s="11" t="s">
        <v>238</v>
      </c>
      <c r="D60" s="11" t="n">
        <v>0</v>
      </c>
      <c r="E60" s="12" t="n">
        <v>68</v>
      </c>
      <c r="F60" s="13" t="s">
        <v>384</v>
      </c>
      <c r="G60" s="14" t="n">
        <v>1</v>
      </c>
      <c r="H60" s="14" t="n">
        <v>1</v>
      </c>
      <c r="I60" s="14" t="n">
        <v>1</v>
      </c>
      <c r="J60" s="20"/>
      <c r="K60" s="20"/>
      <c r="L60" s="21" t="n">
        <f aca="false">SUM(G60:K60,-M60)</f>
        <v>3</v>
      </c>
      <c r="M60" s="21"/>
      <c r="N60" s="21" t="n">
        <f aca="false">SUM(G60:K60)</f>
        <v>3</v>
      </c>
      <c r="O60" s="21" t="n">
        <f aca="false">COUNTIF(G60:K60,"&gt;=1")</f>
        <v>3</v>
      </c>
    </row>
    <row r="61" customFormat="false" ht="21" hidden="false" customHeight="false" outlineLevel="0" collapsed="false">
      <c r="A61" s="9" t="n">
        <f aca="false">A60+1</f>
        <v>34</v>
      </c>
      <c r="B61" s="10" t="s">
        <v>423</v>
      </c>
      <c r="C61" s="11" t="s">
        <v>424</v>
      </c>
      <c r="D61" s="11" t="n">
        <v>0</v>
      </c>
      <c r="E61" s="12" t="n">
        <v>66</v>
      </c>
      <c r="F61" s="13" t="s">
        <v>384</v>
      </c>
      <c r="G61" s="14" t="n">
        <v>1</v>
      </c>
      <c r="H61" s="14" t="n">
        <v>2</v>
      </c>
      <c r="I61" s="14"/>
      <c r="J61" s="20"/>
      <c r="K61" s="20"/>
      <c r="L61" s="21" t="n">
        <f aca="false">SUM(G61:K61,-M61)</f>
        <v>3</v>
      </c>
      <c r="M61" s="21"/>
      <c r="N61" s="21" t="n">
        <f aca="false">SUM(G61:K61)</f>
        <v>3</v>
      </c>
      <c r="O61" s="21" t="n">
        <f aca="false">COUNTIF(G61:K61,"&gt;=1")</f>
        <v>2</v>
      </c>
    </row>
    <row r="62" customFormat="false" ht="21" hidden="false" customHeight="false" outlineLevel="0" collapsed="false">
      <c r="A62" s="9" t="n">
        <f aca="false">A61+1</f>
        <v>35</v>
      </c>
      <c r="B62" s="10" t="s">
        <v>425</v>
      </c>
      <c r="C62" s="11" t="s">
        <v>229</v>
      </c>
      <c r="D62" s="11" t="n">
        <v>0</v>
      </c>
      <c r="E62" s="12" t="n">
        <v>78</v>
      </c>
      <c r="F62" s="13" t="s">
        <v>384</v>
      </c>
      <c r="G62" s="14"/>
      <c r="H62" s="14" t="n">
        <v>3</v>
      </c>
      <c r="I62" s="14"/>
      <c r="J62" s="20"/>
      <c r="K62" s="20"/>
      <c r="L62" s="21" t="n">
        <f aca="false">SUM(G62:K62,-M62)</f>
        <v>3</v>
      </c>
      <c r="M62" s="21"/>
      <c r="N62" s="21" t="n">
        <f aca="false">SUM(G62:K62)</f>
        <v>3</v>
      </c>
      <c r="O62" s="21" t="n">
        <f aca="false">COUNTIF(G62:K62,"&gt;=1")</f>
        <v>1</v>
      </c>
    </row>
    <row r="63" customFormat="false" ht="21" hidden="false" customHeight="false" outlineLevel="0" collapsed="false">
      <c r="A63" s="9" t="n">
        <f aca="false">A62+1</f>
        <v>36</v>
      </c>
      <c r="B63" s="10" t="s">
        <v>426</v>
      </c>
      <c r="C63" s="11" t="s">
        <v>319</v>
      </c>
      <c r="D63" s="11" t="n">
        <v>0</v>
      </c>
      <c r="E63" s="11" t="n">
        <v>65</v>
      </c>
      <c r="F63" s="13" t="s">
        <v>384</v>
      </c>
      <c r="G63" s="14" t="n">
        <v>1</v>
      </c>
      <c r="H63" s="14"/>
      <c r="I63" s="14" t="n">
        <v>1</v>
      </c>
      <c r="J63" s="20"/>
      <c r="K63" s="20"/>
      <c r="L63" s="21" t="n">
        <f aca="false">SUM(G63:K63,-M63)</f>
        <v>2</v>
      </c>
      <c r="M63" s="21"/>
      <c r="N63" s="21" t="n">
        <f aca="false">SUM(G63:K63)</f>
        <v>2</v>
      </c>
      <c r="O63" s="21" t="n">
        <f aca="false">COUNTIF(G63:K63,"&gt;=1")</f>
        <v>2</v>
      </c>
    </row>
    <row r="64" customFormat="false" ht="21" hidden="false" customHeight="false" outlineLevel="0" collapsed="false">
      <c r="A64" s="9" t="n">
        <f aca="false">A63+1</f>
        <v>37</v>
      </c>
      <c r="B64" s="10" t="s">
        <v>427</v>
      </c>
      <c r="C64" s="11" t="s">
        <v>229</v>
      </c>
      <c r="D64" s="11" t="n">
        <v>0</v>
      </c>
      <c r="E64" s="11" t="n">
        <v>80</v>
      </c>
      <c r="F64" s="13" t="s">
        <v>384</v>
      </c>
      <c r="G64" s="14" t="n">
        <v>1</v>
      </c>
      <c r="H64" s="14"/>
      <c r="I64" s="14" t="n">
        <v>1</v>
      </c>
      <c r="J64" s="20"/>
      <c r="K64" s="20"/>
      <c r="L64" s="21" t="n">
        <f aca="false">SUM(G64:K64,-M64)</f>
        <v>2</v>
      </c>
      <c r="M64" s="21"/>
      <c r="N64" s="21" t="n">
        <f aca="false">SUM(G64:K64)</f>
        <v>2</v>
      </c>
      <c r="O64" s="21" t="n">
        <f aca="false">COUNTIF(G64:K64,"&gt;=1")</f>
        <v>2</v>
      </c>
    </row>
    <row r="65" customFormat="false" ht="21" hidden="false" customHeight="false" outlineLevel="0" collapsed="false">
      <c r="A65" s="9" t="n">
        <f aca="false">A64+1</f>
        <v>38</v>
      </c>
      <c r="B65" s="10" t="s">
        <v>428</v>
      </c>
      <c r="C65" s="11" t="s">
        <v>429</v>
      </c>
      <c r="D65" s="11" t="n">
        <v>0</v>
      </c>
      <c r="E65" s="11" t="n">
        <v>75</v>
      </c>
      <c r="F65" s="13" t="s">
        <v>384</v>
      </c>
      <c r="G65" s="14" t="n">
        <v>1</v>
      </c>
      <c r="H65" s="14"/>
      <c r="I65" s="14"/>
      <c r="J65" s="20"/>
      <c r="K65" s="20"/>
      <c r="L65" s="21" t="n">
        <f aca="false">SUM(G65:K65,-M65)</f>
        <v>1</v>
      </c>
      <c r="M65" s="21"/>
      <c r="N65" s="21" t="n">
        <f aca="false">SUM(G65:K65)</f>
        <v>1</v>
      </c>
      <c r="O65" s="21" t="n">
        <f aca="false">COUNTIF(G65:K65,"&gt;=1")</f>
        <v>1</v>
      </c>
    </row>
    <row r="66" customFormat="false" ht="21" hidden="false" customHeight="false" outlineLevel="0" collapsed="false">
      <c r="A66" s="9" t="n">
        <f aca="false">A65+1</f>
        <v>39</v>
      </c>
      <c r="B66" s="10" t="s">
        <v>430</v>
      </c>
      <c r="C66" s="11" t="s">
        <v>330</v>
      </c>
      <c r="D66" s="11" t="n">
        <v>0</v>
      </c>
      <c r="E66" s="11" t="n">
        <v>65</v>
      </c>
      <c r="F66" s="13" t="s">
        <v>384</v>
      </c>
      <c r="G66" s="14" t="n">
        <v>1</v>
      </c>
      <c r="H66" s="14"/>
      <c r="I66" s="14"/>
      <c r="J66" s="20"/>
      <c r="K66" s="20"/>
      <c r="L66" s="21" t="n">
        <f aca="false">SUM(G66:K66,-M66)</f>
        <v>1</v>
      </c>
      <c r="M66" s="21"/>
      <c r="N66" s="21" t="n">
        <f aca="false">SUM(G66:K66)</f>
        <v>1</v>
      </c>
      <c r="O66" s="21" t="n">
        <f aca="false">COUNTIF(G66:K66,"&gt;=1")</f>
        <v>1</v>
      </c>
    </row>
    <row r="67" customFormat="false" ht="21" hidden="false" customHeight="false" outlineLevel="0" collapsed="false">
      <c r="A67" s="9" t="n">
        <f aca="false">A66+1</f>
        <v>40</v>
      </c>
      <c r="B67" s="10" t="s">
        <v>431</v>
      </c>
      <c r="C67" s="11" t="s">
        <v>432</v>
      </c>
      <c r="D67" s="11" t="n">
        <v>0</v>
      </c>
      <c r="E67" s="11" t="n">
        <v>80</v>
      </c>
      <c r="F67" s="13" t="s">
        <v>384</v>
      </c>
      <c r="G67" s="14" t="n">
        <v>1</v>
      </c>
      <c r="H67" s="14"/>
      <c r="I67" s="14"/>
      <c r="J67" s="20"/>
      <c r="K67" s="20"/>
      <c r="L67" s="21" t="n">
        <f aca="false">SUM(G67:K67,-M67)</f>
        <v>1</v>
      </c>
      <c r="M67" s="21"/>
      <c r="N67" s="21" t="n">
        <f aca="false">SUM(G67:K67)</f>
        <v>1</v>
      </c>
      <c r="O67" s="21" t="n">
        <f aca="false">COUNTIF(G67:K67,"&gt;=1")</f>
        <v>1</v>
      </c>
    </row>
    <row r="68" customFormat="false" ht="21" hidden="false" customHeight="false" outlineLevel="0" collapsed="false">
      <c r="A68" s="9" t="n">
        <f aca="false">A67+1</f>
        <v>41</v>
      </c>
      <c r="B68" s="10" t="s">
        <v>433</v>
      </c>
      <c r="C68" s="11" t="s">
        <v>238</v>
      </c>
      <c r="D68" s="11" t="n">
        <v>0</v>
      </c>
      <c r="E68" s="11" t="n">
        <v>80</v>
      </c>
      <c r="F68" s="13" t="s">
        <v>384</v>
      </c>
      <c r="G68" s="14" t="n">
        <v>1</v>
      </c>
      <c r="H68" s="14"/>
      <c r="I68" s="14"/>
      <c r="J68" s="20"/>
      <c r="K68" s="20"/>
      <c r="L68" s="21" t="n">
        <f aca="false">SUM(G68:K68,-M68)</f>
        <v>1</v>
      </c>
      <c r="M68" s="21"/>
      <c r="N68" s="21" t="n">
        <f aca="false">SUM(G68:K68)</f>
        <v>1</v>
      </c>
      <c r="O68" s="21" t="n">
        <f aca="false">COUNTIF(G68:K68,"&gt;=1")</f>
        <v>1</v>
      </c>
    </row>
    <row r="69" customFormat="false" ht="21" hidden="false" customHeight="false" outlineLevel="0" collapsed="false">
      <c r="A69" s="9" t="n">
        <f aca="false">A68+1</f>
        <v>42</v>
      </c>
      <c r="B69" s="10" t="s">
        <v>434</v>
      </c>
      <c r="C69" s="11" t="s">
        <v>435</v>
      </c>
      <c r="D69" s="11" t="n">
        <v>0</v>
      </c>
      <c r="E69" s="12" t="n">
        <v>94</v>
      </c>
      <c r="F69" s="13" t="s">
        <v>384</v>
      </c>
      <c r="G69" s="14"/>
      <c r="H69" s="14" t="n">
        <v>1</v>
      </c>
      <c r="I69" s="14"/>
      <c r="J69" s="20"/>
      <c r="K69" s="20"/>
      <c r="L69" s="21" t="n">
        <f aca="false">SUM(G69:K69,-M69)</f>
        <v>1</v>
      </c>
      <c r="M69" s="21"/>
      <c r="N69" s="21" t="n">
        <f aca="false">SUM(G69:K69)</f>
        <v>1</v>
      </c>
      <c r="O69" s="21" t="n">
        <f aca="false">COUNTIF(G69:K69,"&gt;=1")</f>
        <v>1</v>
      </c>
    </row>
    <row r="70" customFormat="false" ht="21" hidden="false" customHeight="false" outlineLevel="0" collapsed="false">
      <c r="A70" s="9" t="n">
        <f aca="false">A69+1</f>
        <v>43</v>
      </c>
      <c r="B70" s="10" t="s">
        <v>436</v>
      </c>
      <c r="C70" s="11" t="s">
        <v>238</v>
      </c>
      <c r="D70" s="11" t="n">
        <v>0</v>
      </c>
      <c r="E70" s="12" t="n">
        <v>65</v>
      </c>
      <c r="F70" s="13" t="s">
        <v>384</v>
      </c>
      <c r="G70" s="14"/>
      <c r="H70" s="14" t="n">
        <v>1</v>
      </c>
      <c r="I70" s="14"/>
      <c r="J70" s="20"/>
      <c r="K70" s="20"/>
      <c r="L70" s="21" t="n">
        <f aca="false">SUM(G70:K70,-M70)</f>
        <v>1</v>
      </c>
      <c r="M70" s="21"/>
      <c r="N70" s="21" t="n">
        <f aca="false">SUM(G70:K70)</f>
        <v>1</v>
      </c>
      <c r="O70" s="21" t="n">
        <f aca="false">COUNTIF(G70:K70,"&gt;=1")</f>
        <v>1</v>
      </c>
    </row>
    <row r="71" customFormat="false" ht="21" hidden="false" customHeight="false" outlineLevel="0" collapsed="false">
      <c r="A71" s="9" t="n">
        <f aca="false">A70+1</f>
        <v>44</v>
      </c>
      <c r="B71" s="10" t="s">
        <v>437</v>
      </c>
      <c r="C71" s="11" t="s">
        <v>438</v>
      </c>
      <c r="D71" s="11" t="n">
        <v>0</v>
      </c>
      <c r="E71" s="12" t="n">
        <v>80</v>
      </c>
      <c r="F71" s="13" t="s">
        <v>384</v>
      </c>
      <c r="G71" s="14"/>
      <c r="H71" s="14" t="n">
        <v>1</v>
      </c>
      <c r="I71" s="14"/>
      <c r="J71" s="20"/>
      <c r="K71" s="20"/>
      <c r="L71" s="21" t="n">
        <f aca="false">SUM(G71:K71,-M71)</f>
        <v>1</v>
      </c>
      <c r="M71" s="21"/>
      <c r="N71" s="21" t="n">
        <f aca="false">SUM(G71:K71)</f>
        <v>1</v>
      </c>
      <c r="O71" s="21" t="n">
        <f aca="false">COUNTIF(G71:K71,"&gt;=1")</f>
        <v>1</v>
      </c>
    </row>
    <row r="72" customFormat="false" ht="21" hidden="false" customHeight="false" outlineLevel="0" collapsed="false">
      <c r="A72" s="9" t="n">
        <f aca="false">A71+1</f>
        <v>45</v>
      </c>
      <c r="B72" s="10" t="s">
        <v>439</v>
      </c>
      <c r="C72" s="11" t="s">
        <v>238</v>
      </c>
      <c r="D72" s="11" t="n">
        <v>0</v>
      </c>
      <c r="E72" s="12" t="n">
        <v>96</v>
      </c>
      <c r="F72" s="13" t="s">
        <v>384</v>
      </c>
      <c r="G72" s="14"/>
      <c r="H72" s="14" t="n">
        <v>1</v>
      </c>
      <c r="I72" s="14"/>
      <c r="J72" s="14"/>
      <c r="K72" s="14"/>
      <c r="L72" s="11" t="n">
        <f aca="false">SUM(G72:K72,-M72)</f>
        <v>1</v>
      </c>
      <c r="M72" s="11"/>
      <c r="N72" s="11" t="n">
        <f aca="false">SUM(G72:K72)</f>
        <v>1</v>
      </c>
      <c r="O72" s="15" t="n">
        <f aca="false">COUNTIF(G72:K72,"&gt;=1")</f>
        <v>1</v>
      </c>
    </row>
  </sheetData>
  <autoFilter ref="A2:O67"/>
  <mergeCells count="1">
    <mergeCell ref="A1:O1"/>
  </mergeCells>
  <conditionalFormatting sqref="O1 O4:O71">
    <cfRule type="cellIs" priority="2" operator="lessThan" aboveAverage="0" equalAverage="0" bottom="0" percent="0" rank="0" text="" dxfId="34">
      <formula>4</formula>
    </cfRule>
  </conditionalFormatting>
  <conditionalFormatting sqref="O25:O27">
    <cfRule type="cellIs" priority="3" operator="lessThan" aboveAverage="0" equalAverage="0" bottom="0" percent="0" rank="0" text="" dxfId="35">
      <formula>4</formula>
    </cfRule>
  </conditionalFormatting>
  <conditionalFormatting sqref="O2">
    <cfRule type="cellIs" priority="4" operator="lessThan" aboveAverage="0" equalAverage="0" bottom="0" percent="0" rank="0" text="" dxfId="36">
      <formula>4</formula>
    </cfRule>
  </conditionalFormatting>
  <conditionalFormatting sqref="O4:O71">
    <cfRule type="cellIs" priority="5" operator="lessThan" aboveAverage="0" equalAverage="0" bottom="0" percent="0" rank="0" text="" dxfId="37">
      <formula>4</formula>
    </cfRule>
  </conditionalFormatting>
  <conditionalFormatting sqref="O22">
    <cfRule type="cellIs" priority="6" operator="lessThan" aboveAverage="0" equalAverage="0" bottom="0" percent="0" rank="0" text="" dxfId="38">
      <formula>4</formula>
    </cfRule>
  </conditionalFormatting>
  <conditionalFormatting sqref="O22">
    <cfRule type="cellIs" priority="7" operator="lessThan" aboveAverage="0" equalAverage="0" bottom="0" percent="0" rank="0" text="" dxfId="39">
      <formula>4</formula>
    </cfRule>
  </conditionalFormatting>
  <conditionalFormatting sqref="O3:O71">
    <cfRule type="cellIs" priority="8" operator="lessThan" aboveAverage="0" equalAverage="0" bottom="0" percent="0" rank="0" text="" dxfId="40">
      <formula>4</formula>
    </cfRule>
  </conditionalFormatting>
  <conditionalFormatting sqref="O3:O71">
    <cfRule type="cellIs" priority="9" operator="lessThan" aboveAverage="0" equalAverage="0" bottom="0" percent="0" rank="0" text="" dxfId="41">
      <formula>4</formula>
    </cfRule>
  </conditionalFormatting>
  <conditionalFormatting sqref="F3:F71">
    <cfRule type="cellIs" priority="10" operator="equal" aboveAverage="0" equalAverage="0" bottom="0" percent="0" rank="0" text="" dxfId="42">
      <formula>"DONNE"</formula>
    </cfRule>
    <cfRule type="cellIs" priority="11" operator="equal" aboveAverage="0" equalAverage="0" bottom="0" percent="0" rank="0" text="" dxfId="43">
      <formula>" "</formula>
    </cfRule>
    <cfRule type="cellIs" priority="12" operator="equal" aboveAverage="0" equalAverage="0" bottom="0" percent="0" rank="0" text="" dxfId="44">
      <formula>"VET.B"</formula>
    </cfRule>
  </conditionalFormatting>
  <conditionalFormatting sqref="F3:F71">
    <cfRule type="cellIs" priority="13" operator="equal" aboveAverage="0" equalAverage="0" bottom="0" percent="0" rank="0" text="" dxfId="45">
      <formula>"SENIOR"</formula>
    </cfRule>
  </conditionalFormatting>
  <conditionalFormatting sqref="F69">
    <cfRule type="cellIs" priority="14" operator="equal" aboveAverage="0" equalAverage="0" bottom="0" percent="0" rank="0" text="" dxfId="46">
      <formula>"D - S"</formula>
    </cfRule>
    <cfRule type="cellIs" priority="15" operator="equal" aboveAverage="0" equalAverage="0" bottom="0" percent="0" rank="0" text="" dxfId="47">
      <formula>"C - S"</formula>
    </cfRule>
    <cfRule type="cellIs" priority="16" operator="equal" aboveAverage="0" equalAverage="0" bottom="0" percent="0" rank="0" text="" dxfId="48">
      <formula>"B - S"</formula>
    </cfRule>
  </conditionalFormatting>
  <conditionalFormatting sqref="F69">
    <cfRule type="cellIs" priority="17" operator="equal" aboveAverage="0" equalAverage="0" bottom="0" percent="0" rank="0" text="" dxfId="49">
      <formula>"RAG.F"</formula>
    </cfRule>
    <cfRule type="cellIs" priority="18" operator="equal" aboveAverage="0" equalAverage="0" bottom="0" percent="0" rank="0" text="" dxfId="50">
      <formula>"CAD.F"</formula>
    </cfRule>
    <cfRule type="cellIs" priority="19" operator="equal" aboveAverage="0" equalAverage="0" bottom="0" percent="0" rank="0" text="" dxfId="51">
      <formula>"ALLIEVA"</formula>
    </cfRule>
  </conditionalFormatting>
  <conditionalFormatting sqref="F69">
    <cfRule type="cellIs" priority="20" operator="equal" aboveAverage="0" equalAverage="0" bottom="0" percent="0" rank="0" text="" dxfId="52">
      <formula>"ESOR.F"</formula>
    </cfRule>
  </conditionalFormatting>
  <conditionalFormatting sqref="F72">
    <cfRule type="cellIs" priority="21" operator="equal" aboveAverage="0" equalAverage="0" bottom="0" percent="0" rank="0" text="" dxfId="53">
      <formula>"DONNE"</formula>
    </cfRule>
    <cfRule type="cellIs" priority="22" operator="equal" aboveAverage="0" equalAverage="0" bottom="0" percent="0" rank="0" text="" dxfId="54">
      <formula>" "</formula>
    </cfRule>
    <cfRule type="cellIs" priority="23" operator="equal" aboveAverage="0" equalAverage="0" bottom="0" percent="0" rank="0" text="" dxfId="55">
      <formula>"VET.B"</formula>
    </cfRule>
  </conditionalFormatting>
  <conditionalFormatting sqref="F72">
    <cfRule type="cellIs" priority="24" operator="equal" aboveAverage="0" equalAverage="0" bottom="0" percent="0" rank="0" text="" dxfId="56">
      <formula>"SENIOR"</formula>
    </cfRule>
  </conditionalFormatting>
  <conditionalFormatting sqref="O72">
    <cfRule type="cellIs" priority="25" operator="lessThan" aboveAverage="0" equalAverage="0" bottom="0" percent="0" rank="0" text="" dxfId="57">
      <formula>4</formula>
    </cfRule>
  </conditionalFormatting>
  <conditionalFormatting sqref="O72">
    <cfRule type="cellIs" priority="26" operator="lessThan" aboveAverage="0" equalAverage="0" bottom="0" percent="0" rank="0" text="" dxfId="58">
      <formula>4</formula>
    </cfRule>
  </conditionalFormatting>
  <conditionalFormatting sqref="O72">
    <cfRule type="cellIs" priority="27" operator="lessThan" aboveAverage="0" equalAverage="0" bottom="0" percent="0" rank="0" text="" dxfId="59">
      <formula>4</formula>
    </cfRule>
  </conditionalFormatting>
  <conditionalFormatting sqref="O72">
    <cfRule type="cellIs" priority="28" operator="lessThan" aboveAverage="0" equalAverage="0" bottom="0" percent="0" rank="0" text="" dxfId="60">
      <formula>4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54.28"/>
    <col collapsed="false" customWidth="false" hidden="true" outlineLevel="0" max="5" min="4" style="0" width="8.96"/>
    <col collapsed="false" customWidth="true" hidden="false" outlineLevel="0" max="11" min="6" style="0" width="9.56"/>
  </cols>
  <sheetData>
    <row r="1" customFormat="false" ht="87" hidden="false" customHeight="true" outlineLevel="0" collapsed="false">
      <c r="A1" s="23" t="s">
        <v>440</v>
      </c>
      <c r="B1" s="23"/>
      <c r="C1" s="23"/>
      <c r="D1" s="24"/>
      <c r="E1" s="24"/>
      <c r="F1" s="25" t="s">
        <v>6</v>
      </c>
      <c r="G1" s="25" t="s">
        <v>7</v>
      </c>
      <c r="H1" s="25" t="s">
        <v>8</v>
      </c>
      <c r="I1" s="25" t="s">
        <v>441</v>
      </c>
      <c r="J1" s="25" t="s">
        <v>442</v>
      </c>
      <c r="K1" s="26" t="s">
        <v>443</v>
      </c>
      <c r="L1" s="27"/>
    </row>
    <row r="2" customFormat="false" ht="25.5" hidden="false" customHeight="false" outlineLevel="0" collapsed="false">
      <c r="A2" s="28" t="n">
        <v>1</v>
      </c>
      <c r="B2" s="29" t="s">
        <v>25</v>
      </c>
      <c r="C2" s="30" t="s">
        <v>24</v>
      </c>
      <c r="D2" s="31"/>
      <c r="E2" s="31"/>
      <c r="F2" s="32" t="n">
        <v>264</v>
      </c>
      <c r="G2" s="32" t="n">
        <v>250</v>
      </c>
      <c r="H2" s="32" t="n">
        <v>220</v>
      </c>
      <c r="I2" s="32" t="n">
        <v>0</v>
      </c>
      <c r="J2" s="32" t="n">
        <v>0</v>
      </c>
      <c r="K2" s="33" t="n">
        <f aca="false">SUM(F2:J2)</f>
        <v>734</v>
      </c>
    </row>
    <row r="3" customFormat="false" ht="25.5" hidden="false" customHeight="false" outlineLevel="0" collapsed="false">
      <c r="A3" s="28" t="n">
        <v>2</v>
      </c>
      <c r="B3" s="29" t="s">
        <v>41</v>
      </c>
      <c r="C3" s="30" t="s">
        <v>40</v>
      </c>
      <c r="D3" s="31"/>
      <c r="E3" s="31"/>
      <c r="F3" s="32" t="n">
        <v>223</v>
      </c>
      <c r="G3" s="32" t="n">
        <v>233</v>
      </c>
      <c r="H3" s="32" t="n">
        <v>208</v>
      </c>
      <c r="I3" s="32" t="n">
        <v>0</v>
      </c>
      <c r="J3" s="32" t="n">
        <v>0</v>
      </c>
      <c r="K3" s="33" t="n">
        <f aca="false">SUM(F3:J3)</f>
        <v>664</v>
      </c>
    </row>
    <row r="4" customFormat="false" ht="25.5" hidden="false" customHeight="false" outlineLevel="0" collapsed="false">
      <c r="A4" s="28" t="n">
        <v>3</v>
      </c>
      <c r="B4" s="29" t="s">
        <v>85</v>
      </c>
      <c r="C4" s="30" t="s">
        <v>84</v>
      </c>
      <c r="D4" s="31"/>
      <c r="E4" s="31"/>
      <c r="F4" s="32" t="n">
        <v>180</v>
      </c>
      <c r="G4" s="32" t="n">
        <v>189</v>
      </c>
      <c r="H4" s="32" t="n">
        <v>184</v>
      </c>
      <c r="I4" s="32" t="n">
        <v>0</v>
      </c>
      <c r="J4" s="32" t="n">
        <v>0</v>
      </c>
      <c r="K4" s="33" t="n">
        <f aca="false">SUM(F4:J4)</f>
        <v>553</v>
      </c>
    </row>
    <row r="5" customFormat="false" ht="25.5" hidden="false" customHeight="false" outlineLevel="0" collapsed="false">
      <c r="A5" s="28" t="n">
        <v>4</v>
      </c>
      <c r="B5" s="29" t="s">
        <v>31</v>
      </c>
      <c r="C5" s="30" t="s">
        <v>30</v>
      </c>
      <c r="D5" s="31"/>
      <c r="E5" s="31"/>
      <c r="F5" s="32" t="n">
        <v>171</v>
      </c>
      <c r="G5" s="32" t="n">
        <v>135</v>
      </c>
      <c r="H5" s="32" t="n">
        <v>188</v>
      </c>
      <c r="I5" s="32" t="n">
        <v>0</v>
      </c>
      <c r="J5" s="32" t="n">
        <v>0</v>
      </c>
      <c r="K5" s="33" t="n">
        <f aca="false">SUM(F5:J5)</f>
        <v>494</v>
      </c>
    </row>
    <row r="6" customFormat="false" ht="25.5" hidden="false" customHeight="false" outlineLevel="0" collapsed="false">
      <c r="A6" s="28" t="n">
        <v>5</v>
      </c>
      <c r="B6" s="29" t="s">
        <v>71</v>
      </c>
      <c r="C6" s="30" t="s">
        <v>70</v>
      </c>
      <c r="D6" s="31"/>
      <c r="E6" s="31"/>
      <c r="F6" s="32" t="n">
        <v>138</v>
      </c>
      <c r="G6" s="32" t="n">
        <v>137</v>
      </c>
      <c r="H6" s="32" t="n">
        <v>131</v>
      </c>
      <c r="I6" s="32" t="n">
        <v>0</v>
      </c>
      <c r="J6" s="32" t="n">
        <v>0</v>
      </c>
      <c r="K6" s="33" t="n">
        <f aca="false">SUM(F6:J6)</f>
        <v>406</v>
      </c>
    </row>
    <row r="7" customFormat="false" ht="25.5" hidden="false" customHeight="false" outlineLevel="0" collapsed="false">
      <c r="A7" s="28" t="n">
        <v>6</v>
      </c>
      <c r="B7" s="29" t="s">
        <v>17</v>
      </c>
      <c r="C7" s="30" t="s">
        <v>16</v>
      </c>
      <c r="D7" s="31"/>
      <c r="E7" s="31"/>
      <c r="F7" s="32" t="n">
        <v>100</v>
      </c>
      <c r="G7" s="32" t="n">
        <v>127</v>
      </c>
      <c r="H7" s="32" t="n">
        <v>121</v>
      </c>
      <c r="I7" s="32" t="n">
        <v>0</v>
      </c>
      <c r="J7" s="32" t="n">
        <v>0</v>
      </c>
      <c r="K7" s="33" t="n">
        <f aca="false">SUM(F7:J7)</f>
        <v>348</v>
      </c>
    </row>
    <row r="8" customFormat="false" ht="25.5" hidden="false" customHeight="false" outlineLevel="0" collapsed="false">
      <c r="A8" s="28" t="n">
        <v>7</v>
      </c>
      <c r="B8" s="29" t="s">
        <v>47</v>
      </c>
      <c r="C8" s="30" t="s">
        <v>46</v>
      </c>
      <c r="D8" s="31"/>
      <c r="E8" s="31"/>
      <c r="F8" s="32" t="n">
        <v>119</v>
      </c>
      <c r="G8" s="32" t="n">
        <v>92</v>
      </c>
      <c r="H8" s="32" t="n">
        <v>74</v>
      </c>
      <c r="I8" s="32" t="n">
        <v>0</v>
      </c>
      <c r="J8" s="32" t="n">
        <v>0</v>
      </c>
      <c r="K8" s="33" t="n">
        <f aca="false">SUM(F8:J8)</f>
        <v>285</v>
      </c>
    </row>
    <row r="9" customFormat="false" ht="25.5" hidden="false" customHeight="false" outlineLevel="0" collapsed="false">
      <c r="A9" s="28" t="n">
        <v>8</v>
      </c>
      <c r="B9" s="29" t="s">
        <v>38</v>
      </c>
      <c r="C9" s="30" t="s">
        <v>37</v>
      </c>
      <c r="D9" s="31"/>
      <c r="E9" s="31"/>
      <c r="F9" s="32" t="n">
        <v>86</v>
      </c>
      <c r="G9" s="32" t="n">
        <v>78</v>
      </c>
      <c r="H9" s="32" t="n">
        <v>85</v>
      </c>
      <c r="I9" s="32" t="n">
        <v>0</v>
      </c>
      <c r="J9" s="32" t="n">
        <v>0</v>
      </c>
      <c r="K9" s="33" t="n">
        <f aca="false">SUM(F9:J9)</f>
        <v>249</v>
      </c>
    </row>
    <row r="10" customFormat="false" ht="25.5" hidden="false" customHeight="false" outlineLevel="0" collapsed="false">
      <c r="A10" s="28" t="n">
        <v>9</v>
      </c>
      <c r="B10" s="29" t="s">
        <v>50</v>
      </c>
      <c r="C10" s="30" t="s">
        <v>49</v>
      </c>
      <c r="D10" s="31"/>
      <c r="E10" s="31"/>
      <c r="F10" s="32" t="n">
        <v>67</v>
      </c>
      <c r="G10" s="32" t="n">
        <v>83</v>
      </c>
      <c r="H10" s="32" t="n">
        <v>66</v>
      </c>
      <c r="I10" s="32" t="n">
        <v>0</v>
      </c>
      <c r="J10" s="32" t="n">
        <v>0</v>
      </c>
      <c r="K10" s="33" t="n">
        <f aca="false">SUM(F10:J10)</f>
        <v>216</v>
      </c>
    </row>
    <row r="11" customFormat="false" ht="25.5" hidden="false" customHeight="false" outlineLevel="0" collapsed="false">
      <c r="A11" s="28" t="n">
        <v>10</v>
      </c>
      <c r="B11" s="29" t="s">
        <v>63</v>
      </c>
      <c r="C11" s="30" t="s">
        <v>62</v>
      </c>
      <c r="D11" s="31"/>
      <c r="E11" s="31"/>
      <c r="F11" s="32" t="n">
        <v>86</v>
      </c>
      <c r="G11" s="32" t="n">
        <v>48</v>
      </c>
      <c r="H11" s="32" t="n">
        <v>63</v>
      </c>
      <c r="I11" s="32" t="n">
        <v>0</v>
      </c>
      <c r="J11" s="32" t="n">
        <v>0</v>
      </c>
      <c r="K11" s="33" t="n">
        <f aca="false">SUM(F11:J11)</f>
        <v>197</v>
      </c>
    </row>
    <row r="12" customFormat="false" ht="25.5" hidden="false" customHeight="false" outlineLevel="0" collapsed="false">
      <c r="A12" s="28" t="n">
        <v>11</v>
      </c>
      <c r="B12" s="29" t="s">
        <v>75</v>
      </c>
      <c r="C12" s="30" t="s">
        <v>74</v>
      </c>
      <c r="D12" s="31"/>
      <c r="E12" s="31"/>
      <c r="F12" s="32" t="n">
        <v>46</v>
      </c>
      <c r="G12" s="32" t="n">
        <v>64</v>
      </c>
      <c r="H12" s="32" t="n">
        <v>65</v>
      </c>
      <c r="I12" s="32" t="n">
        <v>0</v>
      </c>
      <c r="J12" s="32" t="n">
        <v>0</v>
      </c>
      <c r="K12" s="33" t="n">
        <f aca="false">SUM(F12:J12)</f>
        <v>175</v>
      </c>
    </row>
    <row r="13" customFormat="false" ht="25.5" hidden="false" customHeight="false" outlineLevel="0" collapsed="false">
      <c r="A13" s="28" t="n">
        <v>12</v>
      </c>
      <c r="B13" s="29" t="s">
        <v>81</v>
      </c>
      <c r="C13" s="30" t="s">
        <v>80</v>
      </c>
      <c r="D13" s="31"/>
      <c r="E13" s="31"/>
      <c r="F13" s="32" t="n">
        <v>53</v>
      </c>
      <c r="G13" s="32" t="n">
        <v>43</v>
      </c>
      <c r="H13" s="32" t="n">
        <v>52</v>
      </c>
      <c r="I13" s="32" t="n">
        <v>0</v>
      </c>
      <c r="J13" s="32" t="n">
        <v>0</v>
      </c>
      <c r="K13" s="33" t="n">
        <f aca="false">SUM(F13:J13)</f>
        <v>148</v>
      </c>
    </row>
    <row r="14" customFormat="false" ht="25.5" hidden="false" customHeight="false" outlineLevel="0" collapsed="false">
      <c r="A14" s="28" t="n">
        <v>13</v>
      </c>
      <c r="B14" s="29" t="s">
        <v>126</v>
      </c>
      <c r="C14" s="30" t="s">
        <v>125</v>
      </c>
      <c r="D14" s="31"/>
      <c r="E14" s="31"/>
      <c r="F14" s="32" t="n">
        <v>45</v>
      </c>
      <c r="G14" s="32" t="n">
        <v>41</v>
      </c>
      <c r="H14" s="32" t="n">
        <v>45</v>
      </c>
      <c r="I14" s="32" t="n">
        <v>0</v>
      </c>
      <c r="J14" s="32" t="n">
        <v>0</v>
      </c>
      <c r="K14" s="33" t="n">
        <f aca="false">SUM(F14:J14)</f>
        <v>131</v>
      </c>
    </row>
    <row r="15" customFormat="false" ht="25.5" hidden="false" customHeight="false" outlineLevel="0" collapsed="false">
      <c r="A15" s="28" t="n">
        <v>14</v>
      </c>
      <c r="B15" s="29" t="s">
        <v>21</v>
      </c>
      <c r="C15" s="30" t="s">
        <v>20</v>
      </c>
      <c r="D15" s="31"/>
      <c r="E15" s="31"/>
      <c r="F15" s="32" t="n">
        <v>38</v>
      </c>
      <c r="G15" s="32" t="n">
        <v>29</v>
      </c>
      <c r="H15" s="32" t="n">
        <v>34</v>
      </c>
      <c r="I15" s="32" t="n">
        <v>0</v>
      </c>
      <c r="J15" s="32" t="n">
        <v>0</v>
      </c>
      <c r="K15" s="33" t="n">
        <f aca="false">SUM(F15:J15)</f>
        <v>101</v>
      </c>
    </row>
    <row r="16" customFormat="false" ht="25.5" hidden="false" customHeight="false" outlineLevel="0" collapsed="false">
      <c r="A16" s="28" t="n">
        <v>15</v>
      </c>
      <c r="B16" s="29" t="s">
        <v>96</v>
      </c>
      <c r="C16" s="30" t="s">
        <v>95</v>
      </c>
      <c r="D16" s="31"/>
      <c r="E16" s="31"/>
      <c r="F16" s="32" t="n">
        <v>33</v>
      </c>
      <c r="G16" s="32" t="n">
        <v>33</v>
      </c>
      <c r="H16" s="32" t="n">
        <v>35</v>
      </c>
      <c r="I16" s="32" t="n">
        <v>0</v>
      </c>
      <c r="J16" s="32" t="n">
        <v>0</v>
      </c>
      <c r="K16" s="33" t="n">
        <f aca="false">SUM(F16:J16)</f>
        <v>101</v>
      </c>
    </row>
    <row r="17" customFormat="false" ht="25.5" hidden="false" customHeight="false" outlineLevel="0" collapsed="false">
      <c r="A17" s="28" t="n">
        <v>16</v>
      </c>
      <c r="B17" s="29" t="s">
        <v>210</v>
      </c>
      <c r="C17" s="30" t="s">
        <v>209</v>
      </c>
      <c r="D17" s="31"/>
      <c r="E17" s="31"/>
      <c r="F17" s="32" t="n">
        <v>11</v>
      </c>
      <c r="G17" s="32" t="n">
        <v>32</v>
      </c>
      <c r="H17" s="32" t="n">
        <v>24</v>
      </c>
      <c r="I17" s="32" t="n">
        <v>0</v>
      </c>
      <c r="J17" s="32" t="n">
        <v>0</v>
      </c>
      <c r="K17" s="33" t="n">
        <f aca="false">SUM(F17:J17)</f>
        <v>67</v>
      </c>
    </row>
    <row r="18" customFormat="false" ht="25.5" hidden="false" customHeight="false" outlineLevel="0" collapsed="false">
      <c r="A18" s="28" t="n">
        <v>17</v>
      </c>
      <c r="B18" s="29" t="s">
        <v>28</v>
      </c>
      <c r="C18" s="30" t="s">
        <v>27</v>
      </c>
      <c r="D18" s="31"/>
      <c r="E18" s="31"/>
      <c r="F18" s="32" t="n">
        <v>0</v>
      </c>
      <c r="G18" s="32" t="n">
        <v>13</v>
      </c>
      <c r="H18" s="32" t="n">
        <v>13</v>
      </c>
      <c r="I18" s="32" t="n">
        <v>0</v>
      </c>
      <c r="J18" s="32" t="n">
        <v>0</v>
      </c>
      <c r="K18" s="33" t="n">
        <f aca="false">SUM(F18:J18)</f>
        <v>26</v>
      </c>
    </row>
    <row r="19" customFormat="false" ht="25.5" hidden="false" customHeight="false" outlineLevel="0" collapsed="false">
      <c r="A19" s="28" t="n">
        <v>18</v>
      </c>
      <c r="B19" s="29" t="s">
        <v>35</v>
      </c>
      <c r="C19" s="30" t="s">
        <v>34</v>
      </c>
      <c r="D19" s="31"/>
      <c r="E19" s="31"/>
      <c r="F19" s="32" t="n">
        <v>14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f aca="false">SUM(F19:J19)</f>
        <v>14</v>
      </c>
    </row>
    <row r="20" customFormat="false" ht="25.5" hidden="false" customHeight="false" outlineLevel="0" collapsed="false">
      <c r="A20" s="28" t="n">
        <v>19</v>
      </c>
      <c r="B20" s="29" t="s">
        <v>89</v>
      </c>
      <c r="C20" s="30" t="s">
        <v>88</v>
      </c>
      <c r="D20" s="31"/>
      <c r="E20" s="31"/>
      <c r="F20" s="32" t="n">
        <v>4</v>
      </c>
      <c r="G20" s="32" t="n">
        <v>3</v>
      </c>
      <c r="H20" s="32" t="n">
        <v>3</v>
      </c>
      <c r="I20" s="32" t="n">
        <v>0</v>
      </c>
      <c r="J20" s="32" t="n">
        <v>0</v>
      </c>
      <c r="K20" s="33" t="n">
        <f aca="false">SUM(F20:J20)</f>
        <v>10</v>
      </c>
    </row>
  </sheetData>
  <mergeCells count="1">
    <mergeCell ref="A1:C1"/>
  </mergeCells>
  <conditionalFormatting sqref="L1">
    <cfRule type="cellIs" priority="2" operator="lessThan" aboveAverage="0" equalAverage="0" bottom="0" percent="0" rank="0" text="" dxfId="61">
      <formula>6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21:40:39Z</dcterms:created>
  <dc:creator>Anna</dc:creator>
  <dc:description/>
  <dc:language>en-US</dc:language>
  <cp:lastModifiedBy>maurizio</cp:lastModifiedBy>
  <cp:lastPrinted>2014-12-16T15:05:21Z</cp:lastPrinted>
  <dcterms:modified xsi:type="dcterms:W3CDTF">2014-12-18T01:25:18Z</dcterms:modified>
  <cp:revision>0</cp:revision>
  <dc:subject/>
  <dc:title/>
</cp:coreProperties>
</file>