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Società" sheetId="1" state="visible" r:id="rId2"/>
    <sheet name="Arrivo" sheetId="2" state="visible" r:id="rId3"/>
    <sheet name="Presenze non comp." sheetId="3" state="visible" r:id="rId4"/>
    <sheet name="Categor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186">
  <si>
    <t xml:space="preserve">CLASSIFICA   SOCIETA'  COMPETITIVI CAMPIONATO  PROVINCIALE 2014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ATL. MAMELI</t>
  </si>
  <si>
    <t xml:space="preserve">LUGHESINA</t>
  </si>
  <si>
    <t xml:space="preserve">G.S. LAMONE</t>
  </si>
  <si>
    <t xml:space="preserve">PONTE  NUOVO</t>
  </si>
  <si>
    <t xml:space="preserve">ATL. '85  FAENZA</t>
  </si>
  <si>
    <t xml:space="preserve">S.P. ALFONSINE</t>
  </si>
  <si>
    <t xml:space="preserve">ASD  COTIGNOLA</t>
  </si>
  <si>
    <t xml:space="preserve">POD. S.PATRIZIO</t>
  </si>
  <si>
    <t xml:space="preserve">MASSALOMBARDA</t>
  </si>
  <si>
    <t xml:space="preserve">G.S. DRAGO</t>
  </si>
  <si>
    <t xml:space="preserve">I  PODISTI</t>
  </si>
  <si>
    <t xml:space="preserve">POD. S. CASADEI</t>
  </si>
  <si>
    <t xml:space="preserve">POD. VOLTANA</t>
  </si>
  <si>
    <t xml:space="preserve">AVIS  FUSIGNANO</t>
  </si>
  <si>
    <t xml:space="preserve">EDERA  FORLI'</t>
  </si>
  <si>
    <t xml:space="preserve">POD. CERVESE</t>
  </si>
  <si>
    <t xml:space="preserve">ATL. RAVENNA</t>
  </si>
  <si>
    <t xml:space="preserve">ADVS  CAVEJA</t>
  </si>
  <si>
    <t xml:space="preserve">POD. S. PANCRAZIO</t>
  </si>
  <si>
    <t xml:space="preserve">AVIS CASTELBOLOGNESE</t>
  </si>
  <si>
    <t xml:space="preserve">ATL. ZOLA</t>
  </si>
  <si>
    <t xml:space="preserve">POL. CAVA  FORLI'</t>
  </si>
  <si>
    <t xml:space="preserve">ATL. CERVIA</t>
  </si>
  <si>
    <t xml:space="preserve">ASD TOSCO ROMAGNOLA</t>
  </si>
  <si>
    <t xml:space="preserve">AVIS  FORLI'</t>
  </si>
  <si>
    <t xml:space="preserve">AVIS  C.S. PIETRO</t>
  </si>
  <si>
    <t xml:space="preserve">CORRI  FERRARA</t>
  </si>
  <si>
    <t xml:space="preserve">LIPPO  CALDERARA</t>
  </si>
  <si>
    <t xml:space="preserve">G.P.A. BRISIGHELLA</t>
  </si>
  <si>
    <t xml:space="preserve">AVIS  IMOLA</t>
  </si>
  <si>
    <t xml:space="preserve">TE  BOTA  TEAM</t>
  </si>
  <si>
    <t xml:space="preserve">LIBERI</t>
  </si>
  <si>
    <t xml:space="preserve">CLASSIFICA  SOCIETA'  PRESENZE  CAMPIONATO  PROVINCIALE  2014</t>
  </si>
  <si>
    <t xml:space="preserve">marina di rav.</t>
  </si>
  <si>
    <t xml:space="preserve">G.S. SECONDO CASADEI</t>
  </si>
  <si>
    <t xml:space="preserve">G.P.A.  LUGHESINA</t>
  </si>
  <si>
    <t xml:space="preserve">DINAMO  FAENZA</t>
  </si>
  <si>
    <t xml:space="preserve">CORRIMANIA</t>
  </si>
  <si>
    <t xml:space="preserve">LOCOMOTIVA</t>
  </si>
  <si>
    <t xml:space="preserve">POD. MASSALOMBARDA</t>
  </si>
  <si>
    <t xml:space="preserve">STELLA  ROSSA  (FO)</t>
  </si>
  <si>
    <t xml:space="preserve">PODISTICA  CERVESE</t>
  </si>
  <si>
    <t xml:space="preserve">TRE  PONTI</t>
  </si>
  <si>
    <t xml:space="preserve">POD. S.PANCRAZIO</t>
  </si>
  <si>
    <t xml:space="preserve">ATLETICA  RAVENNA</t>
  </si>
  <si>
    <t xml:space="preserve">ATLETICA  CERVIA</t>
  </si>
  <si>
    <t xml:space="preserve">ASD  TOSCO ROMAGNOLA</t>
  </si>
  <si>
    <t xml:space="preserve">ORDINE D'ARRIVO CAMPIONATO PROVINCIALE GARA DI MARINA DI RAVENNA 18/09/2014</t>
  </si>
  <si>
    <t xml:space="preserve">CATEGORIE  A - A/1 - B - B/1</t>
  </si>
  <si>
    <t xml:space="preserve">N°  </t>
  </si>
  <si>
    <t xml:space="preserve">COGNOME</t>
  </si>
  <si>
    <t xml:space="preserve">NOME</t>
  </si>
  <si>
    <t xml:space="preserve">CATEGOR.</t>
  </si>
  <si>
    <t xml:space="preserve">EMANUELLI</t>
  </si>
  <si>
    <t xml:space="preserve">RAUL</t>
  </si>
  <si>
    <t xml:space="preserve">A</t>
  </si>
  <si>
    <t xml:space="preserve">FERRI</t>
  </si>
  <si>
    <t xml:space="preserve">LINDA</t>
  </si>
  <si>
    <t xml:space="preserve">A/1</t>
  </si>
  <si>
    <t xml:space="preserve">CAMANZI</t>
  </si>
  <si>
    <t xml:space="preserve">ALESSANDRO</t>
  </si>
  <si>
    <t xml:space="preserve">BABINI</t>
  </si>
  <si>
    <t xml:space="preserve">ANNA</t>
  </si>
  <si>
    <t xml:space="preserve">B/1</t>
  </si>
  <si>
    <t xml:space="preserve">VENIERI</t>
  </si>
  <si>
    <t xml:space="preserve">DAVIDE</t>
  </si>
  <si>
    <t xml:space="preserve">MOSCARDI</t>
  </si>
  <si>
    <t xml:space="preserve">TRIOSSI</t>
  </si>
  <si>
    <t xml:space="preserve">MATILDE</t>
  </si>
  <si>
    <t xml:space="preserve">CAMPOLI</t>
  </si>
  <si>
    <t xml:space="preserve">NICOLE</t>
  </si>
  <si>
    <t xml:space="preserve">MONTERUCCIOLI</t>
  </si>
  <si>
    <t xml:space="preserve">LINA</t>
  </si>
  <si>
    <t xml:space="preserve">ALBERTINI</t>
  </si>
  <si>
    <t xml:space="preserve">GUERRINI</t>
  </si>
  <si>
    <t xml:space="preserve">VERONICA</t>
  </si>
  <si>
    <t xml:space="preserve">GIACOMO</t>
  </si>
  <si>
    <t xml:space="preserve">ORDINE D'ARRIVO GARA CAMPIONATO PROVINCIALE DI MARINA DI RAVENNA 18/09/2014</t>
  </si>
  <si>
    <t xml:space="preserve">CATEGORIE F/G - H - I - L - M - EX OPEN </t>
  </si>
  <si>
    <t xml:space="preserve">N°</t>
  </si>
  <si>
    <t xml:space="preserve">BIANCO</t>
  </si>
  <si>
    <t xml:space="preserve">GIOVANNI</t>
  </si>
  <si>
    <t xml:space="preserve">F/G</t>
  </si>
  <si>
    <t xml:space="preserve">MENEGON</t>
  </si>
  <si>
    <t xml:space="preserve">FRANCESCO</t>
  </si>
  <si>
    <t xml:space="preserve">RONCONI</t>
  </si>
  <si>
    <t xml:space="preserve">ANDREA</t>
  </si>
  <si>
    <t xml:space="preserve">I</t>
  </si>
  <si>
    <t xml:space="preserve">SIBONI</t>
  </si>
  <si>
    <t xml:space="preserve">MAURO</t>
  </si>
  <si>
    <t xml:space="preserve">NUTI</t>
  </si>
  <si>
    <t xml:space="preserve">STEFANO</t>
  </si>
  <si>
    <t xml:space="preserve">DANESI</t>
  </si>
  <si>
    <t xml:space="preserve">H</t>
  </si>
  <si>
    <t xml:space="preserve">COLLINELLI</t>
  </si>
  <si>
    <t xml:space="preserve">MARCO</t>
  </si>
  <si>
    <t xml:space="preserve">RAMBELLI</t>
  </si>
  <si>
    <t xml:space="preserve">MASSIMO</t>
  </si>
  <si>
    <t xml:space="preserve">GUARDIGLI</t>
  </si>
  <si>
    <t xml:space="preserve">TARRONI</t>
  </si>
  <si>
    <t xml:space="preserve">MAURIZIO</t>
  </si>
  <si>
    <t xml:space="preserve">L</t>
  </si>
  <si>
    <t xml:space="preserve">MARTINI</t>
  </si>
  <si>
    <t xml:space="preserve">ROBERTO</t>
  </si>
  <si>
    <t xml:space="preserve">CALDERONI</t>
  </si>
  <si>
    <t xml:space="preserve">RUSTICALI</t>
  </si>
  <si>
    <t xml:space="preserve">M</t>
  </si>
  <si>
    <t xml:space="preserve">CAFARELLI</t>
  </si>
  <si>
    <t xml:space="preserve">MICHELE</t>
  </si>
  <si>
    <t xml:space="preserve">LUCA</t>
  </si>
  <si>
    <t xml:space="preserve">VEDILEI</t>
  </si>
  <si>
    <t xml:space="preserve">ENRICO</t>
  </si>
  <si>
    <t xml:space="preserve">CECCARELLI</t>
  </si>
  <si>
    <t xml:space="preserve">GIORGIO</t>
  </si>
  <si>
    <t xml:space="preserve">POL. CAVA (FO)</t>
  </si>
  <si>
    <t xml:space="preserve">OP.</t>
  </si>
  <si>
    <t xml:space="preserve">GALEGATI</t>
  </si>
  <si>
    <t xml:space="preserve">PASINI</t>
  </si>
  <si>
    <t xml:space="preserve">PAOLO</t>
  </si>
  <si>
    <t xml:space="preserve">ONOREVOLI</t>
  </si>
  <si>
    <t xml:space="preserve">MARTELLI</t>
  </si>
  <si>
    <t xml:space="preserve">MASSIMILIANO</t>
  </si>
  <si>
    <t xml:space="preserve">ORSINI</t>
  </si>
  <si>
    <t xml:space="preserve">SIMONE</t>
  </si>
  <si>
    <t xml:space="preserve">PORZIO</t>
  </si>
  <si>
    <t xml:space="preserve">CRISTIAN</t>
  </si>
  <si>
    <t xml:space="preserve">GENTILINI</t>
  </si>
  <si>
    <t xml:space="preserve">DANIELE</t>
  </si>
  <si>
    <t xml:space="preserve">GRANDI</t>
  </si>
  <si>
    <t xml:space="preserve">MANZONI</t>
  </si>
  <si>
    <t xml:space="preserve">SAMUELE</t>
  </si>
  <si>
    <t xml:space="preserve">BIANCHI</t>
  </si>
  <si>
    <t xml:space="preserve">DAL  PANE</t>
  </si>
  <si>
    <t xml:space="preserve">PROIETTI</t>
  </si>
  <si>
    <t xml:space="preserve">CAROLA</t>
  </si>
  <si>
    <t xml:space="preserve">GIAN  LUCA</t>
  </si>
  <si>
    <t xml:space="preserve">CAVALLINI</t>
  </si>
  <si>
    <t xml:space="preserve">MATTEO</t>
  </si>
  <si>
    <t xml:space="preserve">BAGNARA</t>
  </si>
  <si>
    <t xml:space="preserve">GIULIO</t>
  </si>
  <si>
    <t xml:space="preserve">SEBASTIANI</t>
  </si>
  <si>
    <t xml:space="preserve">CLAUDIO</t>
  </si>
  <si>
    <t xml:space="preserve">FERRARO</t>
  </si>
  <si>
    <t xml:space="preserve">PIETRO</t>
  </si>
  <si>
    <t xml:space="preserve">POZZI  </t>
  </si>
  <si>
    <t xml:space="preserve">PIER  GIORGIO</t>
  </si>
  <si>
    <t xml:space="preserve">TIRELLI</t>
  </si>
  <si>
    <t xml:space="preserve">MICHELANGELO</t>
  </si>
  <si>
    <t xml:space="preserve">AVIS C.S.PIETRO</t>
  </si>
  <si>
    <t xml:space="preserve">ULIVA</t>
  </si>
  <si>
    <t xml:space="preserve">ALBERONI</t>
  </si>
  <si>
    <t xml:space="preserve">RAFFAELE</t>
  </si>
  <si>
    <t xml:space="preserve">POD. S. PATRIZIO</t>
  </si>
  <si>
    <t xml:space="preserve">FRANCESCONI</t>
  </si>
  <si>
    <t xml:space="preserve">TIBERIO</t>
  </si>
  <si>
    <t xml:space="preserve">PIAZZA</t>
  </si>
  <si>
    <t xml:space="preserve">FRANCO</t>
  </si>
  <si>
    <t xml:space="preserve">GAUDENZI</t>
  </si>
  <si>
    <t xml:space="preserve">GOLFARI</t>
  </si>
  <si>
    <t xml:space="preserve">ZANCHINI</t>
  </si>
  <si>
    <t xml:space="preserve">CIOFFI</t>
  </si>
  <si>
    <t xml:space="preserve">ANTONIO</t>
  </si>
  <si>
    <t xml:space="preserve">SILIMBANI</t>
  </si>
  <si>
    <t xml:space="preserve">RUGGERO</t>
  </si>
  <si>
    <t xml:space="preserve">BERNARDI</t>
  </si>
  <si>
    <t xml:space="preserve">FABRIZIO</t>
  </si>
  <si>
    <t xml:space="preserve">AMADUCCI</t>
  </si>
  <si>
    <t xml:space="preserve">TAVALAZZI</t>
  </si>
  <si>
    <t xml:space="preserve">DALL'OSSO</t>
  </si>
  <si>
    <t xml:space="preserve">AVIS  C.S.PIETRO</t>
  </si>
  <si>
    <t xml:space="preserve">GALVANI</t>
  </si>
  <si>
    <t xml:space="preserve">FINOTELLI</t>
  </si>
  <si>
    <t xml:space="preserve">TONDINI</t>
  </si>
  <si>
    <t xml:space="preserve">MIRKO</t>
  </si>
  <si>
    <t xml:space="preserve">MASTROVINCENZO</t>
  </si>
  <si>
    <t xml:space="preserve">FLAVIO</t>
  </si>
  <si>
    <t xml:space="preserve">CATEGORIE C - N - O - P - Q - R - S - Z</t>
  </si>
  <si>
    <t xml:space="preserve">SOCIETA'  </t>
  </si>
  <si>
    <t xml:space="preserve">FILIPPO</t>
  </si>
  <si>
    <t xml:space="preserve">ATL.  RAVENNA</t>
  </si>
  <si>
    <t xml:space="preserve">C</t>
  </si>
  <si>
    <t xml:space="preserve">ALTINI</t>
  </si>
  <si>
    <t xml:space="preserve">ROSSANO</t>
  </si>
  <si>
    <t xml:space="preserve">N</t>
  </si>
  <si>
    <t xml:space="preserve">ORIANO</t>
  </si>
  <si>
    <t xml:space="preserve">FENATI</t>
  </si>
  <si>
    <t xml:space="preserve">O</t>
  </si>
  <si>
    <t xml:space="preserve">PENAZZI</t>
  </si>
  <si>
    <t xml:space="preserve">BALDUCCI</t>
  </si>
  <si>
    <t xml:space="preserve">LORENZO</t>
  </si>
  <si>
    <t xml:space="preserve">SAMORI'</t>
  </si>
  <si>
    <t xml:space="preserve">ZANI</t>
  </si>
  <si>
    <t xml:space="preserve">ORSELLI</t>
  </si>
  <si>
    <t xml:space="preserve">MONICA</t>
  </si>
  <si>
    <t xml:space="preserve">Q</t>
  </si>
  <si>
    <t xml:space="preserve">RAGAZZINI</t>
  </si>
  <si>
    <t xml:space="preserve">ELIO</t>
  </si>
  <si>
    <t xml:space="preserve">S</t>
  </si>
  <si>
    <t xml:space="preserve">SPEZZATI</t>
  </si>
  <si>
    <t xml:space="preserve">SPORTELLI</t>
  </si>
  <si>
    <t xml:space="preserve">TIZIANA</t>
  </si>
  <si>
    <t xml:space="preserve">RAGGI</t>
  </si>
  <si>
    <t xml:space="preserve">GIAN  CARLO</t>
  </si>
  <si>
    <t xml:space="preserve">Z</t>
  </si>
  <si>
    <t xml:space="preserve">VERNA</t>
  </si>
  <si>
    <t xml:space="preserve">SUPRANI</t>
  </si>
  <si>
    <t xml:space="preserve">SAMANTHA</t>
  </si>
  <si>
    <t xml:space="preserve">P</t>
  </si>
  <si>
    <t xml:space="preserve">CASADIO</t>
  </si>
  <si>
    <t xml:space="preserve">R</t>
  </si>
  <si>
    <t xml:space="preserve">ABBONDANZA</t>
  </si>
  <si>
    <t xml:space="preserve">AMEDEO</t>
  </si>
  <si>
    <t xml:space="preserve">GIANNI</t>
  </si>
  <si>
    <t xml:space="preserve">CANCELLIERE</t>
  </si>
  <si>
    <t xml:space="preserve">DOMENICO</t>
  </si>
  <si>
    <t xml:space="preserve">BASSI</t>
  </si>
  <si>
    <t xml:space="preserve">ALICE</t>
  </si>
  <si>
    <t xml:space="preserve">BENEDETTI</t>
  </si>
  <si>
    <t xml:space="preserve">RENZO</t>
  </si>
  <si>
    <t xml:space="preserve">BRINI</t>
  </si>
  <si>
    <t xml:space="preserve">MIRCA</t>
  </si>
  <si>
    <t xml:space="preserve">CHENDI</t>
  </si>
  <si>
    <t xml:space="preserve">PAOLA</t>
  </si>
  <si>
    <t xml:space="preserve">NEGRINI</t>
  </si>
  <si>
    <t xml:space="preserve">GABRIELLA</t>
  </si>
  <si>
    <t xml:space="preserve">G. S. DRAGO</t>
  </si>
  <si>
    <t xml:space="preserve">GIULIANELLI</t>
  </si>
  <si>
    <t xml:space="preserve">FERRONI</t>
  </si>
  <si>
    <t xml:space="preserve">DORIANO</t>
  </si>
  <si>
    <t xml:space="preserve">MAESTRI</t>
  </si>
  <si>
    <t xml:space="preserve">COSTA</t>
  </si>
  <si>
    <t xml:space="preserve">DE  VITA</t>
  </si>
  <si>
    <t xml:space="preserve">PASQUALE</t>
  </si>
  <si>
    <t xml:space="preserve">FACCANI</t>
  </si>
  <si>
    <t xml:space="preserve">TONINI</t>
  </si>
  <si>
    <t xml:space="preserve">GERMANA</t>
  </si>
  <si>
    <t xml:space="preserve">VESCHI</t>
  </si>
  <si>
    <t xml:space="preserve">BRUNO</t>
  </si>
  <si>
    <t xml:space="preserve">FERUZZI</t>
  </si>
  <si>
    <t xml:space="preserve">ALBERTO</t>
  </si>
  <si>
    <t xml:space="preserve">ROSSI</t>
  </si>
  <si>
    <t xml:space="preserve">ERIKA</t>
  </si>
  <si>
    <t xml:space="preserve">PAGANI</t>
  </si>
  <si>
    <t xml:space="preserve">ADRIANO</t>
  </si>
  <si>
    <t xml:space="preserve">MACCOLINI</t>
  </si>
  <si>
    <t xml:space="preserve">ERMENEGILDO</t>
  </si>
  <si>
    <t xml:space="preserve">NADIA</t>
  </si>
  <si>
    <t xml:space="preserve">DONATINI</t>
  </si>
  <si>
    <t xml:space="preserve">ENZO</t>
  </si>
  <si>
    <t xml:space="preserve">GATTA</t>
  </si>
  <si>
    <t xml:space="preserve">ATTILIO</t>
  </si>
  <si>
    <t xml:space="preserve">VALLI</t>
  </si>
  <si>
    <t xml:space="preserve">ANGELA</t>
  </si>
  <si>
    <t xml:space="preserve">GRANILI</t>
  </si>
  <si>
    <t xml:space="preserve">GIUSEPPE</t>
  </si>
  <si>
    <t xml:space="preserve">BURBASSI</t>
  </si>
  <si>
    <t xml:space="preserve">ANDREGHETTI</t>
  </si>
  <si>
    <t xml:space="preserve">DAMIANO</t>
  </si>
  <si>
    <t xml:space="preserve">CUPANE</t>
  </si>
  <si>
    <t xml:space="preserve">TESTA</t>
  </si>
  <si>
    <t xml:space="preserve">ROCCO</t>
  </si>
  <si>
    <t xml:space="preserve">PANCALDI</t>
  </si>
  <si>
    <t xml:space="preserve">SANDRA</t>
  </si>
  <si>
    <t xml:space="preserve">CAMPANINI</t>
  </si>
  <si>
    <t xml:space="preserve">ROBERTA</t>
  </si>
  <si>
    <t xml:space="preserve">MARA</t>
  </si>
  <si>
    <t xml:space="preserve">LANCONELLI</t>
  </si>
  <si>
    <t xml:space="preserve">VALERIA</t>
  </si>
  <si>
    <t xml:space="preserve">MORRONE</t>
  </si>
  <si>
    <t xml:space="preserve">GIOVANNA</t>
  </si>
  <si>
    <t xml:space="preserve">CORNACCHIA</t>
  </si>
  <si>
    <t xml:space="preserve">EMANUELA</t>
  </si>
  <si>
    <t xml:space="preserve">MONUTTI</t>
  </si>
  <si>
    <t xml:space="preserve">LUIGI</t>
  </si>
  <si>
    <t xml:space="preserve">GIULIANO</t>
  </si>
  <si>
    <t xml:space="preserve">PASOTTI</t>
  </si>
  <si>
    <t xml:space="preserve">NARDO</t>
  </si>
  <si>
    <t xml:space="preserve">CHIARA</t>
  </si>
  <si>
    <t xml:space="preserve">DE  DONATO</t>
  </si>
  <si>
    <t xml:space="preserve">RESTA</t>
  </si>
  <si>
    <t xml:space="preserve">GERMANO</t>
  </si>
  <si>
    <t xml:space="preserve">CLAUDIA</t>
  </si>
  <si>
    <t xml:space="preserve">TASSINARI</t>
  </si>
  <si>
    <t xml:space="preserve">BAGNARESI</t>
  </si>
  <si>
    <t xml:space="preserve">CATERINA</t>
  </si>
  <si>
    <t xml:space="preserve">FIORENTINI</t>
  </si>
  <si>
    <t xml:space="preserve">MAURIZIA</t>
  </si>
  <si>
    <t xml:space="preserve">BUDINI</t>
  </si>
  <si>
    <t xml:space="preserve">VINCENZO</t>
  </si>
  <si>
    <t xml:space="preserve">MAZZOTTI</t>
  </si>
  <si>
    <t xml:space="preserve">BASIGLI</t>
  </si>
  <si>
    <t xml:space="preserve">MIRNA</t>
  </si>
  <si>
    <t xml:space="preserve">BALLARDINI</t>
  </si>
  <si>
    <t xml:space="preserve">SAURO</t>
  </si>
  <si>
    <t xml:space="preserve">SARAGONI</t>
  </si>
  <si>
    <t xml:space="preserve">VALENTINA</t>
  </si>
  <si>
    <t xml:space="preserve">BATTAGLIA</t>
  </si>
  <si>
    <t xml:space="preserve">STEFANIA</t>
  </si>
  <si>
    <t xml:space="preserve">S. P.  ALFONSINE</t>
  </si>
  <si>
    <t xml:space="preserve">Angelova</t>
  </si>
  <si>
    <t xml:space="preserve">Elena</t>
  </si>
  <si>
    <t xml:space="preserve">Bagnari</t>
  </si>
  <si>
    <t xml:space="preserve">Alfredo</t>
  </si>
  <si>
    <t xml:space="preserve">Bandoli</t>
  </si>
  <si>
    <t xml:space="preserve">Melania</t>
  </si>
  <si>
    <t xml:space="preserve">Benelli</t>
  </si>
  <si>
    <t xml:space="preserve">Francesca</t>
  </si>
  <si>
    <t xml:space="preserve">Mafalda</t>
  </si>
  <si>
    <t xml:space="preserve">Bini</t>
  </si>
  <si>
    <t xml:space="preserve">Paolo</t>
  </si>
  <si>
    <t xml:space="preserve">Campoli</t>
  </si>
  <si>
    <t xml:space="preserve">Mirko</t>
  </si>
  <si>
    <t xml:space="preserve">Nicol</t>
  </si>
  <si>
    <t xml:space="preserve">Caravita</t>
  </si>
  <si>
    <t xml:space="preserve">Roberto</t>
  </si>
  <si>
    <t xml:space="preserve">Conte</t>
  </si>
  <si>
    <t xml:space="preserve">Valeria</t>
  </si>
  <si>
    <t xml:space="preserve">Dal  Nobile</t>
  </si>
  <si>
    <t xml:space="preserve">Carmela</t>
  </si>
  <si>
    <t xml:space="preserve">Fabbri</t>
  </si>
  <si>
    <t xml:space="preserve">Federica</t>
  </si>
  <si>
    <t xml:space="preserve">Ferri</t>
  </si>
  <si>
    <t xml:space="preserve">Linda</t>
  </si>
  <si>
    <t xml:space="preserve">Luca</t>
  </si>
  <si>
    <t xml:space="preserve">Foglietti</t>
  </si>
  <si>
    <t xml:space="preserve">Claudia</t>
  </si>
  <si>
    <t xml:space="preserve">Gualtieri</t>
  </si>
  <si>
    <t xml:space="preserve">Omar</t>
  </si>
  <si>
    <t xml:space="preserve">Guerra</t>
  </si>
  <si>
    <t xml:space="preserve">Rina</t>
  </si>
  <si>
    <t xml:space="preserve">Guerrini</t>
  </si>
  <si>
    <t xml:space="preserve">Anna</t>
  </si>
  <si>
    <t xml:space="preserve">Guidani</t>
  </si>
  <si>
    <t xml:space="preserve">Enrico</t>
  </si>
  <si>
    <t xml:space="preserve">Gabriele</t>
  </si>
  <si>
    <t xml:space="preserve">Lama</t>
  </si>
  <si>
    <t xml:space="preserve">Melandri</t>
  </si>
  <si>
    <t xml:space="preserve">Luisa</t>
  </si>
  <si>
    <t xml:space="preserve">Rosa</t>
  </si>
  <si>
    <t xml:space="preserve">Minguzzi</t>
  </si>
  <si>
    <t xml:space="preserve">Egidio</t>
  </si>
  <si>
    <t xml:space="preserve">Ricci</t>
  </si>
  <si>
    <t xml:space="preserve">Assunta</t>
  </si>
  <si>
    <t xml:space="preserve">Toschi</t>
  </si>
  <si>
    <t xml:space="preserve">Loredana</t>
  </si>
  <si>
    <t xml:space="preserve">Triossi</t>
  </si>
  <si>
    <t xml:space="preserve">Matilde</t>
  </si>
  <si>
    <t xml:space="preserve">Vannoni</t>
  </si>
  <si>
    <t xml:space="preserve">Massimo</t>
  </si>
  <si>
    <t xml:space="preserve">Rossano</t>
  </si>
  <si>
    <t xml:space="preserve">Calegati</t>
  </si>
  <si>
    <t xml:space="preserve">Lara</t>
  </si>
  <si>
    <t xml:space="preserve">Moscardi</t>
  </si>
  <si>
    <t xml:space="preserve">Alessandro</t>
  </si>
  <si>
    <t xml:space="preserve">Pagani</t>
  </si>
  <si>
    <t xml:space="preserve">Ambra</t>
  </si>
  <si>
    <t xml:space="preserve">Tavalazzi</t>
  </si>
  <si>
    <t xml:space="preserve">Maurizio</t>
  </si>
  <si>
    <t xml:space="preserve">Benedetti</t>
  </si>
  <si>
    <t xml:space="preserve">Renzo</t>
  </si>
  <si>
    <t xml:space="preserve">Costa</t>
  </si>
  <si>
    <t xml:space="preserve">Rambelli</t>
  </si>
  <si>
    <t xml:space="preserve">Davide</t>
  </si>
  <si>
    <t xml:space="preserve">Selleghini</t>
  </si>
  <si>
    <t xml:space="preserve">Nicolo'</t>
  </si>
  <si>
    <t xml:space="preserve">Bassetti</t>
  </si>
  <si>
    <t xml:space="preserve">Silvia</t>
  </si>
  <si>
    <t xml:space="preserve">Cassani</t>
  </si>
  <si>
    <t xml:space="preserve">Selena</t>
  </si>
  <si>
    <t xml:space="preserve">Di  Pane</t>
  </si>
  <si>
    <t xml:space="preserve">Maria  Antonia</t>
  </si>
  <si>
    <t xml:space="preserve">Lavia</t>
  </si>
  <si>
    <t xml:space="preserve">Emilio</t>
  </si>
  <si>
    <t xml:space="preserve">Michele</t>
  </si>
  <si>
    <t xml:space="preserve">Marosi</t>
  </si>
  <si>
    <t xml:space="preserve">Chiara</t>
  </si>
  <si>
    <t xml:space="preserve">LA  SOCIETA'  DEVE  AVERE  N° 37  PEZZI</t>
  </si>
  <si>
    <t xml:space="preserve">CON  UN  TICKET  DI  EURO  28,00 </t>
  </si>
  <si>
    <t xml:space="preserve">ATLETICA  ' 85  FAENZA</t>
  </si>
  <si>
    <t xml:space="preserve">Bernardi</t>
  </si>
  <si>
    <t xml:space="preserve">Fabrizio</t>
  </si>
  <si>
    <t xml:space="preserve">De Vita</t>
  </si>
  <si>
    <t xml:space="preserve">Pasquale</t>
  </si>
  <si>
    <t xml:space="preserve">Gorini</t>
  </si>
  <si>
    <t xml:space="preserve">Giuseppe</t>
  </si>
  <si>
    <t xml:space="preserve">Valli</t>
  </si>
  <si>
    <t xml:space="preserve">Angela</t>
  </si>
  <si>
    <t xml:space="preserve">Bianchi</t>
  </si>
  <si>
    <t xml:space="preserve">Francesco</t>
  </si>
  <si>
    <t xml:space="preserve">Carloni</t>
  </si>
  <si>
    <t xml:space="preserve">Romano</t>
  </si>
  <si>
    <t xml:space="preserve">Fenati</t>
  </si>
  <si>
    <t xml:space="preserve">Franco</t>
  </si>
  <si>
    <t xml:space="preserve">Gentilini</t>
  </si>
  <si>
    <t xml:space="preserve">Daniele</t>
  </si>
  <si>
    <t xml:space="preserve">Alvisi</t>
  </si>
  <si>
    <t xml:space="preserve">Forte</t>
  </si>
  <si>
    <t xml:space="preserve">Neri</t>
  </si>
  <si>
    <t xml:space="preserve">Marco</t>
  </si>
  <si>
    <t xml:space="preserve">Placci</t>
  </si>
  <si>
    <t xml:space="preserve">Aurora</t>
  </si>
  <si>
    <t xml:space="preserve">Babini</t>
  </si>
  <si>
    <t xml:space="preserve">Lacerenza</t>
  </si>
  <si>
    <t xml:space="preserve">Cristiano</t>
  </si>
  <si>
    <t xml:space="preserve">Lazzarini</t>
  </si>
  <si>
    <t xml:space="preserve">Norves</t>
  </si>
  <si>
    <t xml:space="preserve">Palli</t>
  </si>
  <si>
    <t xml:space="preserve">Nicoletta</t>
  </si>
  <si>
    <t xml:space="preserve">Pezzi</t>
  </si>
  <si>
    <t xml:space="preserve">Graziano</t>
  </si>
  <si>
    <t xml:space="preserve">Zannoni</t>
  </si>
  <si>
    <t xml:space="preserve">LA  SOCIETA'  DEVE  AVERE  N° 8  PEZZI</t>
  </si>
  <si>
    <t xml:space="preserve">CON  UN  TICKET  DI  EURO  25,00</t>
  </si>
  <si>
    <t xml:space="preserve">AVIS  CASTELBOLOGNESE</t>
  </si>
  <si>
    <t xml:space="preserve">Baldrati</t>
  </si>
  <si>
    <t xml:space="preserve">Brusa</t>
  </si>
  <si>
    <t xml:space="preserve">Aurelio</t>
  </si>
  <si>
    <t xml:space="preserve">Bruschi</t>
  </si>
  <si>
    <t xml:space="preserve">Luigi</t>
  </si>
  <si>
    <t xml:space="preserve">Drei</t>
  </si>
  <si>
    <t xml:space="preserve">Marina</t>
  </si>
  <si>
    <t xml:space="preserve">Laghi</t>
  </si>
  <si>
    <t xml:space="preserve">Giovanni</t>
  </si>
  <si>
    <t xml:space="preserve">Martelli</t>
  </si>
  <si>
    <t xml:space="preserve">Giuliana</t>
  </si>
  <si>
    <t xml:space="preserve">Patuelli</t>
  </si>
  <si>
    <t xml:space="preserve">Maria</t>
  </si>
  <si>
    <t xml:space="preserve">Cassiani</t>
  </si>
  <si>
    <t xml:space="preserve">Baldaserri</t>
  </si>
  <si>
    <t xml:space="preserve">Luciano</t>
  </si>
  <si>
    <t xml:space="preserve">Mauro</t>
  </si>
  <si>
    <t xml:space="preserve">LA  SOCIETA'  DEVE  AVERE  N° 9  PEZZI</t>
  </si>
  <si>
    <t xml:space="preserve">CON  UN  TICKET  DI  EURO  5,00</t>
  </si>
  <si>
    <t xml:space="preserve">AVIS   FORLI'</t>
  </si>
  <si>
    <t xml:space="preserve">Papi</t>
  </si>
  <si>
    <t xml:space="preserve">Bruno</t>
  </si>
  <si>
    <t xml:space="preserve">Federico</t>
  </si>
  <si>
    <t xml:space="preserve">Mastrovincenzo</t>
  </si>
  <si>
    <t xml:space="preserve">Liverani</t>
  </si>
  <si>
    <t xml:space="preserve">LA  SOCIETA'  DEVE  AVERE  N° 3  PEZZI</t>
  </si>
  <si>
    <t xml:space="preserve">CON  UN  TICKET  DI  EURO  2,50</t>
  </si>
  <si>
    <t xml:space="preserve">AVIS   FUSIGNANO</t>
  </si>
  <si>
    <t xml:space="preserve">Amaducci</t>
  </si>
  <si>
    <t xml:space="preserve">Argnani</t>
  </si>
  <si>
    <t xml:space="preserve">Walter</t>
  </si>
  <si>
    <t xml:space="preserve">Baldini</t>
  </si>
  <si>
    <t xml:space="preserve">Ornella</t>
  </si>
  <si>
    <t xml:space="preserve">Bertazzoni</t>
  </si>
  <si>
    <t xml:space="preserve">Cavallini</t>
  </si>
  <si>
    <t xml:space="preserve">Gianni</t>
  </si>
  <si>
    <t xml:space="preserve">Matteo</t>
  </si>
  <si>
    <t xml:space="preserve">Montesano</t>
  </si>
  <si>
    <t xml:space="preserve">Emilia</t>
  </si>
  <si>
    <t xml:space="preserve">Elsa</t>
  </si>
  <si>
    <t xml:space="preserve">Ravaglia</t>
  </si>
  <si>
    <t xml:space="preserve">Rondinelli</t>
  </si>
  <si>
    <t xml:space="preserve">Saporetti</t>
  </si>
  <si>
    <t xml:space="preserve">Sandra</t>
  </si>
  <si>
    <t xml:space="preserve">Cortesi</t>
  </si>
  <si>
    <t xml:space="preserve">Dina</t>
  </si>
  <si>
    <t xml:space="preserve">Morelli</t>
  </si>
  <si>
    <t xml:space="preserve">Zanni</t>
  </si>
  <si>
    <t xml:space="preserve">Antonio</t>
  </si>
  <si>
    <t xml:space="preserve">LA  SOCIETA'  DEVE  AVERE  N°11  PEZZI</t>
  </si>
  <si>
    <t xml:space="preserve">SENZA   TICKET</t>
  </si>
  <si>
    <t xml:space="preserve">Agostini</t>
  </si>
  <si>
    <t xml:space="preserve">Wilma</t>
  </si>
  <si>
    <t xml:space="preserve">Albicini</t>
  </si>
  <si>
    <t xml:space="preserve">Angelo</t>
  </si>
  <si>
    <t xml:space="preserve">Bandini</t>
  </si>
  <si>
    <t xml:space="preserve">Tommaso</t>
  </si>
  <si>
    <t xml:space="preserve">Barbiani</t>
  </si>
  <si>
    <t xml:space="preserve">Giovanna</t>
  </si>
  <si>
    <t xml:space="preserve">Bianco</t>
  </si>
  <si>
    <t xml:space="preserve">Bissi</t>
  </si>
  <si>
    <t xml:space="preserve">Pierina</t>
  </si>
  <si>
    <t xml:space="preserve">Burbassi</t>
  </si>
  <si>
    <t xml:space="preserve">Flavia</t>
  </si>
  <si>
    <t xml:space="preserve">Castellucci</t>
  </si>
  <si>
    <t xml:space="preserve">Ciani</t>
  </si>
  <si>
    <t xml:space="preserve">Carla</t>
  </si>
  <si>
    <t xml:space="preserve">Cornacchia</t>
  </si>
  <si>
    <t xml:space="preserve">Silvana</t>
  </si>
  <si>
    <t xml:space="preserve">Cotzia</t>
  </si>
  <si>
    <t xml:space="preserve">Maria Luisa</t>
  </si>
  <si>
    <t xml:space="preserve">Ditieri</t>
  </si>
  <si>
    <t xml:space="preserve">Domenico</t>
  </si>
  <si>
    <t xml:space="preserve">Fiori</t>
  </si>
  <si>
    <t xml:space="preserve">Fogli</t>
  </si>
  <si>
    <t xml:space="preserve">Foschini</t>
  </si>
  <si>
    <t xml:space="preserve">Francesconi</t>
  </si>
  <si>
    <t xml:space="preserve">Genesio</t>
  </si>
  <si>
    <t xml:space="preserve">Gabelli</t>
  </si>
  <si>
    <t xml:space="preserve">Cinzia</t>
  </si>
  <si>
    <t xml:space="preserve">Sonia</t>
  </si>
  <si>
    <t xml:space="preserve">Gori</t>
  </si>
  <si>
    <t xml:space="preserve">Teresa</t>
  </si>
  <si>
    <t xml:space="preserve">Manfredi</t>
  </si>
  <si>
    <t xml:space="preserve">Giusy</t>
  </si>
  <si>
    <t xml:space="preserve">Martuzzi</t>
  </si>
  <si>
    <t xml:space="preserve">Mengozzi</t>
  </si>
  <si>
    <t xml:space="preserve">Miserocchi</t>
  </si>
  <si>
    <t xml:space="preserve">Nadia</t>
  </si>
  <si>
    <t xml:space="preserve">Montalti</t>
  </si>
  <si>
    <t xml:space="preserve">Aldo</t>
  </si>
  <si>
    <t xml:space="preserve">G.Paolo</t>
  </si>
  <si>
    <t xml:space="preserve">Pattuelli</t>
  </si>
  <si>
    <t xml:space="preserve">Erio</t>
  </si>
  <si>
    <t xml:space="preserve">Quarneti</t>
  </si>
  <si>
    <t xml:space="preserve">Luciana</t>
  </si>
  <si>
    <t xml:space="preserve">Rizzi</t>
  </si>
  <si>
    <t xml:space="preserve">Ades</t>
  </si>
  <si>
    <t xml:space="preserve">Rosetti</t>
  </si>
  <si>
    <t xml:space="preserve">Fausto</t>
  </si>
  <si>
    <t xml:space="preserve">Rossi</t>
  </si>
  <si>
    <t xml:space="preserve">Beppa</t>
  </si>
  <si>
    <t xml:space="preserve">Salvadego</t>
  </si>
  <si>
    <t xml:space="preserve">Tramonti</t>
  </si>
  <si>
    <t xml:space="preserve">Valenti</t>
  </si>
  <si>
    <t xml:space="preserve">Gabriella</t>
  </si>
  <si>
    <t xml:space="preserve">Visani</t>
  </si>
  <si>
    <t xml:space="preserve">Sergio</t>
  </si>
  <si>
    <t xml:space="preserve">Zambelli</t>
  </si>
  <si>
    <t xml:space="preserve">Antonia</t>
  </si>
  <si>
    <t xml:space="preserve">Zani</t>
  </si>
  <si>
    <t xml:space="preserve">Monica</t>
  </si>
  <si>
    <t xml:space="preserve">Primo</t>
  </si>
  <si>
    <t xml:space="preserve">Morrone</t>
  </si>
  <si>
    <t xml:space="preserve">Orsini</t>
  </si>
  <si>
    <t xml:space="preserve">Simone</t>
  </si>
  <si>
    <t xml:space="preserve">Porzio</t>
  </si>
  <si>
    <t xml:space="preserve">Christian</t>
  </si>
  <si>
    <t xml:space="preserve">Isopo</t>
  </si>
  <si>
    <t xml:space="preserve">Rinaldi</t>
  </si>
  <si>
    <t xml:space="preserve">Sangiorgi</t>
  </si>
  <si>
    <t xml:space="preserve">Castaldi</t>
  </si>
  <si>
    <t xml:space="preserve">Riccardo</t>
  </si>
  <si>
    <t xml:space="preserve">Sauro</t>
  </si>
  <si>
    <t xml:space="preserve">Vitali</t>
  </si>
  <si>
    <t xml:space="preserve">LA  SOCIETA'  DEVE  AVERE  N° 44 PEZZI</t>
  </si>
  <si>
    <t xml:space="preserve">CON  UN  TICKET  DI  EURO 10,00</t>
  </si>
  <si>
    <t xml:space="preserve">CAVEJA MADONNA DELL'ALBERO</t>
  </si>
  <si>
    <t xml:space="preserve">Campanini</t>
  </si>
  <si>
    <t xml:space="preserve">Roberta</t>
  </si>
  <si>
    <t xml:space="preserve">Cicognani</t>
  </si>
  <si>
    <t xml:space="preserve">Bianca</t>
  </si>
  <si>
    <t xml:space="preserve">Raccagni</t>
  </si>
  <si>
    <t xml:space="preserve">Diana</t>
  </si>
  <si>
    <t xml:space="preserve">LA  SOCIETA'  DEVE  AVERE  N° 3 PEZZI</t>
  </si>
  <si>
    <t xml:space="preserve">CON  UN  TICKET  DI  EURO  4,00</t>
  </si>
  <si>
    <t xml:space="preserve">PODISTICA   CERVESE</t>
  </si>
  <si>
    <t xml:space="preserve">Baruzzi</t>
  </si>
  <si>
    <t xml:space="preserve">Cacciamani</t>
  </si>
  <si>
    <t xml:space="preserve">Sabrina</t>
  </si>
  <si>
    <t xml:space="preserve">Emanuelli</t>
  </si>
  <si>
    <t xml:space="preserve">Raul</t>
  </si>
  <si>
    <t xml:space="preserve">Magnani</t>
  </si>
  <si>
    <t xml:space="preserve">Mirella</t>
  </si>
  <si>
    <t xml:space="preserve">Bellentani</t>
  </si>
  <si>
    <t xml:space="preserve">Bruna</t>
  </si>
  <si>
    <t xml:space="preserve">Foli</t>
  </si>
  <si>
    <t xml:space="preserve">Pedrazzoli</t>
  </si>
  <si>
    <t xml:space="preserve">Pieri</t>
  </si>
  <si>
    <t xml:space="preserve">LA  SOCIETA'  DEVE  AVERE  N° 4 PEZZI</t>
  </si>
  <si>
    <t xml:space="preserve">SENZA  TICKET.</t>
  </si>
  <si>
    <t xml:space="preserve">G.S   CORRIMANIA</t>
  </si>
  <si>
    <t xml:space="preserve">Becchi</t>
  </si>
  <si>
    <t xml:space="preserve">Bertozzi</t>
  </si>
  <si>
    <t xml:space="preserve">Mattia</t>
  </si>
  <si>
    <t xml:space="preserve">Saverio</t>
  </si>
  <si>
    <t xml:space="preserve">Crociati</t>
  </si>
  <si>
    <t xml:space="preserve">Adriana</t>
  </si>
  <si>
    <t xml:space="preserve">Paola</t>
  </si>
  <si>
    <t xml:space="preserve">Siriwan</t>
  </si>
  <si>
    <t xml:space="preserve">Srikaowtoo</t>
  </si>
  <si>
    <t xml:space="preserve">Stanchellini</t>
  </si>
  <si>
    <t xml:space="preserve">Rossella</t>
  </si>
  <si>
    <t xml:space="preserve">Stefani</t>
  </si>
  <si>
    <t xml:space="preserve">Giuseppina</t>
  </si>
  <si>
    <t xml:space="preserve">Bertoni</t>
  </si>
  <si>
    <t xml:space="preserve">Carroli</t>
  </si>
  <si>
    <t xml:space="preserve">LA  SOCIETA' DEVE  AVERE  N° 14 PEZZI</t>
  </si>
  <si>
    <t xml:space="preserve">CON  UN  TICKET  DI  EURO  12,00</t>
  </si>
  <si>
    <t xml:space="preserve">S.P.  COTIGNOLA</t>
  </si>
  <si>
    <t xml:space="preserve">s. pancrazio</t>
  </si>
  <si>
    <t xml:space="preserve">Albertini</t>
  </si>
  <si>
    <t xml:space="preserve">Baioni</t>
  </si>
  <si>
    <t xml:space="preserve">Giada</t>
  </si>
  <si>
    <t xml:space="preserve">Giorgia</t>
  </si>
  <si>
    <t xml:space="preserve">Samuel</t>
  </si>
  <si>
    <t xml:space="preserve">Bombardini</t>
  </si>
  <si>
    <t xml:space="preserve">Elio</t>
  </si>
  <si>
    <t xml:space="preserve">Budini</t>
  </si>
  <si>
    <t xml:space="preserve">Innocenzo</t>
  </si>
  <si>
    <t xml:space="preserve">Ercolani</t>
  </si>
  <si>
    <t xml:space="preserve">Domenica</t>
  </si>
  <si>
    <t xml:space="preserve">Forlivesi</t>
  </si>
  <si>
    <t xml:space="preserve">Alberto</t>
  </si>
  <si>
    <t xml:space="preserve">Brunalda</t>
  </si>
  <si>
    <t xml:space="preserve">Ghirelli</t>
  </si>
  <si>
    <t xml:space="preserve">Antonella</t>
  </si>
  <si>
    <t xml:space="preserve">Golini</t>
  </si>
  <si>
    <t xml:space="preserve">Graziani</t>
  </si>
  <si>
    <t xml:space="preserve">Maria Antonietta</t>
  </si>
  <si>
    <t xml:space="preserve">Luciani</t>
  </si>
  <si>
    <t xml:space="preserve">Diva</t>
  </si>
  <si>
    <t xml:space="preserve">Valentina</t>
  </si>
  <si>
    <t xml:space="preserve">Martini</t>
  </si>
  <si>
    <t xml:space="preserve">Eliana</t>
  </si>
  <si>
    <t xml:space="preserve">Modena</t>
  </si>
  <si>
    <t xml:space="preserve">Martina</t>
  </si>
  <si>
    <t xml:space="preserve">Pedarzoli</t>
  </si>
  <si>
    <t xml:space="preserve">Graziella</t>
  </si>
  <si>
    <t xml:space="preserve">Pregoli</t>
  </si>
  <si>
    <t xml:space="preserve">Preti</t>
  </si>
  <si>
    <t xml:space="preserve">Ginia</t>
  </si>
  <si>
    <t xml:space="preserve">Ragazzini</t>
  </si>
  <si>
    <t xml:space="preserve">Renzi</t>
  </si>
  <si>
    <t xml:space="preserve">Giacomina</t>
  </si>
  <si>
    <t xml:space="preserve">Testa</t>
  </si>
  <si>
    <t xml:space="preserve">Cristian</t>
  </si>
  <si>
    <t xml:space="preserve">Rocco</t>
  </si>
  <si>
    <t xml:space="preserve">Toni</t>
  </si>
  <si>
    <t xml:space="preserve">Verna</t>
  </si>
  <si>
    <t xml:space="preserve">Fiorentini</t>
  </si>
  <si>
    <t xml:space="preserve">Maurizia</t>
  </si>
  <si>
    <t xml:space="preserve">Galvani</t>
  </si>
  <si>
    <t xml:space="preserve">Marangoni</t>
  </si>
  <si>
    <t xml:space="preserve">Monteruccioli</t>
  </si>
  <si>
    <t xml:space="preserve">Lina</t>
  </si>
  <si>
    <t xml:space="preserve">Tonini</t>
  </si>
  <si>
    <t xml:space="preserve">Flavio</t>
  </si>
  <si>
    <t xml:space="preserve">Chubak</t>
  </si>
  <si>
    <t xml:space="preserve">Nadya</t>
  </si>
  <si>
    <t xml:space="preserve">LA  SOCIETA'  DEVE  AVERE  N° 38 PEZZI</t>
  </si>
  <si>
    <t xml:space="preserve">CON  UN  TICKET  DI  EURO  22,00</t>
  </si>
  <si>
    <t xml:space="preserve">DINAMO   FAENZA </t>
  </si>
  <si>
    <t xml:space="preserve">Berdondini</t>
  </si>
  <si>
    <t xml:space="preserve">Rino</t>
  </si>
  <si>
    <t xml:space="preserve">Bosi</t>
  </si>
  <si>
    <t xml:space="preserve">Arnaldo</t>
  </si>
  <si>
    <t xml:space="preserve">Casadio</t>
  </si>
  <si>
    <t xml:space="preserve">Silvano</t>
  </si>
  <si>
    <t xml:space="preserve">Di  Renzo</t>
  </si>
  <si>
    <t xml:space="preserve">Salvatore</t>
  </si>
  <si>
    <t xml:space="preserve">Gallo</t>
  </si>
  <si>
    <t xml:space="preserve">Maria  Vittoria</t>
  </si>
  <si>
    <t xml:space="preserve">Adele</t>
  </si>
  <si>
    <t xml:space="preserve">Marchiani</t>
  </si>
  <si>
    <t xml:space="preserve">Nati</t>
  </si>
  <si>
    <t xml:space="preserve">Giorgio</t>
  </si>
  <si>
    <t xml:space="preserve">Proni</t>
  </si>
  <si>
    <t xml:space="preserve">Ravaioli</t>
  </si>
  <si>
    <t xml:space="preserve">Urbano</t>
  </si>
  <si>
    <t xml:space="preserve">Sbarzaglia</t>
  </si>
  <si>
    <t xml:space="preserve">Taroni</t>
  </si>
  <si>
    <t xml:space="preserve">Maria  Grazia</t>
  </si>
  <si>
    <t xml:space="preserve">Valgimigli</t>
  </si>
  <si>
    <t xml:space="preserve">Norma</t>
  </si>
  <si>
    <t xml:space="preserve">LA  SOCIETA'  DEVE  AVERE  N° 15 PEZZI</t>
  </si>
  <si>
    <t xml:space="preserve">G.S  DRAGO    </t>
  </si>
  <si>
    <t xml:space="preserve">Andrea</t>
  </si>
  <si>
    <t xml:space="preserve">Bagnara</t>
  </si>
  <si>
    <t xml:space="preserve">Giulio</t>
  </si>
  <si>
    <t xml:space="preserve">Bartolini</t>
  </si>
  <si>
    <t xml:space="preserve">Floriana</t>
  </si>
  <si>
    <t xml:space="preserve">Claudio</t>
  </si>
  <si>
    <t xml:space="preserve">Foggia</t>
  </si>
  <si>
    <t xml:space="preserve">Cristina</t>
  </si>
  <si>
    <t xml:space="preserve">Guardigli</t>
  </si>
  <si>
    <t xml:space="preserve">Lazzini</t>
  </si>
  <si>
    <t xml:space="preserve">Celestino</t>
  </si>
  <si>
    <t xml:space="preserve">Pacilio</t>
  </si>
  <si>
    <t xml:space="preserve">Furio</t>
  </si>
  <si>
    <t xml:space="preserve">Tonina</t>
  </si>
  <si>
    <t xml:space="preserve">Paris</t>
  </si>
  <si>
    <t xml:space="preserve">Pietro</t>
  </si>
  <si>
    <t xml:space="preserve">Vignoli</t>
  </si>
  <si>
    <t xml:space="preserve">Fosca</t>
  </si>
  <si>
    <t xml:space="preserve">Negrini</t>
  </si>
  <si>
    <t xml:space="preserve">Franceschini</t>
  </si>
  <si>
    <t xml:space="preserve">Piccinini</t>
  </si>
  <si>
    <t xml:space="preserve">Fabio</t>
  </si>
  <si>
    <t xml:space="preserve">Carola</t>
  </si>
  <si>
    <t xml:space="preserve">Gian  Luca</t>
  </si>
  <si>
    <t xml:space="preserve">Collinelli</t>
  </si>
  <si>
    <t xml:space="preserve">Sintini</t>
  </si>
  <si>
    <t xml:space="preserve">Stefano</t>
  </si>
  <si>
    <t xml:space="preserve">Brandini</t>
  </si>
  <si>
    <t xml:space="preserve">De  Montis</t>
  </si>
  <si>
    <t xml:space="preserve">Arianna</t>
  </si>
  <si>
    <t xml:space="preserve">Leoni</t>
  </si>
  <si>
    <t xml:space="preserve">Irene</t>
  </si>
  <si>
    <t xml:space="preserve">Vico</t>
  </si>
  <si>
    <t xml:space="preserve">Damiano</t>
  </si>
  <si>
    <t xml:space="preserve">LA  SOCIETA' DEVE  AVERE  N° 13 PEZZI</t>
  </si>
  <si>
    <t xml:space="preserve">CON  UN TICKET  DI  EURO  2,50</t>
  </si>
  <si>
    <t xml:space="preserve">I   PODISTI   </t>
  </si>
  <si>
    <t xml:space="preserve">Cappelli</t>
  </si>
  <si>
    <t xml:space="preserve">Gianpiero</t>
  </si>
  <si>
    <t xml:space="preserve">Chendi</t>
  </si>
  <si>
    <t xml:space="preserve">Emiliani</t>
  </si>
  <si>
    <t xml:space="preserve">Leano</t>
  </si>
  <si>
    <t xml:space="preserve">Gemelli</t>
  </si>
  <si>
    <t xml:space="preserve">Carlo</t>
  </si>
  <si>
    <t xml:space="preserve">Giorgetti</t>
  </si>
  <si>
    <t xml:space="preserve">Giovannini</t>
  </si>
  <si>
    <t xml:space="preserve">Giulianelli</t>
  </si>
  <si>
    <t xml:space="preserve">Lombardini</t>
  </si>
  <si>
    <t xml:space="preserve">P.</t>
  </si>
  <si>
    <t xml:space="preserve">Rita</t>
  </si>
  <si>
    <t xml:space="preserve">Masini</t>
  </si>
  <si>
    <t xml:space="preserve">Marino</t>
  </si>
  <si>
    <t xml:space="preserve">Montanari</t>
  </si>
  <si>
    <t xml:space="preserve">Fatma</t>
  </si>
  <si>
    <t xml:space="preserve">Giordano</t>
  </si>
  <si>
    <t xml:space="preserve">Morigi</t>
  </si>
  <si>
    <t xml:space="preserve">Liliana</t>
  </si>
  <si>
    <t xml:space="preserve">Murciano</t>
  </si>
  <si>
    <t xml:space="preserve">Paganelli</t>
  </si>
  <si>
    <t xml:space="preserve">Pari</t>
  </si>
  <si>
    <t xml:space="preserve">Patrizia</t>
  </si>
  <si>
    <t xml:space="preserve">Partisani</t>
  </si>
  <si>
    <t xml:space="preserve">Marinella</t>
  </si>
  <si>
    <t xml:space="preserve">Poletti</t>
  </si>
  <si>
    <t xml:space="preserve">Raggi</t>
  </si>
  <si>
    <t xml:space="preserve">Resta</t>
  </si>
  <si>
    <t xml:space="preserve">Germano</t>
  </si>
  <si>
    <t xml:space="preserve">Romboli</t>
  </si>
  <si>
    <t xml:space="preserve">Ronconi</t>
  </si>
  <si>
    <t xml:space="preserve">Sama</t>
  </si>
  <si>
    <t xml:space="preserve">Saragoni</t>
  </si>
  <si>
    <t xml:space="preserve">Sarti</t>
  </si>
  <si>
    <t xml:space="preserve">Franca</t>
  </si>
  <si>
    <t xml:space="preserve">Seganti</t>
  </si>
  <si>
    <t xml:space="preserve">Stellini</t>
  </si>
  <si>
    <t xml:space="preserve">Tassinari</t>
  </si>
  <si>
    <t xml:space="preserve">Tocco</t>
  </si>
  <si>
    <t xml:space="preserve">Pasqualino</t>
  </si>
  <si>
    <t xml:space="preserve">Ugolini</t>
  </si>
  <si>
    <t xml:space="preserve">Stefania</t>
  </si>
  <si>
    <t xml:space="preserve">Vicentini</t>
  </si>
  <si>
    <t xml:space="preserve">Lombardi  </t>
  </si>
  <si>
    <t xml:space="preserve">Valter</t>
  </si>
  <si>
    <t xml:space="preserve">Caroli</t>
  </si>
  <si>
    <t xml:space="preserve">LA  SOCIETA'  DEVE  AVERE  N° 40 PEZZI</t>
  </si>
  <si>
    <t xml:space="preserve">G.S.  LAMONE  </t>
  </si>
  <si>
    <t xml:space="preserve">Arturo</t>
  </si>
  <si>
    <t xml:space="preserve">Ballardini</t>
  </si>
  <si>
    <t xml:space="preserve">Camanzi</t>
  </si>
  <si>
    <t xml:space="preserve">Camerani</t>
  </si>
  <si>
    <t xml:space="preserve">Cupane</t>
  </si>
  <si>
    <t xml:space="preserve">Luongo</t>
  </si>
  <si>
    <t xml:space="preserve">Mazzotti</t>
  </si>
  <si>
    <t xml:space="preserve">Nuti</t>
  </si>
  <si>
    <t xml:space="preserve">Rusticali</t>
  </si>
  <si>
    <t xml:space="preserve">Sassi</t>
  </si>
  <si>
    <t xml:space="preserve">Lucia</t>
  </si>
  <si>
    <t xml:space="preserve">Silimbani</t>
  </si>
  <si>
    <t xml:space="preserve">Ruggero</t>
  </si>
  <si>
    <t xml:space="preserve">Sintoni</t>
  </si>
  <si>
    <t xml:space="preserve">Eva</t>
  </si>
  <si>
    <t xml:space="preserve">Sportelli</t>
  </si>
  <si>
    <t xml:space="preserve">Tiziana</t>
  </si>
  <si>
    <t xml:space="preserve">Tondini</t>
  </si>
  <si>
    <t xml:space="preserve">Vigna</t>
  </si>
  <si>
    <t xml:space="preserve">Oscar</t>
  </si>
  <si>
    <t xml:space="preserve">Bartolotti</t>
  </si>
  <si>
    <t xml:space="preserve">Alex</t>
  </si>
  <si>
    <t xml:space="preserve">Ercole</t>
  </si>
  <si>
    <t xml:space="preserve">D'Ambrosio</t>
  </si>
  <si>
    <t xml:space="preserve">Golfari</t>
  </si>
  <si>
    <t xml:space="preserve">Scarzani</t>
  </si>
  <si>
    <t xml:space="preserve">Caterina</t>
  </si>
  <si>
    <t xml:space="preserve">Torsiello</t>
  </si>
  <si>
    <t xml:space="preserve">Ida</t>
  </si>
  <si>
    <t xml:space="preserve">Alice</t>
  </si>
  <si>
    <t xml:space="preserve">Calamelli</t>
  </si>
  <si>
    <t xml:space="preserve">Mirna</t>
  </si>
  <si>
    <t xml:space="preserve">Gottarelli</t>
  </si>
  <si>
    <t xml:space="preserve">Mambelli</t>
  </si>
  <si>
    <t xml:space="preserve">Nannini</t>
  </si>
  <si>
    <t xml:space="preserve">Schiumarini</t>
  </si>
  <si>
    <t xml:space="preserve">Patrick</t>
  </si>
  <si>
    <t xml:space="preserve">LA  SOCIETA' DEVE  AVERE  N° 30  PEZZI</t>
  </si>
  <si>
    <t xml:space="preserve">CON  UN  TICKET  DI  EURO  23,00  </t>
  </si>
  <si>
    <t xml:space="preserve">G. S.  LOCOMOTIVA  </t>
  </si>
  <si>
    <t xml:space="preserve">Bacchilega</t>
  </si>
  <si>
    <t xml:space="preserve">Ofelia</t>
  </si>
  <si>
    <t xml:space="preserve">Calabretta</t>
  </si>
  <si>
    <t xml:space="preserve">Barbara</t>
  </si>
  <si>
    <t xml:space="preserve">Sostene</t>
  </si>
  <si>
    <t xml:space="preserve">Donati</t>
  </si>
  <si>
    <t xml:space="preserve">Rosaria</t>
  </si>
  <si>
    <t xml:space="preserve">Fuschini</t>
  </si>
  <si>
    <t xml:space="preserve">Gian  Paolo</t>
  </si>
  <si>
    <t xml:space="preserve">Salustri</t>
  </si>
  <si>
    <t xml:space="preserve">Savioli</t>
  </si>
  <si>
    <t xml:space="preserve">Valeriani</t>
  </si>
  <si>
    <t xml:space="preserve">LA  SOCIETA'  DEVE  AVERE  N° 10 PEZZI</t>
  </si>
  <si>
    <t xml:space="preserve">G.P.A. LUGHESINA  </t>
  </si>
  <si>
    <t xml:space="preserve">Bassi</t>
  </si>
  <si>
    <t xml:space="preserve">Cafarelli</t>
  </si>
  <si>
    <t xml:space="preserve">Cancelliere</t>
  </si>
  <si>
    <t xml:space="preserve">Dalborgo</t>
  </si>
  <si>
    <t xml:space="preserve">Mario</t>
  </si>
  <si>
    <t xml:space="preserve">Galegati</t>
  </si>
  <si>
    <t xml:space="preserve">Lanconelli</t>
  </si>
  <si>
    <t xml:space="preserve">Lombini</t>
  </si>
  <si>
    <t xml:space="preserve">Menegon  Tasselli</t>
  </si>
  <si>
    <t xml:space="preserve">Reggidori</t>
  </si>
  <si>
    <t xml:space="preserve">Livio</t>
  </si>
  <si>
    <t xml:space="preserve">Giuliano</t>
  </si>
  <si>
    <t xml:space="preserve">Vedilei</t>
  </si>
  <si>
    <t xml:space="preserve">Venieri</t>
  </si>
  <si>
    <t xml:space="preserve">Feruzzi</t>
  </si>
  <si>
    <t xml:space="preserve">Penazzi</t>
  </si>
  <si>
    <t xml:space="preserve">Uliva</t>
  </si>
  <si>
    <t xml:space="preserve">Altini</t>
  </si>
  <si>
    <t xml:space="preserve">Casadei</t>
  </si>
  <si>
    <t xml:space="preserve">Emanuela</t>
  </si>
  <si>
    <t xml:space="preserve">Dal  Pane</t>
  </si>
  <si>
    <t xml:space="preserve">La  Monica</t>
  </si>
  <si>
    <t xml:space="preserve">Erika</t>
  </si>
  <si>
    <t xml:space="preserve">Collina</t>
  </si>
  <si>
    <t xml:space="preserve">Cricca</t>
  </si>
  <si>
    <t xml:space="preserve">Pantieri</t>
  </si>
  <si>
    <t xml:space="preserve">Alexia</t>
  </si>
  <si>
    <t xml:space="preserve">Tampieri</t>
  </si>
  <si>
    <t xml:space="preserve">LA  SOCIETA'  DEVE  AVERE  N° 32 PEZZI</t>
  </si>
  <si>
    <t xml:space="preserve">CON  UN  TICKET  DI  EURO  47,00  </t>
  </si>
  <si>
    <t xml:space="preserve">ATLETICA MAMELI RAVENNA</t>
  </si>
  <si>
    <t xml:space="preserve">Giacomo</t>
  </si>
  <si>
    <t xml:space="preserve">Basigli</t>
  </si>
  <si>
    <t xml:space="preserve">Biondi</t>
  </si>
  <si>
    <t xml:space="preserve">Iva</t>
  </si>
  <si>
    <t xml:space="preserve">Calderoni</t>
  </si>
  <si>
    <t xml:space="preserve">Carli</t>
  </si>
  <si>
    <t xml:space="preserve">A. Franca</t>
  </si>
  <si>
    <t xml:space="preserve">Finotelli</t>
  </si>
  <si>
    <t xml:space="preserve">Frisoni</t>
  </si>
  <si>
    <t xml:space="preserve">Danilo</t>
  </si>
  <si>
    <t xml:space="preserve">Massimiliano</t>
  </si>
  <si>
    <t xml:space="preserve">Galasso</t>
  </si>
  <si>
    <t xml:space="preserve">Laurenti</t>
  </si>
  <si>
    <t xml:space="preserve">Lucerna</t>
  </si>
  <si>
    <t xml:space="preserve">Piero</t>
  </si>
  <si>
    <t xml:space="preserve">Orselli</t>
  </si>
  <si>
    <t xml:space="preserve">Pastorelli</t>
  </si>
  <si>
    <t xml:space="preserve">Presicce</t>
  </si>
  <si>
    <t xml:space="preserve">G.Carlo</t>
  </si>
  <si>
    <t xml:space="preserve">Senatore</t>
  </si>
  <si>
    <t xml:space="preserve">Suprani</t>
  </si>
  <si>
    <t xml:space="preserve">Samantha</t>
  </si>
  <si>
    <t xml:space="preserve">Vittorio</t>
  </si>
  <si>
    <t xml:space="preserve">Tondo</t>
  </si>
  <si>
    <t xml:space="preserve">Zazza</t>
  </si>
  <si>
    <t xml:space="preserve">Donatini</t>
  </si>
  <si>
    <t xml:space="preserve">Enzo</t>
  </si>
  <si>
    <t xml:space="preserve">Gattavecchia</t>
  </si>
  <si>
    <t xml:space="preserve">Cesarina</t>
  </si>
  <si>
    <t xml:space="preserve">Onorevoli</t>
  </si>
  <si>
    <t xml:space="preserve">Pasini</t>
  </si>
  <si>
    <t xml:space="preserve">Siboni</t>
  </si>
  <si>
    <t xml:space="preserve">Lorenzo</t>
  </si>
  <si>
    <t xml:space="preserve">Andreghetti</t>
  </si>
  <si>
    <t xml:space="preserve">Balducci</t>
  </si>
  <si>
    <t xml:space="preserve">De Donato</t>
  </si>
  <si>
    <t xml:space="preserve">Gaudenzi</t>
  </si>
  <si>
    <t xml:space="preserve">Granili</t>
  </si>
  <si>
    <t xml:space="preserve">Maccolini</t>
  </si>
  <si>
    <t xml:space="preserve">Ermenegildo</t>
  </si>
  <si>
    <t xml:space="preserve">Pozzi</t>
  </si>
  <si>
    <t xml:space="preserve">Pier  Giorgio</t>
  </si>
  <si>
    <t xml:space="preserve">Sirotti</t>
  </si>
  <si>
    <t xml:space="preserve">Valletta</t>
  </si>
  <si>
    <t xml:space="preserve">Concetta</t>
  </si>
  <si>
    <t xml:space="preserve">Filomena</t>
  </si>
  <si>
    <t xml:space="preserve">Barnabe'</t>
  </si>
  <si>
    <t xml:space="preserve">Crimaldi</t>
  </si>
  <si>
    <t xml:space="preserve">Tiberio</t>
  </si>
  <si>
    <t xml:space="preserve">Garzia</t>
  </si>
  <si>
    <t xml:space="preserve">Samori'</t>
  </si>
  <si>
    <t xml:space="preserve">Ivan</t>
  </si>
  <si>
    <t xml:space="preserve">Zavalloni</t>
  </si>
  <si>
    <t xml:space="preserve">Proietti</t>
  </si>
  <si>
    <t xml:space="preserve">Battaglia</t>
  </si>
  <si>
    <t xml:space="preserve">Riva  </t>
  </si>
  <si>
    <t xml:space="preserve">Tirelli</t>
  </si>
  <si>
    <t xml:space="preserve">Michelangelo</t>
  </si>
  <si>
    <t xml:space="preserve">LA  SOCIETA'  DEVE  AVERE  N° 50 PEZZI</t>
  </si>
  <si>
    <t xml:space="preserve">CON  UN  TICKET  DI  EURO  75,00  </t>
  </si>
  <si>
    <t xml:space="preserve">PODISTICA MASSALOMBARDA  </t>
  </si>
  <si>
    <t xml:space="preserve">Bagnaresi</t>
  </si>
  <si>
    <t xml:space="preserve">Brini</t>
  </si>
  <si>
    <t xml:space="preserve">Mirca</t>
  </si>
  <si>
    <t xml:space="preserve">Spezzati</t>
  </si>
  <si>
    <t xml:space="preserve">Pasotti</t>
  </si>
  <si>
    <t xml:space="preserve">Nardo</t>
  </si>
  <si>
    <t xml:space="preserve">Veschi</t>
  </si>
  <si>
    <t xml:space="preserve">Faccani</t>
  </si>
  <si>
    <t xml:space="preserve">Lo  Surdo</t>
  </si>
  <si>
    <t xml:space="preserve">Pasqualina</t>
  </si>
  <si>
    <t xml:space="preserve">Toco</t>
  </si>
  <si>
    <t xml:space="preserve">CON  UN  TICKET  DI  EURO  12,50</t>
  </si>
  <si>
    <t xml:space="preserve">G.S. PONTE NUOVO  </t>
  </si>
  <si>
    <t xml:space="preserve">Barchi</t>
  </si>
  <si>
    <t xml:space="preserve">Beciani</t>
  </si>
  <si>
    <t xml:space="preserve">Francia</t>
  </si>
  <si>
    <t xml:space="preserve">Veronica</t>
  </si>
  <si>
    <t xml:space="preserve">Monti</t>
  </si>
  <si>
    <t xml:space="preserve">Monutti</t>
  </si>
  <si>
    <t xml:space="preserve">Piazza</t>
  </si>
  <si>
    <t xml:space="preserve">Raffoni</t>
  </si>
  <si>
    <t xml:space="preserve">Abbondanza</t>
  </si>
  <si>
    <t xml:space="preserve">Amedeo</t>
  </si>
  <si>
    <t xml:space="preserve">Amadei</t>
  </si>
  <si>
    <t xml:space="preserve">Brunella</t>
  </si>
  <si>
    <t xml:space="preserve">Emamuelli</t>
  </si>
  <si>
    <t xml:space="preserve">Oriano</t>
  </si>
  <si>
    <t xml:space="preserve">Gatta</t>
  </si>
  <si>
    <t xml:space="preserve">Attilio</t>
  </si>
  <si>
    <t xml:space="preserve">Lotti</t>
  </si>
  <si>
    <t xml:space="preserve">Maestri</t>
  </si>
  <si>
    <t xml:space="preserve">Malucelli</t>
  </si>
  <si>
    <t xml:space="preserve">Germana</t>
  </si>
  <si>
    <t xml:space="preserve">Danesi</t>
  </si>
  <si>
    <t xml:space="preserve">Pilotti</t>
  </si>
  <si>
    <t xml:space="preserve">Zanchini</t>
  </si>
  <si>
    <t xml:space="preserve">Reali</t>
  </si>
  <si>
    <t xml:space="preserve">LA  SOCIETA'  DEVE  AVERE  N° 21 PEZZI</t>
  </si>
  <si>
    <t xml:space="preserve">CON  UN  TICKET  DI  EURO  36,50</t>
  </si>
  <si>
    <t xml:space="preserve">PODISTICA S. PANCRAZIO</t>
  </si>
  <si>
    <t xml:space="preserve">Pazzaglia</t>
  </si>
  <si>
    <t xml:space="preserve">Isora</t>
  </si>
  <si>
    <t xml:space="preserve">Grilli</t>
  </si>
  <si>
    <t xml:space="preserve">Tura</t>
  </si>
  <si>
    <t xml:space="preserve">CON  UN  TICKET  DI  EURO  7,50</t>
  </si>
  <si>
    <t xml:space="preserve">PODISTICA S. PATRIZIO  </t>
  </si>
  <si>
    <t xml:space="preserve">Alberoni</t>
  </si>
  <si>
    <t xml:space="preserve">Raffaele</t>
  </si>
  <si>
    <t xml:space="preserve">Ferroni</t>
  </si>
  <si>
    <t xml:space="preserve">Doriano</t>
  </si>
  <si>
    <t xml:space="preserve">Galeati</t>
  </si>
  <si>
    <t xml:space="preserve">Galli</t>
  </si>
  <si>
    <t xml:space="preserve">Grandi</t>
  </si>
  <si>
    <t xml:space="preserve">Mara</t>
  </si>
  <si>
    <t xml:space="preserve">Mauro </t>
  </si>
  <si>
    <t xml:space="preserve">Morara</t>
  </si>
  <si>
    <t xml:space="preserve">Adriano</t>
  </si>
  <si>
    <t xml:space="preserve">Pancaldi</t>
  </si>
  <si>
    <t xml:space="preserve">Piombo</t>
  </si>
  <si>
    <t xml:space="preserve">Tarroni</t>
  </si>
  <si>
    <t xml:space="preserve">Tinarelli</t>
  </si>
  <si>
    <t xml:space="preserve">Venturini</t>
  </si>
  <si>
    <t xml:space="preserve">Eleonora</t>
  </si>
  <si>
    <t xml:space="preserve">Zattoni</t>
  </si>
  <si>
    <t xml:space="preserve">P. Paolo</t>
  </si>
  <si>
    <t xml:space="preserve">Avoni</t>
  </si>
  <si>
    <t xml:space="preserve">LA  SOCIETA'  DEVE  AVERE  N° 25 PEZZI</t>
  </si>
  <si>
    <t xml:space="preserve">CON  UN  TICKET  DI  EURO  4,50</t>
  </si>
  <si>
    <t xml:space="preserve">STELLA  ROSSA  FORLI'  </t>
  </si>
  <si>
    <t xml:space="preserve">Bacchi</t>
  </si>
  <si>
    <t xml:space="preserve">Nanni</t>
  </si>
  <si>
    <t xml:space="preserve">Orazio</t>
  </si>
  <si>
    <t xml:space="preserve">Savini</t>
  </si>
  <si>
    <t xml:space="preserve">Soldati</t>
  </si>
  <si>
    <t xml:space="preserve">LA  SOCIETA'  DEVE  AVERE  N° 6 PEZZI</t>
  </si>
  <si>
    <t xml:space="preserve">TRE  PONTI  RAVENNA  </t>
  </si>
  <si>
    <t xml:space="preserve">Bedeschi</t>
  </si>
  <si>
    <t xml:space="preserve">Cantagalli</t>
  </si>
  <si>
    <t xml:space="preserve">Remo</t>
  </si>
  <si>
    <t xml:space="preserve">Cavina</t>
  </si>
  <si>
    <t xml:space="preserve">PODISTICA VOLTANA  </t>
  </si>
  <si>
    <t xml:space="preserve">Accorsi</t>
  </si>
  <si>
    <t xml:space="preserve">Tonino</t>
  </si>
  <si>
    <t xml:space="preserve">Bacchini</t>
  </si>
  <si>
    <t xml:space="preserve">Barattoni</t>
  </si>
  <si>
    <t xml:space="preserve">Baroncini</t>
  </si>
  <si>
    <t xml:space="preserve">Battisti</t>
  </si>
  <si>
    <t xml:space="preserve">Brusi</t>
  </si>
  <si>
    <t xml:space="preserve">Casella</t>
  </si>
  <si>
    <t xml:space="preserve">Serenella</t>
  </si>
  <si>
    <t xml:space="preserve">Cioffi</t>
  </si>
  <si>
    <t xml:space="preserve">Ferraro</t>
  </si>
  <si>
    <t xml:space="preserve">Lo  Piccolo</t>
  </si>
  <si>
    <t xml:space="preserve">Manzoni</t>
  </si>
  <si>
    <t xml:space="preserve">Samuele</t>
  </si>
  <si>
    <t xml:space="preserve">Mari</t>
  </si>
  <si>
    <t xml:space="preserve">Matteucci</t>
  </si>
  <si>
    <t xml:space="preserve">Ione</t>
  </si>
  <si>
    <t xml:space="preserve">Missiroli</t>
  </si>
  <si>
    <t xml:space="preserve">Imelde</t>
  </si>
  <si>
    <t xml:space="preserve">Rosetta</t>
  </si>
  <si>
    <t xml:space="preserve">Polgrossi</t>
  </si>
  <si>
    <t xml:space="preserve">Ivana</t>
  </si>
  <si>
    <t xml:space="preserve">Poli</t>
  </si>
  <si>
    <t xml:space="preserve">Pozzetto</t>
  </si>
  <si>
    <t xml:space="preserve">Settimio</t>
  </si>
  <si>
    <t xml:space="preserve">Rusignuolo</t>
  </si>
  <si>
    <t xml:space="preserve">Sasdelli</t>
  </si>
  <si>
    <t xml:space="preserve">Savorani</t>
  </si>
  <si>
    <t xml:space="preserve">Ezio</t>
  </si>
  <si>
    <t xml:space="preserve">Sebastiani</t>
  </si>
  <si>
    <t xml:space="preserve">Turra</t>
  </si>
  <si>
    <t xml:space="preserve">Pamela</t>
  </si>
  <si>
    <t xml:space="preserve">Virna</t>
  </si>
  <si>
    <t xml:space="preserve">Verlicchi</t>
  </si>
  <si>
    <t xml:space="preserve">Nivea</t>
  </si>
  <si>
    <t xml:space="preserve">Mamini</t>
  </si>
  <si>
    <t xml:space="preserve">Sandy</t>
  </si>
  <si>
    <t xml:space="preserve">Servidei</t>
  </si>
  <si>
    <t xml:space="preserve">Filippo</t>
  </si>
  <si>
    <t xml:space="preserve">Zaganelli</t>
  </si>
  <si>
    <t xml:space="preserve">Zanotti</t>
  </si>
  <si>
    <t xml:space="preserve">LA  SOCIETA'  DEVE  AVERE  N° 34 PEZZI</t>
  </si>
  <si>
    <t xml:space="preserve">G.P.A.  BRISIGHELLA</t>
  </si>
  <si>
    <t xml:space="preserve">Angeli</t>
  </si>
  <si>
    <t xml:space="preserve">Assirelli</t>
  </si>
  <si>
    <t xml:space="preserve">Baccarini</t>
  </si>
  <si>
    <t xml:space="preserve">Baldi</t>
  </si>
  <si>
    <t xml:space="preserve">Eda</t>
  </si>
  <si>
    <t xml:space="preserve">Argia</t>
  </si>
  <si>
    <t xml:space="preserve">Beccacece</t>
  </si>
  <si>
    <t xml:space="preserve">Benericetti</t>
  </si>
  <si>
    <t xml:space="preserve">Siriana</t>
  </si>
  <si>
    <t xml:space="preserve">Boniforti</t>
  </si>
  <si>
    <t xml:space="preserve">Brunetti</t>
  </si>
  <si>
    <t xml:space="preserve">Conti</t>
  </si>
  <si>
    <t xml:space="preserve">Anna    </t>
  </si>
  <si>
    <t xml:space="preserve">Galassi</t>
  </si>
  <si>
    <t xml:space="preserve">Teo</t>
  </si>
  <si>
    <t xml:space="preserve">Gambi</t>
  </si>
  <si>
    <t xml:space="preserve">Maria  Virginia</t>
  </si>
  <si>
    <t xml:space="preserve">Renata</t>
  </si>
  <si>
    <t xml:space="preserve">Asia</t>
  </si>
  <si>
    <t xml:space="preserve">Axel</t>
  </si>
  <si>
    <t xml:space="preserve">Greta</t>
  </si>
  <si>
    <t xml:space="preserve">Masi</t>
  </si>
  <si>
    <t xml:space="preserve">Augusto</t>
  </si>
  <si>
    <t xml:space="preserve">Derna</t>
  </si>
  <si>
    <t xml:space="preserve">Nonni</t>
  </si>
  <si>
    <t xml:space="preserve">Anna  Maria</t>
  </si>
  <si>
    <t xml:space="preserve">Vincenzo</t>
  </si>
  <si>
    <t xml:space="preserve">Poggi</t>
  </si>
  <si>
    <t xml:space="preserve">Tiziano</t>
  </si>
  <si>
    <t xml:space="preserve">Scalini</t>
  </si>
  <si>
    <t xml:space="preserve">Elisa</t>
  </si>
  <si>
    <t xml:space="preserve">Manuel</t>
  </si>
  <si>
    <t xml:space="preserve">Sgarzani</t>
  </si>
  <si>
    <t xml:space="preserve">Sofia</t>
  </si>
  <si>
    <t xml:space="preserve">Zerbini</t>
  </si>
  <si>
    <t xml:space="preserve">Goni</t>
  </si>
  <si>
    <t xml:space="preserve">LA  SOCIETA'  DEVE  AVERE  N° 33 PEZZI</t>
  </si>
  <si>
    <t xml:space="preserve">ATLETICA   RAVENNA</t>
  </si>
  <si>
    <t xml:space="preserve">LA  SOCIETA'  DEVE  AVERE  N° 1 PEZZO</t>
  </si>
  <si>
    <t xml:space="preserve">CON  UN  TICKET  DI  EURO 2,50</t>
  </si>
  <si>
    <t xml:space="preserve">ATLETICA   ZOLA</t>
  </si>
  <si>
    <t xml:space="preserve">Giardini</t>
  </si>
  <si>
    <t xml:space="preserve">Fergnani</t>
  </si>
  <si>
    <t xml:space="preserve">CON  UN  TICKET  DI  EURO 5,00</t>
  </si>
  <si>
    <t xml:space="preserve">AVIS   IMOLA</t>
  </si>
  <si>
    <t xml:space="preserve">LA  SOCIETA'  NON  DEVE  AVERE  NIENTE</t>
  </si>
  <si>
    <t xml:space="preserve">ASD  TOSCO  ROMAGNOLA</t>
  </si>
  <si>
    <t xml:space="preserve">Mazzoni</t>
  </si>
  <si>
    <t xml:space="preserve">LA  SOCIETA'  NON  DEVE  AVERE  NIENTE.</t>
  </si>
  <si>
    <t xml:space="preserve">EDERA   FORLI'</t>
  </si>
  <si>
    <t xml:space="preserve">Carbe'</t>
  </si>
  <si>
    <t xml:space="preserve">Mazzacchi</t>
  </si>
  <si>
    <t xml:space="preserve">Ceccarelli</t>
  </si>
  <si>
    <t xml:space="preserve">D' Ausilio</t>
  </si>
  <si>
    <t xml:space="preserve">Pollini</t>
  </si>
  <si>
    <t xml:space="preserve">Raiti</t>
  </si>
  <si>
    <t xml:space="preserve">Salghini</t>
  </si>
  <si>
    <t xml:space="preserve">Rodolfo</t>
  </si>
  <si>
    <t xml:space="preserve">Sario</t>
  </si>
  <si>
    <t xml:space="preserve">Carlo  Ciro</t>
  </si>
  <si>
    <t xml:space="preserve">TE' BOTA TEAM</t>
  </si>
  <si>
    <t xml:space="preserve">Errante</t>
  </si>
  <si>
    <t xml:space="preserve">Bacanelli</t>
  </si>
  <si>
    <t xml:space="preserve">Margherita</t>
  </si>
  <si>
    <t xml:space="preserve">Costantini</t>
  </si>
  <si>
    <t xml:space="preserve">Evangelisti</t>
  </si>
  <si>
    <t xml:space="preserve">Scalambra</t>
  </si>
  <si>
    <t xml:space="preserve">Cecilia</t>
  </si>
  <si>
    <t xml:space="preserve">Serasini</t>
  </si>
  <si>
    <t xml:space="preserve">Michael</t>
  </si>
  <si>
    <t xml:space="preserve">Venturi</t>
  </si>
  <si>
    <t xml:space="preserve">Lawrence</t>
  </si>
  <si>
    <t xml:space="preserve">Giorgi</t>
  </si>
  <si>
    <t xml:space="preserve">Nicola</t>
  </si>
  <si>
    <t xml:space="preserve">Raffuzzi</t>
  </si>
  <si>
    <t xml:space="preserve">Lisa</t>
  </si>
  <si>
    <t xml:space="preserve">POL.  CAVA  FORLI'</t>
  </si>
  <si>
    <t xml:space="preserve">Armuzzi</t>
  </si>
  <si>
    <t xml:space="preserve">Illari</t>
  </si>
  <si>
    <t xml:space="preserve">Villi</t>
  </si>
  <si>
    <t xml:space="preserve">Mirco</t>
  </si>
  <si>
    <t xml:space="preserve">LIPPO  CALDERARA  (BO)</t>
  </si>
  <si>
    <t xml:space="preserve">Scarsetto</t>
  </si>
  <si>
    <t xml:space="preserve">LA  SOCIETA'  NON DEVE  AVERE  NIENTE</t>
  </si>
  <si>
    <t xml:space="preserve">CORRIFERRARA</t>
  </si>
  <si>
    <t xml:space="preserve">Callegari</t>
  </si>
  <si>
    <t xml:space="preserve">Dall' Osso</t>
  </si>
  <si>
    <t xml:space="preserve">CAMPIONATO  PROVINCIALE  CATEGORIA  A. 2010 / 2003  M.</t>
  </si>
  <si>
    <t xml:space="preserve">punt. Valido </t>
  </si>
  <si>
    <t xml:space="preserve">ANNO</t>
  </si>
  <si>
    <t xml:space="preserve">Pod.Cervese</t>
  </si>
  <si>
    <t xml:space="preserve">G.S. Lamone</t>
  </si>
  <si>
    <t xml:space="preserve">Lughesina</t>
  </si>
  <si>
    <t xml:space="preserve">Atl. Mameli</t>
  </si>
  <si>
    <t xml:space="preserve">S.P. Alfonsine</t>
  </si>
  <si>
    <t xml:space="preserve">CAMPIONATO PROVINCIALE  CATEGORIA  A/1  2010 / 2003  F.</t>
  </si>
  <si>
    <t xml:space="preserve">punt. Valido</t>
  </si>
  <si>
    <t xml:space="preserve">Nicole</t>
  </si>
  <si>
    <t xml:space="preserve">Asd Cotignola</t>
  </si>
  <si>
    <t xml:space="preserve">Ponte  Nuovo</t>
  </si>
  <si>
    <t xml:space="preserve">CAMPIONATO  PROVINCIALE  CATEGORIA  B.  2002 / 2001  M.</t>
  </si>
  <si>
    <t xml:space="preserve">CAMPIONATO  PROVINCIALE  CATEGORIA  B/1  2002 / 2001  F.</t>
  </si>
  <si>
    <t xml:space="preserve">CAMPIONATO  PROVINCIALE  CATEGORIA  C.  2000 / 1997  M.</t>
  </si>
  <si>
    <t xml:space="preserve">Atl. Ravenna</t>
  </si>
  <si>
    <t xml:space="preserve">Pod. S.Patrizio</t>
  </si>
  <si>
    <t xml:space="preserve">CAMPIONATO PROVINCIALE CATEGORIA F/G 1996/1980 AMAT.</t>
  </si>
  <si>
    <t xml:space="preserve">Pod.S.Casadei</t>
  </si>
  <si>
    <t xml:space="preserve">Menegon</t>
  </si>
  <si>
    <t xml:space="preserve">Asd  Cotignola</t>
  </si>
  <si>
    <t xml:space="preserve">Massalombarda</t>
  </si>
  <si>
    <t xml:space="preserve">Avis  Fusignano</t>
  </si>
  <si>
    <t xml:space="preserve">Pod. Voltana</t>
  </si>
  <si>
    <t xml:space="preserve">CAMPIONATO PROVINCIALE CATEGORIA H. 1979/1975  AMAT.</t>
  </si>
  <si>
    <t xml:space="preserve">Atl. '85 Faenza</t>
  </si>
  <si>
    <t xml:space="preserve">CAMPIONATO PROVINCIALE CATEGORIA I. 1974/1970  AMAT.</t>
  </si>
  <si>
    <t xml:space="preserve">I  Podisti</t>
  </si>
  <si>
    <t xml:space="preserve">G.S. Drago</t>
  </si>
  <si>
    <t xml:space="preserve">CAMPIONATO PROVINCIALE CATEGORIA L. 1969/1965  VET.</t>
  </si>
  <si>
    <t xml:space="preserve">S.Pancrazio</t>
  </si>
  <si>
    <t xml:space="preserve">CAMPIONATO PROVINCIALE CATEGORIA M. 1964/1960 VET.</t>
  </si>
  <si>
    <t xml:space="preserve">S. Pancrazio</t>
  </si>
  <si>
    <t xml:space="preserve">Atl.'85 Faenza</t>
  </si>
  <si>
    <t xml:space="preserve">R.</t>
  </si>
  <si>
    <t xml:space="preserve">Avis  Forli'</t>
  </si>
  <si>
    <t xml:space="preserve">CAMPIONATO PROVINCIALE CATEGORIA N. 1959/1955  VET.</t>
  </si>
  <si>
    <t xml:space="preserve">Antonino</t>
  </si>
  <si>
    <t xml:space="preserve">Avis Castelbol.</t>
  </si>
  <si>
    <t xml:space="preserve">Menegon </t>
  </si>
  <si>
    <t xml:space="preserve">De  Donato</t>
  </si>
  <si>
    <t xml:space="preserve">CAMPIONATO PROVINCIALE CATEGORIA O. 1954/1950  VET.</t>
  </si>
  <si>
    <t xml:space="preserve">Avis Fusignano</t>
  </si>
  <si>
    <t xml:space="preserve">CAMPIONATO PROVINCIALE CATEGORIA S. 1949 / 1945</t>
  </si>
  <si>
    <t xml:space="preserve">ASD Cotignola</t>
  </si>
  <si>
    <t xml:space="preserve">CAMPIONATO PROVINCIALE CATEGORIA P. 2000/1975  DONNE</t>
  </si>
  <si>
    <t xml:space="preserve">CAMPIONATO PROVINCIALE CATEGORIA Q 1974 / 1965 DONNE</t>
  </si>
  <si>
    <t xml:space="preserve">lido  adriano</t>
  </si>
  <si>
    <t xml:space="preserve">marina di ravenna</t>
  </si>
  <si>
    <t xml:space="preserve">Advs  Caveja</t>
  </si>
  <si>
    <t xml:space="preserve">CAMPIONATO PROVINCIALE CATEGORIA R. 1964 E OLTRE  DONNE.</t>
  </si>
  <si>
    <t xml:space="preserve">Atl. '85  Faenza</t>
  </si>
  <si>
    <t xml:space="preserve">Pod. S.Casadei</t>
  </si>
  <si>
    <t xml:space="preserve">CAMPIONATO  PROVINCIALE CATEGORIA  Z. 1944  E  OLTRE</t>
  </si>
  <si>
    <t xml:space="preserve">Gian  Carlo</t>
  </si>
  <si>
    <t xml:space="preserve">De  Vita</t>
  </si>
  <si>
    <t xml:space="preserve">Lombardi</t>
  </si>
  <si>
    <t xml:space="preserve">CAMPIONATO  PROVINCIALE CATEGORIA  EX  OPEN  AMATORI </t>
  </si>
  <si>
    <t xml:space="preserve">Gian Luca</t>
  </si>
  <si>
    <t xml:space="preserve">Atl. Zola</t>
  </si>
  <si>
    <t xml:space="preserve">Edera  Forli'</t>
  </si>
  <si>
    <t xml:space="preserve">Asd Tosco Rom.</t>
  </si>
  <si>
    <t xml:space="preserve">Corri Ferrara</t>
  </si>
  <si>
    <t xml:space="preserve">Pol. Cava Forli'</t>
  </si>
  <si>
    <t xml:space="preserve">Libero</t>
  </si>
  <si>
    <t xml:space="preserve">Lippo Calderara</t>
  </si>
  <si>
    <t xml:space="preserve">Gpa. Brisighella</t>
  </si>
  <si>
    <t xml:space="preserve">Avis C.S.Pietro</t>
  </si>
  <si>
    <t xml:space="preserve">Avis  Imola</t>
  </si>
  <si>
    <t xml:space="preserve">Te  Bota 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O2)</f>
        <v>6789</v>
      </c>
      <c r="C2" s="4"/>
      <c r="D2" s="5" t="n">
        <f aca="false">SUM(D4:D43)</f>
        <v>1116</v>
      </c>
      <c r="E2" s="5" t="n">
        <f aca="false">SUM(E4:E43)</f>
        <v>1205</v>
      </c>
      <c r="F2" s="5" t="n">
        <f aca="false">SUM(F4:F43)</f>
        <v>1122</v>
      </c>
      <c r="G2" s="5" t="n">
        <v>1206</v>
      </c>
      <c r="H2" s="5" t="n">
        <f aca="false">SUM(H4:H43)</f>
        <v>1047</v>
      </c>
      <c r="I2" s="5" t="n">
        <f aca="false">SUM(I4:I43)</f>
        <v>1093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1020</v>
      </c>
      <c r="C4" s="6" t="s">
        <v>11</v>
      </c>
      <c r="D4" s="10" t="n">
        <v>105</v>
      </c>
      <c r="E4" s="10" t="n">
        <v>169</v>
      </c>
      <c r="F4" s="10" t="n">
        <v>182</v>
      </c>
      <c r="G4" s="10" t="n">
        <v>197</v>
      </c>
      <c r="H4" s="10" t="n">
        <v>167</v>
      </c>
      <c r="I4" s="10" t="n">
        <v>200</v>
      </c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762</v>
      </c>
      <c r="C5" s="6" t="s">
        <v>12</v>
      </c>
      <c r="D5" s="10" t="n">
        <v>133</v>
      </c>
      <c r="E5" s="10" t="n">
        <v>125</v>
      </c>
      <c r="F5" s="10" t="n">
        <v>105</v>
      </c>
      <c r="G5" s="10" t="n">
        <v>120</v>
      </c>
      <c r="H5" s="10" t="n">
        <v>135</v>
      </c>
      <c r="I5" s="10" t="n">
        <v>144</v>
      </c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602</v>
      </c>
      <c r="C6" s="11" t="s">
        <v>13</v>
      </c>
      <c r="D6" s="10" t="n">
        <v>105</v>
      </c>
      <c r="E6" s="10" t="n">
        <v>97</v>
      </c>
      <c r="F6" s="10" t="n">
        <v>108</v>
      </c>
      <c r="G6" s="10" t="n">
        <v>109</v>
      </c>
      <c r="H6" s="10" t="n">
        <v>87</v>
      </c>
      <c r="I6" s="10" t="n">
        <v>96</v>
      </c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544</v>
      </c>
      <c r="C7" s="6" t="s">
        <v>14</v>
      </c>
      <c r="D7" s="10" t="n">
        <v>76</v>
      </c>
      <c r="E7" s="10" t="n">
        <v>114</v>
      </c>
      <c r="F7" s="10" t="n">
        <v>117</v>
      </c>
      <c r="G7" s="10" t="n">
        <v>79</v>
      </c>
      <c r="H7" s="10" t="n">
        <v>67</v>
      </c>
      <c r="I7" s="10" t="n">
        <v>91</v>
      </c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485</v>
      </c>
      <c r="C8" s="6" t="s">
        <v>15</v>
      </c>
      <c r="D8" s="10" t="n">
        <v>115</v>
      </c>
      <c r="E8" s="10" t="n">
        <v>78</v>
      </c>
      <c r="F8" s="10" t="n">
        <v>71</v>
      </c>
      <c r="G8" s="10" t="n">
        <v>108</v>
      </c>
      <c r="H8" s="10" t="n">
        <v>64</v>
      </c>
      <c r="I8" s="10" t="n">
        <v>49</v>
      </c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444</v>
      </c>
      <c r="C9" s="6" t="s">
        <v>16</v>
      </c>
      <c r="D9" s="10" t="n">
        <v>63</v>
      </c>
      <c r="E9" s="10" t="n">
        <v>64</v>
      </c>
      <c r="F9" s="10" t="n">
        <v>87</v>
      </c>
      <c r="G9" s="10" t="n">
        <v>77</v>
      </c>
      <c r="H9" s="10" t="n">
        <v>76</v>
      </c>
      <c r="I9" s="10" t="n">
        <v>77</v>
      </c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426</v>
      </c>
      <c r="C10" s="6" t="s">
        <v>17</v>
      </c>
      <c r="D10" s="10" t="n">
        <v>85</v>
      </c>
      <c r="E10" s="10" t="n">
        <v>77</v>
      </c>
      <c r="F10" s="10" t="n">
        <v>79</v>
      </c>
      <c r="G10" s="10" t="n">
        <v>56</v>
      </c>
      <c r="H10" s="10" t="n">
        <v>63</v>
      </c>
      <c r="I10" s="10" t="n">
        <v>66</v>
      </c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389</v>
      </c>
      <c r="C11" s="6" t="s">
        <v>18</v>
      </c>
      <c r="D11" s="10" t="n">
        <v>60</v>
      </c>
      <c r="E11" s="10" t="n">
        <v>67</v>
      </c>
      <c r="F11" s="10" t="n">
        <v>62</v>
      </c>
      <c r="G11" s="10" t="n">
        <v>59</v>
      </c>
      <c r="H11" s="10" t="n">
        <v>72</v>
      </c>
      <c r="I11" s="10" t="n">
        <v>69</v>
      </c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356</v>
      </c>
      <c r="C12" s="6" t="s">
        <v>19</v>
      </c>
      <c r="D12" s="10" t="n">
        <v>61</v>
      </c>
      <c r="E12" s="10" t="n">
        <v>50</v>
      </c>
      <c r="F12" s="10" t="n">
        <v>63</v>
      </c>
      <c r="G12" s="10" t="n">
        <v>62</v>
      </c>
      <c r="H12" s="10" t="n">
        <v>57</v>
      </c>
      <c r="I12" s="10" t="n">
        <v>63</v>
      </c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338</v>
      </c>
      <c r="C13" s="6" t="s">
        <v>20</v>
      </c>
      <c r="D13" s="10" t="n">
        <v>58</v>
      </c>
      <c r="E13" s="10" t="n">
        <v>56</v>
      </c>
      <c r="F13" s="10" t="n">
        <v>32</v>
      </c>
      <c r="G13" s="10" t="n">
        <v>80</v>
      </c>
      <c r="H13" s="10" t="n">
        <v>59</v>
      </c>
      <c r="I13" s="10" t="n">
        <v>53</v>
      </c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272</v>
      </c>
      <c r="C14" s="6" t="s">
        <v>21</v>
      </c>
      <c r="D14" s="10" t="n">
        <v>39</v>
      </c>
      <c r="E14" s="10" t="n">
        <v>53</v>
      </c>
      <c r="F14" s="10" t="n">
        <v>48</v>
      </c>
      <c r="G14" s="10" t="n">
        <v>40</v>
      </c>
      <c r="H14" s="10" t="n">
        <v>48</v>
      </c>
      <c r="I14" s="10" t="n">
        <v>44</v>
      </c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244</v>
      </c>
      <c r="C15" s="6" t="s">
        <v>22</v>
      </c>
      <c r="D15" s="10" t="n">
        <v>42</v>
      </c>
      <c r="E15" s="10" t="n">
        <v>52</v>
      </c>
      <c r="F15" s="10" t="n">
        <v>39</v>
      </c>
      <c r="G15" s="10" t="n">
        <v>48</v>
      </c>
      <c r="H15" s="10" t="n">
        <v>19</v>
      </c>
      <c r="I15" s="10" t="n">
        <v>44</v>
      </c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0" t="n">
        <f aca="false">SUM(D16:M16)</f>
        <v>176</v>
      </c>
      <c r="C16" s="6" t="s">
        <v>23</v>
      </c>
      <c r="D16" s="10" t="n">
        <v>17</v>
      </c>
      <c r="E16" s="10" t="n">
        <v>27</v>
      </c>
      <c r="F16" s="10" t="n">
        <v>26</v>
      </c>
      <c r="G16" s="10" t="n">
        <v>23</v>
      </c>
      <c r="H16" s="12" t="n">
        <v>67</v>
      </c>
      <c r="I16" s="13" t="n">
        <v>16</v>
      </c>
      <c r="J16" s="14"/>
      <c r="K16" s="14"/>
      <c r="L16" s="14"/>
      <c r="M16" s="14"/>
    </row>
    <row r="17" customFormat="false" ht="15" hidden="false" customHeight="true" outlineLevel="0" collapsed="false">
      <c r="A17" s="10" t="n">
        <v>14</v>
      </c>
      <c r="B17" s="10" t="n">
        <f aca="false">SUM(D17:M17)</f>
        <v>122</v>
      </c>
      <c r="C17" s="6" t="s">
        <v>24</v>
      </c>
      <c r="D17" s="10" t="n">
        <v>18</v>
      </c>
      <c r="E17" s="10" t="n">
        <v>20</v>
      </c>
      <c r="F17" s="10" t="n">
        <v>18</v>
      </c>
      <c r="G17" s="10" t="n">
        <v>28</v>
      </c>
      <c r="H17" s="10" t="n">
        <v>20</v>
      </c>
      <c r="I17" s="10" t="n">
        <v>18</v>
      </c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3" t="n">
        <v>92</v>
      </c>
      <c r="C18" s="14" t="s">
        <v>25</v>
      </c>
      <c r="D18" s="13" t="n">
        <v>37</v>
      </c>
      <c r="E18" s="13" t="n">
        <v>48</v>
      </c>
      <c r="F18" s="13" t="n">
        <v>0</v>
      </c>
      <c r="G18" s="13" t="n">
        <v>7</v>
      </c>
      <c r="H18" s="13" t="n">
        <v>0</v>
      </c>
      <c r="I18" s="10" t="n">
        <v>0</v>
      </c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0" t="n">
        <f aca="false">SUM(D19:M19)</f>
        <v>81</v>
      </c>
      <c r="C19" s="6" t="s">
        <v>26</v>
      </c>
      <c r="D19" s="10" t="n">
        <v>12</v>
      </c>
      <c r="E19" s="10" t="n">
        <v>11</v>
      </c>
      <c r="F19" s="10" t="n">
        <v>23</v>
      </c>
      <c r="G19" s="10" t="n">
        <v>11</v>
      </c>
      <c r="H19" s="10" t="n">
        <v>12</v>
      </c>
      <c r="I19" s="10" t="n">
        <v>12</v>
      </c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3" t="n">
        <v>60</v>
      </c>
      <c r="C20" s="14" t="s">
        <v>27</v>
      </c>
      <c r="D20" s="13" t="n">
        <v>12</v>
      </c>
      <c r="E20" s="13" t="n">
        <v>12</v>
      </c>
      <c r="F20" s="13" t="n">
        <v>12</v>
      </c>
      <c r="G20" s="13" t="n">
        <v>12</v>
      </c>
      <c r="H20" s="13" t="n">
        <v>0</v>
      </c>
      <c r="I20" s="10" t="n">
        <v>12</v>
      </c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0" t="n">
        <f aca="false">SUM(D21:M21)</f>
        <v>50</v>
      </c>
      <c r="C21" s="6" t="s">
        <v>28</v>
      </c>
      <c r="D21" s="10" t="n">
        <v>7</v>
      </c>
      <c r="E21" s="10" t="n">
        <v>4</v>
      </c>
      <c r="F21" s="10" t="n">
        <v>14</v>
      </c>
      <c r="G21" s="10" t="n">
        <v>15</v>
      </c>
      <c r="H21" s="10" t="n">
        <v>4</v>
      </c>
      <c r="I21" s="10" t="n">
        <v>6</v>
      </c>
      <c r="J21" s="6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0" t="n">
        <f aca="false">SUM(D22:M22)</f>
        <v>50</v>
      </c>
      <c r="C22" s="6" t="s">
        <v>29</v>
      </c>
      <c r="D22" s="10" t="n">
        <v>12</v>
      </c>
      <c r="E22" s="10" t="n">
        <v>10</v>
      </c>
      <c r="F22" s="10" t="n">
        <v>10</v>
      </c>
      <c r="G22" s="10" t="n">
        <v>5</v>
      </c>
      <c r="H22" s="10" t="n">
        <v>6</v>
      </c>
      <c r="I22" s="10" t="n">
        <v>7</v>
      </c>
      <c r="J22" s="14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0" t="n">
        <f aca="false">SUM(D23:M23)</f>
        <v>44</v>
      </c>
      <c r="C23" s="6" t="s">
        <v>30</v>
      </c>
      <c r="D23" s="10" t="n">
        <v>19</v>
      </c>
      <c r="E23" s="10" t="n">
        <v>10</v>
      </c>
      <c r="F23" s="10" t="n">
        <v>8</v>
      </c>
      <c r="G23" s="10" t="n">
        <v>7</v>
      </c>
      <c r="H23" s="12" t="n">
        <v>0</v>
      </c>
      <c r="I23" s="13" t="n">
        <v>0</v>
      </c>
      <c r="J23" s="14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3" t="n">
        <v>43</v>
      </c>
      <c r="C24" s="14" t="s">
        <v>31</v>
      </c>
      <c r="D24" s="13" t="n">
        <v>15</v>
      </c>
      <c r="E24" s="13" t="n">
        <v>8</v>
      </c>
      <c r="F24" s="13" t="n">
        <v>12</v>
      </c>
      <c r="G24" s="13" t="n">
        <v>8</v>
      </c>
      <c r="H24" s="13" t="n">
        <v>0</v>
      </c>
      <c r="I24" s="13" t="n">
        <v>0</v>
      </c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3" t="n">
        <f aca="false">SUM(D25:P25)</f>
        <v>42</v>
      </c>
      <c r="C25" s="14" t="s">
        <v>32</v>
      </c>
      <c r="D25" s="13" t="n">
        <v>0</v>
      </c>
      <c r="E25" s="13" t="n">
        <v>0</v>
      </c>
      <c r="F25" s="13" t="n">
        <v>0</v>
      </c>
      <c r="G25" s="13" t="n">
        <v>30</v>
      </c>
      <c r="H25" s="13" t="n">
        <v>0</v>
      </c>
      <c r="I25" s="10" t="n">
        <v>12</v>
      </c>
      <c r="J25" s="14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5" t="n">
        <v>35</v>
      </c>
      <c r="C26" s="6" t="s">
        <v>33</v>
      </c>
      <c r="D26" s="10" t="n">
        <v>0</v>
      </c>
      <c r="E26" s="10" t="n">
        <v>35</v>
      </c>
      <c r="F26" s="10" t="n">
        <v>0</v>
      </c>
      <c r="G26" s="10" t="n">
        <v>0</v>
      </c>
      <c r="H26" s="12" t="n">
        <v>0</v>
      </c>
      <c r="I26" s="13" t="n">
        <v>0</v>
      </c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3" t="n">
        <v>20</v>
      </c>
      <c r="C27" s="14" t="s">
        <v>34</v>
      </c>
      <c r="D27" s="13" t="n">
        <v>11</v>
      </c>
      <c r="E27" s="13" t="n">
        <v>9</v>
      </c>
      <c r="F27" s="13" t="n">
        <v>0</v>
      </c>
      <c r="G27" s="13" t="n">
        <v>0</v>
      </c>
      <c r="H27" s="13" t="n">
        <v>0</v>
      </c>
      <c r="I27" s="13" t="n">
        <v>0</v>
      </c>
      <c r="J27" s="6"/>
      <c r="K27" s="6"/>
      <c r="L27" s="6"/>
      <c r="M27" s="6"/>
    </row>
    <row r="28" customFormat="false" ht="15" hidden="false" customHeight="true" outlineLevel="0" collapsed="false">
      <c r="A28" s="10" t="n">
        <v>25</v>
      </c>
      <c r="B28" s="10" t="n">
        <f aca="false">SUM(D28:M28)</f>
        <v>14</v>
      </c>
      <c r="C28" s="6" t="s">
        <v>35</v>
      </c>
      <c r="D28" s="10" t="n">
        <v>2</v>
      </c>
      <c r="E28" s="10" t="n">
        <v>2</v>
      </c>
      <c r="F28" s="10" t="n">
        <v>6</v>
      </c>
      <c r="G28" s="10" t="n">
        <v>2</v>
      </c>
      <c r="H28" s="12" t="n">
        <v>0</v>
      </c>
      <c r="I28" s="13" t="n">
        <v>2</v>
      </c>
      <c r="J28" s="6"/>
      <c r="K28" s="6"/>
      <c r="L28" s="6"/>
      <c r="M28" s="6"/>
    </row>
    <row r="29" customFormat="false" ht="15" hidden="false" customHeight="true" outlineLevel="0" collapsed="false">
      <c r="A29" s="10" t="n">
        <v>26</v>
      </c>
      <c r="B29" s="13" t="n">
        <v>12</v>
      </c>
      <c r="C29" s="14" t="s">
        <v>36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2</v>
      </c>
      <c r="J29" s="6"/>
      <c r="K29" s="6"/>
      <c r="L29" s="6"/>
      <c r="M29" s="6"/>
    </row>
    <row r="30" customFormat="false" ht="15" hidden="false" customHeight="true" outlineLevel="0" collapsed="false">
      <c r="A30" s="10" t="n">
        <v>27</v>
      </c>
      <c r="B30" s="13" t="n">
        <f aca="false">SUM(D30:M30)</f>
        <v>12</v>
      </c>
      <c r="C30" s="14" t="s">
        <v>37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2</v>
      </c>
      <c r="I30" s="13" t="n">
        <v>0</v>
      </c>
      <c r="J30" s="6"/>
      <c r="K30" s="6"/>
      <c r="L30" s="6"/>
      <c r="M30" s="6"/>
    </row>
    <row r="31" customFormat="false" ht="15" hidden="false" customHeight="true" outlineLevel="0" collapsed="false">
      <c r="A31" s="10" t="n">
        <v>28</v>
      </c>
      <c r="B31" s="13" t="n">
        <f aca="false">SUM(D31:M31)</f>
        <v>12</v>
      </c>
      <c r="C31" s="14" t="s">
        <v>38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2</v>
      </c>
      <c r="I31" s="13" t="n">
        <v>0</v>
      </c>
      <c r="J31" s="6"/>
      <c r="K31" s="6"/>
      <c r="L31" s="6"/>
      <c r="M31" s="6"/>
    </row>
    <row r="32" customFormat="false" ht="15" hidden="false" customHeight="true" outlineLevel="0" collapsed="false">
      <c r="A32" s="10" t="n">
        <v>29</v>
      </c>
      <c r="B32" s="13" t="n">
        <f aca="false">SUM(D32:O32)</f>
        <v>11</v>
      </c>
      <c r="C32" s="14" t="s">
        <v>39</v>
      </c>
      <c r="D32" s="13" t="n">
        <v>4</v>
      </c>
      <c r="E32" s="13" t="n">
        <v>7</v>
      </c>
      <c r="F32" s="13" t="n">
        <v>0</v>
      </c>
      <c r="G32" s="13" t="n">
        <v>0</v>
      </c>
      <c r="H32" s="13" t="n">
        <v>0</v>
      </c>
      <c r="I32" s="10" t="n">
        <v>0</v>
      </c>
      <c r="J32" s="6"/>
      <c r="K32" s="6"/>
      <c r="L32" s="6"/>
      <c r="M32" s="6"/>
    </row>
    <row r="33" customFormat="false" ht="15" hidden="false" customHeight="true" outlineLevel="0" collapsed="false">
      <c r="A33" s="10" t="n">
        <v>30</v>
      </c>
      <c r="B33" s="13" t="n">
        <v>5</v>
      </c>
      <c r="C33" s="14" t="s">
        <v>40</v>
      </c>
      <c r="D33" s="13" t="n">
        <v>5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6"/>
      <c r="K33" s="6"/>
      <c r="L33" s="6"/>
      <c r="M33" s="6"/>
    </row>
    <row r="34" customFormat="false" ht="15" hidden="false" customHeight="true" outlineLevel="0" collapsed="false">
      <c r="A34" s="10" t="n">
        <v>31</v>
      </c>
      <c r="B34" s="13" t="n">
        <f aca="false">SUM(D34:O34)</f>
        <v>3</v>
      </c>
      <c r="C34" s="14" t="s">
        <v>41</v>
      </c>
      <c r="D34" s="13" t="n">
        <v>3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6"/>
      <c r="K34" s="6"/>
      <c r="L34" s="6"/>
      <c r="M34" s="6"/>
    </row>
    <row r="35" customFormat="false" ht="15" hidden="false" customHeight="true" outlineLevel="0" collapsed="false">
      <c r="A35" s="10"/>
      <c r="B35" s="13" t="n">
        <f aca="false">SUM(D35:T35)</f>
        <v>23</v>
      </c>
      <c r="C35" s="14" t="s">
        <v>42</v>
      </c>
      <c r="D35" s="13" t="n">
        <v>0</v>
      </c>
      <c r="E35" s="13" t="n">
        <v>0</v>
      </c>
      <c r="F35" s="13" t="n">
        <v>0</v>
      </c>
      <c r="G35" s="13" t="n">
        <v>23</v>
      </c>
      <c r="H35" s="13" t="n">
        <v>0</v>
      </c>
      <c r="I35" s="13" t="n">
        <v>0</v>
      </c>
      <c r="J35" s="6"/>
      <c r="K35" s="6"/>
      <c r="L35" s="6"/>
      <c r="M35" s="6"/>
    </row>
    <row r="36" customFormat="false" ht="15" hidden="false" customHeight="true" outlineLevel="0" collapsed="false">
      <c r="A36" s="10"/>
      <c r="B36" s="16" t="n">
        <f aca="false">SUM(B4:B35)</f>
        <v>6789</v>
      </c>
      <c r="C36" s="6"/>
      <c r="D36" s="10"/>
      <c r="E36" s="10"/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/>
      <c r="B37" s="10"/>
      <c r="C37" s="6"/>
      <c r="D37" s="10"/>
      <c r="E37" s="10"/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/>
      <c r="B38" s="10"/>
      <c r="C38" s="6"/>
      <c r="D38" s="10"/>
      <c r="E38" s="10"/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/>
      <c r="B39" s="10"/>
      <c r="C39" s="6"/>
      <c r="D39" s="10"/>
      <c r="E39" s="10"/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/>
      <c r="B40" s="10"/>
      <c r="C40" s="6"/>
      <c r="D40" s="10"/>
      <c r="E40" s="10"/>
      <c r="F40" s="10"/>
      <c r="G40" s="10"/>
      <c r="H40" s="10"/>
      <c r="I40" s="10"/>
      <c r="J40" s="6"/>
      <c r="K40" s="6"/>
      <c r="L40" s="6"/>
      <c r="M40" s="6"/>
    </row>
    <row r="41" customFormat="false" ht="15" hidden="false" customHeight="true" outlineLevel="0" collapsed="false">
      <c r="A41" s="10"/>
      <c r="B41" s="10"/>
      <c r="C41" s="6"/>
      <c r="D41" s="10"/>
      <c r="E41" s="10"/>
      <c r="F41" s="10"/>
      <c r="G41" s="10"/>
      <c r="H41" s="10"/>
      <c r="I41" s="10"/>
      <c r="J41" s="6"/>
      <c r="K41" s="6"/>
      <c r="L41" s="6"/>
      <c r="M41" s="6"/>
    </row>
    <row r="42" customFormat="false" ht="15" hidden="false" customHeight="true" outlineLevel="0" collapsed="false">
      <c r="A42" s="10"/>
      <c r="B42" s="10"/>
      <c r="C42" s="6"/>
      <c r="D42" s="10"/>
      <c r="E42" s="10"/>
      <c r="F42" s="10"/>
      <c r="G42" s="10"/>
      <c r="H42" s="10"/>
      <c r="I42" s="10"/>
      <c r="J42" s="6"/>
      <c r="K42" s="6"/>
      <c r="L42" s="6"/>
      <c r="M42" s="6"/>
    </row>
    <row r="43" customFormat="false" ht="15" hidden="false" customHeight="true" outlineLevel="0" collapsed="false">
      <c r="A43" s="10"/>
      <c r="B43" s="10"/>
      <c r="C43" s="6"/>
      <c r="D43" s="10"/>
      <c r="E43" s="10"/>
      <c r="F43" s="10"/>
      <c r="G43" s="10"/>
      <c r="H43" s="10"/>
      <c r="I43" s="10"/>
      <c r="J43" s="6"/>
      <c r="K43" s="6"/>
      <c r="L43" s="6"/>
      <c r="M43" s="6"/>
    </row>
    <row r="44" customFormat="false" ht="15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 t="s">
        <v>1</v>
      </c>
      <c r="B45" s="3" t="n">
        <f aca="false">SUM(D45:M45)</f>
        <v>3021</v>
      </c>
      <c r="C45" s="6"/>
      <c r="D45" s="5" t="n">
        <f aca="false">SUM(D47:D85)</f>
        <v>502</v>
      </c>
      <c r="E45" s="5" t="n">
        <f aca="false">SUM(E47:E96)</f>
        <v>525</v>
      </c>
      <c r="F45" s="5" t="n">
        <f aca="false">SUM(F47:F92)</f>
        <v>510</v>
      </c>
      <c r="G45" s="5" t="n">
        <f aca="false">SUM(G47:G90)</f>
        <v>529</v>
      </c>
      <c r="H45" s="5" t="n">
        <f aca="false">SUM(H47:H93)</f>
        <v>477</v>
      </c>
      <c r="I45" s="5" t="n">
        <f aca="false">SUM(I47:I94)</f>
        <v>478</v>
      </c>
      <c r="J45" s="10"/>
      <c r="K45" s="10"/>
      <c r="L45" s="10"/>
      <c r="M45" s="10"/>
    </row>
    <row r="46" customFormat="false" ht="81.75" hidden="false" customHeight="false" outlineLevel="0" collapsed="false">
      <c r="A46" s="17" t="s">
        <v>2</v>
      </c>
      <c r="B46" s="8" t="s">
        <v>3</v>
      </c>
      <c r="C46" s="9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44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1</v>
      </c>
      <c r="B47" s="10" t="n">
        <f aca="false">SUM(D47:M47)</f>
        <v>304</v>
      </c>
      <c r="C47" s="6" t="s">
        <v>11</v>
      </c>
      <c r="D47" s="10" t="n">
        <v>41</v>
      </c>
      <c r="E47" s="10" t="n">
        <v>56</v>
      </c>
      <c r="F47" s="10" t="n">
        <v>56</v>
      </c>
      <c r="G47" s="10" t="n">
        <v>59</v>
      </c>
      <c r="H47" s="10" t="n">
        <v>42</v>
      </c>
      <c r="I47" s="10" t="n">
        <v>50</v>
      </c>
      <c r="J47" s="6"/>
      <c r="K47" s="6"/>
      <c r="L47" s="6"/>
      <c r="M47" s="6"/>
    </row>
    <row r="48" customFormat="false" ht="15" hidden="false" customHeight="true" outlineLevel="0" collapsed="false">
      <c r="A48" s="10" t="n">
        <v>2</v>
      </c>
      <c r="B48" s="10" t="n">
        <f aca="false">SUM(D48:M48)</f>
        <v>274</v>
      </c>
      <c r="C48" s="6" t="s">
        <v>45</v>
      </c>
      <c r="D48" s="10" t="n">
        <v>44</v>
      </c>
      <c r="E48" s="10" t="n">
        <v>48</v>
      </c>
      <c r="F48" s="10" t="n">
        <v>45</v>
      </c>
      <c r="G48" s="10" t="n">
        <v>48</v>
      </c>
      <c r="H48" s="10" t="n">
        <v>43</v>
      </c>
      <c r="I48" s="10" t="n">
        <v>46</v>
      </c>
      <c r="J48" s="6"/>
      <c r="K48" s="6"/>
      <c r="L48" s="6"/>
      <c r="M48" s="6"/>
    </row>
    <row r="49" customFormat="false" ht="15" hidden="false" customHeight="true" outlineLevel="0" collapsed="false">
      <c r="A49" s="10" t="n">
        <v>3</v>
      </c>
      <c r="B49" s="10" t="n">
        <f aca="false">SUM(D49:M49)</f>
        <v>240</v>
      </c>
      <c r="C49" s="6" t="s">
        <v>21</v>
      </c>
      <c r="D49" s="10" t="n">
        <v>40</v>
      </c>
      <c r="E49" s="10" t="n">
        <v>41</v>
      </c>
      <c r="F49" s="10" t="n">
        <v>40</v>
      </c>
      <c r="G49" s="10" t="n">
        <v>40</v>
      </c>
      <c r="H49" s="10" t="n">
        <v>40</v>
      </c>
      <c r="I49" s="10" t="n">
        <v>39</v>
      </c>
      <c r="J49" s="6"/>
      <c r="K49" s="6"/>
      <c r="L49" s="6"/>
      <c r="M49" s="6"/>
    </row>
    <row r="50" customFormat="false" ht="15" hidden="false" customHeight="true" outlineLevel="0" collapsed="false">
      <c r="A50" s="10" t="n">
        <v>4</v>
      </c>
      <c r="B50" s="10" t="n">
        <f aca="false">SUM(D50:M50)</f>
        <v>226</v>
      </c>
      <c r="C50" s="6" t="s">
        <v>17</v>
      </c>
      <c r="D50" s="10" t="n">
        <v>44</v>
      </c>
      <c r="E50" s="10" t="n">
        <v>37</v>
      </c>
      <c r="F50" s="10" t="n">
        <v>39</v>
      </c>
      <c r="G50" s="10" t="n">
        <v>35</v>
      </c>
      <c r="H50" s="10" t="n">
        <v>35</v>
      </c>
      <c r="I50" s="10" t="n">
        <v>36</v>
      </c>
      <c r="J50" s="6"/>
      <c r="K50" s="6"/>
      <c r="L50" s="6"/>
      <c r="M50" s="6"/>
    </row>
    <row r="51" customFormat="false" ht="15" hidden="false" customHeight="true" outlineLevel="0" collapsed="false">
      <c r="A51" s="10" t="n">
        <v>5</v>
      </c>
      <c r="B51" s="15" t="n">
        <f aca="false">SUM(D51:M51)</f>
        <v>224</v>
      </c>
      <c r="C51" s="6" t="s">
        <v>16</v>
      </c>
      <c r="D51" s="10" t="n">
        <v>37</v>
      </c>
      <c r="E51" s="10" t="n">
        <v>37</v>
      </c>
      <c r="F51" s="10" t="n">
        <v>41</v>
      </c>
      <c r="G51" s="10" t="n">
        <v>40</v>
      </c>
      <c r="H51" s="10" t="n">
        <v>36</v>
      </c>
      <c r="I51" s="10" t="n">
        <v>33</v>
      </c>
      <c r="J51" s="6"/>
      <c r="K51" s="6"/>
      <c r="L51" s="6"/>
      <c r="M51" s="6"/>
    </row>
    <row r="52" customFormat="false" ht="15" hidden="false" customHeight="true" outlineLevel="0" collapsed="false">
      <c r="A52" s="10" t="n">
        <v>6</v>
      </c>
      <c r="B52" s="10" t="n">
        <v>210</v>
      </c>
      <c r="C52" s="6" t="s">
        <v>23</v>
      </c>
      <c r="D52" s="10" t="n">
        <v>33</v>
      </c>
      <c r="E52" s="10" t="n">
        <v>33</v>
      </c>
      <c r="F52" s="10" t="n">
        <v>34</v>
      </c>
      <c r="G52" s="10" t="n">
        <v>34</v>
      </c>
      <c r="H52" s="10" t="n">
        <v>42</v>
      </c>
      <c r="I52" s="10" t="n">
        <v>34</v>
      </c>
      <c r="J52" s="6"/>
      <c r="K52" s="6"/>
      <c r="L52" s="6"/>
      <c r="M52" s="6"/>
    </row>
    <row r="53" customFormat="false" ht="15" hidden="false" customHeight="true" outlineLevel="0" collapsed="false">
      <c r="A53" s="10" t="n">
        <v>7</v>
      </c>
      <c r="B53" s="10" t="n">
        <f aca="false">SUM(D53:M53)</f>
        <v>196</v>
      </c>
      <c r="C53" s="6" t="s">
        <v>39</v>
      </c>
      <c r="D53" s="10" t="n">
        <v>35</v>
      </c>
      <c r="E53" s="10" t="n">
        <v>33</v>
      </c>
      <c r="F53" s="10" t="n">
        <v>32</v>
      </c>
      <c r="G53" s="10" t="n">
        <v>32</v>
      </c>
      <c r="H53" s="10" t="n">
        <v>32</v>
      </c>
      <c r="I53" s="10" t="n">
        <v>32</v>
      </c>
      <c r="J53" s="6"/>
      <c r="K53" s="6"/>
      <c r="L53" s="6"/>
      <c r="M53" s="6"/>
    </row>
    <row r="54" customFormat="false" ht="15" hidden="false" customHeight="true" outlineLevel="0" collapsed="false">
      <c r="A54" s="10" t="n">
        <v>8</v>
      </c>
      <c r="B54" s="10" t="n">
        <f aca="false">SUM(D54:N54)</f>
        <v>181</v>
      </c>
      <c r="C54" s="6" t="s">
        <v>13</v>
      </c>
      <c r="D54" s="10" t="n">
        <v>30</v>
      </c>
      <c r="E54" s="10" t="n">
        <v>30</v>
      </c>
      <c r="F54" s="10" t="n">
        <v>33</v>
      </c>
      <c r="G54" s="10" t="n">
        <v>32</v>
      </c>
      <c r="H54" s="10" t="n">
        <v>31</v>
      </c>
      <c r="I54" s="10" t="n">
        <v>25</v>
      </c>
      <c r="J54" s="6"/>
      <c r="K54" s="6"/>
      <c r="L54" s="6"/>
      <c r="M54" s="6"/>
    </row>
    <row r="55" customFormat="false" ht="15" hidden="false" customHeight="true" outlineLevel="0" collapsed="false">
      <c r="A55" s="10" t="n">
        <v>9</v>
      </c>
      <c r="B55" s="10" t="n">
        <f aca="false">SUM(D55:N55)</f>
        <v>179</v>
      </c>
      <c r="C55" s="6" t="s">
        <v>46</v>
      </c>
      <c r="D55" s="10" t="n">
        <v>27</v>
      </c>
      <c r="E55" s="10" t="n">
        <v>32</v>
      </c>
      <c r="F55" s="10" t="n">
        <v>29</v>
      </c>
      <c r="G55" s="10" t="n">
        <v>29</v>
      </c>
      <c r="H55" s="10" t="n">
        <v>31</v>
      </c>
      <c r="I55" s="10" t="n">
        <v>31</v>
      </c>
      <c r="J55" s="6"/>
      <c r="K55" s="6"/>
      <c r="L55" s="6"/>
      <c r="M55" s="6"/>
    </row>
    <row r="56" customFormat="false" ht="15" hidden="false" customHeight="true" outlineLevel="0" collapsed="false">
      <c r="A56" s="10" t="n">
        <v>10</v>
      </c>
      <c r="B56" s="10" t="n">
        <f aca="false">SUM(D56:O56)</f>
        <v>148</v>
      </c>
      <c r="C56" s="6" t="s">
        <v>18</v>
      </c>
      <c r="D56" s="10" t="n">
        <v>23</v>
      </c>
      <c r="E56" s="10" t="n">
        <v>25</v>
      </c>
      <c r="F56" s="10" t="n">
        <v>25</v>
      </c>
      <c r="G56" s="10" t="n">
        <v>25</v>
      </c>
      <c r="H56" s="10" t="n">
        <v>25</v>
      </c>
      <c r="I56" s="10" t="n">
        <v>25</v>
      </c>
      <c r="J56" s="6"/>
      <c r="K56" s="6"/>
      <c r="L56" s="6"/>
      <c r="M56" s="6"/>
    </row>
    <row r="57" customFormat="false" ht="15" hidden="false" customHeight="true" outlineLevel="0" collapsed="false">
      <c r="A57" s="10" t="n">
        <v>11</v>
      </c>
      <c r="B57" s="10" t="n">
        <f aca="false">SUM(D57:O57)</f>
        <v>112</v>
      </c>
      <c r="C57" s="6" t="s">
        <v>14</v>
      </c>
      <c r="D57" s="10" t="n">
        <v>18</v>
      </c>
      <c r="E57" s="10" t="n">
        <v>21</v>
      </c>
      <c r="F57" s="10" t="n">
        <v>21</v>
      </c>
      <c r="G57" s="10" t="n">
        <v>19</v>
      </c>
      <c r="H57" s="10" t="n">
        <v>15</v>
      </c>
      <c r="I57" s="10" t="n">
        <v>18</v>
      </c>
      <c r="J57" s="6"/>
      <c r="K57" s="6"/>
      <c r="L57" s="6"/>
      <c r="M57" s="6"/>
    </row>
    <row r="58" customFormat="false" ht="15" hidden="false" customHeight="true" outlineLevel="0" collapsed="false">
      <c r="A58" s="10" t="n">
        <v>12</v>
      </c>
      <c r="B58" s="10" t="n">
        <f aca="false">SUM(D58:M58)</f>
        <v>94</v>
      </c>
      <c r="C58" s="6" t="s">
        <v>20</v>
      </c>
      <c r="D58" s="10" t="n">
        <v>16</v>
      </c>
      <c r="E58" s="10" t="n">
        <v>17</v>
      </c>
      <c r="F58" s="10" t="n">
        <v>12</v>
      </c>
      <c r="G58" s="10" t="n">
        <v>19</v>
      </c>
      <c r="H58" s="10" t="n">
        <v>15</v>
      </c>
      <c r="I58" s="10" t="n">
        <v>15</v>
      </c>
      <c r="J58" s="6"/>
      <c r="K58" s="6"/>
      <c r="L58" s="6"/>
      <c r="M58" s="6"/>
    </row>
    <row r="59" customFormat="false" ht="15" hidden="false" customHeight="true" outlineLevel="0" collapsed="false">
      <c r="A59" s="10" t="n">
        <v>13</v>
      </c>
      <c r="B59" s="10" t="n">
        <v>90</v>
      </c>
      <c r="C59" s="6" t="s">
        <v>47</v>
      </c>
      <c r="D59" s="10" t="n">
        <v>15</v>
      </c>
      <c r="E59" s="10" t="n">
        <v>15</v>
      </c>
      <c r="F59" s="10" t="n">
        <v>15</v>
      </c>
      <c r="G59" s="10" t="n">
        <v>15</v>
      </c>
      <c r="H59" s="10" t="n">
        <v>15</v>
      </c>
      <c r="I59" s="10" t="n">
        <v>15</v>
      </c>
      <c r="J59" s="6"/>
      <c r="K59" s="6"/>
      <c r="L59" s="6"/>
      <c r="M59" s="6"/>
    </row>
    <row r="60" customFormat="false" ht="15" hidden="false" customHeight="true" outlineLevel="0" collapsed="false">
      <c r="A60" s="10" t="n">
        <v>14</v>
      </c>
      <c r="B60" s="10" t="n">
        <f aca="false">SUM(D60:O60)</f>
        <v>78</v>
      </c>
      <c r="C60" s="6" t="s">
        <v>48</v>
      </c>
      <c r="D60" s="10" t="n">
        <v>14</v>
      </c>
      <c r="E60" s="10" t="n">
        <v>14</v>
      </c>
      <c r="F60" s="10" t="n">
        <v>14</v>
      </c>
      <c r="G60" s="10" t="n">
        <v>14</v>
      </c>
      <c r="H60" s="10" t="n">
        <v>11</v>
      </c>
      <c r="I60" s="10" t="n">
        <v>11</v>
      </c>
      <c r="J60" s="6"/>
      <c r="K60" s="6"/>
      <c r="L60" s="6"/>
      <c r="M60" s="6"/>
    </row>
    <row r="61" customFormat="false" ht="15" hidden="false" customHeight="true" outlineLevel="0" collapsed="false">
      <c r="A61" s="10" t="n">
        <v>15</v>
      </c>
      <c r="B61" s="10" t="n">
        <v>69</v>
      </c>
      <c r="C61" s="6" t="s">
        <v>24</v>
      </c>
      <c r="D61" s="10" t="n">
        <v>11</v>
      </c>
      <c r="E61" s="10" t="n">
        <v>11</v>
      </c>
      <c r="F61" s="10" t="n">
        <v>11</v>
      </c>
      <c r="G61" s="10" t="n">
        <v>14</v>
      </c>
      <c r="H61" s="10" t="n">
        <v>11</v>
      </c>
      <c r="I61" s="10" t="n">
        <v>11</v>
      </c>
      <c r="J61" s="6"/>
      <c r="K61" s="6"/>
      <c r="L61" s="6"/>
      <c r="M61" s="6"/>
    </row>
    <row r="62" customFormat="false" ht="15" hidden="false" customHeight="true" outlineLevel="0" collapsed="false">
      <c r="A62" s="10" t="n">
        <v>16</v>
      </c>
      <c r="B62" s="10" t="n">
        <f aca="false">SUM(D62:R62)</f>
        <v>60</v>
      </c>
      <c r="C62" s="6" t="s">
        <v>49</v>
      </c>
      <c r="D62" s="10" t="n">
        <v>10</v>
      </c>
      <c r="E62" s="10" t="n">
        <v>10</v>
      </c>
      <c r="F62" s="10" t="n">
        <v>10</v>
      </c>
      <c r="G62" s="10" t="n">
        <v>10</v>
      </c>
      <c r="H62" s="10" t="n">
        <v>10</v>
      </c>
      <c r="I62" s="10" t="n">
        <v>10</v>
      </c>
      <c r="J62" s="6"/>
      <c r="K62" s="6"/>
      <c r="L62" s="6"/>
      <c r="M62" s="6"/>
    </row>
    <row r="63" customFormat="false" ht="15" hidden="false" customHeight="true" outlineLevel="0" collapsed="false">
      <c r="A63" s="10" t="n">
        <v>17</v>
      </c>
      <c r="B63" s="10" t="n">
        <f aca="false">SUM(D63:M63)</f>
        <v>55</v>
      </c>
      <c r="C63" s="6" t="s">
        <v>30</v>
      </c>
      <c r="D63" s="10" t="n">
        <v>11</v>
      </c>
      <c r="E63" s="10" t="n">
        <v>9</v>
      </c>
      <c r="F63" s="10" t="n">
        <v>9</v>
      </c>
      <c r="G63" s="10" t="n">
        <v>10</v>
      </c>
      <c r="H63" s="10" t="n">
        <v>8</v>
      </c>
      <c r="I63" s="10" t="n">
        <v>8</v>
      </c>
      <c r="J63" s="6"/>
      <c r="K63" s="6"/>
      <c r="L63" s="6"/>
      <c r="M63" s="6"/>
    </row>
    <row r="64" customFormat="false" ht="15" hidden="false" customHeight="true" outlineLevel="0" collapsed="false">
      <c r="A64" s="10" t="n">
        <v>18</v>
      </c>
      <c r="B64" s="10" t="n">
        <f aca="false">SUM(D64:M64)</f>
        <v>54</v>
      </c>
      <c r="C64" s="6" t="s">
        <v>15</v>
      </c>
      <c r="D64" s="10" t="n">
        <v>12</v>
      </c>
      <c r="E64" s="10" t="n">
        <v>9</v>
      </c>
      <c r="F64" s="10" t="n">
        <v>8</v>
      </c>
      <c r="G64" s="10" t="n">
        <v>11</v>
      </c>
      <c r="H64" s="10" t="n">
        <v>7</v>
      </c>
      <c r="I64" s="10" t="n">
        <v>7</v>
      </c>
      <c r="J64" s="6"/>
      <c r="K64" s="6"/>
      <c r="L64" s="6"/>
      <c r="M64" s="6"/>
    </row>
    <row r="65" customFormat="false" ht="15" hidden="false" customHeight="true" outlineLevel="0" collapsed="false">
      <c r="A65" s="10" t="n">
        <v>19</v>
      </c>
      <c r="B65" s="10" t="n">
        <f aca="false">SUM(D65:O65)</f>
        <v>47</v>
      </c>
      <c r="C65" s="6" t="s">
        <v>50</v>
      </c>
      <c r="D65" s="10" t="n">
        <v>8</v>
      </c>
      <c r="E65" s="10" t="n">
        <v>7</v>
      </c>
      <c r="F65" s="10" t="n">
        <v>8</v>
      </c>
      <c r="G65" s="10" t="n">
        <v>9</v>
      </c>
      <c r="H65" s="10" t="n">
        <v>7</v>
      </c>
      <c r="I65" s="10" t="n">
        <v>8</v>
      </c>
      <c r="J65" s="6"/>
      <c r="K65" s="6"/>
      <c r="L65" s="6"/>
      <c r="M65" s="6"/>
    </row>
    <row r="66" customFormat="false" ht="15" hidden="false" customHeight="true" outlineLevel="0" collapsed="false">
      <c r="A66" s="10" t="n">
        <v>20</v>
      </c>
      <c r="B66" s="10" t="n">
        <f aca="false">SUM(D66:P66)</f>
        <v>36</v>
      </c>
      <c r="C66" s="6" t="s">
        <v>51</v>
      </c>
      <c r="D66" s="10" t="n">
        <v>6</v>
      </c>
      <c r="E66" s="10" t="n">
        <v>6</v>
      </c>
      <c r="F66" s="10" t="n">
        <v>6</v>
      </c>
      <c r="G66" s="10" t="n">
        <v>6</v>
      </c>
      <c r="H66" s="10" t="n">
        <v>6</v>
      </c>
      <c r="I66" s="10" t="n">
        <v>6</v>
      </c>
      <c r="J66" s="6"/>
      <c r="K66" s="6"/>
      <c r="L66" s="6"/>
      <c r="M66" s="6"/>
    </row>
    <row r="67" customFormat="false" ht="15" hidden="false" customHeight="true" outlineLevel="0" collapsed="false">
      <c r="A67" s="10" t="n">
        <v>21</v>
      </c>
      <c r="B67" s="10" t="n">
        <f aca="false">SUM(D67:M67)</f>
        <v>29</v>
      </c>
      <c r="C67" s="6" t="s">
        <v>52</v>
      </c>
      <c r="D67" s="10" t="n">
        <v>4</v>
      </c>
      <c r="E67" s="10" t="n">
        <v>7</v>
      </c>
      <c r="F67" s="10" t="n">
        <v>6</v>
      </c>
      <c r="G67" s="10" t="n">
        <v>4</v>
      </c>
      <c r="H67" s="10" t="n">
        <v>4</v>
      </c>
      <c r="I67" s="10" t="n">
        <v>4</v>
      </c>
      <c r="J67" s="6"/>
      <c r="K67" s="6"/>
      <c r="L67" s="6"/>
      <c r="M67" s="6"/>
    </row>
    <row r="68" customFormat="false" ht="15" hidden="false" customHeight="true" outlineLevel="0" collapsed="false">
      <c r="A68" s="10" t="n">
        <v>22</v>
      </c>
      <c r="B68" s="10" t="n">
        <f aca="false">SUM(D68:M68)</f>
        <v>18</v>
      </c>
      <c r="C68" s="6" t="s">
        <v>28</v>
      </c>
      <c r="D68" s="10" t="n">
        <v>3</v>
      </c>
      <c r="E68" s="10" t="n">
        <v>3</v>
      </c>
      <c r="F68" s="10" t="n">
        <v>4</v>
      </c>
      <c r="G68" s="10" t="n">
        <v>4</v>
      </c>
      <c r="H68" s="10" t="n">
        <v>2</v>
      </c>
      <c r="I68" s="10" t="n">
        <v>2</v>
      </c>
      <c r="J68" s="6"/>
      <c r="K68" s="6"/>
      <c r="L68" s="6"/>
      <c r="M68" s="6"/>
    </row>
    <row r="69" customFormat="false" ht="15" hidden="false" customHeight="true" outlineLevel="0" collapsed="false">
      <c r="A69" s="10" t="n">
        <v>23</v>
      </c>
      <c r="B69" s="10" t="n">
        <f aca="false">SUM(D69:N69)</f>
        <v>18</v>
      </c>
      <c r="C69" s="6" t="s">
        <v>35</v>
      </c>
      <c r="D69" s="10" t="n">
        <v>3</v>
      </c>
      <c r="E69" s="10" t="n">
        <v>3</v>
      </c>
      <c r="F69" s="10" t="n">
        <v>4</v>
      </c>
      <c r="G69" s="10" t="n">
        <v>3</v>
      </c>
      <c r="H69" s="10" t="n">
        <v>2</v>
      </c>
      <c r="I69" s="10" t="n">
        <v>3</v>
      </c>
      <c r="J69" s="6"/>
      <c r="K69" s="6"/>
      <c r="L69" s="6"/>
      <c r="M69" s="6"/>
    </row>
    <row r="70" customFormat="false" ht="15" hidden="false" customHeight="true" outlineLevel="0" collapsed="false">
      <c r="A70" s="10" t="n">
        <v>24</v>
      </c>
      <c r="B70" s="10" t="n">
        <f aca="false">SUM(D70:O70)</f>
        <v>18</v>
      </c>
      <c r="C70" s="6" t="s">
        <v>53</v>
      </c>
      <c r="D70" s="10" t="n">
        <v>3</v>
      </c>
      <c r="E70" s="10" t="n">
        <v>3</v>
      </c>
      <c r="F70" s="10" t="n">
        <v>3</v>
      </c>
      <c r="G70" s="10" t="n">
        <v>3</v>
      </c>
      <c r="H70" s="10" t="n">
        <v>3</v>
      </c>
      <c r="I70" s="10" t="n">
        <v>3</v>
      </c>
      <c r="J70" s="6"/>
      <c r="K70" s="6"/>
      <c r="L70" s="6"/>
      <c r="M70" s="6"/>
    </row>
    <row r="71" customFormat="false" ht="15" hidden="false" customHeight="true" outlineLevel="0" collapsed="false">
      <c r="A71" s="10" t="n">
        <v>25</v>
      </c>
      <c r="B71" s="10" t="n">
        <f aca="false">SUM(D71:O71)</f>
        <v>16</v>
      </c>
      <c r="C71" s="6" t="s">
        <v>54</v>
      </c>
      <c r="D71" s="10" t="n">
        <v>3</v>
      </c>
      <c r="E71" s="10" t="n">
        <v>3</v>
      </c>
      <c r="F71" s="10" t="n">
        <v>3</v>
      </c>
      <c r="G71" s="10" t="n">
        <v>3</v>
      </c>
      <c r="H71" s="10" t="n">
        <v>2</v>
      </c>
      <c r="I71" s="10" t="n">
        <v>2</v>
      </c>
      <c r="J71" s="6"/>
      <c r="K71" s="6"/>
      <c r="L71" s="6"/>
      <c r="M71" s="6"/>
    </row>
    <row r="72" customFormat="false" ht="15" hidden="false" customHeight="true" outlineLevel="0" collapsed="false">
      <c r="A72" s="10" t="n">
        <v>26</v>
      </c>
      <c r="B72" s="10" t="n">
        <f aca="false">SUM(D72:P72)</f>
        <v>11</v>
      </c>
      <c r="C72" s="6" t="s">
        <v>25</v>
      </c>
      <c r="D72" s="10" t="n">
        <v>4</v>
      </c>
      <c r="E72" s="10" t="n">
        <v>6</v>
      </c>
      <c r="F72" s="10" t="n">
        <v>0</v>
      </c>
      <c r="G72" s="10" t="n">
        <v>1</v>
      </c>
      <c r="H72" s="10" t="n">
        <v>0</v>
      </c>
      <c r="I72" s="10" t="n">
        <v>0</v>
      </c>
      <c r="J72" s="6"/>
      <c r="K72" s="6"/>
      <c r="L72" s="6"/>
      <c r="M72" s="6"/>
    </row>
    <row r="73" customFormat="false" ht="15" hidden="false" customHeight="true" outlineLevel="0" collapsed="false">
      <c r="A73" s="10" t="n">
        <v>27</v>
      </c>
      <c r="B73" s="10" t="n">
        <f aca="false">SUM(D73:P73)</f>
        <v>5</v>
      </c>
      <c r="C73" s="6" t="s">
        <v>31</v>
      </c>
      <c r="D73" s="10" t="n">
        <v>2</v>
      </c>
      <c r="E73" s="10" t="n">
        <v>1</v>
      </c>
      <c r="F73" s="10" t="n">
        <v>1</v>
      </c>
      <c r="G73" s="10" t="n">
        <v>1</v>
      </c>
      <c r="H73" s="10" t="n">
        <v>0</v>
      </c>
      <c r="I73" s="10" t="n">
        <v>0</v>
      </c>
      <c r="J73" s="6"/>
      <c r="K73" s="6"/>
      <c r="L73" s="6"/>
      <c r="M73" s="6"/>
    </row>
    <row r="74" customFormat="false" ht="15" hidden="false" customHeight="true" outlineLevel="0" collapsed="false">
      <c r="A74" s="10" t="n">
        <v>28</v>
      </c>
      <c r="B74" s="10" t="n">
        <f aca="false">SUM(D74:O74)</f>
        <v>5</v>
      </c>
      <c r="C74" s="6" t="s">
        <v>55</v>
      </c>
      <c r="D74" s="10" t="n">
        <v>1</v>
      </c>
      <c r="E74" s="10" t="n">
        <v>1</v>
      </c>
      <c r="F74" s="10" t="n">
        <v>1</v>
      </c>
      <c r="G74" s="10" t="n">
        <v>1</v>
      </c>
      <c r="H74" s="10" t="n">
        <v>0</v>
      </c>
      <c r="I74" s="10" t="n">
        <v>1</v>
      </c>
      <c r="J74" s="6"/>
      <c r="K74" s="6"/>
      <c r="L74" s="6"/>
      <c r="M74" s="6"/>
    </row>
    <row r="75" customFormat="false" ht="15" hidden="false" customHeight="true" outlineLevel="0" collapsed="false">
      <c r="A75" s="10" t="n">
        <v>29</v>
      </c>
      <c r="B75" s="10" t="n">
        <f aca="false">SUM(D75:O75)</f>
        <v>4</v>
      </c>
      <c r="C75" s="6" t="s">
        <v>32</v>
      </c>
      <c r="D75" s="10" t="n">
        <v>0</v>
      </c>
      <c r="E75" s="10" t="n">
        <v>0</v>
      </c>
      <c r="F75" s="10" t="n">
        <v>0</v>
      </c>
      <c r="G75" s="10" t="n">
        <v>3</v>
      </c>
      <c r="H75" s="10" t="n">
        <v>0</v>
      </c>
      <c r="I75" s="10" t="n">
        <v>1</v>
      </c>
      <c r="J75" s="6"/>
      <c r="K75" s="6"/>
      <c r="L75" s="6"/>
      <c r="M75" s="6"/>
    </row>
    <row r="76" customFormat="false" ht="15" hidden="false" customHeight="true" outlineLevel="0" collapsed="false">
      <c r="A76" s="10" t="n">
        <v>30</v>
      </c>
      <c r="B76" s="10" t="n">
        <v>3</v>
      </c>
      <c r="C76" s="6" t="s">
        <v>56</v>
      </c>
      <c r="D76" s="10" t="n">
        <v>0</v>
      </c>
      <c r="E76" s="10" t="n">
        <v>3</v>
      </c>
      <c r="F76" s="10" t="n">
        <v>0</v>
      </c>
      <c r="G76" s="10" t="n">
        <v>0</v>
      </c>
      <c r="H76" s="10" t="n">
        <v>0</v>
      </c>
      <c r="I76" s="10" t="n">
        <v>0</v>
      </c>
      <c r="J76" s="6"/>
      <c r="K76" s="6"/>
      <c r="L76" s="6"/>
      <c r="M76" s="6"/>
    </row>
    <row r="77" customFormat="false" ht="15" hidden="false" customHeight="true" outlineLevel="0" collapsed="false">
      <c r="A77" s="10" t="n">
        <v>31</v>
      </c>
      <c r="B77" s="10" t="n">
        <v>2</v>
      </c>
      <c r="C77" s="6" t="s">
        <v>57</v>
      </c>
      <c r="D77" s="10" t="n">
        <v>1</v>
      </c>
      <c r="E77" s="10" t="n">
        <v>1</v>
      </c>
      <c r="F77" s="10" t="n">
        <v>0</v>
      </c>
      <c r="G77" s="10" t="n">
        <v>0</v>
      </c>
      <c r="H77" s="10" t="n">
        <v>0</v>
      </c>
      <c r="I77" s="10" t="n">
        <v>0</v>
      </c>
      <c r="J77" s="6"/>
      <c r="K77" s="6"/>
      <c r="L77" s="6"/>
      <c r="M77" s="6"/>
    </row>
    <row r="78" customFormat="false" ht="15" hidden="false" customHeight="true" outlineLevel="0" collapsed="false">
      <c r="A78" s="10" t="n">
        <v>32</v>
      </c>
      <c r="B78" s="10" t="n">
        <f aca="false">SUM(D78:U78)</f>
        <v>2</v>
      </c>
      <c r="C78" s="6" t="s">
        <v>36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2</v>
      </c>
      <c r="J78" s="6"/>
      <c r="K78" s="6"/>
      <c r="L78" s="6"/>
      <c r="M78" s="6"/>
    </row>
    <row r="79" customFormat="false" ht="15" hidden="false" customHeight="true" outlineLevel="0" collapsed="false">
      <c r="A79" s="10" t="n">
        <v>33</v>
      </c>
      <c r="B79" s="10" t="n">
        <f aca="false">SUM(D79:O79)</f>
        <v>1</v>
      </c>
      <c r="C79" s="6" t="s">
        <v>40</v>
      </c>
      <c r="D79" s="10" t="n">
        <v>1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6"/>
      <c r="K79" s="6"/>
      <c r="L79" s="6"/>
      <c r="M79" s="6"/>
    </row>
    <row r="80" customFormat="false" ht="15" hidden="false" customHeight="true" outlineLevel="0" collapsed="false">
      <c r="A80" s="10" t="n">
        <v>34</v>
      </c>
      <c r="B80" s="10" t="n">
        <v>1</v>
      </c>
      <c r="C80" s="6" t="s">
        <v>37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1</v>
      </c>
      <c r="I80" s="10" t="n">
        <v>0</v>
      </c>
      <c r="J80" s="6"/>
      <c r="K80" s="6"/>
      <c r="L80" s="6"/>
      <c r="M80" s="6"/>
    </row>
    <row r="81" customFormat="false" ht="15" hidden="false" customHeight="true" outlineLevel="0" collapsed="false">
      <c r="A81" s="10" t="n">
        <v>35</v>
      </c>
      <c r="B81" s="10" t="n">
        <f aca="false">SUM(D81:O81)</f>
        <v>1</v>
      </c>
      <c r="C81" s="6" t="s">
        <v>38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1</v>
      </c>
      <c r="I81" s="10" t="n">
        <v>0</v>
      </c>
      <c r="J81" s="6"/>
      <c r="K81" s="6"/>
      <c r="L81" s="6"/>
      <c r="M81" s="6"/>
    </row>
    <row r="82" customFormat="false" ht="15" hidden="false" customHeight="true" outlineLevel="0" collapsed="false">
      <c r="A82" s="10" t="n">
        <v>36</v>
      </c>
      <c r="B82" s="10" t="n">
        <v>1</v>
      </c>
      <c r="C82" s="6" t="s">
        <v>41</v>
      </c>
      <c r="D82" s="10" t="n">
        <v>1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6"/>
      <c r="K82" s="6"/>
      <c r="L82" s="6"/>
      <c r="M82" s="6"/>
    </row>
    <row r="83" customFormat="false" ht="15" hidden="false" customHeight="true" outlineLevel="0" collapsed="false">
      <c r="A83" s="10"/>
      <c r="B83" s="10" t="n">
        <f aca="false">SUM(D83:Q83)</f>
        <v>9</v>
      </c>
      <c r="C83" s="6" t="s">
        <v>42</v>
      </c>
      <c r="D83" s="10" t="n">
        <v>1</v>
      </c>
      <c r="E83" s="10" t="n">
        <v>3</v>
      </c>
      <c r="F83" s="10" t="n">
        <v>0</v>
      </c>
      <c r="G83" s="10" t="n">
        <v>5</v>
      </c>
      <c r="H83" s="10" t="n">
        <v>0</v>
      </c>
      <c r="I83" s="10" t="n">
        <v>0</v>
      </c>
      <c r="J83" s="6"/>
      <c r="K83" s="6"/>
      <c r="L83" s="6"/>
      <c r="M83" s="6"/>
    </row>
    <row r="84" customFormat="false" ht="15" hidden="false" customHeight="true" outlineLevel="0" collapsed="false">
      <c r="A84" s="10"/>
      <c r="B84" s="16" t="n">
        <f aca="false">SUM(B47:B83)</f>
        <v>3021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true" outlineLevel="0" collapsed="false">
      <c r="A85" s="10"/>
      <c r="B85" s="1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2">
    <mergeCell ref="A1:M1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18" t="s">
        <v>58</v>
      </c>
      <c r="B2" s="18"/>
      <c r="C2" s="18"/>
      <c r="D2" s="18"/>
      <c r="E2" s="18"/>
    </row>
    <row r="3" customFormat="false" ht="15.95" hidden="false" customHeight="true" outlineLevel="0" collapsed="false">
      <c r="A3" s="19" t="s">
        <v>59</v>
      </c>
      <c r="B3" s="19"/>
      <c r="C3" s="19"/>
      <c r="D3" s="19"/>
      <c r="E3" s="19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60</v>
      </c>
      <c r="B5" s="5" t="s">
        <v>61</v>
      </c>
      <c r="C5" s="5" t="s">
        <v>62</v>
      </c>
      <c r="D5" s="5" t="s">
        <v>4</v>
      </c>
      <c r="E5" s="5" t="s">
        <v>63</v>
      </c>
    </row>
    <row r="6" customFormat="false" ht="15" hidden="false" customHeight="true" outlineLevel="0" collapsed="false">
      <c r="A6" s="10" t="n">
        <v>1</v>
      </c>
      <c r="B6" s="6" t="s">
        <v>64</v>
      </c>
      <c r="C6" s="6" t="s">
        <v>65</v>
      </c>
      <c r="D6" s="20" t="s">
        <v>26</v>
      </c>
      <c r="E6" s="10" t="s">
        <v>66</v>
      </c>
    </row>
    <row r="7" customFormat="false" ht="15" hidden="false" customHeight="true" outlineLevel="0" collapsed="false">
      <c r="A7" s="10" t="n">
        <v>2</v>
      </c>
      <c r="B7" s="6" t="s">
        <v>67</v>
      </c>
      <c r="C7" s="6" t="s">
        <v>68</v>
      </c>
      <c r="D7" s="10" t="s">
        <v>16</v>
      </c>
      <c r="E7" s="10" t="s">
        <v>69</v>
      </c>
    </row>
    <row r="8" customFormat="false" ht="15" hidden="false" customHeight="true" outlineLevel="0" collapsed="false">
      <c r="A8" s="10" t="n">
        <v>3</v>
      </c>
      <c r="B8" s="6" t="s">
        <v>70</v>
      </c>
      <c r="C8" s="6" t="s">
        <v>71</v>
      </c>
      <c r="D8" s="10" t="s">
        <v>13</v>
      </c>
      <c r="E8" s="10" t="s">
        <v>66</v>
      </c>
    </row>
    <row r="9" customFormat="false" ht="15" hidden="false" customHeight="true" outlineLevel="0" collapsed="false">
      <c r="A9" s="10" t="n">
        <v>4</v>
      </c>
      <c r="B9" s="6" t="s">
        <v>72</v>
      </c>
      <c r="C9" s="6" t="s">
        <v>73</v>
      </c>
      <c r="D9" s="10" t="s">
        <v>11</v>
      </c>
      <c r="E9" s="10" t="s">
        <v>69</v>
      </c>
    </row>
    <row r="10" customFormat="false" ht="15" hidden="false" customHeight="true" outlineLevel="0" collapsed="false">
      <c r="A10" s="10" t="n">
        <v>5</v>
      </c>
      <c r="B10" s="6" t="s">
        <v>70</v>
      </c>
      <c r="C10" s="6" t="s">
        <v>73</v>
      </c>
      <c r="D10" s="10" t="s">
        <v>13</v>
      </c>
      <c r="E10" s="10" t="s">
        <v>74</v>
      </c>
    </row>
    <row r="11" customFormat="false" ht="15" hidden="false" customHeight="true" outlineLevel="0" collapsed="false">
      <c r="A11" s="10" t="n">
        <v>6</v>
      </c>
      <c r="B11" s="6" t="s">
        <v>75</v>
      </c>
      <c r="C11" s="6" t="s">
        <v>76</v>
      </c>
      <c r="D11" s="10" t="s">
        <v>12</v>
      </c>
      <c r="E11" s="10" t="s">
        <v>66</v>
      </c>
    </row>
    <row r="12" customFormat="false" ht="15" hidden="false" customHeight="true" outlineLevel="0" collapsed="false">
      <c r="A12" s="10" t="n">
        <v>7</v>
      </c>
      <c r="B12" s="6" t="s">
        <v>77</v>
      </c>
      <c r="C12" s="6" t="s">
        <v>71</v>
      </c>
      <c r="D12" s="10" t="s">
        <v>16</v>
      </c>
      <c r="E12" s="10" t="s">
        <v>66</v>
      </c>
    </row>
    <row r="13" customFormat="false" ht="15" hidden="false" customHeight="true" outlineLevel="0" collapsed="false">
      <c r="A13" s="10" t="n">
        <v>8</v>
      </c>
      <c r="B13" s="6" t="s">
        <v>78</v>
      </c>
      <c r="C13" s="6" t="s">
        <v>79</v>
      </c>
      <c r="D13" s="10" t="s">
        <v>16</v>
      </c>
      <c r="E13" s="10" t="s">
        <v>69</v>
      </c>
    </row>
    <row r="14" customFormat="false" ht="15" hidden="false" customHeight="true" outlineLevel="0" collapsed="false">
      <c r="A14" s="10" t="n">
        <v>9</v>
      </c>
      <c r="B14" s="6" t="s">
        <v>80</v>
      </c>
      <c r="C14" s="6" t="s">
        <v>81</v>
      </c>
      <c r="D14" s="10" t="s">
        <v>16</v>
      </c>
      <c r="E14" s="10" t="s">
        <v>69</v>
      </c>
    </row>
    <row r="15" customFormat="false" ht="15" hidden="false" customHeight="true" outlineLevel="0" collapsed="false">
      <c r="A15" s="10" t="n">
        <v>10</v>
      </c>
      <c r="B15" s="6" t="s">
        <v>82</v>
      </c>
      <c r="C15" s="6" t="s">
        <v>83</v>
      </c>
      <c r="D15" s="10" t="s">
        <v>17</v>
      </c>
      <c r="E15" s="10" t="s">
        <v>69</v>
      </c>
    </row>
    <row r="16" customFormat="false" ht="15" hidden="false" customHeight="true" outlineLevel="0" collapsed="false">
      <c r="A16" s="10" t="n">
        <v>11</v>
      </c>
      <c r="B16" s="6" t="s">
        <v>84</v>
      </c>
      <c r="C16" s="6" t="s">
        <v>73</v>
      </c>
      <c r="D16" s="10" t="s">
        <v>17</v>
      </c>
      <c r="E16" s="10" t="s">
        <v>69</v>
      </c>
    </row>
    <row r="17" customFormat="false" ht="15" hidden="false" customHeight="true" outlineLevel="0" collapsed="false">
      <c r="A17" s="10" t="n">
        <v>12</v>
      </c>
      <c r="B17" s="6" t="s">
        <v>85</v>
      </c>
      <c r="C17" s="6" t="s">
        <v>86</v>
      </c>
      <c r="D17" s="10" t="s">
        <v>14</v>
      </c>
      <c r="E17" s="10" t="s">
        <v>69</v>
      </c>
    </row>
    <row r="18" customFormat="false" ht="15" hidden="false" customHeight="true" outlineLevel="0" collapsed="false">
      <c r="A18" s="10" t="n">
        <v>13</v>
      </c>
      <c r="B18" s="6" t="s">
        <v>72</v>
      </c>
      <c r="C18" s="6" t="s">
        <v>87</v>
      </c>
      <c r="D18" s="10" t="s">
        <v>11</v>
      </c>
      <c r="E18" s="10" t="s">
        <v>66</v>
      </c>
    </row>
    <row r="19" customFormat="false" ht="15" hidden="false" customHeight="true" outlineLevel="0" collapsed="false">
      <c r="A19" s="10"/>
      <c r="B19" s="6"/>
      <c r="C19" s="6"/>
      <c r="D19" s="10"/>
      <c r="E19" s="10"/>
    </row>
    <row r="20" customFormat="false" ht="15" hidden="false" customHeight="true" outlineLevel="0" collapsed="false"/>
    <row r="21" customFormat="false" ht="20.1" hidden="false" customHeight="true" outlineLevel="0" collapsed="false">
      <c r="A21" s="18" t="s">
        <v>88</v>
      </c>
      <c r="B21" s="18"/>
      <c r="C21" s="18"/>
      <c r="D21" s="18"/>
      <c r="E21" s="18"/>
    </row>
    <row r="22" customFormat="false" ht="15.95" hidden="false" customHeight="true" outlineLevel="0" collapsed="false">
      <c r="A22" s="19" t="s">
        <v>89</v>
      </c>
      <c r="B22" s="19"/>
      <c r="C22" s="19"/>
      <c r="D22" s="19"/>
      <c r="E22" s="19"/>
    </row>
    <row r="23" customFormat="false" ht="15" hidden="false" customHeight="true" outlineLevel="0" collapsed="false"/>
    <row r="24" customFormat="false" ht="15" hidden="false" customHeight="true" outlineLevel="0" collapsed="false">
      <c r="A24" s="5" t="s">
        <v>90</v>
      </c>
      <c r="B24" s="5" t="s">
        <v>61</v>
      </c>
      <c r="C24" s="5" t="s">
        <v>62</v>
      </c>
      <c r="D24" s="5" t="s">
        <v>4</v>
      </c>
      <c r="E24" s="5" t="s">
        <v>63</v>
      </c>
    </row>
    <row r="25" customFormat="false" ht="15" hidden="false" customHeight="true" outlineLevel="0" collapsed="false">
      <c r="A25" s="10" t="n">
        <v>1</v>
      </c>
      <c r="B25" s="6" t="s">
        <v>91</v>
      </c>
      <c r="C25" s="6" t="s">
        <v>92</v>
      </c>
      <c r="D25" s="10" t="s">
        <v>22</v>
      </c>
      <c r="E25" s="10" t="s">
        <v>93</v>
      </c>
    </row>
    <row r="26" customFormat="false" ht="15" hidden="false" customHeight="true" outlineLevel="0" collapsed="false">
      <c r="A26" s="10" t="n">
        <v>2</v>
      </c>
      <c r="B26" s="6" t="s">
        <v>94</v>
      </c>
      <c r="C26" s="6" t="s">
        <v>95</v>
      </c>
      <c r="D26" s="10" t="s">
        <v>12</v>
      </c>
      <c r="E26" s="10" t="s">
        <v>93</v>
      </c>
    </row>
    <row r="27" customFormat="false" ht="15" hidden="false" customHeight="true" outlineLevel="0" collapsed="false">
      <c r="A27" s="10" t="n">
        <v>3</v>
      </c>
      <c r="B27" s="6" t="s">
        <v>96</v>
      </c>
      <c r="C27" s="6" t="s">
        <v>97</v>
      </c>
      <c r="D27" s="10" t="s">
        <v>21</v>
      </c>
      <c r="E27" s="10" t="s">
        <v>98</v>
      </c>
    </row>
    <row r="28" customFormat="false" ht="15" hidden="false" customHeight="true" outlineLevel="0" collapsed="false">
      <c r="A28" s="10" t="n">
        <v>4</v>
      </c>
      <c r="B28" s="6" t="s">
        <v>99</v>
      </c>
      <c r="C28" s="6" t="s">
        <v>100</v>
      </c>
      <c r="D28" s="10" t="s">
        <v>11</v>
      </c>
      <c r="E28" s="10" t="s">
        <v>98</v>
      </c>
    </row>
    <row r="29" customFormat="false" ht="15" hidden="false" customHeight="true" outlineLevel="0" collapsed="false">
      <c r="A29" s="10" t="n">
        <v>5</v>
      </c>
      <c r="B29" s="6" t="s">
        <v>101</v>
      </c>
      <c r="C29" s="6" t="s">
        <v>102</v>
      </c>
      <c r="D29" s="10" t="s">
        <v>13</v>
      </c>
      <c r="E29" s="10" t="s">
        <v>98</v>
      </c>
    </row>
    <row r="30" customFormat="false" ht="15" hidden="false" customHeight="true" outlineLevel="0" collapsed="false">
      <c r="A30" s="10" t="n">
        <v>6</v>
      </c>
      <c r="B30" s="6" t="s">
        <v>103</v>
      </c>
      <c r="C30" s="6" t="s">
        <v>97</v>
      </c>
      <c r="D30" s="10" t="s">
        <v>14</v>
      </c>
      <c r="E30" s="10" t="s">
        <v>104</v>
      </c>
    </row>
    <row r="31" customFormat="false" ht="15" hidden="false" customHeight="true" outlineLevel="0" collapsed="false">
      <c r="A31" s="10" t="n">
        <v>7</v>
      </c>
      <c r="B31" s="6" t="s">
        <v>105</v>
      </c>
      <c r="C31" s="6" t="s">
        <v>106</v>
      </c>
      <c r="D31" s="10" t="s">
        <v>20</v>
      </c>
      <c r="E31" s="10" t="s">
        <v>104</v>
      </c>
    </row>
    <row r="32" customFormat="false" ht="15" hidden="false" customHeight="true" outlineLevel="0" collapsed="false">
      <c r="A32" s="10" t="n">
        <v>8</v>
      </c>
      <c r="B32" s="6" t="s">
        <v>107</v>
      </c>
      <c r="C32" s="6" t="s">
        <v>108</v>
      </c>
      <c r="D32" s="10" t="s">
        <v>16</v>
      </c>
      <c r="E32" s="10" t="s">
        <v>98</v>
      </c>
    </row>
    <row r="33" customFormat="false" ht="15" hidden="false" customHeight="true" outlineLevel="0" collapsed="false">
      <c r="A33" s="10" t="n">
        <v>9</v>
      </c>
      <c r="B33" s="6" t="s">
        <v>109</v>
      </c>
      <c r="C33" s="6" t="s">
        <v>108</v>
      </c>
      <c r="D33" s="10" t="s">
        <v>20</v>
      </c>
      <c r="E33" s="10" t="s">
        <v>98</v>
      </c>
    </row>
    <row r="34" customFormat="false" ht="15" hidden="false" customHeight="true" outlineLevel="0" collapsed="false">
      <c r="A34" s="10" t="n">
        <v>10</v>
      </c>
      <c r="B34" s="6" t="s">
        <v>110</v>
      </c>
      <c r="C34" s="6" t="s">
        <v>111</v>
      </c>
      <c r="D34" s="10" t="s">
        <v>18</v>
      </c>
      <c r="E34" s="10" t="s">
        <v>112</v>
      </c>
    </row>
    <row r="35" customFormat="false" ht="15" hidden="false" customHeight="true" outlineLevel="0" collapsed="false">
      <c r="A35" s="10" t="n">
        <v>11</v>
      </c>
      <c r="B35" s="6" t="s">
        <v>113</v>
      </c>
      <c r="C35" s="6" t="s">
        <v>114</v>
      </c>
      <c r="D35" s="21" t="s">
        <v>12</v>
      </c>
      <c r="E35" s="10" t="s">
        <v>112</v>
      </c>
    </row>
    <row r="36" customFormat="false" ht="15" hidden="false" customHeight="true" outlineLevel="0" collapsed="false">
      <c r="A36" s="10" t="n">
        <v>12</v>
      </c>
      <c r="B36" s="6" t="s">
        <v>115</v>
      </c>
      <c r="C36" s="6" t="s">
        <v>114</v>
      </c>
      <c r="D36" s="10" t="s">
        <v>11</v>
      </c>
      <c r="E36" s="10" t="s">
        <v>112</v>
      </c>
    </row>
    <row r="37" customFormat="false" ht="15" hidden="false" customHeight="true" outlineLevel="0" collapsed="false">
      <c r="A37" s="10" t="n">
        <v>13</v>
      </c>
      <c r="B37" s="6" t="s">
        <v>116</v>
      </c>
      <c r="C37" s="6" t="s">
        <v>97</v>
      </c>
      <c r="D37" s="10" t="s">
        <v>13</v>
      </c>
      <c r="E37" s="10" t="s">
        <v>117</v>
      </c>
    </row>
    <row r="38" customFormat="false" ht="15" hidden="false" customHeight="true" outlineLevel="0" collapsed="false">
      <c r="A38" s="10" t="n">
        <v>14</v>
      </c>
      <c r="B38" s="6" t="s">
        <v>118</v>
      </c>
      <c r="C38" s="6" t="s">
        <v>119</v>
      </c>
      <c r="D38" s="10" t="s">
        <v>12</v>
      </c>
      <c r="E38" s="10" t="s">
        <v>117</v>
      </c>
    </row>
    <row r="39" customFormat="false" ht="15" hidden="false" customHeight="true" outlineLevel="0" collapsed="false">
      <c r="A39" s="10" t="n">
        <v>15</v>
      </c>
      <c r="B39" s="6" t="s">
        <v>67</v>
      </c>
      <c r="C39" s="6" t="s">
        <v>120</v>
      </c>
      <c r="D39" s="10" t="s">
        <v>16</v>
      </c>
      <c r="E39" s="10" t="s">
        <v>98</v>
      </c>
    </row>
    <row r="40" customFormat="false" ht="15" hidden="false" customHeight="true" outlineLevel="0" collapsed="false">
      <c r="A40" s="10" t="n">
        <v>16</v>
      </c>
      <c r="B40" s="6" t="s">
        <v>121</v>
      </c>
      <c r="C40" s="6" t="s">
        <v>122</v>
      </c>
      <c r="D40" s="10" t="s">
        <v>12</v>
      </c>
      <c r="E40" s="10" t="s">
        <v>117</v>
      </c>
    </row>
    <row r="41" customFormat="false" ht="15" hidden="false" customHeight="true" outlineLevel="0" collapsed="false">
      <c r="A41" s="10" t="n">
        <v>17</v>
      </c>
      <c r="B41" s="14" t="s">
        <v>123</v>
      </c>
      <c r="C41" s="14" t="s">
        <v>124</v>
      </c>
      <c r="D41" s="13" t="s">
        <v>125</v>
      </c>
      <c r="E41" s="13" t="s">
        <v>126</v>
      </c>
    </row>
    <row r="42" customFormat="false" ht="15" hidden="false" customHeight="true" outlineLevel="0" collapsed="false">
      <c r="A42" s="10" t="n">
        <v>18</v>
      </c>
      <c r="B42" s="6" t="s">
        <v>127</v>
      </c>
      <c r="C42" s="6" t="s">
        <v>97</v>
      </c>
      <c r="D42" s="10" t="s">
        <v>12</v>
      </c>
      <c r="E42" s="10" t="s">
        <v>112</v>
      </c>
    </row>
    <row r="43" customFormat="false" ht="15" hidden="false" customHeight="true" outlineLevel="0" collapsed="false">
      <c r="A43" s="10" t="n">
        <v>19</v>
      </c>
      <c r="B43" s="6" t="s">
        <v>128</v>
      </c>
      <c r="C43" s="6" t="s">
        <v>129</v>
      </c>
      <c r="D43" s="10" t="s">
        <v>11</v>
      </c>
      <c r="E43" s="10" t="s">
        <v>117</v>
      </c>
    </row>
    <row r="44" customFormat="false" ht="15" hidden="false" customHeight="true" outlineLevel="0" collapsed="false">
      <c r="A44" s="10" t="n">
        <v>20</v>
      </c>
      <c r="B44" s="6" t="s">
        <v>130</v>
      </c>
      <c r="C44" s="6" t="s">
        <v>100</v>
      </c>
      <c r="D44" s="10" t="s">
        <v>11</v>
      </c>
      <c r="E44" s="10" t="s">
        <v>117</v>
      </c>
    </row>
    <row r="45" customFormat="false" ht="15" hidden="false" customHeight="true" outlineLevel="0" collapsed="false">
      <c r="A45" s="10" t="n">
        <v>21</v>
      </c>
      <c r="B45" s="6" t="s">
        <v>131</v>
      </c>
      <c r="C45" s="6" t="s">
        <v>132</v>
      </c>
      <c r="D45" s="10" t="s">
        <v>19</v>
      </c>
      <c r="E45" s="10" t="s">
        <v>93</v>
      </c>
    </row>
    <row r="46" customFormat="false" ht="15" hidden="false" customHeight="true" outlineLevel="0" collapsed="false">
      <c r="A46" s="10" t="n">
        <v>22</v>
      </c>
      <c r="B46" s="6" t="s">
        <v>133</v>
      </c>
      <c r="C46" s="6" t="s">
        <v>134</v>
      </c>
      <c r="D46" s="10" t="s">
        <v>22</v>
      </c>
      <c r="E46" s="10" t="s">
        <v>93</v>
      </c>
    </row>
    <row r="47" customFormat="false" ht="15" hidden="false" customHeight="true" outlineLevel="0" collapsed="false">
      <c r="A47" s="10" t="n">
        <v>23</v>
      </c>
      <c r="B47" s="6" t="s">
        <v>135</v>
      </c>
      <c r="C47" s="6" t="s">
        <v>136</v>
      </c>
      <c r="D47" s="10" t="s">
        <v>22</v>
      </c>
      <c r="E47" s="10" t="s">
        <v>93</v>
      </c>
    </row>
    <row r="48" customFormat="false" ht="15" hidden="false" customHeight="true" outlineLevel="0" collapsed="false">
      <c r="A48" s="10" t="n">
        <v>24</v>
      </c>
      <c r="B48" s="6" t="s">
        <v>137</v>
      </c>
      <c r="C48" s="6" t="s">
        <v>138</v>
      </c>
      <c r="D48" s="10" t="s">
        <v>15</v>
      </c>
      <c r="E48" s="10" t="s">
        <v>104</v>
      </c>
    </row>
    <row r="49" customFormat="false" ht="15" hidden="false" customHeight="true" outlineLevel="0" collapsed="false">
      <c r="A49" s="10" t="n">
        <v>25</v>
      </c>
      <c r="B49" s="6" t="s">
        <v>139</v>
      </c>
      <c r="C49" s="6" t="s">
        <v>111</v>
      </c>
      <c r="D49" s="10" t="s">
        <v>18</v>
      </c>
      <c r="E49" s="10" t="s">
        <v>117</v>
      </c>
    </row>
    <row r="50" customFormat="false" ht="15" hidden="false" customHeight="true" outlineLevel="0" collapsed="false">
      <c r="A50" s="10" t="n">
        <v>26</v>
      </c>
      <c r="B50" s="6" t="s">
        <v>140</v>
      </c>
      <c r="C50" s="6" t="s">
        <v>141</v>
      </c>
      <c r="D50" s="10" t="s">
        <v>23</v>
      </c>
      <c r="E50" s="10" t="s">
        <v>93</v>
      </c>
    </row>
    <row r="51" customFormat="false" ht="15" hidden="false" customHeight="true" outlineLevel="0" collapsed="false">
      <c r="A51" s="10" t="n">
        <v>27</v>
      </c>
      <c r="B51" s="6" t="s">
        <v>142</v>
      </c>
      <c r="C51" s="6" t="s">
        <v>95</v>
      </c>
      <c r="D51" s="10" t="s">
        <v>15</v>
      </c>
      <c r="E51" s="10" t="s">
        <v>117</v>
      </c>
    </row>
    <row r="52" customFormat="false" ht="15" hidden="false" customHeight="true" outlineLevel="0" collapsed="false">
      <c r="A52" s="10" t="n">
        <v>28</v>
      </c>
      <c r="B52" s="6" t="s">
        <v>143</v>
      </c>
      <c r="C52" s="6" t="s">
        <v>136</v>
      </c>
      <c r="D52" s="10" t="s">
        <v>12</v>
      </c>
      <c r="E52" s="10" t="s">
        <v>98</v>
      </c>
    </row>
    <row r="53" customFormat="false" ht="15" hidden="false" customHeight="true" outlineLevel="0" collapsed="false">
      <c r="A53" s="10" t="n">
        <v>29</v>
      </c>
      <c r="B53" s="6" t="s">
        <v>144</v>
      </c>
      <c r="C53" s="6" t="s">
        <v>106</v>
      </c>
      <c r="D53" s="10" t="s">
        <v>11</v>
      </c>
      <c r="E53" s="10" t="s">
        <v>93</v>
      </c>
    </row>
    <row r="54" customFormat="false" ht="15" hidden="false" customHeight="true" outlineLevel="0" collapsed="false">
      <c r="A54" s="10" t="n">
        <v>30</v>
      </c>
      <c r="B54" s="6" t="s">
        <v>145</v>
      </c>
      <c r="C54" s="6" t="s">
        <v>146</v>
      </c>
      <c r="D54" s="10" t="s">
        <v>20</v>
      </c>
      <c r="E54" s="10" t="s">
        <v>112</v>
      </c>
    </row>
    <row r="55" customFormat="false" ht="15" hidden="false" customHeight="true" outlineLevel="0" collapsed="false">
      <c r="A55" s="10" t="n">
        <v>31</v>
      </c>
      <c r="B55" s="6" t="s">
        <v>103</v>
      </c>
      <c r="C55" s="6" t="s">
        <v>108</v>
      </c>
      <c r="D55" s="10" t="s">
        <v>29</v>
      </c>
      <c r="E55" s="10" t="s">
        <v>112</v>
      </c>
    </row>
    <row r="56" customFormat="false" ht="15" hidden="false" customHeight="true" outlineLevel="0" collapsed="false">
      <c r="A56" s="10" t="n">
        <v>32</v>
      </c>
      <c r="B56" s="6" t="s">
        <v>147</v>
      </c>
      <c r="C56" s="6" t="s">
        <v>148</v>
      </c>
      <c r="D56" s="10" t="s">
        <v>24</v>
      </c>
      <c r="E56" s="10" t="s">
        <v>93</v>
      </c>
    </row>
    <row r="57" customFormat="false" ht="15" hidden="false" customHeight="true" outlineLevel="0" collapsed="false">
      <c r="A57" s="10" t="n">
        <v>33</v>
      </c>
      <c r="B57" s="6" t="s">
        <v>149</v>
      </c>
      <c r="C57" s="6" t="s">
        <v>150</v>
      </c>
      <c r="D57" s="10" t="s">
        <v>20</v>
      </c>
      <c r="E57" s="10" t="s">
        <v>112</v>
      </c>
    </row>
    <row r="58" customFormat="false" ht="15" hidden="false" customHeight="true" outlineLevel="0" collapsed="false">
      <c r="A58" s="10" t="n">
        <v>34</v>
      </c>
      <c r="B58" s="6" t="s">
        <v>84</v>
      </c>
      <c r="C58" s="6" t="s">
        <v>114</v>
      </c>
      <c r="D58" s="10" t="s">
        <v>17</v>
      </c>
      <c r="E58" s="10" t="s">
        <v>117</v>
      </c>
    </row>
    <row r="59" customFormat="false" ht="15" hidden="false" customHeight="true" outlineLevel="0" collapsed="false">
      <c r="A59" s="10" t="n">
        <v>35</v>
      </c>
      <c r="B59" s="6" t="s">
        <v>70</v>
      </c>
      <c r="C59" s="6" t="s">
        <v>108</v>
      </c>
      <c r="D59" s="10" t="s">
        <v>13</v>
      </c>
      <c r="E59" s="10" t="s">
        <v>112</v>
      </c>
    </row>
    <row r="60" customFormat="false" ht="15" hidden="false" customHeight="true" outlineLevel="0" collapsed="false">
      <c r="A60" s="10" t="n">
        <v>36</v>
      </c>
      <c r="B60" s="6" t="s">
        <v>151</v>
      </c>
      <c r="C60" s="6" t="s">
        <v>152</v>
      </c>
      <c r="D60" s="10" t="s">
        <v>23</v>
      </c>
      <c r="E60" s="10" t="s">
        <v>117</v>
      </c>
    </row>
    <row r="61" customFormat="false" ht="15" hidden="false" customHeight="true" outlineLevel="0" collapsed="false">
      <c r="A61" s="10" t="n">
        <v>37</v>
      </c>
      <c r="B61" s="6" t="s">
        <v>153</v>
      </c>
      <c r="C61" s="6" t="s">
        <v>154</v>
      </c>
      <c r="D61" s="10" t="s">
        <v>23</v>
      </c>
      <c r="E61" s="10" t="s">
        <v>117</v>
      </c>
    </row>
    <row r="62" customFormat="false" ht="15" hidden="false" customHeight="true" outlineLevel="0" collapsed="false">
      <c r="A62" s="10" t="n">
        <v>38</v>
      </c>
      <c r="B62" s="6" t="s">
        <v>155</v>
      </c>
      <c r="C62" s="6" t="s">
        <v>156</v>
      </c>
      <c r="D62" s="10" t="s">
        <v>11</v>
      </c>
      <c r="E62" s="10" t="s">
        <v>112</v>
      </c>
    </row>
    <row r="63" customFormat="false" ht="15" hidden="false" customHeight="true" outlineLevel="0" collapsed="false">
      <c r="A63" s="10" t="n">
        <v>39</v>
      </c>
      <c r="B63" s="6" t="s">
        <v>157</v>
      </c>
      <c r="C63" s="6" t="s">
        <v>158</v>
      </c>
      <c r="D63" s="10" t="s">
        <v>11</v>
      </c>
      <c r="E63" s="10" t="s">
        <v>93</v>
      </c>
    </row>
    <row r="64" customFormat="false" ht="15" hidden="false" customHeight="true" outlineLevel="0" collapsed="false">
      <c r="A64" s="10" t="n">
        <v>40</v>
      </c>
      <c r="B64" s="14" t="s">
        <v>157</v>
      </c>
      <c r="C64" s="14" t="s">
        <v>76</v>
      </c>
      <c r="D64" s="13" t="s">
        <v>159</v>
      </c>
      <c r="E64" s="13" t="s">
        <v>126</v>
      </c>
    </row>
    <row r="65" customFormat="false" ht="15" hidden="false" customHeight="true" outlineLevel="0" collapsed="false">
      <c r="A65" s="10" t="n">
        <v>41</v>
      </c>
      <c r="B65" s="6" t="s">
        <v>160</v>
      </c>
      <c r="C65" s="6" t="s">
        <v>108</v>
      </c>
      <c r="D65" s="10" t="s">
        <v>12</v>
      </c>
      <c r="E65" s="10" t="s">
        <v>112</v>
      </c>
    </row>
    <row r="66" customFormat="false" ht="15" hidden="false" customHeight="true" outlineLevel="0" collapsed="false">
      <c r="A66" s="10" t="n">
        <v>42</v>
      </c>
      <c r="B66" s="6" t="s">
        <v>161</v>
      </c>
      <c r="C66" s="6" t="s">
        <v>162</v>
      </c>
      <c r="D66" s="10" t="s">
        <v>163</v>
      </c>
      <c r="E66" s="10" t="s">
        <v>117</v>
      </c>
    </row>
    <row r="67" customFormat="false" ht="15" hidden="false" customHeight="true" outlineLevel="0" collapsed="false">
      <c r="A67" s="10" t="n">
        <v>43</v>
      </c>
      <c r="B67" s="6" t="s">
        <v>164</v>
      </c>
      <c r="C67" s="6" t="s">
        <v>165</v>
      </c>
      <c r="D67" s="10" t="s">
        <v>11</v>
      </c>
      <c r="E67" s="10" t="s">
        <v>93</v>
      </c>
    </row>
    <row r="68" customFormat="false" ht="15" hidden="false" customHeight="true" outlineLevel="0" collapsed="false">
      <c r="A68" s="10" t="n">
        <v>44</v>
      </c>
      <c r="B68" s="6" t="s">
        <v>166</v>
      </c>
      <c r="C68" s="6" t="s">
        <v>167</v>
      </c>
      <c r="D68" s="10" t="s">
        <v>14</v>
      </c>
      <c r="E68" s="10" t="s">
        <v>112</v>
      </c>
    </row>
    <row r="69" customFormat="false" ht="15" hidden="false" customHeight="true" outlineLevel="0" collapsed="false">
      <c r="A69" s="10" t="n">
        <v>45</v>
      </c>
      <c r="B69" s="6" t="s">
        <v>168</v>
      </c>
      <c r="C69" s="6" t="s">
        <v>106</v>
      </c>
      <c r="D69" s="10" t="s">
        <v>11</v>
      </c>
      <c r="E69" s="10" t="s">
        <v>93</v>
      </c>
    </row>
    <row r="70" customFormat="false" ht="15" hidden="false" customHeight="true" outlineLevel="0" collapsed="false">
      <c r="A70" s="10" t="n">
        <v>46</v>
      </c>
      <c r="B70" s="6" t="s">
        <v>169</v>
      </c>
      <c r="C70" s="6" t="s">
        <v>138</v>
      </c>
      <c r="D70" s="10" t="s">
        <v>12</v>
      </c>
      <c r="E70" s="10" t="s">
        <v>117</v>
      </c>
    </row>
    <row r="71" customFormat="false" ht="15" hidden="false" customHeight="true" outlineLevel="0" collapsed="false">
      <c r="A71" s="10" t="n">
        <v>47</v>
      </c>
      <c r="B71" s="6" t="s">
        <v>170</v>
      </c>
      <c r="C71" s="6" t="s">
        <v>132</v>
      </c>
      <c r="D71" s="10" t="s">
        <v>14</v>
      </c>
      <c r="E71" s="10" t="s">
        <v>112</v>
      </c>
    </row>
    <row r="72" customFormat="false" ht="15" hidden="false" customHeight="true" outlineLevel="0" collapsed="false">
      <c r="A72" s="10" t="n">
        <v>48</v>
      </c>
      <c r="B72" s="6" t="s">
        <v>171</v>
      </c>
      <c r="C72" s="6" t="s">
        <v>172</v>
      </c>
      <c r="D72" s="10" t="s">
        <v>23</v>
      </c>
      <c r="E72" s="10" t="s">
        <v>117</v>
      </c>
    </row>
    <row r="73" customFormat="false" ht="15" hidden="false" customHeight="true" outlineLevel="0" collapsed="false">
      <c r="A73" s="10" t="n">
        <v>49</v>
      </c>
      <c r="B73" s="6" t="s">
        <v>173</v>
      </c>
      <c r="C73" s="6" t="s">
        <v>174</v>
      </c>
      <c r="D73" s="10" t="s">
        <v>13</v>
      </c>
      <c r="E73" s="12" t="s">
        <v>112</v>
      </c>
    </row>
    <row r="74" customFormat="false" ht="15" hidden="false" customHeight="true" outlineLevel="0" collapsed="false">
      <c r="A74" s="10" t="n">
        <v>50</v>
      </c>
      <c r="B74" s="6" t="s">
        <v>175</v>
      </c>
      <c r="C74" s="6" t="s">
        <v>176</v>
      </c>
      <c r="D74" s="10" t="s">
        <v>15</v>
      </c>
      <c r="E74" s="21" t="s">
        <v>112</v>
      </c>
    </row>
    <row r="75" customFormat="false" ht="15" hidden="false" customHeight="true" outlineLevel="0" collapsed="false">
      <c r="A75" s="10" t="n">
        <v>51</v>
      </c>
      <c r="B75" s="6" t="s">
        <v>177</v>
      </c>
      <c r="C75" s="6" t="s">
        <v>120</v>
      </c>
      <c r="D75" s="10" t="s">
        <v>24</v>
      </c>
      <c r="E75" s="10" t="s">
        <v>112</v>
      </c>
    </row>
    <row r="76" customFormat="false" ht="15" hidden="false" customHeight="true" outlineLevel="0" collapsed="false">
      <c r="A76" s="10" t="n">
        <v>52</v>
      </c>
      <c r="B76" s="6" t="s">
        <v>178</v>
      </c>
      <c r="C76" s="6" t="s">
        <v>111</v>
      </c>
      <c r="D76" s="10" t="s">
        <v>16</v>
      </c>
      <c r="E76" s="10" t="s">
        <v>117</v>
      </c>
    </row>
    <row r="77" customFormat="false" ht="15" hidden="false" customHeight="true" outlineLevel="0" collapsed="false">
      <c r="A77" s="10" t="n">
        <v>53</v>
      </c>
      <c r="B77" s="14" t="s">
        <v>179</v>
      </c>
      <c r="C77" s="14" t="s">
        <v>150</v>
      </c>
      <c r="D77" s="13" t="s">
        <v>180</v>
      </c>
      <c r="E77" s="13" t="s">
        <v>126</v>
      </c>
    </row>
    <row r="78" customFormat="false" ht="15" hidden="false" customHeight="true" outlineLevel="0" collapsed="false">
      <c r="A78" s="10" t="n">
        <v>54</v>
      </c>
      <c r="B78" s="6" t="s">
        <v>181</v>
      </c>
      <c r="C78" s="6" t="s">
        <v>120</v>
      </c>
      <c r="D78" s="10" t="s">
        <v>17</v>
      </c>
      <c r="E78" s="10" t="s">
        <v>117</v>
      </c>
    </row>
    <row r="79" customFormat="false" ht="15" hidden="false" customHeight="true" outlineLevel="0" collapsed="false">
      <c r="A79" s="10" t="n">
        <v>55</v>
      </c>
      <c r="B79" s="22" t="s">
        <v>182</v>
      </c>
      <c r="C79" s="22" t="s">
        <v>102</v>
      </c>
      <c r="D79" s="23" t="s">
        <v>11</v>
      </c>
      <c r="E79" s="23" t="s">
        <v>112</v>
      </c>
    </row>
    <row r="80" customFormat="false" ht="15" hidden="false" customHeight="true" outlineLevel="0" collapsed="false">
      <c r="A80" s="10" t="n">
        <v>56</v>
      </c>
      <c r="B80" s="22" t="s">
        <v>183</v>
      </c>
      <c r="C80" s="22" t="s">
        <v>76</v>
      </c>
      <c r="D80" s="23" t="s">
        <v>13</v>
      </c>
      <c r="E80" s="23" t="s">
        <v>98</v>
      </c>
    </row>
    <row r="81" customFormat="false" ht="15" hidden="false" customHeight="true" outlineLevel="0" collapsed="false">
      <c r="A81" s="10" t="n">
        <v>57</v>
      </c>
      <c r="B81" s="22" t="s">
        <v>80</v>
      </c>
      <c r="C81" s="22" t="s">
        <v>184</v>
      </c>
      <c r="D81" s="23" t="s">
        <v>16</v>
      </c>
      <c r="E81" s="23" t="s">
        <v>104</v>
      </c>
    </row>
    <row r="82" customFormat="false" ht="15" hidden="false" customHeight="true" outlineLevel="0" collapsed="false">
      <c r="A82" s="10" t="n">
        <v>58</v>
      </c>
      <c r="B82" s="22" t="s">
        <v>185</v>
      </c>
      <c r="C82" s="22" t="s">
        <v>106</v>
      </c>
      <c r="D82" s="23" t="s">
        <v>35</v>
      </c>
      <c r="E82" s="23" t="s">
        <v>117</v>
      </c>
    </row>
    <row r="83" customFormat="false" ht="15" hidden="false" customHeight="true" outlineLevel="0" collapsed="false">
      <c r="A83" s="10" t="n">
        <v>59</v>
      </c>
      <c r="B83" s="22" t="s">
        <v>82</v>
      </c>
      <c r="C83" s="22" t="s">
        <v>186</v>
      </c>
      <c r="D83" s="23" t="s">
        <v>17</v>
      </c>
      <c r="E83" s="23" t="s">
        <v>98</v>
      </c>
    </row>
    <row r="84" customFormat="false" ht="15" hidden="false" customHeight="true" outlineLevel="0" collapsed="false">
      <c r="A84" s="10"/>
      <c r="B84" s="22"/>
      <c r="C84" s="22"/>
      <c r="D84" s="23"/>
      <c r="E84" s="23"/>
    </row>
    <row r="85" customFormat="false" ht="15" hidden="false" customHeight="true" outlineLevel="0" collapsed="false"/>
    <row r="86" customFormat="false" ht="20.1" hidden="false" customHeight="true" outlineLevel="0" collapsed="false">
      <c r="A86" s="18" t="s">
        <v>88</v>
      </c>
      <c r="B86" s="18"/>
      <c r="C86" s="18"/>
      <c r="D86" s="18"/>
      <c r="E86" s="18"/>
    </row>
    <row r="87" customFormat="false" ht="15.95" hidden="false" customHeight="true" outlineLevel="0" collapsed="false">
      <c r="A87" s="19" t="s">
        <v>187</v>
      </c>
      <c r="B87" s="19"/>
      <c r="C87" s="19"/>
      <c r="D87" s="19"/>
      <c r="E87" s="19"/>
    </row>
    <row r="88" customFormat="false" ht="15" hidden="false" customHeight="true" outlineLevel="0" collapsed="false"/>
    <row r="89" customFormat="false" ht="15" hidden="false" customHeight="true" outlineLevel="0" collapsed="false">
      <c r="A89" s="5" t="s">
        <v>90</v>
      </c>
      <c r="B89" s="5" t="s">
        <v>61</v>
      </c>
      <c r="C89" s="5" t="s">
        <v>62</v>
      </c>
      <c r="D89" s="5" t="s">
        <v>188</v>
      </c>
      <c r="E89" s="5" t="s">
        <v>63</v>
      </c>
    </row>
    <row r="90" customFormat="false" ht="15" hidden="false" customHeight="true" outlineLevel="0" collapsed="false">
      <c r="A90" s="10" t="n">
        <v>1</v>
      </c>
      <c r="B90" s="6" t="s">
        <v>91</v>
      </c>
      <c r="C90" s="6" t="s">
        <v>189</v>
      </c>
      <c r="D90" s="10" t="s">
        <v>190</v>
      </c>
      <c r="E90" s="10" t="s">
        <v>191</v>
      </c>
    </row>
    <row r="91" customFormat="false" ht="15" hidden="false" customHeight="true" outlineLevel="0" collapsed="false">
      <c r="A91" s="10" t="n">
        <v>2</v>
      </c>
      <c r="B91" s="6" t="s">
        <v>192</v>
      </c>
      <c r="C91" s="6" t="s">
        <v>193</v>
      </c>
      <c r="D91" s="10" t="s">
        <v>11</v>
      </c>
      <c r="E91" s="10" t="s">
        <v>194</v>
      </c>
    </row>
    <row r="92" customFormat="false" ht="15" hidden="false" customHeight="true" outlineLevel="0" collapsed="false">
      <c r="A92" s="10" t="n">
        <v>3</v>
      </c>
      <c r="B92" s="6" t="s">
        <v>64</v>
      </c>
      <c r="C92" s="6" t="s">
        <v>195</v>
      </c>
      <c r="D92" s="10" t="s">
        <v>14</v>
      </c>
      <c r="E92" s="10" t="s">
        <v>194</v>
      </c>
    </row>
    <row r="93" customFormat="false" ht="15" hidden="false" customHeight="true" outlineLevel="0" collapsed="false">
      <c r="A93" s="10" t="n">
        <v>4</v>
      </c>
      <c r="B93" s="6" t="s">
        <v>196</v>
      </c>
      <c r="C93" s="6" t="s">
        <v>167</v>
      </c>
      <c r="D93" s="10" t="s">
        <v>15</v>
      </c>
      <c r="E93" s="21" t="s">
        <v>197</v>
      </c>
    </row>
    <row r="94" customFormat="false" ht="15" hidden="false" customHeight="true" outlineLevel="0" collapsed="false">
      <c r="A94" s="10" t="n">
        <v>5</v>
      </c>
      <c r="B94" s="6" t="s">
        <v>198</v>
      </c>
      <c r="C94" s="6" t="s">
        <v>114</v>
      </c>
      <c r="D94" s="10" t="s">
        <v>12</v>
      </c>
      <c r="E94" s="10" t="s">
        <v>194</v>
      </c>
    </row>
    <row r="95" customFormat="false" ht="15" hidden="false" customHeight="true" outlineLevel="0" collapsed="false">
      <c r="A95" s="10" t="n">
        <v>6</v>
      </c>
      <c r="B95" s="6" t="s">
        <v>199</v>
      </c>
      <c r="C95" s="6" t="s">
        <v>200</v>
      </c>
      <c r="D95" s="10" t="s">
        <v>11</v>
      </c>
      <c r="E95" s="10" t="s">
        <v>191</v>
      </c>
    </row>
    <row r="96" customFormat="false" ht="15" hidden="false" customHeight="true" outlineLevel="0" collapsed="false">
      <c r="A96" s="10" t="n">
        <v>7</v>
      </c>
      <c r="B96" s="6" t="s">
        <v>201</v>
      </c>
      <c r="C96" s="6" t="s">
        <v>138</v>
      </c>
      <c r="D96" s="10" t="s">
        <v>11</v>
      </c>
      <c r="E96" s="10" t="s">
        <v>191</v>
      </c>
    </row>
    <row r="97" customFormat="false" ht="15" hidden="false" customHeight="true" outlineLevel="0" collapsed="false">
      <c r="A97" s="10" t="n">
        <v>8</v>
      </c>
      <c r="B97" s="6" t="s">
        <v>202</v>
      </c>
      <c r="C97" s="6" t="s">
        <v>200</v>
      </c>
      <c r="D97" s="10" t="s">
        <v>11</v>
      </c>
      <c r="E97" s="10" t="s">
        <v>191</v>
      </c>
    </row>
    <row r="98" customFormat="false" ht="15" hidden="false" customHeight="true" outlineLevel="0" collapsed="false">
      <c r="A98" s="10" t="n">
        <v>9</v>
      </c>
      <c r="B98" s="6" t="s">
        <v>203</v>
      </c>
      <c r="C98" s="6" t="s">
        <v>204</v>
      </c>
      <c r="D98" s="10" t="s">
        <v>11</v>
      </c>
      <c r="E98" s="10" t="s">
        <v>205</v>
      </c>
    </row>
    <row r="99" customFormat="false" ht="15" hidden="false" customHeight="true" outlineLevel="0" collapsed="false">
      <c r="A99" s="10" t="n">
        <v>10</v>
      </c>
      <c r="B99" s="6" t="s">
        <v>206</v>
      </c>
      <c r="C99" s="6" t="s">
        <v>207</v>
      </c>
      <c r="D99" s="10" t="s">
        <v>17</v>
      </c>
      <c r="E99" s="10" t="s">
        <v>208</v>
      </c>
    </row>
    <row r="100" customFormat="false" ht="15" hidden="false" customHeight="true" outlineLevel="0" collapsed="false">
      <c r="A100" s="10" t="n">
        <v>11</v>
      </c>
      <c r="B100" s="6" t="s">
        <v>209</v>
      </c>
      <c r="C100" s="6" t="s">
        <v>200</v>
      </c>
      <c r="D100" s="10" t="s">
        <v>19</v>
      </c>
      <c r="E100" s="10" t="s">
        <v>208</v>
      </c>
    </row>
    <row r="101" customFormat="false" ht="15" hidden="false" customHeight="true" outlineLevel="0" collapsed="false">
      <c r="A101" s="10" t="n">
        <v>12</v>
      </c>
      <c r="B101" s="6" t="s">
        <v>210</v>
      </c>
      <c r="C101" s="6" t="s">
        <v>211</v>
      </c>
      <c r="D101" s="10" t="s">
        <v>13</v>
      </c>
      <c r="E101" s="10" t="s">
        <v>205</v>
      </c>
    </row>
    <row r="102" customFormat="false" ht="15" hidden="false" customHeight="true" outlineLevel="0" collapsed="false">
      <c r="A102" s="10" t="n">
        <v>13</v>
      </c>
      <c r="B102" s="6" t="s">
        <v>212</v>
      </c>
      <c r="C102" s="6" t="s">
        <v>213</v>
      </c>
      <c r="D102" s="10" t="s">
        <v>11</v>
      </c>
      <c r="E102" s="10" t="s">
        <v>214</v>
      </c>
    </row>
    <row r="103" customFormat="false" ht="15" hidden="false" customHeight="true" outlineLevel="0" collapsed="false">
      <c r="A103" s="10" t="n">
        <v>14</v>
      </c>
      <c r="B103" s="6" t="s">
        <v>215</v>
      </c>
      <c r="C103" s="6" t="s">
        <v>111</v>
      </c>
      <c r="D103" s="10" t="s">
        <v>17</v>
      </c>
      <c r="E103" s="10" t="s">
        <v>194</v>
      </c>
    </row>
    <row r="104" customFormat="false" ht="15" hidden="false" customHeight="true" outlineLevel="0" collapsed="false">
      <c r="A104" s="10" t="n">
        <v>15</v>
      </c>
      <c r="B104" s="6" t="s">
        <v>216</v>
      </c>
      <c r="C104" s="6" t="s">
        <v>217</v>
      </c>
      <c r="D104" s="10" t="s">
        <v>11</v>
      </c>
      <c r="E104" s="21" t="s">
        <v>218</v>
      </c>
    </row>
    <row r="105" customFormat="false" ht="15" hidden="false" customHeight="true" outlineLevel="0" collapsed="false">
      <c r="A105" s="10" t="n">
        <v>16</v>
      </c>
      <c r="B105" s="6" t="s">
        <v>219</v>
      </c>
      <c r="C105" s="6" t="s">
        <v>204</v>
      </c>
      <c r="D105" s="10" t="s">
        <v>14</v>
      </c>
      <c r="E105" s="10" t="s">
        <v>220</v>
      </c>
    </row>
    <row r="106" customFormat="false" ht="15" hidden="false" customHeight="true" outlineLevel="0" collapsed="false">
      <c r="A106" s="10" t="n">
        <v>17</v>
      </c>
      <c r="B106" s="6" t="s">
        <v>221</v>
      </c>
      <c r="C106" s="6" t="s">
        <v>222</v>
      </c>
      <c r="D106" s="10" t="s">
        <v>14</v>
      </c>
      <c r="E106" s="21" t="s">
        <v>208</v>
      </c>
    </row>
    <row r="107" customFormat="false" ht="15" hidden="false" customHeight="true" outlineLevel="0" collapsed="false">
      <c r="A107" s="10" t="n">
        <v>18</v>
      </c>
      <c r="B107" s="6" t="s">
        <v>147</v>
      </c>
      <c r="C107" s="6" t="s">
        <v>223</v>
      </c>
      <c r="D107" s="10" t="s">
        <v>24</v>
      </c>
      <c r="E107" s="10" t="s">
        <v>197</v>
      </c>
    </row>
    <row r="108" customFormat="false" ht="15" hidden="false" customHeight="true" outlineLevel="0" collapsed="false">
      <c r="A108" s="10" t="n">
        <v>19</v>
      </c>
      <c r="B108" s="6" t="s">
        <v>161</v>
      </c>
      <c r="C108" s="6" t="s">
        <v>95</v>
      </c>
      <c r="D108" s="10" t="s">
        <v>18</v>
      </c>
      <c r="E108" s="10" t="s">
        <v>191</v>
      </c>
    </row>
    <row r="109" customFormat="false" ht="15" hidden="false" customHeight="true" outlineLevel="0" collapsed="false">
      <c r="A109" s="10" t="n">
        <v>20</v>
      </c>
      <c r="B109" s="6" t="s">
        <v>224</v>
      </c>
      <c r="C109" s="6" t="s">
        <v>225</v>
      </c>
      <c r="D109" s="10" t="s">
        <v>12</v>
      </c>
      <c r="E109" s="10" t="s">
        <v>208</v>
      </c>
    </row>
    <row r="110" customFormat="false" ht="15" hidden="false" customHeight="true" outlineLevel="0" collapsed="false">
      <c r="A110" s="10" t="n">
        <v>21</v>
      </c>
      <c r="B110" s="6" t="s">
        <v>226</v>
      </c>
      <c r="C110" s="6" t="s">
        <v>227</v>
      </c>
      <c r="D110" s="10" t="s">
        <v>12</v>
      </c>
      <c r="E110" s="10" t="s">
        <v>218</v>
      </c>
    </row>
    <row r="111" customFormat="false" ht="15" hidden="false" customHeight="true" outlineLevel="0" collapsed="false">
      <c r="A111" s="10" t="n">
        <v>22</v>
      </c>
      <c r="B111" s="6" t="s">
        <v>228</v>
      </c>
      <c r="C111" s="6" t="s">
        <v>229</v>
      </c>
      <c r="D111" s="10" t="s">
        <v>16</v>
      </c>
      <c r="E111" s="10" t="s">
        <v>197</v>
      </c>
    </row>
    <row r="112" customFormat="false" ht="15" hidden="false" customHeight="true" outlineLevel="0" collapsed="false">
      <c r="A112" s="10" t="n">
        <v>23</v>
      </c>
      <c r="B112" s="6" t="s">
        <v>230</v>
      </c>
      <c r="C112" s="6" t="s">
        <v>231</v>
      </c>
      <c r="D112" s="10" t="s">
        <v>19</v>
      </c>
      <c r="E112" s="10" t="s">
        <v>220</v>
      </c>
    </row>
    <row r="113" customFormat="false" ht="15" hidden="false" customHeight="true" outlineLevel="0" collapsed="false">
      <c r="A113" s="10" t="n">
        <v>24</v>
      </c>
      <c r="B113" s="6" t="s">
        <v>232</v>
      </c>
      <c r="C113" s="6" t="s">
        <v>233</v>
      </c>
      <c r="D113" s="10" t="s">
        <v>21</v>
      </c>
      <c r="E113" s="10" t="s">
        <v>205</v>
      </c>
    </row>
    <row r="114" customFormat="false" ht="15" hidden="false" customHeight="true" outlineLevel="0" collapsed="false">
      <c r="A114" s="10" t="n">
        <v>25</v>
      </c>
      <c r="B114" s="6" t="s">
        <v>234</v>
      </c>
      <c r="C114" s="6" t="s">
        <v>235</v>
      </c>
      <c r="D114" s="10" t="s">
        <v>236</v>
      </c>
      <c r="E114" s="10" t="s">
        <v>205</v>
      </c>
    </row>
    <row r="115" customFormat="false" ht="15" hidden="false" customHeight="true" outlineLevel="0" collapsed="false">
      <c r="A115" s="10" t="n">
        <v>26</v>
      </c>
      <c r="B115" s="6" t="s">
        <v>237</v>
      </c>
      <c r="C115" s="6" t="s">
        <v>186</v>
      </c>
      <c r="D115" s="10" t="s">
        <v>21</v>
      </c>
      <c r="E115" s="10" t="s">
        <v>194</v>
      </c>
    </row>
    <row r="116" customFormat="false" ht="15" hidden="false" customHeight="true" outlineLevel="0" collapsed="false">
      <c r="A116" s="10" t="n">
        <v>27</v>
      </c>
      <c r="B116" s="6" t="s">
        <v>238</v>
      </c>
      <c r="C116" s="6" t="s">
        <v>239</v>
      </c>
      <c r="D116" s="10" t="s">
        <v>18</v>
      </c>
      <c r="E116" s="10" t="s">
        <v>197</v>
      </c>
    </row>
    <row r="117" customFormat="false" ht="15" hidden="false" customHeight="true" outlineLevel="0" collapsed="false">
      <c r="A117" s="10" t="n">
        <v>28</v>
      </c>
      <c r="B117" s="6" t="s">
        <v>240</v>
      </c>
      <c r="C117" s="6" t="s">
        <v>129</v>
      </c>
      <c r="D117" s="10" t="s">
        <v>14</v>
      </c>
      <c r="E117" s="10" t="s">
        <v>197</v>
      </c>
    </row>
    <row r="118" customFormat="false" ht="15" hidden="false" customHeight="true" outlineLevel="0" collapsed="false">
      <c r="A118" s="10" t="n">
        <v>29</v>
      </c>
      <c r="B118" s="6" t="s">
        <v>131</v>
      </c>
      <c r="C118" s="6" t="s">
        <v>100</v>
      </c>
      <c r="D118" s="10" t="s">
        <v>18</v>
      </c>
      <c r="E118" s="10" t="s">
        <v>197</v>
      </c>
    </row>
    <row r="119" customFormat="false" ht="15" hidden="false" customHeight="true" outlineLevel="0" collapsed="false">
      <c r="A119" s="10" t="n">
        <v>30</v>
      </c>
      <c r="B119" s="6" t="s">
        <v>241</v>
      </c>
      <c r="C119" s="6" t="s">
        <v>152</v>
      </c>
      <c r="D119" s="10" t="s">
        <v>20</v>
      </c>
      <c r="E119" s="10" t="s">
        <v>214</v>
      </c>
    </row>
    <row r="120" customFormat="false" ht="15" hidden="false" customHeight="true" outlineLevel="0" collapsed="false">
      <c r="A120" s="10" t="n">
        <v>31</v>
      </c>
      <c r="B120" s="6" t="s">
        <v>242</v>
      </c>
      <c r="C120" s="6" t="s">
        <v>243</v>
      </c>
      <c r="D120" s="10" t="s">
        <v>15</v>
      </c>
      <c r="E120" s="10" t="s">
        <v>214</v>
      </c>
    </row>
    <row r="121" customFormat="false" ht="15" hidden="false" customHeight="true" outlineLevel="0" collapsed="false">
      <c r="A121" s="10" t="n">
        <v>32</v>
      </c>
      <c r="B121" s="6" t="s">
        <v>244</v>
      </c>
      <c r="C121" s="6" t="s">
        <v>227</v>
      </c>
      <c r="D121" s="10" t="s">
        <v>19</v>
      </c>
      <c r="E121" s="10" t="s">
        <v>218</v>
      </c>
    </row>
    <row r="122" customFormat="false" ht="15" hidden="false" customHeight="true" outlineLevel="0" collapsed="false">
      <c r="A122" s="10" t="n">
        <v>33</v>
      </c>
      <c r="B122" s="6" t="s">
        <v>166</v>
      </c>
      <c r="C122" s="6" t="s">
        <v>73</v>
      </c>
      <c r="D122" s="10" t="s">
        <v>14</v>
      </c>
      <c r="E122" s="10" t="s">
        <v>205</v>
      </c>
    </row>
    <row r="123" customFormat="false" ht="15" hidden="false" customHeight="true" outlineLevel="0" collapsed="false">
      <c r="A123" s="10" t="n">
        <v>34</v>
      </c>
      <c r="B123" s="6" t="s">
        <v>245</v>
      </c>
      <c r="C123" s="6" t="s">
        <v>223</v>
      </c>
      <c r="D123" s="10" t="s">
        <v>17</v>
      </c>
      <c r="E123" s="10" t="s">
        <v>197</v>
      </c>
    </row>
    <row r="124" customFormat="false" ht="15" hidden="false" customHeight="true" outlineLevel="0" collapsed="false">
      <c r="A124" s="10" t="n">
        <v>35</v>
      </c>
      <c r="B124" s="6" t="s">
        <v>72</v>
      </c>
      <c r="C124" s="6" t="s">
        <v>246</v>
      </c>
      <c r="D124" s="10" t="s">
        <v>14</v>
      </c>
      <c r="E124" s="10" t="s">
        <v>220</v>
      </c>
    </row>
    <row r="125" customFormat="false" ht="15" hidden="false" customHeight="true" outlineLevel="0" collapsed="false">
      <c r="A125" s="10" t="n">
        <v>36</v>
      </c>
      <c r="B125" s="6" t="s">
        <v>247</v>
      </c>
      <c r="C125" s="6" t="s">
        <v>248</v>
      </c>
      <c r="D125" s="10" t="s">
        <v>19</v>
      </c>
      <c r="E125" s="10" t="s">
        <v>197</v>
      </c>
    </row>
    <row r="126" customFormat="false" ht="15" hidden="false" customHeight="true" outlineLevel="0" collapsed="false">
      <c r="A126" s="10" t="n">
        <v>37</v>
      </c>
      <c r="B126" s="6" t="s">
        <v>94</v>
      </c>
      <c r="C126" s="6" t="s">
        <v>97</v>
      </c>
      <c r="D126" s="10" t="s">
        <v>12</v>
      </c>
      <c r="E126" s="10" t="s">
        <v>194</v>
      </c>
    </row>
    <row r="127" customFormat="false" ht="15" hidden="false" customHeight="true" outlineLevel="0" collapsed="false">
      <c r="A127" s="10" t="n">
        <v>38</v>
      </c>
      <c r="B127" s="6" t="s">
        <v>249</v>
      </c>
      <c r="C127" s="6" t="s">
        <v>250</v>
      </c>
      <c r="D127" s="10" t="s">
        <v>12</v>
      </c>
      <c r="E127" s="10" t="s">
        <v>197</v>
      </c>
    </row>
    <row r="128" customFormat="false" ht="15" hidden="false" customHeight="true" outlineLevel="0" collapsed="false">
      <c r="A128" s="10" t="n">
        <v>39</v>
      </c>
      <c r="B128" s="6" t="s">
        <v>251</v>
      </c>
      <c r="C128" s="6" t="s">
        <v>252</v>
      </c>
      <c r="D128" s="10" t="s">
        <v>12</v>
      </c>
      <c r="E128" s="10" t="s">
        <v>218</v>
      </c>
    </row>
    <row r="129" customFormat="false" ht="15" hidden="false" customHeight="true" outlineLevel="0" collapsed="false">
      <c r="A129" s="10" t="n">
        <v>40</v>
      </c>
      <c r="B129" s="6" t="s">
        <v>253</v>
      </c>
      <c r="C129" s="6" t="s">
        <v>254</v>
      </c>
      <c r="D129" s="10" t="s">
        <v>18</v>
      </c>
      <c r="E129" s="10" t="s">
        <v>197</v>
      </c>
    </row>
    <row r="130" customFormat="false" ht="15" hidden="false" customHeight="true" outlineLevel="0" collapsed="false">
      <c r="A130" s="10" t="n">
        <v>41</v>
      </c>
      <c r="B130" s="6" t="s">
        <v>255</v>
      </c>
      <c r="C130" s="6" t="s">
        <v>256</v>
      </c>
      <c r="D130" s="10" t="s">
        <v>11</v>
      </c>
      <c r="E130" s="10" t="s">
        <v>194</v>
      </c>
    </row>
    <row r="131" customFormat="false" ht="15" hidden="false" customHeight="true" outlineLevel="0" collapsed="false">
      <c r="A131" s="10" t="n">
        <v>42</v>
      </c>
      <c r="B131" s="6" t="s">
        <v>164</v>
      </c>
      <c r="C131" s="6" t="s">
        <v>257</v>
      </c>
      <c r="D131" s="10" t="s">
        <v>13</v>
      </c>
      <c r="E131" s="10" t="s">
        <v>205</v>
      </c>
    </row>
    <row r="132" customFormat="false" ht="15" hidden="false" customHeight="true" outlineLevel="0" collapsed="false">
      <c r="A132" s="10" t="n">
        <v>43</v>
      </c>
      <c r="B132" s="6" t="s">
        <v>258</v>
      </c>
      <c r="C132" s="6" t="s">
        <v>259</v>
      </c>
      <c r="D132" s="10" t="s">
        <v>11</v>
      </c>
      <c r="E132" s="10" t="s">
        <v>214</v>
      </c>
    </row>
    <row r="133" customFormat="false" ht="15" hidden="false" customHeight="true" outlineLevel="0" collapsed="false">
      <c r="A133" s="10" t="n">
        <v>44</v>
      </c>
      <c r="B133" s="6" t="s">
        <v>260</v>
      </c>
      <c r="C133" s="6" t="s">
        <v>261</v>
      </c>
      <c r="D133" s="10" t="s">
        <v>14</v>
      </c>
      <c r="E133" s="10" t="s">
        <v>208</v>
      </c>
    </row>
    <row r="134" customFormat="false" ht="15" hidden="false" customHeight="true" outlineLevel="0" collapsed="false">
      <c r="A134" s="10" t="n">
        <v>45</v>
      </c>
      <c r="B134" s="6" t="s">
        <v>262</v>
      </c>
      <c r="C134" s="6" t="s">
        <v>263</v>
      </c>
      <c r="D134" s="10" t="s">
        <v>15</v>
      </c>
      <c r="E134" s="10" t="s">
        <v>220</v>
      </c>
    </row>
    <row r="135" customFormat="false" ht="15" hidden="false" customHeight="true" outlineLevel="0" collapsed="false">
      <c r="A135" s="10" t="n">
        <v>46</v>
      </c>
      <c r="B135" s="6" t="s">
        <v>264</v>
      </c>
      <c r="C135" s="6" t="s">
        <v>200</v>
      </c>
      <c r="D135" s="10" t="s">
        <v>11</v>
      </c>
      <c r="E135" s="10" t="s">
        <v>191</v>
      </c>
    </row>
    <row r="136" customFormat="false" ht="15" hidden="false" customHeight="true" outlineLevel="0" collapsed="false">
      <c r="A136" s="10" t="n">
        <v>47</v>
      </c>
      <c r="B136" s="6" t="s">
        <v>131</v>
      </c>
      <c r="C136" s="6" t="s">
        <v>265</v>
      </c>
      <c r="D136" s="10" t="s">
        <v>19</v>
      </c>
      <c r="E136" s="10" t="s">
        <v>208</v>
      </c>
    </row>
    <row r="137" customFormat="false" ht="15" hidden="false" customHeight="true" outlineLevel="0" collapsed="false">
      <c r="A137" s="10" t="n">
        <v>48</v>
      </c>
      <c r="B137" s="6" t="s">
        <v>266</v>
      </c>
      <c r="C137" s="6" t="s">
        <v>167</v>
      </c>
      <c r="D137" s="10" t="s">
        <v>22</v>
      </c>
      <c r="E137" s="10" t="s">
        <v>214</v>
      </c>
    </row>
    <row r="138" customFormat="false" ht="15" hidden="false" customHeight="true" outlineLevel="0" collapsed="false">
      <c r="A138" s="10" t="n">
        <v>49</v>
      </c>
      <c r="B138" s="6" t="s">
        <v>267</v>
      </c>
      <c r="C138" s="6" t="s">
        <v>268</v>
      </c>
      <c r="D138" s="10" t="s">
        <v>11</v>
      </c>
      <c r="E138" s="10" t="s">
        <v>191</v>
      </c>
    </row>
    <row r="139" customFormat="false" ht="15" hidden="false" customHeight="true" outlineLevel="0" collapsed="false">
      <c r="A139" s="10" t="n">
        <v>50</v>
      </c>
      <c r="B139" s="6" t="s">
        <v>269</v>
      </c>
      <c r="C139" s="6" t="s">
        <v>95</v>
      </c>
      <c r="D139" s="10" t="s">
        <v>13</v>
      </c>
      <c r="E139" s="10" t="s">
        <v>208</v>
      </c>
    </row>
    <row r="140" customFormat="false" ht="15" hidden="false" customHeight="true" outlineLevel="0" collapsed="false">
      <c r="A140" s="10" t="n">
        <v>51</v>
      </c>
      <c r="B140" s="6" t="s">
        <v>270</v>
      </c>
      <c r="C140" s="6" t="s">
        <v>271</v>
      </c>
      <c r="D140" s="10" t="s">
        <v>17</v>
      </c>
      <c r="E140" s="10" t="s">
        <v>214</v>
      </c>
    </row>
    <row r="141" customFormat="false" ht="15" hidden="false" customHeight="true" outlineLevel="0" collapsed="false">
      <c r="A141" s="10" t="n">
        <v>52</v>
      </c>
      <c r="B141" s="6" t="s">
        <v>272</v>
      </c>
      <c r="C141" s="6" t="s">
        <v>273</v>
      </c>
      <c r="D141" s="10" t="s">
        <v>18</v>
      </c>
      <c r="E141" s="10" t="s">
        <v>220</v>
      </c>
    </row>
    <row r="142" customFormat="false" ht="15" hidden="false" customHeight="true" outlineLevel="0" collapsed="false">
      <c r="A142" s="10" t="n">
        <v>53</v>
      </c>
      <c r="B142" s="6" t="s">
        <v>274</v>
      </c>
      <c r="C142" s="6" t="s">
        <v>275</v>
      </c>
      <c r="D142" s="10" t="s">
        <v>28</v>
      </c>
      <c r="E142" s="10" t="s">
        <v>205</v>
      </c>
    </row>
    <row r="143" customFormat="false" ht="15" hidden="false" customHeight="true" outlineLevel="0" collapsed="false">
      <c r="A143" s="23" t="n">
        <v>54</v>
      </c>
      <c r="B143" s="6" t="s">
        <v>131</v>
      </c>
      <c r="C143" s="6" t="s">
        <v>276</v>
      </c>
      <c r="D143" s="10" t="s">
        <v>18</v>
      </c>
      <c r="E143" s="10" t="s">
        <v>218</v>
      </c>
    </row>
    <row r="144" customFormat="false" ht="15" hidden="false" customHeight="true" outlineLevel="0" collapsed="false">
      <c r="A144" s="23" t="n">
        <v>55</v>
      </c>
      <c r="B144" s="6" t="s">
        <v>277</v>
      </c>
      <c r="C144" s="6" t="s">
        <v>278</v>
      </c>
      <c r="D144" s="10" t="s">
        <v>12</v>
      </c>
      <c r="E144" s="10" t="s">
        <v>205</v>
      </c>
    </row>
    <row r="145" customFormat="false" ht="15" hidden="false" customHeight="true" outlineLevel="0" collapsed="false">
      <c r="A145" s="23" t="n">
        <v>56</v>
      </c>
      <c r="B145" s="6" t="s">
        <v>279</v>
      </c>
      <c r="C145" s="6" t="s">
        <v>280</v>
      </c>
      <c r="D145" s="10" t="s">
        <v>22</v>
      </c>
      <c r="E145" s="10" t="s">
        <v>220</v>
      </c>
    </row>
    <row r="146" customFormat="false" ht="15" hidden="false" customHeight="true" outlineLevel="0" collapsed="false">
      <c r="A146" s="23" t="n">
        <v>57</v>
      </c>
      <c r="B146" s="6" t="s">
        <v>281</v>
      </c>
      <c r="C146" s="6" t="s">
        <v>282</v>
      </c>
      <c r="D146" s="10" t="s">
        <v>12</v>
      </c>
      <c r="E146" s="10" t="s">
        <v>205</v>
      </c>
    </row>
    <row r="147" customFormat="false" ht="15" hidden="false" customHeight="true" outlineLevel="0" collapsed="false">
      <c r="A147" s="23" t="n">
        <v>58</v>
      </c>
      <c r="B147" s="6" t="s">
        <v>283</v>
      </c>
      <c r="C147" s="6" t="s">
        <v>284</v>
      </c>
      <c r="D147" s="10" t="s">
        <v>14</v>
      </c>
      <c r="E147" s="10" t="s">
        <v>197</v>
      </c>
    </row>
    <row r="148" customFormat="false" ht="15" hidden="false" customHeight="true" outlineLevel="0" collapsed="false">
      <c r="A148" s="23" t="n">
        <v>59</v>
      </c>
      <c r="B148" s="6" t="s">
        <v>251</v>
      </c>
      <c r="C148" s="6" t="s">
        <v>285</v>
      </c>
      <c r="D148" s="10" t="s">
        <v>12</v>
      </c>
      <c r="E148" s="10" t="s">
        <v>197</v>
      </c>
    </row>
    <row r="149" customFormat="false" ht="15" hidden="false" customHeight="true" outlineLevel="0" collapsed="false">
      <c r="A149" s="23" t="n">
        <v>60</v>
      </c>
      <c r="B149" s="6" t="s">
        <v>286</v>
      </c>
      <c r="C149" s="6" t="s">
        <v>287</v>
      </c>
      <c r="D149" s="10" t="s">
        <v>19</v>
      </c>
      <c r="E149" s="10" t="s">
        <v>208</v>
      </c>
    </row>
    <row r="150" customFormat="false" ht="15" hidden="false" customHeight="true" outlineLevel="0" collapsed="false">
      <c r="A150" s="23" t="n">
        <v>61</v>
      </c>
      <c r="B150" s="22" t="s">
        <v>116</v>
      </c>
      <c r="C150" s="22" t="s">
        <v>288</v>
      </c>
      <c r="D150" s="10" t="s">
        <v>13</v>
      </c>
      <c r="E150" s="10" t="s">
        <v>218</v>
      </c>
    </row>
    <row r="151" customFormat="false" ht="15" hidden="false" customHeight="true" outlineLevel="0" collapsed="false">
      <c r="A151" s="23" t="n">
        <v>62</v>
      </c>
      <c r="B151" s="22" t="s">
        <v>289</v>
      </c>
      <c r="C151" s="22" t="s">
        <v>138</v>
      </c>
      <c r="D151" s="10" t="s">
        <v>11</v>
      </c>
      <c r="E151" s="10" t="s">
        <v>194</v>
      </c>
    </row>
    <row r="152" customFormat="false" ht="15" hidden="false" customHeight="true" outlineLevel="0" collapsed="false">
      <c r="A152" s="23" t="n">
        <v>63</v>
      </c>
      <c r="B152" s="22" t="s">
        <v>202</v>
      </c>
      <c r="C152" s="22" t="s">
        <v>152</v>
      </c>
      <c r="D152" s="10" t="s">
        <v>11</v>
      </c>
      <c r="E152" s="10" t="s">
        <v>194</v>
      </c>
    </row>
    <row r="153" customFormat="false" ht="15" hidden="false" customHeight="true" outlineLevel="0" collapsed="false">
      <c r="A153" s="23" t="n">
        <v>64</v>
      </c>
      <c r="B153" s="22" t="s">
        <v>290</v>
      </c>
      <c r="C153" s="22" t="s">
        <v>291</v>
      </c>
      <c r="D153" s="10" t="s">
        <v>21</v>
      </c>
      <c r="E153" s="10" t="s">
        <v>214</v>
      </c>
    </row>
    <row r="154" customFormat="false" ht="15" hidden="false" customHeight="true" outlineLevel="0" collapsed="false">
      <c r="A154" s="23" t="n">
        <v>65</v>
      </c>
      <c r="B154" s="22" t="s">
        <v>169</v>
      </c>
      <c r="C154" s="22" t="s">
        <v>292</v>
      </c>
      <c r="D154" s="10" t="s">
        <v>13</v>
      </c>
      <c r="E154" s="10" t="s">
        <v>220</v>
      </c>
    </row>
    <row r="155" customFormat="false" ht="15" hidden="false" customHeight="true" outlineLevel="0" collapsed="false">
      <c r="A155" s="23" t="n">
        <v>66</v>
      </c>
      <c r="B155" s="24" t="s">
        <v>293</v>
      </c>
      <c r="C155" s="24" t="s">
        <v>211</v>
      </c>
      <c r="D155" s="25" t="s">
        <v>12</v>
      </c>
      <c r="E155" s="25" t="s">
        <v>220</v>
      </c>
    </row>
    <row r="156" customFormat="false" ht="15" hidden="false" customHeight="true" outlineLevel="0" collapsed="false">
      <c r="A156" s="23" t="n">
        <v>67</v>
      </c>
      <c r="B156" s="22" t="s">
        <v>294</v>
      </c>
      <c r="C156" s="22" t="s">
        <v>295</v>
      </c>
      <c r="D156" s="10" t="s">
        <v>19</v>
      </c>
      <c r="E156" s="10" t="s">
        <v>220</v>
      </c>
    </row>
    <row r="157" customFormat="false" ht="15" hidden="false" customHeight="true" outlineLevel="0" collapsed="false">
      <c r="A157" s="23" t="n">
        <v>68</v>
      </c>
      <c r="B157" s="22" t="s">
        <v>296</v>
      </c>
      <c r="C157" s="22" t="s">
        <v>297</v>
      </c>
      <c r="D157" s="10" t="s">
        <v>17</v>
      </c>
      <c r="E157" s="10" t="s">
        <v>220</v>
      </c>
    </row>
    <row r="158" customFormat="false" ht="15" hidden="false" customHeight="true" outlineLevel="0" collapsed="false">
      <c r="A158" s="23" t="n">
        <v>69</v>
      </c>
      <c r="B158" s="22" t="s">
        <v>298</v>
      </c>
      <c r="C158" s="22" t="s">
        <v>299</v>
      </c>
      <c r="D158" s="10" t="s">
        <v>17</v>
      </c>
      <c r="E158" s="10" t="s">
        <v>194</v>
      </c>
    </row>
    <row r="159" customFormat="false" ht="15" hidden="false" customHeight="true" outlineLevel="0" collapsed="false">
      <c r="A159" s="23" t="n">
        <v>70</v>
      </c>
      <c r="B159" s="22" t="s">
        <v>300</v>
      </c>
      <c r="C159" s="22" t="s">
        <v>248</v>
      </c>
      <c r="D159" s="23" t="s">
        <v>13</v>
      </c>
      <c r="E159" s="23" t="s">
        <v>197</v>
      </c>
    </row>
    <row r="160" customFormat="false" ht="15" hidden="false" customHeight="true" outlineLevel="0" collapsed="false">
      <c r="A160" s="23" t="n">
        <v>71</v>
      </c>
      <c r="B160" s="22" t="s">
        <v>301</v>
      </c>
      <c r="C160" s="22" t="s">
        <v>302</v>
      </c>
      <c r="D160" s="23" t="s">
        <v>11</v>
      </c>
      <c r="E160" s="23" t="s">
        <v>220</v>
      </c>
    </row>
    <row r="161" customFormat="false" ht="15" hidden="false" customHeight="true" outlineLevel="0" collapsed="false">
      <c r="A161" s="23" t="n">
        <v>72</v>
      </c>
      <c r="B161" s="22" t="s">
        <v>303</v>
      </c>
      <c r="C161" s="22" t="s">
        <v>304</v>
      </c>
      <c r="D161" s="23" t="s">
        <v>12</v>
      </c>
      <c r="E161" s="23" t="s">
        <v>214</v>
      </c>
    </row>
    <row r="162" customFormat="false" ht="15" hidden="false" customHeight="true" outlineLevel="0" collapsed="false">
      <c r="A162" s="23" t="n">
        <v>73</v>
      </c>
      <c r="B162" s="22" t="s">
        <v>305</v>
      </c>
      <c r="C162" s="22" t="s">
        <v>306</v>
      </c>
      <c r="D162" s="23" t="s">
        <v>21</v>
      </c>
      <c r="E162" s="23" t="s">
        <v>218</v>
      </c>
    </row>
    <row r="163" customFormat="false" ht="15" hidden="false" customHeight="true" outlineLevel="0" collapsed="false">
      <c r="A163" s="23" t="n">
        <v>74</v>
      </c>
      <c r="B163" s="22" t="s">
        <v>305</v>
      </c>
      <c r="C163" s="22" t="s">
        <v>111</v>
      </c>
      <c r="D163" s="23" t="s">
        <v>21</v>
      </c>
      <c r="E163" s="23" t="s">
        <v>197</v>
      </c>
    </row>
    <row r="164" customFormat="false" ht="15" hidden="false" customHeight="true" outlineLevel="0" collapsed="false">
      <c r="A164" s="23" t="n">
        <v>75</v>
      </c>
      <c r="B164" s="22" t="s">
        <v>307</v>
      </c>
      <c r="C164" s="22" t="s">
        <v>308</v>
      </c>
      <c r="D164" s="23" t="s">
        <v>18</v>
      </c>
      <c r="E164" s="23" t="s">
        <v>218</v>
      </c>
    </row>
    <row r="165" customFormat="false" ht="15" hidden="false" customHeight="true" outlineLevel="0" collapsed="false">
      <c r="A165" s="23"/>
      <c r="B165" s="22"/>
      <c r="C165" s="22"/>
      <c r="D165" s="23"/>
      <c r="E165" s="23"/>
    </row>
    <row r="166" customFormat="false" ht="15" hidden="false" customHeight="true" outlineLevel="0" collapsed="false">
      <c r="A166" s="23"/>
      <c r="B166" s="22"/>
      <c r="C166" s="22"/>
      <c r="D166" s="23"/>
      <c r="E166" s="23"/>
    </row>
    <row r="167" customFormat="false" ht="15" hidden="false" customHeight="true" outlineLevel="0" collapsed="false">
      <c r="A167" s="26"/>
      <c r="B167" s="27"/>
      <c r="C167" s="27"/>
      <c r="D167" s="26"/>
      <c r="E167" s="26"/>
    </row>
    <row r="168" customFormat="false" ht="15" hidden="false" customHeight="true" outlineLevel="0" collapsed="false">
      <c r="A168" s="26"/>
      <c r="B168" s="27"/>
      <c r="C168" s="27"/>
      <c r="D168" s="26"/>
      <c r="E168" s="26"/>
    </row>
    <row r="169" customFormat="false" ht="15" hidden="false" customHeight="true" outlineLevel="0" collapsed="false">
      <c r="A169" s="26"/>
      <c r="B169" s="27"/>
      <c r="C169" s="27"/>
      <c r="D169" s="26"/>
      <c r="E169" s="26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</sheetData>
  <mergeCells count="6">
    <mergeCell ref="A2:E2"/>
    <mergeCell ref="A3:E3"/>
    <mergeCell ref="A21:E21"/>
    <mergeCell ref="A22:E22"/>
    <mergeCell ref="A86:E86"/>
    <mergeCell ref="A87:E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4" min="3" style="0" width="20.7"/>
    <col collapsed="false" customWidth="true" hidden="false" outlineLevel="0" max="10" min="5" style="0" width="5.41"/>
  </cols>
  <sheetData>
    <row r="1" customFormat="false" ht="20.1" hidden="false" customHeight="true" outlineLevel="0" collapsed="false">
      <c r="A1" s="28" t="s">
        <v>30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80.1" hidden="false" customHeight="true" outlineLevel="0" collapsed="false">
      <c r="A2" s="7" t="s">
        <v>2</v>
      </c>
      <c r="B2" s="8" t="s">
        <v>3</v>
      </c>
      <c r="C2" s="9" t="s">
        <v>61</v>
      </c>
      <c r="D2" s="9" t="s">
        <v>62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5" hidden="false" customHeight="true" outlineLevel="0" collapsed="false">
      <c r="A3" s="12" t="n">
        <v>1</v>
      </c>
      <c r="B3" s="29" t="n">
        <v>6</v>
      </c>
      <c r="C3" s="30" t="s">
        <v>310</v>
      </c>
      <c r="D3" s="30" t="s">
        <v>311</v>
      </c>
      <c r="E3" s="29" t="n">
        <v>1</v>
      </c>
      <c r="F3" s="29" t="n">
        <v>1</v>
      </c>
      <c r="G3" s="29" t="n">
        <v>1</v>
      </c>
      <c r="H3" s="29" t="n">
        <v>1</v>
      </c>
      <c r="I3" s="29" t="n">
        <v>1</v>
      </c>
      <c r="J3" s="29" t="n">
        <v>1</v>
      </c>
    </row>
    <row r="4" customFormat="false" ht="15" hidden="false" customHeight="true" outlineLevel="0" collapsed="false">
      <c r="A4" s="12" t="n">
        <v>2</v>
      </c>
      <c r="B4" s="29" t="n">
        <v>6</v>
      </c>
      <c r="C4" s="30" t="s">
        <v>312</v>
      </c>
      <c r="D4" s="30" t="s">
        <v>313</v>
      </c>
      <c r="E4" s="29" t="n">
        <v>1</v>
      </c>
      <c r="F4" s="29" t="n">
        <v>1</v>
      </c>
      <c r="G4" s="29" t="n">
        <v>1</v>
      </c>
      <c r="H4" s="29" t="n">
        <v>1</v>
      </c>
      <c r="I4" s="29" t="n">
        <v>1</v>
      </c>
      <c r="J4" s="29" t="n">
        <v>1</v>
      </c>
    </row>
    <row r="5" customFormat="false" ht="15" hidden="false" customHeight="true" outlineLevel="0" collapsed="false">
      <c r="A5" s="12" t="n">
        <v>3</v>
      </c>
      <c r="B5" s="29" t="n">
        <v>6</v>
      </c>
      <c r="C5" s="30" t="s">
        <v>314</v>
      </c>
      <c r="D5" s="30" t="s">
        <v>315</v>
      </c>
      <c r="E5" s="29" t="n">
        <v>1</v>
      </c>
      <c r="F5" s="29" t="n">
        <v>1</v>
      </c>
      <c r="G5" s="29" t="n">
        <v>1</v>
      </c>
      <c r="H5" s="29" t="n">
        <v>1</v>
      </c>
      <c r="I5" s="29" t="n">
        <v>1</v>
      </c>
      <c r="J5" s="29" t="n">
        <v>1</v>
      </c>
    </row>
    <row r="6" customFormat="false" ht="15" hidden="false" customHeight="true" outlineLevel="0" collapsed="false">
      <c r="A6" s="12" t="n">
        <v>4</v>
      </c>
      <c r="B6" s="29" t="n">
        <v>6</v>
      </c>
      <c r="C6" s="30" t="s">
        <v>316</v>
      </c>
      <c r="D6" s="30" t="s">
        <v>317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</row>
    <row r="7" customFormat="false" ht="15" hidden="false" customHeight="true" outlineLevel="0" collapsed="false">
      <c r="A7" s="12" t="n">
        <v>5</v>
      </c>
      <c r="B7" s="29" t="n">
        <v>6</v>
      </c>
      <c r="C7" s="30" t="s">
        <v>316</v>
      </c>
      <c r="D7" s="30" t="s">
        <v>318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</row>
    <row r="8" customFormat="false" ht="15" hidden="false" customHeight="true" outlineLevel="0" collapsed="false">
      <c r="A8" s="12" t="n">
        <v>6</v>
      </c>
      <c r="B8" s="29" t="n">
        <v>6</v>
      </c>
      <c r="C8" s="30" t="s">
        <v>319</v>
      </c>
      <c r="D8" s="30" t="s">
        <v>320</v>
      </c>
      <c r="E8" s="29" t="n">
        <v>1</v>
      </c>
      <c r="F8" s="29" t="n">
        <v>1</v>
      </c>
      <c r="G8" s="29" t="n">
        <v>1</v>
      </c>
      <c r="H8" s="29" t="n">
        <v>1</v>
      </c>
      <c r="I8" s="29" t="n">
        <v>1</v>
      </c>
      <c r="J8" s="29" t="n">
        <v>1</v>
      </c>
    </row>
    <row r="9" customFormat="false" ht="15" hidden="false" customHeight="true" outlineLevel="0" collapsed="false">
      <c r="A9" s="12" t="n">
        <v>7</v>
      </c>
      <c r="B9" s="9" t="n">
        <v>6</v>
      </c>
      <c r="C9" s="31" t="s">
        <v>321</v>
      </c>
      <c r="D9" s="31" t="s">
        <v>322</v>
      </c>
      <c r="E9" s="29" t="n">
        <v>1</v>
      </c>
      <c r="F9" s="29" t="n">
        <v>1</v>
      </c>
      <c r="G9" s="29" t="n">
        <v>1</v>
      </c>
      <c r="H9" s="29" t="n">
        <v>1</v>
      </c>
      <c r="I9" s="29" t="n">
        <v>1</v>
      </c>
      <c r="J9" s="29" t="n">
        <v>1</v>
      </c>
    </row>
    <row r="10" customFormat="false" ht="15" hidden="false" customHeight="true" outlineLevel="0" collapsed="false">
      <c r="A10" s="12" t="n">
        <v>8</v>
      </c>
      <c r="B10" s="9" t="n">
        <v>6</v>
      </c>
      <c r="C10" s="31" t="s">
        <v>321</v>
      </c>
      <c r="D10" s="31" t="s">
        <v>323</v>
      </c>
      <c r="E10" s="29" t="n">
        <v>1</v>
      </c>
      <c r="F10" s="29" t="n">
        <v>1</v>
      </c>
      <c r="G10" s="29" t="n">
        <v>1</v>
      </c>
      <c r="H10" s="29" t="n">
        <v>1</v>
      </c>
      <c r="I10" s="29" t="n">
        <v>1</v>
      </c>
      <c r="J10" s="29" t="n">
        <v>1</v>
      </c>
    </row>
    <row r="11" customFormat="false" ht="15" hidden="false" customHeight="true" outlineLevel="0" collapsed="false">
      <c r="A11" s="12" t="n">
        <v>9</v>
      </c>
      <c r="B11" s="29" t="n">
        <v>6</v>
      </c>
      <c r="C11" s="30" t="s">
        <v>324</v>
      </c>
      <c r="D11" s="30" t="s">
        <v>325</v>
      </c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 t="n">
        <v>1</v>
      </c>
    </row>
    <row r="12" customFormat="false" ht="15" hidden="false" customHeight="true" outlineLevel="0" collapsed="false">
      <c r="A12" s="12" t="n">
        <v>10</v>
      </c>
      <c r="B12" s="29" t="n">
        <v>6</v>
      </c>
      <c r="C12" s="30" t="s">
        <v>326</v>
      </c>
      <c r="D12" s="30" t="s">
        <v>327</v>
      </c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</row>
    <row r="13" customFormat="false" ht="15" hidden="false" customHeight="true" outlineLevel="0" collapsed="false">
      <c r="A13" s="12" t="n">
        <v>11</v>
      </c>
      <c r="B13" s="29" t="n">
        <v>6</v>
      </c>
      <c r="C13" s="30" t="s">
        <v>328</v>
      </c>
      <c r="D13" s="30" t="s">
        <v>329</v>
      </c>
      <c r="E13" s="29" t="n">
        <v>1</v>
      </c>
      <c r="F13" s="29" t="n">
        <v>1</v>
      </c>
      <c r="G13" s="29" t="n">
        <v>1</v>
      </c>
      <c r="H13" s="29" t="n">
        <v>1</v>
      </c>
      <c r="I13" s="29" t="n">
        <v>1</v>
      </c>
      <c r="J13" s="29" t="n">
        <v>1</v>
      </c>
    </row>
    <row r="14" customFormat="false" ht="15" hidden="false" customHeight="true" outlineLevel="0" collapsed="false">
      <c r="A14" s="12" t="n">
        <v>12</v>
      </c>
      <c r="B14" s="29" t="n">
        <v>6</v>
      </c>
      <c r="C14" s="30" t="s">
        <v>330</v>
      </c>
      <c r="D14" s="30" t="s">
        <v>331</v>
      </c>
      <c r="E14" s="29" t="n">
        <v>1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1</v>
      </c>
    </row>
    <row r="15" customFormat="false" ht="15" hidden="false" customHeight="true" outlineLevel="0" collapsed="false">
      <c r="A15" s="12" t="n">
        <v>13</v>
      </c>
      <c r="B15" s="9" t="n">
        <v>6</v>
      </c>
      <c r="C15" s="31" t="s">
        <v>332</v>
      </c>
      <c r="D15" s="31" t="s">
        <v>333</v>
      </c>
      <c r="E15" s="29" t="n">
        <v>1</v>
      </c>
      <c r="F15" s="29" t="n">
        <v>1</v>
      </c>
      <c r="G15" s="29" t="n">
        <v>1</v>
      </c>
      <c r="H15" s="29" t="n">
        <v>1</v>
      </c>
      <c r="I15" s="29" t="n">
        <v>1</v>
      </c>
      <c r="J15" s="29" t="n">
        <v>1</v>
      </c>
    </row>
    <row r="16" customFormat="false" ht="15" hidden="false" customHeight="true" outlineLevel="0" collapsed="false">
      <c r="A16" s="12" t="n">
        <v>14</v>
      </c>
      <c r="B16" s="9" t="n">
        <v>6</v>
      </c>
      <c r="C16" s="31" t="s">
        <v>332</v>
      </c>
      <c r="D16" s="31" t="s">
        <v>334</v>
      </c>
      <c r="E16" s="29" t="n">
        <v>1</v>
      </c>
      <c r="F16" s="29" t="n">
        <v>1</v>
      </c>
      <c r="G16" s="29" t="n">
        <v>1</v>
      </c>
      <c r="H16" s="29" t="n">
        <v>1</v>
      </c>
      <c r="I16" s="29" t="n">
        <v>1</v>
      </c>
      <c r="J16" s="29" t="n">
        <v>1</v>
      </c>
    </row>
    <row r="17" customFormat="false" ht="15" hidden="false" customHeight="true" outlineLevel="0" collapsed="false">
      <c r="A17" s="12" t="n">
        <v>15</v>
      </c>
      <c r="B17" s="29" t="n">
        <v>6</v>
      </c>
      <c r="C17" s="30" t="s">
        <v>335</v>
      </c>
      <c r="D17" s="30" t="s">
        <v>336</v>
      </c>
      <c r="E17" s="29" t="n">
        <v>1</v>
      </c>
      <c r="F17" s="29" t="n">
        <v>1</v>
      </c>
      <c r="G17" s="29" t="n">
        <v>1</v>
      </c>
      <c r="H17" s="29" t="n">
        <v>1</v>
      </c>
      <c r="I17" s="29" t="n">
        <v>1</v>
      </c>
      <c r="J17" s="29" t="n">
        <v>1</v>
      </c>
    </row>
    <row r="18" customFormat="false" ht="15" hidden="false" customHeight="true" outlineLevel="0" collapsed="false">
      <c r="A18" s="12" t="n">
        <v>16</v>
      </c>
      <c r="B18" s="29" t="n">
        <v>6</v>
      </c>
      <c r="C18" s="30" t="s">
        <v>337</v>
      </c>
      <c r="D18" s="30" t="s">
        <v>338</v>
      </c>
      <c r="E18" s="29" t="n">
        <v>1</v>
      </c>
      <c r="F18" s="29" t="n">
        <v>1</v>
      </c>
      <c r="G18" s="29" t="n">
        <v>1</v>
      </c>
      <c r="H18" s="29" t="n">
        <v>1</v>
      </c>
      <c r="I18" s="29" t="n">
        <v>1</v>
      </c>
      <c r="J18" s="29" t="n">
        <v>1</v>
      </c>
    </row>
    <row r="19" customFormat="false" ht="15" hidden="false" customHeight="true" outlineLevel="0" collapsed="false">
      <c r="A19" s="12" t="n">
        <v>17</v>
      </c>
      <c r="B19" s="29" t="n">
        <v>6</v>
      </c>
      <c r="C19" s="30" t="s">
        <v>339</v>
      </c>
      <c r="D19" s="30" t="s">
        <v>340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</row>
    <row r="20" customFormat="false" ht="15" hidden="false" customHeight="true" outlineLevel="0" collapsed="false">
      <c r="A20" s="12" t="n">
        <v>18</v>
      </c>
      <c r="B20" s="29" t="n">
        <v>6</v>
      </c>
      <c r="C20" s="30" t="s">
        <v>341</v>
      </c>
      <c r="D20" s="30" t="s">
        <v>342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1</v>
      </c>
      <c r="J20" s="29" t="n">
        <v>1</v>
      </c>
    </row>
    <row r="21" customFormat="false" ht="15" hidden="false" customHeight="true" outlineLevel="0" collapsed="false">
      <c r="A21" s="12" t="n">
        <v>19</v>
      </c>
      <c r="B21" s="29" t="n">
        <v>6</v>
      </c>
      <c r="C21" s="30" t="s">
        <v>343</v>
      </c>
      <c r="D21" s="30" t="s">
        <v>344</v>
      </c>
      <c r="E21" s="29" t="n">
        <v>1</v>
      </c>
      <c r="F21" s="29" t="n">
        <v>1</v>
      </c>
      <c r="G21" s="29" t="n">
        <v>1</v>
      </c>
      <c r="H21" s="29" t="n">
        <v>1</v>
      </c>
      <c r="I21" s="29" t="n">
        <v>1</v>
      </c>
      <c r="J21" s="29" t="n">
        <v>1</v>
      </c>
    </row>
    <row r="22" customFormat="false" ht="15" hidden="false" customHeight="true" outlineLevel="0" collapsed="false">
      <c r="A22" s="12" t="n">
        <v>20</v>
      </c>
      <c r="B22" s="29" t="n">
        <v>6</v>
      </c>
      <c r="C22" s="30" t="s">
        <v>343</v>
      </c>
      <c r="D22" s="30" t="s">
        <v>345</v>
      </c>
      <c r="E22" s="29" t="n">
        <v>1</v>
      </c>
      <c r="F22" s="29" t="n">
        <v>1</v>
      </c>
      <c r="G22" s="29" t="n">
        <v>1</v>
      </c>
      <c r="H22" s="29" t="n">
        <v>1</v>
      </c>
      <c r="I22" s="29" t="n">
        <v>1</v>
      </c>
      <c r="J22" s="29" t="n">
        <v>1</v>
      </c>
    </row>
    <row r="23" customFormat="false" ht="15" hidden="false" customHeight="true" outlineLevel="0" collapsed="false">
      <c r="A23" s="12" t="n">
        <v>21</v>
      </c>
      <c r="B23" s="29" t="n">
        <v>6</v>
      </c>
      <c r="C23" s="30" t="s">
        <v>346</v>
      </c>
      <c r="D23" s="30" t="s">
        <v>342</v>
      </c>
      <c r="E23" s="29" t="n">
        <v>1</v>
      </c>
      <c r="F23" s="29" t="n">
        <v>1</v>
      </c>
      <c r="G23" s="29" t="n">
        <v>1</v>
      </c>
      <c r="H23" s="29" t="n">
        <v>1</v>
      </c>
      <c r="I23" s="29" t="n">
        <v>1</v>
      </c>
      <c r="J23" s="29" t="n">
        <v>1</v>
      </c>
    </row>
    <row r="24" customFormat="false" ht="15" hidden="false" customHeight="true" outlineLevel="0" collapsed="false">
      <c r="A24" s="12" t="n">
        <v>22</v>
      </c>
      <c r="B24" s="29" t="n">
        <v>6</v>
      </c>
      <c r="C24" s="30" t="s">
        <v>347</v>
      </c>
      <c r="D24" s="30" t="s">
        <v>348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</row>
    <row r="25" customFormat="false" ht="15" hidden="false" customHeight="true" outlineLevel="0" collapsed="false">
      <c r="A25" s="12" t="n">
        <v>23</v>
      </c>
      <c r="B25" s="29" t="n">
        <v>6</v>
      </c>
      <c r="C25" s="30" t="s">
        <v>347</v>
      </c>
      <c r="D25" s="30" t="s">
        <v>349</v>
      </c>
      <c r="E25" s="29" t="n">
        <v>1</v>
      </c>
      <c r="F25" s="29" t="n">
        <v>1</v>
      </c>
      <c r="G25" s="29" t="n">
        <v>1</v>
      </c>
      <c r="H25" s="29" t="n">
        <v>1</v>
      </c>
      <c r="I25" s="29" t="n">
        <v>1</v>
      </c>
      <c r="J25" s="29" t="n">
        <v>1</v>
      </c>
    </row>
    <row r="26" customFormat="false" ht="15" hidden="false" customHeight="true" outlineLevel="0" collapsed="false">
      <c r="A26" s="12" t="n">
        <v>24</v>
      </c>
      <c r="B26" s="29" t="n">
        <v>6</v>
      </c>
      <c r="C26" s="30" t="s">
        <v>350</v>
      </c>
      <c r="D26" s="30" t="s">
        <v>351</v>
      </c>
      <c r="E26" s="29" t="n">
        <v>1</v>
      </c>
      <c r="F26" s="29" t="n">
        <v>1</v>
      </c>
      <c r="G26" s="29" t="n">
        <v>1</v>
      </c>
      <c r="H26" s="29" t="n">
        <v>1</v>
      </c>
      <c r="I26" s="29" t="n">
        <v>1</v>
      </c>
      <c r="J26" s="29" t="n">
        <v>1</v>
      </c>
    </row>
    <row r="27" customFormat="false" ht="15" hidden="false" customHeight="true" outlineLevel="0" collapsed="false">
      <c r="A27" s="12" t="n">
        <v>25</v>
      </c>
      <c r="B27" s="29" t="n">
        <v>6</v>
      </c>
      <c r="C27" s="30" t="s">
        <v>352</v>
      </c>
      <c r="D27" s="30" t="s">
        <v>353</v>
      </c>
      <c r="E27" s="29" t="n">
        <v>1</v>
      </c>
      <c r="F27" s="29" t="n">
        <v>1</v>
      </c>
      <c r="G27" s="29" t="n">
        <v>1</v>
      </c>
      <c r="H27" s="29" t="n">
        <v>1</v>
      </c>
      <c r="I27" s="29" t="n">
        <v>1</v>
      </c>
      <c r="J27" s="29" t="n">
        <v>1</v>
      </c>
    </row>
    <row r="28" customFormat="false" ht="15" hidden="false" customHeight="true" outlineLevel="0" collapsed="false">
      <c r="A28" s="12" t="n">
        <v>26</v>
      </c>
      <c r="B28" s="29" t="n">
        <v>6</v>
      </c>
      <c r="C28" s="30" t="s">
        <v>354</v>
      </c>
      <c r="D28" s="30" t="s">
        <v>355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1</v>
      </c>
    </row>
    <row r="29" customFormat="false" ht="15" hidden="false" customHeight="true" outlineLevel="0" collapsed="false">
      <c r="A29" s="12" t="n">
        <v>27</v>
      </c>
      <c r="B29" s="9" t="n">
        <v>6</v>
      </c>
      <c r="C29" s="31" t="s">
        <v>356</v>
      </c>
      <c r="D29" s="31" t="s">
        <v>357</v>
      </c>
      <c r="E29" s="29" t="n">
        <v>1</v>
      </c>
      <c r="F29" s="29" t="n">
        <v>1</v>
      </c>
      <c r="G29" s="29" t="n">
        <v>1</v>
      </c>
      <c r="H29" s="29" t="n">
        <v>1</v>
      </c>
      <c r="I29" s="29" t="n">
        <v>1</v>
      </c>
      <c r="J29" s="29" t="n">
        <v>1</v>
      </c>
    </row>
    <row r="30" customFormat="false" ht="15" hidden="false" customHeight="true" outlineLevel="0" collapsed="false">
      <c r="A30" s="12" t="n">
        <v>28</v>
      </c>
      <c r="B30" s="29" t="n">
        <v>6</v>
      </c>
      <c r="C30" s="30" t="s">
        <v>358</v>
      </c>
      <c r="D30" s="30" t="s">
        <v>359</v>
      </c>
      <c r="E30" s="29" t="n">
        <v>1</v>
      </c>
      <c r="F30" s="29" t="n">
        <v>1</v>
      </c>
      <c r="G30" s="29" t="n">
        <v>1</v>
      </c>
      <c r="H30" s="29" t="n">
        <v>1</v>
      </c>
      <c r="I30" s="29" t="n">
        <v>1</v>
      </c>
      <c r="J30" s="29" t="n">
        <v>1</v>
      </c>
    </row>
    <row r="31" customFormat="false" ht="15" hidden="false" customHeight="true" outlineLevel="0" collapsed="false">
      <c r="A31" s="12" t="n">
        <v>29</v>
      </c>
      <c r="B31" s="29" t="n">
        <v>6</v>
      </c>
      <c r="C31" s="30" t="s">
        <v>358</v>
      </c>
      <c r="D31" s="30" t="s">
        <v>360</v>
      </c>
      <c r="E31" s="29" t="n">
        <v>1</v>
      </c>
      <c r="F31" s="29" t="n">
        <v>1</v>
      </c>
      <c r="G31" s="29" t="n">
        <v>1</v>
      </c>
      <c r="H31" s="29" t="n">
        <v>1</v>
      </c>
      <c r="I31" s="29" t="n">
        <v>1</v>
      </c>
      <c r="J31" s="29" t="n">
        <v>1</v>
      </c>
    </row>
    <row r="32" customFormat="false" ht="15" hidden="false" customHeight="true" outlineLevel="0" collapsed="false">
      <c r="A32" s="12" t="n">
        <v>30</v>
      </c>
      <c r="B32" s="29" t="n">
        <v>5</v>
      </c>
      <c r="C32" s="30" t="s">
        <v>361</v>
      </c>
      <c r="D32" s="30" t="s">
        <v>362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/>
    </row>
    <row r="33" customFormat="false" ht="15" hidden="false" customHeight="true" outlineLevel="0" collapsed="false">
      <c r="A33" s="12" t="n">
        <v>31</v>
      </c>
      <c r="B33" s="9" t="n">
        <v>5</v>
      </c>
      <c r="C33" s="31" t="s">
        <v>363</v>
      </c>
      <c r="D33" s="31" t="s">
        <v>364</v>
      </c>
      <c r="E33" s="29"/>
      <c r="F33" s="29" t="n">
        <v>1</v>
      </c>
      <c r="G33" s="29" t="n">
        <v>1</v>
      </c>
      <c r="H33" s="29" t="n">
        <v>1</v>
      </c>
      <c r="I33" s="29" t="n">
        <v>1</v>
      </c>
      <c r="J33" s="29" t="n">
        <v>1</v>
      </c>
    </row>
    <row r="34" customFormat="false" ht="15" hidden="false" customHeight="true" outlineLevel="0" collapsed="false">
      <c r="A34" s="12" t="n">
        <v>32</v>
      </c>
      <c r="B34" s="29" t="n">
        <v>5</v>
      </c>
      <c r="C34" s="30" t="s">
        <v>365</v>
      </c>
      <c r="D34" s="30" t="s">
        <v>366</v>
      </c>
      <c r="E34" s="29" t="n">
        <v>1</v>
      </c>
      <c r="F34" s="29" t="n">
        <v>1</v>
      </c>
      <c r="G34" s="29" t="n">
        <v>1</v>
      </c>
      <c r="H34" s="29" t="n">
        <v>1</v>
      </c>
      <c r="I34" s="29" t="n">
        <v>1</v>
      </c>
      <c r="J34" s="29"/>
    </row>
    <row r="35" customFormat="false" ht="15" hidden="false" customHeight="true" outlineLevel="0" collapsed="false">
      <c r="A35" s="12" t="n">
        <v>33</v>
      </c>
      <c r="B35" s="9" t="n">
        <v>5</v>
      </c>
      <c r="C35" s="31" t="s">
        <v>367</v>
      </c>
      <c r="D35" s="31" t="s">
        <v>368</v>
      </c>
      <c r="E35" s="29" t="n">
        <v>1</v>
      </c>
      <c r="F35" s="29"/>
      <c r="G35" s="29" t="n">
        <v>1</v>
      </c>
      <c r="H35" s="29" t="n">
        <v>1</v>
      </c>
      <c r="I35" s="29" t="n">
        <v>1</v>
      </c>
      <c r="J35" s="29" t="n">
        <v>1</v>
      </c>
    </row>
    <row r="36" customFormat="false" ht="15" hidden="false" customHeight="true" outlineLevel="0" collapsed="false">
      <c r="A36" s="12" t="n">
        <v>34</v>
      </c>
      <c r="B36" s="9" t="n">
        <v>4</v>
      </c>
      <c r="C36" s="31" t="s">
        <v>369</v>
      </c>
      <c r="D36" s="31" t="s">
        <v>370</v>
      </c>
      <c r="E36" s="29" t="n">
        <v>1</v>
      </c>
      <c r="F36" s="29"/>
      <c r="G36" s="29" t="n">
        <v>1</v>
      </c>
      <c r="H36" s="29"/>
      <c r="I36" s="29" t="n">
        <v>1</v>
      </c>
      <c r="J36" s="29" t="n">
        <v>1</v>
      </c>
    </row>
    <row r="37" customFormat="false" ht="15" hidden="false" customHeight="true" outlineLevel="0" collapsed="false">
      <c r="A37" s="12" t="n">
        <v>35</v>
      </c>
      <c r="B37" s="29" t="n">
        <v>4</v>
      </c>
      <c r="C37" s="30" t="s">
        <v>371</v>
      </c>
      <c r="D37" s="30" t="s">
        <v>366</v>
      </c>
      <c r="E37" s="29" t="n">
        <v>1</v>
      </c>
      <c r="F37" s="29" t="n">
        <v>1</v>
      </c>
      <c r="G37" s="29" t="n">
        <v>1</v>
      </c>
      <c r="H37" s="29" t="n">
        <v>1</v>
      </c>
      <c r="I37" s="29"/>
      <c r="J37" s="29"/>
    </row>
    <row r="38" customFormat="false" ht="15" hidden="false" customHeight="true" outlineLevel="0" collapsed="false">
      <c r="A38" s="12" t="n">
        <v>36</v>
      </c>
      <c r="B38" s="9" t="n">
        <v>4</v>
      </c>
      <c r="C38" s="31" t="s">
        <v>372</v>
      </c>
      <c r="D38" s="31" t="s">
        <v>359</v>
      </c>
      <c r="E38" s="29"/>
      <c r="F38" s="29" t="n">
        <v>1</v>
      </c>
      <c r="G38" s="29" t="n">
        <v>1</v>
      </c>
      <c r="H38" s="29" t="n">
        <v>1</v>
      </c>
      <c r="I38" s="29"/>
      <c r="J38" s="29" t="n">
        <v>1</v>
      </c>
    </row>
    <row r="39" customFormat="false" ht="15" hidden="false" customHeight="true" outlineLevel="0" collapsed="false">
      <c r="A39" s="12" t="n">
        <v>37</v>
      </c>
      <c r="B39" s="9" t="n">
        <v>4</v>
      </c>
      <c r="C39" s="31" t="s">
        <v>367</v>
      </c>
      <c r="D39" s="31" t="s">
        <v>373</v>
      </c>
      <c r="E39" s="29" t="n">
        <v>1</v>
      </c>
      <c r="F39" s="29"/>
      <c r="G39" s="29" t="n">
        <v>1</v>
      </c>
      <c r="H39" s="29" t="n">
        <v>1</v>
      </c>
      <c r="I39" s="29" t="n">
        <v>1</v>
      </c>
      <c r="J39" s="29"/>
    </row>
    <row r="40" customFormat="false" ht="15" hidden="false" customHeight="true" outlineLevel="0" collapsed="false">
      <c r="A40" s="12" t="n">
        <v>38</v>
      </c>
      <c r="B40" s="29" t="n">
        <v>3</v>
      </c>
      <c r="C40" s="30" t="s">
        <v>374</v>
      </c>
      <c r="D40" s="30" t="s">
        <v>375</v>
      </c>
      <c r="E40" s="29"/>
      <c r="F40" s="29" t="n">
        <v>1</v>
      </c>
      <c r="G40" s="29" t="n">
        <v>1</v>
      </c>
      <c r="H40" s="29" t="n">
        <v>1</v>
      </c>
      <c r="I40" s="29"/>
      <c r="J40" s="29"/>
    </row>
    <row r="41" customFormat="false" ht="15" hidden="false" customHeight="true" outlineLevel="0" collapsed="false">
      <c r="A41" s="12" t="n">
        <v>39</v>
      </c>
      <c r="B41" s="29" t="n">
        <v>2</v>
      </c>
      <c r="C41" s="30" t="s">
        <v>376</v>
      </c>
      <c r="D41" s="30" t="s">
        <v>377</v>
      </c>
      <c r="E41" s="29"/>
      <c r="F41" s="29"/>
      <c r="G41" s="29" t="n">
        <v>1</v>
      </c>
      <c r="H41" s="29" t="n">
        <v>1</v>
      </c>
      <c r="I41" s="29"/>
      <c r="J41" s="29"/>
    </row>
    <row r="42" customFormat="false" ht="15" hidden="false" customHeight="true" outlineLevel="0" collapsed="false">
      <c r="A42" s="12" t="n">
        <v>40</v>
      </c>
      <c r="B42" s="29" t="n">
        <v>2</v>
      </c>
      <c r="C42" s="30" t="s">
        <v>378</v>
      </c>
      <c r="D42" s="30" t="s">
        <v>379</v>
      </c>
      <c r="E42" s="29"/>
      <c r="F42" s="29"/>
      <c r="G42" s="29" t="n">
        <v>1</v>
      </c>
      <c r="H42" s="29" t="n">
        <v>1</v>
      </c>
      <c r="I42" s="29"/>
      <c r="J42" s="29"/>
    </row>
    <row r="43" customFormat="false" ht="15" hidden="false" customHeight="true" outlineLevel="0" collapsed="false">
      <c r="A43" s="12" t="n">
        <v>41</v>
      </c>
      <c r="B43" s="29" t="n">
        <v>2</v>
      </c>
      <c r="C43" s="30" t="s">
        <v>380</v>
      </c>
      <c r="D43" s="30" t="s">
        <v>381</v>
      </c>
      <c r="E43" s="29" t="n">
        <v>1</v>
      </c>
      <c r="F43" s="29" t="n">
        <v>1</v>
      </c>
      <c r="G43" s="29"/>
      <c r="H43" s="29"/>
      <c r="I43" s="29"/>
      <c r="J43" s="29"/>
    </row>
    <row r="44" customFormat="false" ht="15" hidden="false" customHeight="true" outlineLevel="0" collapsed="false">
      <c r="A44" s="12" t="n">
        <v>42</v>
      </c>
      <c r="B44" s="29" t="n">
        <v>2</v>
      </c>
      <c r="C44" s="30" t="s">
        <v>382</v>
      </c>
      <c r="D44" s="30" t="s">
        <v>383</v>
      </c>
      <c r="E44" s="29" t="n">
        <v>1</v>
      </c>
      <c r="F44" s="29" t="n">
        <v>1</v>
      </c>
      <c r="G44" s="29"/>
      <c r="H44" s="29"/>
      <c r="I44" s="29"/>
      <c r="J44" s="29"/>
    </row>
    <row r="45" customFormat="false" ht="15" hidden="false" customHeight="true" outlineLevel="0" collapsed="false">
      <c r="A45" s="12" t="n">
        <v>43</v>
      </c>
      <c r="B45" s="29" t="n">
        <v>2</v>
      </c>
      <c r="C45" s="30" t="s">
        <v>374</v>
      </c>
      <c r="D45" s="30" t="s">
        <v>384</v>
      </c>
      <c r="E45" s="29"/>
      <c r="F45" s="29"/>
      <c r="G45" s="29" t="n">
        <v>1</v>
      </c>
      <c r="H45" s="29" t="n">
        <v>1</v>
      </c>
      <c r="I45" s="29"/>
      <c r="J45" s="29"/>
    </row>
    <row r="46" customFormat="false" ht="15" hidden="false" customHeight="true" outlineLevel="0" collapsed="false">
      <c r="A46" s="12" t="n">
        <v>44</v>
      </c>
      <c r="B46" s="29" t="n">
        <v>1</v>
      </c>
      <c r="C46" s="30" t="s">
        <v>385</v>
      </c>
      <c r="D46" s="30" t="s">
        <v>386</v>
      </c>
      <c r="E46" s="29"/>
      <c r="F46" s="29"/>
      <c r="G46" s="29"/>
      <c r="H46" s="29"/>
      <c r="I46" s="29" t="n">
        <v>1</v>
      </c>
      <c r="J46" s="29"/>
    </row>
    <row r="47" customFormat="false" ht="15" hidden="false" customHeight="true" outlineLevel="0" collapsed="false">
      <c r="A47" s="12"/>
      <c r="B47" s="29"/>
      <c r="C47" s="30"/>
      <c r="D47" s="30"/>
      <c r="E47" s="29"/>
      <c r="F47" s="29"/>
      <c r="G47" s="29"/>
      <c r="H47" s="29"/>
      <c r="I47" s="29"/>
      <c r="J47" s="29"/>
    </row>
    <row r="48" customFormat="false" ht="15" hidden="false" customHeight="true" outlineLevel="0" collapsed="false">
      <c r="A48" s="12"/>
      <c r="B48" s="29"/>
      <c r="C48" s="31" t="s">
        <v>387</v>
      </c>
      <c r="D48" s="31"/>
      <c r="E48" s="29"/>
      <c r="F48" s="29"/>
      <c r="G48" s="29"/>
      <c r="H48" s="29"/>
      <c r="I48" s="29"/>
      <c r="J48" s="29"/>
    </row>
    <row r="49" customFormat="false" ht="15" hidden="false" customHeight="true" outlineLevel="0" collapsed="false">
      <c r="A49" s="12"/>
      <c r="B49" s="29"/>
      <c r="C49" s="31" t="s">
        <v>388</v>
      </c>
      <c r="D49" s="31"/>
      <c r="E49" s="29"/>
      <c r="F49" s="29"/>
      <c r="G49" s="29"/>
      <c r="H49" s="29"/>
      <c r="I49" s="29"/>
      <c r="J49" s="29"/>
    </row>
    <row r="50" customFormat="false" ht="15" hidden="false" customHeight="true" outlineLevel="0" collapsed="false">
      <c r="A50" s="12"/>
      <c r="B50" s="9"/>
      <c r="C50" s="30"/>
      <c r="D50" s="30"/>
      <c r="E50" s="29"/>
      <c r="F50" s="29"/>
      <c r="G50" s="29"/>
      <c r="H50" s="29"/>
      <c r="I50" s="29"/>
      <c r="J50" s="29"/>
    </row>
    <row r="51" customFormat="false" ht="20.1" hidden="false" customHeight="true" outlineLevel="0" collapsed="false">
      <c r="A51" s="28" t="s">
        <v>389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80.1" hidden="false" customHeight="true" outlineLevel="0" collapsed="false">
      <c r="A52" s="7" t="s">
        <v>2</v>
      </c>
      <c r="B52" s="8" t="s">
        <v>3</v>
      </c>
      <c r="C52" s="9" t="s">
        <v>61</v>
      </c>
      <c r="D52" s="9" t="s">
        <v>62</v>
      </c>
      <c r="E52" s="7" t="s">
        <v>5</v>
      </c>
      <c r="F52" s="7" t="s">
        <v>6</v>
      </c>
      <c r="G52" s="7" t="s">
        <v>7</v>
      </c>
      <c r="H52" s="7" t="s">
        <v>8</v>
      </c>
      <c r="I52" s="7" t="s">
        <v>9</v>
      </c>
      <c r="J52" s="7" t="s">
        <v>10</v>
      </c>
    </row>
    <row r="53" customFormat="false" ht="15" hidden="false" customHeight="true" outlineLevel="0" collapsed="false">
      <c r="A53" s="29" t="n">
        <v>1</v>
      </c>
      <c r="B53" s="9" t="n">
        <v>6</v>
      </c>
      <c r="C53" s="31" t="s">
        <v>390</v>
      </c>
      <c r="D53" s="31" t="s">
        <v>391</v>
      </c>
      <c r="E53" s="29" t="n">
        <v>1</v>
      </c>
      <c r="F53" s="29" t="n">
        <v>1</v>
      </c>
      <c r="G53" s="29" t="n">
        <v>1</v>
      </c>
      <c r="H53" s="29" t="n">
        <v>1</v>
      </c>
      <c r="I53" s="29" t="n">
        <v>1</v>
      </c>
      <c r="J53" s="29" t="n">
        <v>1</v>
      </c>
    </row>
    <row r="54" customFormat="false" ht="15" hidden="false" customHeight="true" outlineLevel="0" collapsed="false">
      <c r="A54" s="29" t="n">
        <v>2</v>
      </c>
      <c r="B54" s="9" t="n">
        <v>6</v>
      </c>
      <c r="C54" s="31" t="s">
        <v>392</v>
      </c>
      <c r="D54" s="31" t="s">
        <v>393</v>
      </c>
      <c r="E54" s="29" t="n">
        <v>1</v>
      </c>
      <c r="F54" s="29" t="n">
        <v>1</v>
      </c>
      <c r="G54" s="29" t="n">
        <v>1</v>
      </c>
      <c r="H54" s="29" t="n">
        <v>1</v>
      </c>
      <c r="I54" s="29" t="n">
        <v>1</v>
      </c>
      <c r="J54" s="29" t="n">
        <v>1</v>
      </c>
    </row>
    <row r="55" customFormat="false" ht="15" hidden="false" customHeight="true" outlineLevel="0" collapsed="false">
      <c r="A55" s="29" t="n">
        <v>3</v>
      </c>
      <c r="B55" s="9" t="n">
        <v>5</v>
      </c>
      <c r="C55" s="31" t="s">
        <v>394</v>
      </c>
      <c r="D55" s="31" t="s">
        <v>395</v>
      </c>
      <c r="E55" s="29" t="n">
        <v>1</v>
      </c>
      <c r="F55" s="29" t="n">
        <v>1</v>
      </c>
      <c r="G55" s="29" t="n">
        <v>1</v>
      </c>
      <c r="H55" s="29" t="n">
        <v>1</v>
      </c>
      <c r="I55" s="29" t="n">
        <v>1</v>
      </c>
      <c r="J55" s="29"/>
    </row>
    <row r="56" customFormat="false" ht="15" hidden="false" customHeight="true" outlineLevel="0" collapsed="false">
      <c r="A56" s="29" t="n">
        <v>4</v>
      </c>
      <c r="B56" s="9" t="n">
        <v>5</v>
      </c>
      <c r="C56" s="31" t="s">
        <v>396</v>
      </c>
      <c r="D56" s="31" t="s">
        <v>397</v>
      </c>
      <c r="E56" s="29" t="n">
        <v>1</v>
      </c>
      <c r="F56" s="29"/>
      <c r="G56" s="29" t="n">
        <v>1</v>
      </c>
      <c r="H56" s="29" t="n">
        <v>1</v>
      </c>
      <c r="I56" s="29" t="n">
        <v>1</v>
      </c>
      <c r="J56" s="29" t="n">
        <v>1</v>
      </c>
    </row>
    <row r="57" customFormat="false" ht="15" hidden="false" customHeight="true" outlineLevel="0" collapsed="false">
      <c r="A57" s="29" t="n">
        <v>5</v>
      </c>
      <c r="B57" s="9" t="n">
        <v>4</v>
      </c>
      <c r="C57" s="31" t="s">
        <v>398</v>
      </c>
      <c r="D57" s="31" t="s">
        <v>399</v>
      </c>
      <c r="E57" s="29"/>
      <c r="F57" s="29"/>
      <c r="G57" s="29" t="n">
        <v>1</v>
      </c>
      <c r="H57" s="29" t="n">
        <v>1</v>
      </c>
      <c r="I57" s="29" t="n">
        <v>1</v>
      </c>
      <c r="J57" s="29" t="n">
        <v>1</v>
      </c>
    </row>
    <row r="58" customFormat="false" ht="15" hidden="false" customHeight="true" outlineLevel="0" collapsed="false">
      <c r="A58" s="29" t="n">
        <v>6</v>
      </c>
      <c r="B58" s="9" t="n">
        <v>4</v>
      </c>
      <c r="C58" s="31" t="s">
        <v>400</v>
      </c>
      <c r="D58" s="31" t="s">
        <v>401</v>
      </c>
      <c r="E58" s="29" t="n">
        <v>1</v>
      </c>
      <c r="F58" s="29" t="n">
        <v>1</v>
      </c>
      <c r="G58" s="29" t="n">
        <v>1</v>
      </c>
      <c r="H58" s="29" t="n">
        <v>1</v>
      </c>
      <c r="I58" s="29"/>
      <c r="J58" s="29"/>
    </row>
    <row r="59" customFormat="false" ht="15" hidden="false" customHeight="true" outlineLevel="0" collapsed="false">
      <c r="A59" s="29" t="n">
        <v>7</v>
      </c>
      <c r="B59" s="9" t="n">
        <v>4</v>
      </c>
      <c r="C59" s="31" t="s">
        <v>402</v>
      </c>
      <c r="D59" s="31" t="s">
        <v>403</v>
      </c>
      <c r="E59" s="29"/>
      <c r="F59" s="29"/>
      <c r="G59" s="29" t="n">
        <v>1</v>
      </c>
      <c r="H59" s="29" t="n">
        <v>1</v>
      </c>
      <c r="I59" s="29" t="n">
        <v>1</v>
      </c>
      <c r="J59" s="29" t="n">
        <v>1</v>
      </c>
    </row>
    <row r="60" customFormat="false" ht="15" hidden="false" customHeight="true" outlineLevel="0" collapsed="false">
      <c r="A60" s="29" t="n">
        <v>8</v>
      </c>
      <c r="B60" s="9" t="n">
        <v>4</v>
      </c>
      <c r="C60" s="31" t="s">
        <v>404</v>
      </c>
      <c r="D60" s="31" t="s">
        <v>405</v>
      </c>
      <c r="E60" s="29" t="n">
        <v>1</v>
      </c>
      <c r="F60" s="29"/>
      <c r="G60" s="29"/>
      <c r="H60" s="29" t="n">
        <v>1</v>
      </c>
      <c r="I60" s="29" t="n">
        <v>1</v>
      </c>
      <c r="J60" s="29" t="n">
        <v>1</v>
      </c>
    </row>
    <row r="61" customFormat="false" ht="15" hidden="false" customHeight="true" outlineLevel="0" collapsed="false">
      <c r="A61" s="29" t="n">
        <v>9</v>
      </c>
      <c r="B61" s="29" t="n">
        <v>3</v>
      </c>
      <c r="C61" s="30" t="s">
        <v>406</v>
      </c>
      <c r="D61" s="30" t="s">
        <v>320</v>
      </c>
      <c r="E61" s="29" t="n">
        <v>1</v>
      </c>
      <c r="F61" s="29"/>
      <c r="G61" s="29" t="n">
        <v>1</v>
      </c>
      <c r="H61" s="29" t="n">
        <v>1</v>
      </c>
      <c r="I61" s="29"/>
      <c r="J61" s="29"/>
    </row>
    <row r="62" customFormat="false" ht="15" hidden="false" customHeight="true" outlineLevel="0" collapsed="false">
      <c r="A62" s="29" t="n">
        <v>10</v>
      </c>
      <c r="B62" s="29" t="n">
        <v>3</v>
      </c>
      <c r="C62" s="30" t="s">
        <v>407</v>
      </c>
      <c r="D62" s="30" t="s">
        <v>399</v>
      </c>
      <c r="E62" s="29" t="n">
        <v>1</v>
      </c>
      <c r="F62" s="29" t="n">
        <v>1</v>
      </c>
      <c r="G62" s="29"/>
      <c r="H62" s="29" t="n">
        <v>1</v>
      </c>
      <c r="I62" s="29"/>
      <c r="J62" s="29"/>
    </row>
    <row r="63" customFormat="false" ht="15" hidden="false" customHeight="true" outlineLevel="0" collapsed="false">
      <c r="A63" s="29" t="n">
        <v>11</v>
      </c>
      <c r="B63" s="29" t="n">
        <v>2</v>
      </c>
      <c r="C63" s="30" t="s">
        <v>408</v>
      </c>
      <c r="D63" s="30" t="s">
        <v>409</v>
      </c>
      <c r="E63" s="29"/>
      <c r="F63" s="29" t="n">
        <v>1</v>
      </c>
      <c r="G63" s="30"/>
      <c r="H63" s="29" t="n">
        <v>1</v>
      </c>
      <c r="I63" s="29"/>
      <c r="J63" s="29"/>
    </row>
    <row r="64" customFormat="false" ht="15" hidden="false" customHeight="true" outlineLevel="0" collapsed="false">
      <c r="A64" s="29" t="n">
        <v>12</v>
      </c>
      <c r="B64" s="29" t="n">
        <v>2</v>
      </c>
      <c r="C64" s="30" t="s">
        <v>410</v>
      </c>
      <c r="D64" s="30" t="s">
        <v>411</v>
      </c>
      <c r="E64" s="29" t="n">
        <v>1</v>
      </c>
      <c r="F64" s="29" t="n">
        <v>1</v>
      </c>
      <c r="G64" s="29"/>
      <c r="H64" s="29"/>
      <c r="I64" s="29"/>
      <c r="J64" s="29"/>
    </row>
    <row r="65" customFormat="false" ht="15" hidden="false" customHeight="true" outlineLevel="0" collapsed="false">
      <c r="A65" s="29" t="n">
        <v>13</v>
      </c>
      <c r="B65" s="29" t="n">
        <v>1</v>
      </c>
      <c r="C65" s="30" t="s">
        <v>412</v>
      </c>
      <c r="D65" s="30" t="s">
        <v>373</v>
      </c>
      <c r="E65" s="29" t="n">
        <v>1</v>
      </c>
      <c r="F65" s="29"/>
      <c r="G65" s="29"/>
      <c r="H65" s="29"/>
      <c r="I65" s="29"/>
      <c r="J65" s="29"/>
    </row>
    <row r="66" customFormat="false" ht="15" hidden="false" customHeight="true" outlineLevel="0" collapsed="false">
      <c r="A66" s="29" t="n">
        <v>14</v>
      </c>
      <c r="B66" s="29" t="n">
        <v>1</v>
      </c>
      <c r="C66" s="30" t="s">
        <v>413</v>
      </c>
      <c r="D66" s="30" t="s">
        <v>414</v>
      </c>
      <c r="E66" s="29"/>
      <c r="F66" s="29" t="n">
        <v>1</v>
      </c>
      <c r="G66" s="30"/>
      <c r="H66" s="29"/>
      <c r="I66" s="30"/>
      <c r="J66" s="30"/>
    </row>
    <row r="67" customFormat="false" ht="15" hidden="false" customHeight="true" outlineLevel="0" collapsed="false">
      <c r="A67" s="29" t="n">
        <v>15</v>
      </c>
      <c r="B67" s="29" t="n">
        <v>1</v>
      </c>
      <c r="C67" s="30" t="s">
        <v>415</v>
      </c>
      <c r="D67" s="30" t="s">
        <v>416</v>
      </c>
      <c r="E67" s="30"/>
      <c r="F67" s="30"/>
      <c r="G67" s="30"/>
      <c r="H67" s="30"/>
      <c r="I67" s="30"/>
      <c r="J67" s="29" t="n">
        <v>1</v>
      </c>
    </row>
    <row r="68" customFormat="false" ht="15" hidden="false" customHeight="true" outlineLevel="0" collapsed="false">
      <c r="A68" s="29" t="n">
        <v>16</v>
      </c>
      <c r="B68" s="29" t="n">
        <v>1</v>
      </c>
      <c r="C68" s="30" t="s">
        <v>417</v>
      </c>
      <c r="D68" s="30" t="s">
        <v>418</v>
      </c>
      <c r="E68" s="29"/>
      <c r="F68" s="29" t="n">
        <v>1</v>
      </c>
      <c r="G68" s="29"/>
      <c r="H68" s="29"/>
      <c r="I68" s="29"/>
      <c r="J68" s="29"/>
    </row>
    <row r="69" customFormat="false" ht="15" hidden="false" customHeight="true" outlineLevel="0" collapsed="false">
      <c r="A69" s="29" t="n">
        <v>17</v>
      </c>
      <c r="B69" s="29" t="n">
        <v>1</v>
      </c>
      <c r="C69" s="30" t="s">
        <v>419</v>
      </c>
      <c r="D69" s="30" t="s">
        <v>420</v>
      </c>
      <c r="E69" s="29" t="n">
        <v>1</v>
      </c>
      <c r="F69" s="29"/>
      <c r="G69" s="29"/>
      <c r="H69" s="29"/>
      <c r="I69" s="29"/>
      <c r="J69" s="29"/>
    </row>
    <row r="70" customFormat="false" ht="15" hidden="false" customHeight="true" outlineLevel="0" collapsed="false">
      <c r="A70" s="29" t="n">
        <v>18</v>
      </c>
      <c r="B70" s="29" t="n">
        <v>1</v>
      </c>
      <c r="C70" s="30" t="s">
        <v>421</v>
      </c>
      <c r="D70" s="30" t="s">
        <v>391</v>
      </c>
      <c r="E70" s="29" t="n">
        <v>1</v>
      </c>
      <c r="F70" s="29"/>
      <c r="G70" s="29"/>
      <c r="H70" s="29"/>
      <c r="I70" s="29"/>
      <c r="J70" s="29"/>
    </row>
    <row r="71" customFormat="false" ht="15" hidden="false" customHeight="true" outlineLevel="0" collapsed="false">
      <c r="A71" s="29"/>
      <c r="B71" s="9"/>
      <c r="C71" s="30"/>
      <c r="D71" s="30"/>
      <c r="E71" s="29"/>
      <c r="F71" s="29"/>
      <c r="G71" s="32"/>
      <c r="H71" s="32"/>
      <c r="I71" s="29"/>
      <c r="J71" s="29"/>
    </row>
    <row r="72" customFormat="false" ht="15" hidden="false" customHeight="true" outlineLevel="0" collapsed="false">
      <c r="A72" s="29"/>
      <c r="B72" s="9"/>
      <c r="C72" s="31" t="s">
        <v>422</v>
      </c>
      <c r="D72" s="31"/>
      <c r="E72" s="29"/>
      <c r="F72" s="29"/>
      <c r="G72" s="32"/>
      <c r="H72" s="32"/>
      <c r="I72" s="29"/>
      <c r="J72" s="29"/>
    </row>
    <row r="73" customFormat="false" ht="15" hidden="false" customHeight="true" outlineLevel="0" collapsed="false">
      <c r="A73" s="29"/>
      <c r="B73" s="29"/>
      <c r="C73" s="31" t="s">
        <v>423</v>
      </c>
      <c r="D73" s="31"/>
      <c r="E73" s="29"/>
      <c r="F73" s="32"/>
      <c r="G73" s="32"/>
      <c r="H73" s="32"/>
      <c r="I73" s="29"/>
      <c r="J73" s="29"/>
    </row>
    <row r="74" customFormat="false" ht="15" hidden="false" customHeight="true" outlineLevel="0" collapsed="false">
      <c r="A74" s="29"/>
      <c r="B74" s="29"/>
      <c r="C74" s="30"/>
      <c r="D74" s="30"/>
      <c r="E74" s="29"/>
      <c r="F74" s="29"/>
      <c r="G74" s="32"/>
      <c r="H74" s="32"/>
      <c r="I74" s="29"/>
      <c r="J74" s="29"/>
    </row>
    <row r="75" customFormat="false" ht="20.1" hidden="false" customHeight="true" outlineLevel="0" collapsed="false">
      <c r="A75" s="28" t="s">
        <v>424</v>
      </c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80.1" hidden="false" customHeight="true" outlineLevel="0" collapsed="false">
      <c r="A76" s="7" t="s">
        <v>2</v>
      </c>
      <c r="B76" s="8" t="s">
        <v>3</v>
      </c>
      <c r="C76" s="9" t="s">
        <v>61</v>
      </c>
      <c r="D76" s="9" t="s">
        <v>62</v>
      </c>
      <c r="E76" s="7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7" t="s">
        <v>10</v>
      </c>
    </row>
    <row r="77" customFormat="false" ht="15" hidden="false" customHeight="true" outlineLevel="0" collapsed="false">
      <c r="A77" s="29" t="n">
        <v>1</v>
      </c>
      <c r="B77" s="29" t="n">
        <v>6</v>
      </c>
      <c r="C77" s="30" t="s">
        <v>425</v>
      </c>
      <c r="D77" s="30" t="s">
        <v>395</v>
      </c>
      <c r="E77" s="29" t="n">
        <v>1</v>
      </c>
      <c r="F77" s="29" t="n">
        <v>1</v>
      </c>
      <c r="G77" s="29" t="n">
        <v>1</v>
      </c>
      <c r="H77" s="29" t="n">
        <v>1</v>
      </c>
      <c r="I77" s="29" t="n">
        <v>1</v>
      </c>
      <c r="J77" s="29" t="n">
        <v>1</v>
      </c>
    </row>
    <row r="78" customFormat="false" ht="15" hidden="false" customHeight="true" outlineLevel="0" collapsed="false">
      <c r="A78" s="29" t="n">
        <v>2</v>
      </c>
      <c r="B78" s="29" t="n">
        <v>6</v>
      </c>
      <c r="C78" s="30" t="s">
        <v>426</v>
      </c>
      <c r="D78" s="30" t="s">
        <v>427</v>
      </c>
      <c r="E78" s="29" t="n">
        <v>1</v>
      </c>
      <c r="F78" s="29" t="n">
        <v>1</v>
      </c>
      <c r="G78" s="29" t="n">
        <v>1</v>
      </c>
      <c r="H78" s="29" t="n">
        <v>1</v>
      </c>
      <c r="I78" s="29" t="n">
        <v>1</v>
      </c>
      <c r="J78" s="29" t="n">
        <v>1</v>
      </c>
    </row>
    <row r="79" customFormat="false" ht="15" hidden="false" customHeight="true" outlineLevel="0" collapsed="false">
      <c r="A79" s="29" t="n">
        <v>3</v>
      </c>
      <c r="B79" s="29" t="n">
        <v>6</v>
      </c>
      <c r="C79" s="30" t="s">
        <v>428</v>
      </c>
      <c r="D79" s="30" t="s">
        <v>429</v>
      </c>
      <c r="E79" s="29" t="n">
        <v>1</v>
      </c>
      <c r="F79" s="29" t="n">
        <v>1</v>
      </c>
      <c r="G79" s="29" t="n">
        <v>1</v>
      </c>
      <c r="H79" s="29" t="n">
        <v>1</v>
      </c>
      <c r="I79" s="29" t="n">
        <v>1</v>
      </c>
      <c r="J79" s="29" t="n">
        <v>1</v>
      </c>
    </row>
    <row r="80" customFormat="false" ht="15" hidden="false" customHeight="true" outlineLevel="0" collapsed="false">
      <c r="A80" s="29" t="n">
        <v>4</v>
      </c>
      <c r="B80" s="29" t="n">
        <v>6</v>
      </c>
      <c r="C80" s="30" t="s">
        <v>430</v>
      </c>
      <c r="D80" s="30" t="s">
        <v>431</v>
      </c>
      <c r="E80" s="29" t="n">
        <v>1</v>
      </c>
      <c r="F80" s="29" t="n">
        <v>1</v>
      </c>
      <c r="G80" s="29" t="n">
        <v>1</v>
      </c>
      <c r="H80" s="29" t="n">
        <v>1</v>
      </c>
      <c r="I80" s="29" t="n">
        <v>1</v>
      </c>
      <c r="J80" s="29" t="n">
        <v>1</v>
      </c>
    </row>
    <row r="81" customFormat="false" ht="15" hidden="false" customHeight="true" outlineLevel="0" collapsed="false">
      <c r="A81" s="29" t="n">
        <v>5</v>
      </c>
      <c r="B81" s="29" t="n">
        <v>6</v>
      </c>
      <c r="C81" s="30" t="s">
        <v>432</v>
      </c>
      <c r="D81" s="30" t="s">
        <v>433</v>
      </c>
      <c r="E81" s="29" t="n">
        <v>1</v>
      </c>
      <c r="F81" s="29" t="n">
        <v>1</v>
      </c>
      <c r="G81" s="29" t="n">
        <v>1</v>
      </c>
      <c r="H81" s="29" t="n">
        <v>1</v>
      </c>
      <c r="I81" s="29" t="n">
        <v>1</v>
      </c>
      <c r="J81" s="29" t="n">
        <v>1</v>
      </c>
    </row>
    <row r="82" customFormat="false" ht="15" hidden="false" customHeight="true" outlineLevel="0" collapsed="false">
      <c r="A82" s="29" t="n">
        <v>6</v>
      </c>
      <c r="B82" s="29" t="n">
        <v>6</v>
      </c>
      <c r="C82" s="30" t="s">
        <v>434</v>
      </c>
      <c r="D82" s="30" t="s">
        <v>435</v>
      </c>
      <c r="E82" s="29" t="n">
        <v>1</v>
      </c>
      <c r="F82" s="29" t="n">
        <v>1</v>
      </c>
      <c r="G82" s="29" t="n">
        <v>1</v>
      </c>
      <c r="H82" s="29" t="n">
        <v>1</v>
      </c>
      <c r="I82" s="29" t="n">
        <v>1</v>
      </c>
      <c r="J82" s="29" t="n">
        <v>1</v>
      </c>
    </row>
    <row r="83" customFormat="false" ht="15" hidden="false" customHeight="true" outlineLevel="0" collapsed="false">
      <c r="A83" s="29" t="n">
        <v>7</v>
      </c>
      <c r="B83" s="29" t="n">
        <v>6</v>
      </c>
      <c r="C83" s="30" t="s">
        <v>436</v>
      </c>
      <c r="D83" s="30" t="s">
        <v>437</v>
      </c>
      <c r="E83" s="29" t="n">
        <v>1</v>
      </c>
      <c r="F83" s="29" t="n">
        <v>1</v>
      </c>
      <c r="G83" s="29" t="n">
        <v>1</v>
      </c>
      <c r="H83" s="29" t="n">
        <v>1</v>
      </c>
      <c r="I83" s="29" t="n">
        <v>1</v>
      </c>
      <c r="J83" s="29" t="n">
        <v>1</v>
      </c>
    </row>
    <row r="84" customFormat="false" ht="15" hidden="false" customHeight="true" outlineLevel="0" collapsed="false">
      <c r="A84" s="29" t="n">
        <v>8</v>
      </c>
      <c r="B84" s="29" t="n">
        <v>6</v>
      </c>
      <c r="C84" s="30" t="s">
        <v>396</v>
      </c>
      <c r="D84" s="30" t="s">
        <v>403</v>
      </c>
      <c r="E84" s="29" t="n">
        <v>1</v>
      </c>
      <c r="F84" s="29" t="n">
        <v>1</v>
      </c>
      <c r="G84" s="29" t="n">
        <v>1</v>
      </c>
      <c r="H84" s="29" t="n">
        <v>1</v>
      </c>
      <c r="I84" s="29" t="n">
        <v>1</v>
      </c>
      <c r="J84" s="29" t="n">
        <v>1</v>
      </c>
    </row>
    <row r="85" customFormat="false" ht="15" hidden="false" customHeight="true" outlineLevel="0" collapsed="false">
      <c r="A85" s="29" t="n">
        <v>9</v>
      </c>
      <c r="B85" s="9" t="n">
        <v>4</v>
      </c>
      <c r="C85" s="31" t="s">
        <v>438</v>
      </c>
      <c r="D85" s="31" t="s">
        <v>399</v>
      </c>
      <c r="E85" s="29" t="n">
        <v>1</v>
      </c>
      <c r="F85" s="29" t="n">
        <v>1</v>
      </c>
      <c r="G85" s="29" t="n">
        <v>1</v>
      </c>
      <c r="H85" s="29" t="n">
        <v>1</v>
      </c>
      <c r="I85" s="29"/>
      <c r="J85" s="29"/>
    </row>
    <row r="86" customFormat="false" ht="15" hidden="false" customHeight="true" outlineLevel="0" collapsed="false">
      <c r="A86" s="29" t="n">
        <v>10</v>
      </c>
      <c r="B86" s="29" t="n">
        <v>2</v>
      </c>
      <c r="C86" s="30" t="s">
        <v>439</v>
      </c>
      <c r="D86" s="30" t="s">
        <v>440</v>
      </c>
      <c r="E86" s="29" t="n">
        <v>1</v>
      </c>
      <c r="F86" s="29"/>
      <c r="G86" s="29"/>
      <c r="H86" s="29" t="n">
        <v>1</v>
      </c>
      <c r="I86" s="29"/>
      <c r="J86" s="29"/>
    </row>
    <row r="87" customFormat="false" ht="15" hidden="false" customHeight="true" outlineLevel="0" collapsed="false">
      <c r="A87" s="29" t="n">
        <v>11</v>
      </c>
      <c r="B87" s="29" t="n">
        <v>1</v>
      </c>
      <c r="C87" s="30" t="s">
        <v>432</v>
      </c>
      <c r="D87" s="30" t="s">
        <v>441</v>
      </c>
      <c r="E87" s="29" t="n">
        <v>1</v>
      </c>
      <c r="F87" s="29"/>
      <c r="G87" s="29"/>
      <c r="H87" s="29"/>
      <c r="I87" s="29"/>
      <c r="J87" s="29"/>
    </row>
    <row r="88" customFormat="false" ht="15" hidden="false" customHeight="true" outlineLevel="0" collapsed="false">
      <c r="A88" s="29"/>
      <c r="B88" s="29"/>
      <c r="C88" s="30"/>
      <c r="D88" s="30"/>
      <c r="E88" s="29"/>
      <c r="F88" s="29"/>
      <c r="G88" s="29"/>
      <c r="H88" s="29"/>
      <c r="I88" s="29"/>
      <c r="J88" s="29"/>
    </row>
    <row r="89" customFormat="false" ht="15" hidden="false" customHeight="true" outlineLevel="0" collapsed="false">
      <c r="A89" s="29"/>
      <c r="B89" s="29"/>
      <c r="C89" s="31" t="s">
        <v>442</v>
      </c>
      <c r="D89" s="31"/>
      <c r="E89" s="29"/>
      <c r="F89" s="29"/>
      <c r="G89" s="29"/>
      <c r="H89" s="29"/>
      <c r="I89" s="29"/>
      <c r="J89" s="29"/>
    </row>
    <row r="90" customFormat="false" ht="15" hidden="false" customHeight="true" outlineLevel="0" collapsed="false">
      <c r="A90" s="29"/>
      <c r="B90" s="29"/>
      <c r="C90" s="31" t="s">
        <v>443</v>
      </c>
      <c r="D90" s="31"/>
      <c r="E90" s="29"/>
      <c r="F90" s="29"/>
      <c r="G90" s="29"/>
      <c r="H90" s="29"/>
      <c r="I90" s="29"/>
      <c r="J90" s="29"/>
    </row>
    <row r="91" customFormat="false" ht="15" hidden="false" customHeight="true" outlineLevel="0" collapsed="false">
      <c r="A91" s="29"/>
      <c r="B91" s="29"/>
      <c r="C91" s="30"/>
      <c r="D91" s="30"/>
      <c r="E91" s="29"/>
      <c r="F91" s="29"/>
      <c r="G91" s="29"/>
      <c r="H91" s="29"/>
      <c r="I91" s="29"/>
      <c r="J91" s="29"/>
    </row>
    <row r="92" customFormat="false" ht="20.1" hidden="false" customHeight="true" outlineLevel="0" collapsed="false">
      <c r="A92" s="28" t="s">
        <v>444</v>
      </c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80.1" hidden="false" customHeight="true" outlineLevel="0" collapsed="false">
      <c r="A93" s="7" t="s">
        <v>2</v>
      </c>
      <c r="B93" s="8" t="s">
        <v>3</v>
      </c>
      <c r="C93" s="9" t="s">
        <v>61</v>
      </c>
      <c r="D93" s="9" t="s">
        <v>62</v>
      </c>
      <c r="E93" s="7" t="s">
        <v>5</v>
      </c>
      <c r="F93" s="7" t="s">
        <v>6</v>
      </c>
      <c r="G93" s="7" t="s">
        <v>7</v>
      </c>
      <c r="H93" s="7" t="s">
        <v>8</v>
      </c>
      <c r="I93" s="7" t="s">
        <v>9</v>
      </c>
      <c r="J93" s="7" t="s">
        <v>10</v>
      </c>
    </row>
    <row r="94" customFormat="false" ht="15" hidden="false" customHeight="true" outlineLevel="0" collapsed="false">
      <c r="A94" s="29" t="n">
        <v>1</v>
      </c>
      <c r="B94" s="29" t="n">
        <v>6</v>
      </c>
      <c r="C94" s="30" t="s">
        <v>445</v>
      </c>
      <c r="D94" s="30" t="s">
        <v>446</v>
      </c>
      <c r="E94" s="29" t="n">
        <v>1</v>
      </c>
      <c r="F94" s="29" t="n">
        <v>1</v>
      </c>
      <c r="G94" s="29" t="n">
        <v>1</v>
      </c>
      <c r="H94" s="29" t="n">
        <v>1</v>
      </c>
      <c r="I94" s="29" t="n">
        <v>1</v>
      </c>
      <c r="J94" s="29" t="n">
        <v>1</v>
      </c>
    </row>
    <row r="95" customFormat="false" ht="15" hidden="false" customHeight="true" outlineLevel="0" collapsed="false">
      <c r="A95" s="29" t="n">
        <v>2</v>
      </c>
      <c r="B95" s="29" t="n">
        <v>6</v>
      </c>
      <c r="C95" s="30" t="s">
        <v>445</v>
      </c>
      <c r="D95" s="30" t="s">
        <v>447</v>
      </c>
      <c r="E95" s="29" t="n">
        <v>1</v>
      </c>
      <c r="F95" s="29" t="n">
        <v>1</v>
      </c>
      <c r="G95" s="29" t="n">
        <v>1</v>
      </c>
      <c r="H95" s="29" t="n">
        <v>1</v>
      </c>
      <c r="I95" s="29" t="n">
        <v>1</v>
      </c>
      <c r="J95" s="29" t="n">
        <v>1</v>
      </c>
    </row>
    <row r="96" customFormat="false" ht="15" hidden="false" customHeight="true" outlineLevel="0" collapsed="false">
      <c r="A96" s="29" t="n">
        <v>3</v>
      </c>
      <c r="B96" s="9" t="n">
        <v>5</v>
      </c>
      <c r="C96" s="31" t="s">
        <v>448</v>
      </c>
      <c r="D96" s="31" t="s">
        <v>409</v>
      </c>
      <c r="E96" s="29" t="n">
        <v>1</v>
      </c>
      <c r="F96" s="29" t="n">
        <v>1</v>
      </c>
      <c r="G96" s="29" t="n">
        <v>1</v>
      </c>
      <c r="H96" s="29" t="n">
        <v>1</v>
      </c>
      <c r="I96" s="29"/>
      <c r="J96" s="29" t="n">
        <v>1</v>
      </c>
    </row>
    <row r="97" customFormat="false" ht="15" hidden="false" customHeight="true" outlineLevel="0" collapsed="false">
      <c r="A97" s="29" t="n">
        <v>4</v>
      </c>
      <c r="B97" s="29" t="n">
        <v>1</v>
      </c>
      <c r="C97" s="30" t="s">
        <v>449</v>
      </c>
      <c r="D97" s="30" t="s">
        <v>441</v>
      </c>
      <c r="E97" s="29"/>
      <c r="F97" s="29"/>
      <c r="G97" s="29" t="n">
        <v>1</v>
      </c>
      <c r="H97" s="29"/>
      <c r="I97" s="29"/>
      <c r="J97" s="29"/>
    </row>
    <row r="98" customFormat="false" ht="15" hidden="false" customHeight="true" outlineLevel="0" collapsed="false">
      <c r="A98" s="29"/>
      <c r="B98" s="29"/>
      <c r="C98" s="30"/>
      <c r="D98" s="30"/>
      <c r="E98" s="29"/>
      <c r="F98" s="29"/>
      <c r="G98" s="29"/>
      <c r="H98" s="29"/>
      <c r="I98" s="29"/>
      <c r="J98" s="29"/>
    </row>
    <row r="99" customFormat="false" ht="15" hidden="false" customHeight="true" outlineLevel="0" collapsed="false">
      <c r="A99" s="29"/>
      <c r="B99" s="29"/>
      <c r="C99" s="31" t="s">
        <v>450</v>
      </c>
      <c r="D99" s="31"/>
      <c r="E99" s="29"/>
      <c r="F99" s="29"/>
      <c r="G99" s="29"/>
      <c r="H99" s="29"/>
      <c r="I99" s="29"/>
      <c r="J99" s="29"/>
    </row>
    <row r="100" customFormat="false" ht="15" hidden="false" customHeight="true" outlineLevel="0" collapsed="false">
      <c r="A100" s="29"/>
      <c r="B100" s="29"/>
      <c r="C100" s="31" t="s">
        <v>451</v>
      </c>
      <c r="D100" s="31"/>
      <c r="E100" s="29"/>
      <c r="F100" s="29"/>
      <c r="G100" s="29"/>
      <c r="H100" s="29"/>
      <c r="I100" s="29"/>
      <c r="J100" s="29"/>
    </row>
    <row r="101" customFormat="false" ht="15" hidden="false" customHeight="true" outlineLevel="0" collapsed="false">
      <c r="A101" s="29"/>
      <c r="B101" s="29"/>
      <c r="C101" s="30"/>
      <c r="D101" s="30"/>
      <c r="E101" s="29"/>
      <c r="F101" s="29"/>
      <c r="G101" s="30"/>
      <c r="H101" s="29"/>
      <c r="I101" s="30"/>
      <c r="J101" s="30"/>
    </row>
    <row r="102" customFormat="false" ht="20.1" hidden="false" customHeight="true" outlineLevel="0" collapsed="false">
      <c r="A102" s="28" t="s">
        <v>452</v>
      </c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80.1" hidden="false" customHeight="true" outlineLevel="0" collapsed="false">
      <c r="A103" s="7" t="s">
        <v>2</v>
      </c>
      <c r="B103" s="8" t="s">
        <v>3</v>
      </c>
      <c r="C103" s="9" t="s">
        <v>61</v>
      </c>
      <c r="D103" s="9" t="s">
        <v>62</v>
      </c>
      <c r="E103" s="7" t="s">
        <v>5</v>
      </c>
      <c r="F103" s="7" t="s">
        <v>6</v>
      </c>
      <c r="G103" s="7" t="s">
        <v>7</v>
      </c>
      <c r="H103" s="7" t="s">
        <v>8</v>
      </c>
      <c r="I103" s="7" t="s">
        <v>9</v>
      </c>
      <c r="J103" s="7" t="s">
        <v>10</v>
      </c>
    </row>
    <row r="104" customFormat="false" ht="15" hidden="false" customHeight="true" outlineLevel="0" collapsed="false">
      <c r="A104" s="29" t="n">
        <v>1</v>
      </c>
      <c r="B104" s="9" t="n">
        <v>6</v>
      </c>
      <c r="C104" s="31" t="s">
        <v>453</v>
      </c>
      <c r="D104" s="31" t="s">
        <v>334</v>
      </c>
      <c r="E104" s="29" t="n">
        <v>1</v>
      </c>
      <c r="F104" s="29" t="n">
        <v>1</v>
      </c>
      <c r="G104" s="29" t="n">
        <v>1</v>
      </c>
      <c r="H104" s="29" t="n">
        <v>1</v>
      </c>
      <c r="I104" s="29" t="n">
        <v>1</v>
      </c>
      <c r="J104" s="29" t="n">
        <v>1</v>
      </c>
    </row>
    <row r="105" customFormat="false" ht="15" hidden="false" customHeight="true" outlineLevel="0" collapsed="false">
      <c r="A105" s="29" t="n">
        <v>2</v>
      </c>
      <c r="B105" s="29" t="n">
        <v>6</v>
      </c>
      <c r="C105" s="30" t="s">
        <v>454</v>
      </c>
      <c r="D105" s="30" t="s">
        <v>455</v>
      </c>
      <c r="E105" s="29" t="n">
        <v>1</v>
      </c>
      <c r="F105" s="29" t="n">
        <v>1</v>
      </c>
      <c r="G105" s="29" t="n">
        <v>1</v>
      </c>
      <c r="H105" s="29" t="n">
        <v>1</v>
      </c>
      <c r="I105" s="29" t="n">
        <v>1</v>
      </c>
      <c r="J105" s="29" t="n">
        <v>1</v>
      </c>
    </row>
    <row r="106" customFormat="false" ht="15" hidden="false" customHeight="true" outlineLevel="0" collapsed="false">
      <c r="A106" s="29" t="n">
        <v>3</v>
      </c>
      <c r="B106" s="29" t="n">
        <v>6</v>
      </c>
      <c r="C106" s="30" t="s">
        <v>456</v>
      </c>
      <c r="D106" s="30" t="s">
        <v>457</v>
      </c>
      <c r="E106" s="29" t="n">
        <v>1</v>
      </c>
      <c r="F106" s="29" t="n">
        <v>1</v>
      </c>
      <c r="G106" s="29" t="n">
        <v>1</v>
      </c>
      <c r="H106" s="29" t="n">
        <v>1</v>
      </c>
      <c r="I106" s="29" t="n">
        <v>1</v>
      </c>
      <c r="J106" s="29" t="n">
        <v>1</v>
      </c>
    </row>
    <row r="107" customFormat="false" ht="15" hidden="false" customHeight="true" outlineLevel="0" collapsed="false">
      <c r="A107" s="29" t="n">
        <v>4</v>
      </c>
      <c r="B107" s="29" t="n">
        <v>6</v>
      </c>
      <c r="C107" s="30" t="s">
        <v>458</v>
      </c>
      <c r="D107" s="30" t="s">
        <v>455</v>
      </c>
      <c r="E107" s="29" t="n">
        <v>1</v>
      </c>
      <c r="F107" s="29" t="n">
        <v>1</v>
      </c>
      <c r="G107" s="29" t="n">
        <v>1</v>
      </c>
      <c r="H107" s="29" t="n">
        <v>1</v>
      </c>
      <c r="I107" s="29" t="n">
        <v>1</v>
      </c>
      <c r="J107" s="29" t="n">
        <v>1</v>
      </c>
    </row>
    <row r="108" customFormat="false" ht="15" hidden="false" customHeight="true" outlineLevel="0" collapsed="false">
      <c r="A108" s="29" t="n">
        <v>5</v>
      </c>
      <c r="B108" s="9" t="n">
        <v>6</v>
      </c>
      <c r="C108" s="31" t="s">
        <v>459</v>
      </c>
      <c r="D108" s="31" t="s">
        <v>460</v>
      </c>
      <c r="E108" s="29" t="n">
        <v>1</v>
      </c>
      <c r="F108" s="29" t="n">
        <v>1</v>
      </c>
      <c r="G108" s="29" t="n">
        <v>1</v>
      </c>
      <c r="H108" s="29" t="n">
        <v>1</v>
      </c>
      <c r="I108" s="29" t="n">
        <v>1</v>
      </c>
      <c r="J108" s="29" t="n">
        <v>1</v>
      </c>
    </row>
    <row r="109" customFormat="false" ht="15" hidden="false" customHeight="true" outlineLevel="0" collapsed="false">
      <c r="A109" s="29" t="n">
        <v>6</v>
      </c>
      <c r="B109" s="9" t="n">
        <v>6</v>
      </c>
      <c r="C109" s="31" t="s">
        <v>459</v>
      </c>
      <c r="D109" s="31" t="s">
        <v>461</v>
      </c>
      <c r="E109" s="29" t="n">
        <v>1</v>
      </c>
      <c r="F109" s="29" t="n">
        <v>1</v>
      </c>
      <c r="G109" s="29" t="n">
        <v>1</v>
      </c>
      <c r="H109" s="29" t="n">
        <v>1</v>
      </c>
      <c r="I109" s="29" t="n">
        <v>1</v>
      </c>
      <c r="J109" s="29" t="n">
        <v>1</v>
      </c>
    </row>
    <row r="110" customFormat="false" ht="15" hidden="false" customHeight="true" outlineLevel="0" collapsed="false">
      <c r="A110" s="29" t="n">
        <v>7</v>
      </c>
      <c r="B110" s="29" t="n">
        <v>6</v>
      </c>
      <c r="C110" s="30" t="s">
        <v>462</v>
      </c>
      <c r="D110" s="30" t="s">
        <v>463</v>
      </c>
      <c r="E110" s="29" t="n">
        <v>1</v>
      </c>
      <c r="F110" s="29" t="n">
        <v>1</v>
      </c>
      <c r="G110" s="29" t="n">
        <v>1</v>
      </c>
      <c r="H110" s="29" t="n">
        <v>1</v>
      </c>
      <c r="I110" s="29" t="n">
        <v>1</v>
      </c>
      <c r="J110" s="29" t="n">
        <v>1</v>
      </c>
    </row>
    <row r="111" customFormat="false" ht="15" hidden="false" customHeight="true" outlineLevel="0" collapsed="false">
      <c r="A111" s="29" t="n">
        <v>8</v>
      </c>
      <c r="B111" s="29" t="n">
        <v>6</v>
      </c>
      <c r="C111" s="30" t="s">
        <v>365</v>
      </c>
      <c r="D111" s="30" t="s">
        <v>464</v>
      </c>
      <c r="E111" s="29" t="n">
        <v>1</v>
      </c>
      <c r="F111" s="29" t="n">
        <v>1</v>
      </c>
      <c r="G111" s="29" t="n">
        <v>1</v>
      </c>
      <c r="H111" s="29" t="n">
        <v>1</v>
      </c>
      <c r="I111" s="29" t="n">
        <v>1</v>
      </c>
      <c r="J111" s="29" t="n">
        <v>1</v>
      </c>
    </row>
    <row r="112" customFormat="false" ht="15" hidden="false" customHeight="true" outlineLevel="0" collapsed="false">
      <c r="A112" s="29" t="n">
        <v>9</v>
      </c>
      <c r="B112" s="29" t="n">
        <v>6</v>
      </c>
      <c r="C112" s="30" t="s">
        <v>465</v>
      </c>
      <c r="D112" s="30" t="s">
        <v>349</v>
      </c>
      <c r="E112" s="29" t="n">
        <v>1</v>
      </c>
      <c r="F112" s="29" t="n">
        <v>1</v>
      </c>
      <c r="G112" s="29" t="n">
        <v>1</v>
      </c>
      <c r="H112" s="29" t="n">
        <v>1</v>
      </c>
      <c r="I112" s="29" t="n">
        <v>1</v>
      </c>
      <c r="J112" s="30" t="n">
        <v>1</v>
      </c>
    </row>
    <row r="113" customFormat="false" ht="15" hidden="false" customHeight="true" outlineLevel="0" collapsed="false">
      <c r="A113" s="29" t="n">
        <v>10</v>
      </c>
      <c r="B113" s="29" t="n">
        <v>6</v>
      </c>
      <c r="C113" s="30" t="s">
        <v>466</v>
      </c>
      <c r="D113" s="30" t="s">
        <v>342</v>
      </c>
      <c r="E113" s="29" t="n">
        <v>1</v>
      </c>
      <c r="F113" s="29" t="n">
        <v>1</v>
      </c>
      <c r="G113" s="29" t="n">
        <v>1</v>
      </c>
      <c r="H113" s="29" t="n">
        <v>1</v>
      </c>
      <c r="I113" s="29" t="n">
        <v>1</v>
      </c>
      <c r="J113" s="29" t="n">
        <v>1</v>
      </c>
    </row>
    <row r="114" customFormat="false" ht="15" hidden="false" customHeight="true" outlineLevel="0" collapsed="false">
      <c r="A114" s="29" t="n">
        <v>11</v>
      </c>
      <c r="B114" s="29" t="n">
        <v>6</v>
      </c>
      <c r="C114" s="30" t="s">
        <v>467</v>
      </c>
      <c r="D114" s="30" t="s">
        <v>468</v>
      </c>
      <c r="E114" s="29" t="n">
        <v>1</v>
      </c>
      <c r="F114" s="29" t="n">
        <v>1</v>
      </c>
      <c r="G114" s="29" t="n">
        <v>1</v>
      </c>
      <c r="H114" s="29" t="n">
        <v>1</v>
      </c>
      <c r="I114" s="29" t="n">
        <v>1</v>
      </c>
      <c r="J114" s="29" t="n">
        <v>1</v>
      </c>
    </row>
    <row r="115" customFormat="false" ht="15" hidden="false" customHeight="true" outlineLevel="0" collapsed="false">
      <c r="A115" s="29" t="n">
        <v>12</v>
      </c>
      <c r="B115" s="29" t="n">
        <v>1</v>
      </c>
      <c r="C115" s="30" t="s">
        <v>469</v>
      </c>
      <c r="D115" s="30" t="s">
        <v>470</v>
      </c>
      <c r="E115" s="29"/>
      <c r="F115" s="29"/>
      <c r="G115" s="29"/>
      <c r="H115" s="29" t="n">
        <v>1</v>
      </c>
      <c r="I115" s="29"/>
      <c r="J115" s="29"/>
    </row>
    <row r="116" customFormat="false" ht="15" hidden="false" customHeight="true" outlineLevel="0" collapsed="false">
      <c r="A116" s="29" t="n">
        <v>13</v>
      </c>
      <c r="B116" s="29" t="n">
        <v>1</v>
      </c>
      <c r="C116" s="30" t="s">
        <v>471</v>
      </c>
      <c r="D116" s="30" t="s">
        <v>342</v>
      </c>
      <c r="E116" s="29"/>
      <c r="F116" s="29"/>
      <c r="G116" s="29"/>
      <c r="H116" s="29" t="n">
        <v>1</v>
      </c>
      <c r="I116" s="29"/>
      <c r="J116" s="29"/>
    </row>
    <row r="117" customFormat="false" ht="15" hidden="false" customHeight="true" outlineLevel="0" collapsed="false">
      <c r="A117" s="29" t="n">
        <v>14</v>
      </c>
      <c r="B117" s="29" t="n">
        <v>1</v>
      </c>
      <c r="C117" s="30" t="s">
        <v>472</v>
      </c>
      <c r="D117" s="30" t="s">
        <v>473</v>
      </c>
      <c r="E117" s="29"/>
      <c r="F117" s="29"/>
      <c r="G117" s="29"/>
      <c r="H117" s="29" t="n">
        <v>1</v>
      </c>
      <c r="I117" s="29"/>
      <c r="J117" s="29"/>
    </row>
    <row r="118" customFormat="false" ht="15" hidden="false" customHeight="true" outlineLevel="0" collapsed="false">
      <c r="A118" s="29"/>
      <c r="B118" s="29"/>
      <c r="C118" s="30"/>
      <c r="D118" s="30"/>
      <c r="E118" s="29"/>
      <c r="F118" s="29"/>
      <c r="G118" s="29"/>
      <c r="H118" s="29"/>
      <c r="I118" s="29"/>
      <c r="J118" s="29"/>
    </row>
    <row r="119" customFormat="false" ht="15" hidden="false" customHeight="true" outlineLevel="0" collapsed="false">
      <c r="A119" s="29"/>
      <c r="B119" s="29"/>
      <c r="C119" s="31" t="s">
        <v>474</v>
      </c>
      <c r="D119" s="31"/>
      <c r="E119" s="29"/>
      <c r="F119" s="29"/>
      <c r="G119" s="29"/>
      <c r="H119" s="29"/>
      <c r="I119" s="29"/>
      <c r="J119" s="29"/>
    </row>
    <row r="120" customFormat="false" ht="15" hidden="false" customHeight="true" outlineLevel="0" collapsed="false">
      <c r="A120" s="29"/>
      <c r="B120" s="29"/>
      <c r="C120" s="31" t="s">
        <v>475</v>
      </c>
      <c r="D120" s="31"/>
      <c r="E120" s="29"/>
      <c r="F120" s="29"/>
      <c r="G120" s="29"/>
      <c r="H120" s="29"/>
      <c r="I120" s="29"/>
      <c r="J120" s="29"/>
    </row>
    <row r="121" customFormat="false" ht="15" hidden="false" customHeight="true" outlineLevel="0" collapsed="false">
      <c r="A121" s="29"/>
      <c r="B121" s="29"/>
      <c r="C121" s="30"/>
      <c r="D121" s="30"/>
      <c r="E121" s="29"/>
      <c r="F121" s="29"/>
      <c r="G121" s="29"/>
      <c r="H121" s="29"/>
      <c r="I121" s="29"/>
      <c r="J121" s="29"/>
    </row>
    <row r="122" customFormat="false" ht="20.1" hidden="false" customHeight="true" outlineLevel="0" collapsed="false">
      <c r="A122" s="28" t="s">
        <v>45</v>
      </c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80.1" hidden="false" customHeight="true" outlineLevel="0" collapsed="false">
      <c r="A123" s="7" t="s">
        <v>2</v>
      </c>
      <c r="B123" s="8" t="s">
        <v>3</v>
      </c>
      <c r="C123" s="9" t="s">
        <v>61</v>
      </c>
      <c r="D123" s="9" t="s">
        <v>62</v>
      </c>
      <c r="E123" s="7" t="s">
        <v>5</v>
      </c>
      <c r="F123" s="7" t="s">
        <v>6</v>
      </c>
      <c r="G123" s="7" t="s">
        <v>7</v>
      </c>
      <c r="H123" s="7" t="s">
        <v>8</v>
      </c>
      <c r="I123" s="7" t="s">
        <v>9</v>
      </c>
      <c r="J123" s="7" t="s">
        <v>10</v>
      </c>
    </row>
    <row r="124" customFormat="false" ht="15" hidden="false" customHeight="true" outlineLevel="0" collapsed="false">
      <c r="A124" s="29" t="n">
        <v>1</v>
      </c>
      <c r="B124" s="29" t="n">
        <v>6</v>
      </c>
      <c r="C124" s="30" t="s">
        <v>476</v>
      </c>
      <c r="D124" s="30" t="s">
        <v>477</v>
      </c>
      <c r="E124" s="29" t="n">
        <v>1</v>
      </c>
      <c r="F124" s="29" t="n">
        <v>1</v>
      </c>
      <c r="G124" s="29" t="n">
        <v>1</v>
      </c>
      <c r="H124" s="29" t="n">
        <v>1</v>
      </c>
      <c r="I124" s="29" t="n">
        <v>1</v>
      </c>
      <c r="J124" s="29" t="n">
        <v>1</v>
      </c>
    </row>
    <row r="125" customFormat="false" ht="15" hidden="false" customHeight="true" outlineLevel="0" collapsed="false">
      <c r="A125" s="29" t="n">
        <v>2</v>
      </c>
      <c r="B125" s="29" t="n">
        <v>6</v>
      </c>
      <c r="C125" s="30" t="s">
        <v>478</v>
      </c>
      <c r="D125" s="30" t="s">
        <v>479</v>
      </c>
      <c r="E125" s="29" t="n">
        <v>1</v>
      </c>
      <c r="F125" s="29" t="n">
        <v>1</v>
      </c>
      <c r="G125" s="29" t="n">
        <v>1</v>
      </c>
      <c r="H125" s="29" t="n">
        <v>1</v>
      </c>
      <c r="I125" s="29" t="n">
        <v>1</v>
      </c>
      <c r="J125" s="29" t="n">
        <v>1</v>
      </c>
    </row>
    <row r="126" customFormat="false" ht="15" hidden="false" customHeight="true" outlineLevel="0" collapsed="false">
      <c r="A126" s="29" t="n">
        <v>3</v>
      </c>
      <c r="B126" s="29" t="n">
        <v>6</v>
      </c>
      <c r="C126" s="30" t="s">
        <v>480</v>
      </c>
      <c r="D126" s="30" t="s">
        <v>391</v>
      </c>
      <c r="E126" s="29" t="n">
        <v>1</v>
      </c>
      <c r="F126" s="29" t="n">
        <v>1</v>
      </c>
      <c r="G126" s="29" t="n">
        <v>1</v>
      </c>
      <c r="H126" s="29" t="n">
        <v>1</v>
      </c>
      <c r="I126" s="29" t="n">
        <v>1</v>
      </c>
      <c r="J126" s="29" t="n">
        <v>1</v>
      </c>
    </row>
    <row r="127" customFormat="false" ht="15" hidden="false" customHeight="true" outlineLevel="0" collapsed="false">
      <c r="A127" s="29" t="n">
        <v>4</v>
      </c>
      <c r="B127" s="29" t="n">
        <v>6</v>
      </c>
      <c r="C127" s="30" t="s">
        <v>480</v>
      </c>
      <c r="D127" s="30" t="s">
        <v>395</v>
      </c>
      <c r="E127" s="29" t="n">
        <v>1</v>
      </c>
      <c r="F127" s="29" t="n">
        <v>1</v>
      </c>
      <c r="G127" s="29" t="n">
        <v>1</v>
      </c>
      <c r="H127" s="29" t="n">
        <v>1</v>
      </c>
      <c r="I127" s="29" t="n">
        <v>1</v>
      </c>
      <c r="J127" s="29" t="n">
        <v>1</v>
      </c>
    </row>
    <row r="128" customFormat="false" ht="15" hidden="false" customHeight="true" outlineLevel="0" collapsed="false">
      <c r="A128" s="29" t="n">
        <v>5</v>
      </c>
      <c r="B128" s="29" t="n">
        <v>6</v>
      </c>
      <c r="C128" s="30" t="s">
        <v>480</v>
      </c>
      <c r="D128" s="30" t="s">
        <v>481</v>
      </c>
      <c r="E128" s="29" t="n">
        <v>1</v>
      </c>
      <c r="F128" s="29" t="n">
        <v>1</v>
      </c>
      <c r="G128" s="29" t="n">
        <v>1</v>
      </c>
      <c r="H128" s="29" t="n">
        <v>1</v>
      </c>
      <c r="I128" s="29" t="n">
        <v>1</v>
      </c>
      <c r="J128" s="29" t="n">
        <v>1</v>
      </c>
    </row>
    <row r="129" customFormat="false" ht="15" hidden="false" customHeight="true" outlineLevel="0" collapsed="false">
      <c r="A129" s="29" t="n">
        <v>6</v>
      </c>
      <c r="B129" s="29" t="n">
        <v>6</v>
      </c>
      <c r="C129" s="30" t="s">
        <v>482</v>
      </c>
      <c r="D129" s="30" t="s">
        <v>483</v>
      </c>
      <c r="E129" s="29" t="n">
        <v>1</v>
      </c>
      <c r="F129" s="29" t="n">
        <v>1</v>
      </c>
      <c r="G129" s="29" t="n">
        <v>1</v>
      </c>
      <c r="H129" s="29" t="n">
        <v>1</v>
      </c>
      <c r="I129" s="29" t="n">
        <v>1</v>
      </c>
      <c r="J129" s="29" t="n">
        <v>1</v>
      </c>
    </row>
    <row r="130" customFormat="false" ht="15" hidden="false" customHeight="true" outlineLevel="0" collapsed="false">
      <c r="A130" s="29" t="n">
        <v>7</v>
      </c>
      <c r="B130" s="9" t="n">
        <v>6</v>
      </c>
      <c r="C130" s="31" t="s">
        <v>484</v>
      </c>
      <c r="D130" s="31" t="s">
        <v>433</v>
      </c>
      <c r="E130" s="29" t="n">
        <v>1</v>
      </c>
      <c r="F130" s="29" t="n">
        <v>1</v>
      </c>
      <c r="G130" s="29" t="n">
        <v>1</v>
      </c>
      <c r="H130" s="29" t="n">
        <v>1</v>
      </c>
      <c r="I130" s="29" t="n">
        <v>1</v>
      </c>
      <c r="J130" s="29" t="n">
        <v>1</v>
      </c>
    </row>
    <row r="131" customFormat="false" ht="15" hidden="false" customHeight="true" outlineLevel="0" collapsed="false">
      <c r="A131" s="29" t="n">
        <v>8</v>
      </c>
      <c r="B131" s="29" t="n">
        <v>6</v>
      </c>
      <c r="C131" s="30" t="s">
        <v>485</v>
      </c>
      <c r="D131" s="30" t="s">
        <v>486</v>
      </c>
      <c r="E131" s="29" t="n">
        <v>1</v>
      </c>
      <c r="F131" s="29" t="n">
        <v>1</v>
      </c>
      <c r="G131" s="29" t="n">
        <v>1</v>
      </c>
      <c r="H131" s="29" t="n">
        <v>1</v>
      </c>
      <c r="I131" s="29" t="n">
        <v>1</v>
      </c>
      <c r="J131" s="29" t="n">
        <v>1</v>
      </c>
    </row>
    <row r="132" customFormat="false" ht="15" hidden="false" customHeight="true" outlineLevel="0" collapsed="false">
      <c r="A132" s="29" t="n">
        <v>9</v>
      </c>
      <c r="B132" s="29" t="n">
        <v>6</v>
      </c>
      <c r="C132" s="30" t="s">
        <v>487</v>
      </c>
      <c r="D132" s="30" t="s">
        <v>488</v>
      </c>
      <c r="E132" s="29" t="n">
        <v>1</v>
      </c>
      <c r="F132" s="29" t="n">
        <v>1</v>
      </c>
      <c r="G132" s="29" t="n">
        <v>1</v>
      </c>
      <c r="H132" s="29" t="n">
        <v>1</v>
      </c>
      <c r="I132" s="29" t="n">
        <v>1</v>
      </c>
      <c r="J132" s="29" t="n">
        <v>1</v>
      </c>
    </row>
    <row r="133" customFormat="false" ht="15" hidden="false" customHeight="true" outlineLevel="0" collapsed="false">
      <c r="A133" s="29" t="n">
        <v>10</v>
      </c>
      <c r="B133" s="29" t="n">
        <v>6</v>
      </c>
      <c r="C133" s="30" t="s">
        <v>489</v>
      </c>
      <c r="D133" s="30" t="s">
        <v>395</v>
      </c>
      <c r="E133" s="29" t="n">
        <v>1</v>
      </c>
      <c r="F133" s="29" t="n">
        <v>1</v>
      </c>
      <c r="G133" s="29" t="n">
        <v>1</v>
      </c>
      <c r="H133" s="29" t="n">
        <v>1</v>
      </c>
      <c r="I133" s="29" t="n">
        <v>1</v>
      </c>
      <c r="J133" s="29" t="n">
        <v>1</v>
      </c>
    </row>
    <row r="134" customFormat="false" ht="15" hidden="false" customHeight="true" outlineLevel="0" collapsed="false">
      <c r="A134" s="29" t="n">
        <v>11</v>
      </c>
      <c r="B134" s="29" t="n">
        <v>6</v>
      </c>
      <c r="C134" s="30" t="s">
        <v>490</v>
      </c>
      <c r="D134" s="30" t="s">
        <v>491</v>
      </c>
      <c r="E134" s="29" t="n">
        <v>1</v>
      </c>
      <c r="F134" s="29" t="n">
        <v>1</v>
      </c>
      <c r="G134" s="29" t="n">
        <v>1</v>
      </c>
      <c r="H134" s="29" t="n">
        <v>1</v>
      </c>
      <c r="I134" s="29" t="n">
        <v>1</v>
      </c>
      <c r="J134" s="29" t="n">
        <v>1</v>
      </c>
    </row>
    <row r="135" customFormat="false" ht="15" hidden="false" customHeight="true" outlineLevel="0" collapsed="false">
      <c r="A135" s="29" t="n">
        <v>12</v>
      </c>
      <c r="B135" s="29" t="n">
        <v>6</v>
      </c>
      <c r="C135" s="30" t="s">
        <v>492</v>
      </c>
      <c r="D135" s="30" t="s">
        <v>493</v>
      </c>
      <c r="E135" s="29" t="n">
        <v>1</v>
      </c>
      <c r="F135" s="29" t="n">
        <v>1</v>
      </c>
      <c r="G135" s="29" t="n">
        <v>1</v>
      </c>
      <c r="H135" s="29" t="n">
        <v>1</v>
      </c>
      <c r="I135" s="29" t="n">
        <v>1</v>
      </c>
      <c r="J135" s="29" t="n">
        <v>1</v>
      </c>
    </row>
    <row r="136" customFormat="false" ht="15" hidden="false" customHeight="true" outlineLevel="0" collapsed="false">
      <c r="A136" s="29" t="n">
        <v>13</v>
      </c>
      <c r="B136" s="29" t="n">
        <v>6</v>
      </c>
      <c r="C136" s="30" t="s">
        <v>494</v>
      </c>
      <c r="D136" s="30" t="s">
        <v>495</v>
      </c>
      <c r="E136" s="29" t="n">
        <v>1</v>
      </c>
      <c r="F136" s="29" t="n">
        <v>1</v>
      </c>
      <c r="G136" s="29" t="n">
        <v>1</v>
      </c>
      <c r="H136" s="29" t="n">
        <v>1</v>
      </c>
      <c r="I136" s="29" t="n">
        <v>1</v>
      </c>
      <c r="J136" s="29" t="n">
        <v>1</v>
      </c>
    </row>
    <row r="137" customFormat="false" ht="15" hidden="false" customHeight="true" outlineLevel="0" collapsed="false">
      <c r="A137" s="29" t="n">
        <v>14</v>
      </c>
      <c r="B137" s="29" t="n">
        <v>6</v>
      </c>
      <c r="C137" s="30" t="s">
        <v>496</v>
      </c>
      <c r="D137" s="30" t="s">
        <v>497</v>
      </c>
      <c r="E137" s="29" t="n">
        <v>1</v>
      </c>
      <c r="F137" s="29" t="n">
        <v>1</v>
      </c>
      <c r="G137" s="29" t="n">
        <v>1</v>
      </c>
      <c r="H137" s="29" t="n">
        <v>1</v>
      </c>
      <c r="I137" s="29" t="n">
        <v>1</v>
      </c>
      <c r="J137" s="29" t="n">
        <v>1</v>
      </c>
    </row>
    <row r="138" customFormat="false" ht="15" hidden="false" customHeight="true" outlineLevel="0" collapsed="false">
      <c r="A138" s="29" t="n">
        <v>15</v>
      </c>
      <c r="B138" s="29" t="n">
        <v>6</v>
      </c>
      <c r="C138" s="30" t="s">
        <v>498</v>
      </c>
      <c r="D138" s="30" t="s">
        <v>336</v>
      </c>
      <c r="E138" s="29" t="n">
        <v>1</v>
      </c>
      <c r="F138" s="29" t="n">
        <v>1</v>
      </c>
      <c r="G138" s="29" t="n">
        <v>1</v>
      </c>
      <c r="H138" s="29" t="n">
        <v>1</v>
      </c>
      <c r="I138" s="29" t="n">
        <v>1</v>
      </c>
      <c r="J138" s="29" t="n">
        <v>1</v>
      </c>
    </row>
    <row r="139" customFormat="false" ht="15" hidden="false" customHeight="true" outlineLevel="0" collapsed="false">
      <c r="A139" s="29" t="n">
        <v>16</v>
      </c>
      <c r="B139" s="29" t="n">
        <v>6</v>
      </c>
      <c r="C139" s="30" t="s">
        <v>499</v>
      </c>
      <c r="D139" s="30" t="s">
        <v>368</v>
      </c>
      <c r="E139" s="29" t="n">
        <v>1</v>
      </c>
      <c r="F139" s="29" t="n">
        <v>1</v>
      </c>
      <c r="G139" s="29" t="n">
        <v>1</v>
      </c>
      <c r="H139" s="29" t="n">
        <v>1</v>
      </c>
      <c r="I139" s="29" t="n">
        <v>1</v>
      </c>
      <c r="J139" s="29" t="n">
        <v>1</v>
      </c>
    </row>
    <row r="140" customFormat="false" ht="15" hidden="false" customHeight="true" outlineLevel="0" collapsed="false">
      <c r="A140" s="29" t="n">
        <v>17</v>
      </c>
      <c r="B140" s="29" t="n">
        <v>6</v>
      </c>
      <c r="C140" s="30" t="s">
        <v>500</v>
      </c>
      <c r="D140" s="30" t="s">
        <v>397</v>
      </c>
      <c r="E140" s="29" t="n">
        <v>1</v>
      </c>
      <c r="F140" s="29" t="n">
        <v>1</v>
      </c>
      <c r="G140" s="29" t="n">
        <v>1</v>
      </c>
      <c r="H140" s="29" t="n">
        <v>1</v>
      </c>
      <c r="I140" s="29" t="n">
        <v>1</v>
      </c>
      <c r="J140" s="29" t="n">
        <v>1</v>
      </c>
    </row>
    <row r="141" customFormat="false" ht="15" hidden="false" customHeight="true" outlineLevel="0" collapsed="false">
      <c r="A141" s="29" t="n">
        <v>18</v>
      </c>
      <c r="B141" s="29" t="n">
        <v>6</v>
      </c>
      <c r="C141" s="30" t="s">
        <v>501</v>
      </c>
      <c r="D141" s="30" t="s">
        <v>502</v>
      </c>
      <c r="E141" s="29" t="n">
        <v>1</v>
      </c>
      <c r="F141" s="29" t="n">
        <v>1</v>
      </c>
      <c r="G141" s="29" t="n">
        <v>1</v>
      </c>
      <c r="H141" s="29" t="n">
        <v>1</v>
      </c>
      <c r="I141" s="29" t="n">
        <v>1</v>
      </c>
      <c r="J141" s="29" t="n">
        <v>1</v>
      </c>
    </row>
    <row r="142" customFormat="false" ht="15" hidden="false" customHeight="true" outlineLevel="0" collapsed="false">
      <c r="A142" s="29" t="n">
        <v>19</v>
      </c>
      <c r="B142" s="29" t="n">
        <v>6</v>
      </c>
      <c r="C142" s="30" t="s">
        <v>503</v>
      </c>
      <c r="D142" s="30" t="s">
        <v>504</v>
      </c>
      <c r="E142" s="29" t="n">
        <v>1</v>
      </c>
      <c r="F142" s="29" t="n">
        <v>1</v>
      </c>
      <c r="G142" s="29" t="n">
        <v>1</v>
      </c>
      <c r="H142" s="29" t="n">
        <v>1</v>
      </c>
      <c r="I142" s="29" t="n">
        <v>1</v>
      </c>
      <c r="J142" s="29" t="n">
        <v>1</v>
      </c>
    </row>
    <row r="143" customFormat="false" ht="15" hidden="false" customHeight="true" outlineLevel="0" collapsed="false">
      <c r="A143" s="29" t="n">
        <v>20</v>
      </c>
      <c r="B143" s="29" t="n">
        <v>6</v>
      </c>
      <c r="C143" s="30" t="s">
        <v>503</v>
      </c>
      <c r="D143" s="30" t="s">
        <v>505</v>
      </c>
      <c r="E143" s="29" t="n">
        <v>1</v>
      </c>
      <c r="F143" s="29" t="n">
        <v>1</v>
      </c>
      <c r="G143" s="29" t="n">
        <v>1</v>
      </c>
      <c r="H143" s="29" t="n">
        <v>1</v>
      </c>
      <c r="I143" s="29" t="n">
        <v>1</v>
      </c>
      <c r="J143" s="29" t="n">
        <v>1</v>
      </c>
    </row>
    <row r="144" customFormat="false" ht="15" hidden="false" customHeight="true" outlineLevel="0" collapsed="false">
      <c r="A144" s="29" t="n">
        <v>21</v>
      </c>
      <c r="B144" s="29" t="n">
        <v>6</v>
      </c>
      <c r="C144" s="30" t="s">
        <v>506</v>
      </c>
      <c r="D144" s="30" t="s">
        <v>507</v>
      </c>
      <c r="E144" s="29" t="n">
        <v>1</v>
      </c>
      <c r="F144" s="29" t="n">
        <v>1</v>
      </c>
      <c r="G144" s="29" t="n">
        <v>1</v>
      </c>
      <c r="H144" s="29" t="n">
        <v>1</v>
      </c>
      <c r="I144" s="29" t="n">
        <v>1</v>
      </c>
      <c r="J144" s="29" t="n">
        <v>1</v>
      </c>
    </row>
    <row r="145" customFormat="false" ht="15" hidden="false" customHeight="true" outlineLevel="0" collapsed="false">
      <c r="A145" s="29" t="n">
        <v>22</v>
      </c>
      <c r="B145" s="29" t="n">
        <v>6</v>
      </c>
      <c r="C145" s="30" t="s">
        <v>508</v>
      </c>
      <c r="D145" s="30" t="s">
        <v>509</v>
      </c>
      <c r="E145" s="29" t="n">
        <v>1</v>
      </c>
      <c r="F145" s="29" t="n">
        <v>1</v>
      </c>
      <c r="G145" s="29" t="n">
        <v>1</v>
      </c>
      <c r="H145" s="29" t="n">
        <v>1</v>
      </c>
      <c r="I145" s="29" t="n">
        <v>1</v>
      </c>
      <c r="J145" s="29" t="n">
        <v>1</v>
      </c>
    </row>
    <row r="146" customFormat="false" ht="15" hidden="false" customHeight="true" outlineLevel="0" collapsed="false">
      <c r="A146" s="29" t="n">
        <v>23</v>
      </c>
      <c r="B146" s="29" t="n">
        <v>6</v>
      </c>
      <c r="C146" s="30" t="s">
        <v>510</v>
      </c>
      <c r="D146" s="30" t="s">
        <v>497</v>
      </c>
      <c r="E146" s="29" t="n">
        <v>1</v>
      </c>
      <c r="F146" s="29" t="n">
        <v>1</v>
      </c>
      <c r="G146" s="29" t="n">
        <v>1</v>
      </c>
      <c r="H146" s="29" t="n">
        <v>1</v>
      </c>
      <c r="I146" s="29" t="n">
        <v>1</v>
      </c>
      <c r="J146" s="29" t="n">
        <v>1</v>
      </c>
    </row>
    <row r="147" customFormat="false" ht="15" hidden="false" customHeight="true" outlineLevel="0" collapsed="false">
      <c r="A147" s="29" t="n">
        <v>24</v>
      </c>
      <c r="B147" s="29" t="n">
        <v>6</v>
      </c>
      <c r="C147" s="30" t="s">
        <v>511</v>
      </c>
      <c r="D147" s="30" t="s">
        <v>391</v>
      </c>
      <c r="E147" s="29" t="n">
        <v>1</v>
      </c>
      <c r="F147" s="29" t="n">
        <v>1</v>
      </c>
      <c r="G147" s="29" t="n">
        <v>1</v>
      </c>
      <c r="H147" s="29" t="n">
        <v>1</v>
      </c>
      <c r="I147" s="29" t="n">
        <v>1</v>
      </c>
      <c r="J147" s="29" t="n">
        <v>1</v>
      </c>
    </row>
    <row r="148" customFormat="false" ht="15" hidden="false" customHeight="true" outlineLevel="0" collapsed="false">
      <c r="A148" s="29" t="n">
        <v>25</v>
      </c>
      <c r="B148" s="29" t="n">
        <v>6</v>
      </c>
      <c r="C148" s="30" t="s">
        <v>512</v>
      </c>
      <c r="D148" s="30" t="s">
        <v>513</v>
      </c>
      <c r="E148" s="29" t="n">
        <v>1</v>
      </c>
      <c r="F148" s="29" t="n">
        <v>1</v>
      </c>
      <c r="G148" s="29" t="n">
        <v>1</v>
      </c>
      <c r="H148" s="29" t="n">
        <v>1</v>
      </c>
      <c r="I148" s="29" t="n">
        <v>1</v>
      </c>
      <c r="J148" s="29" t="n">
        <v>1</v>
      </c>
    </row>
    <row r="149" customFormat="false" ht="15" hidden="false" customHeight="true" outlineLevel="0" collapsed="false">
      <c r="A149" s="29" t="n">
        <v>26</v>
      </c>
      <c r="B149" s="29" t="n">
        <v>6</v>
      </c>
      <c r="C149" s="30" t="s">
        <v>514</v>
      </c>
      <c r="D149" s="30" t="s">
        <v>515</v>
      </c>
      <c r="E149" s="29" t="n">
        <v>1</v>
      </c>
      <c r="F149" s="29" t="n">
        <v>1</v>
      </c>
      <c r="G149" s="29" t="n">
        <v>1</v>
      </c>
      <c r="H149" s="29" t="n">
        <v>1</v>
      </c>
      <c r="I149" s="29" t="n">
        <v>1</v>
      </c>
      <c r="J149" s="29" t="n">
        <v>1</v>
      </c>
    </row>
    <row r="150" customFormat="false" ht="15" hidden="false" customHeight="true" outlineLevel="0" collapsed="false">
      <c r="A150" s="29" t="n">
        <v>27</v>
      </c>
      <c r="B150" s="29" t="n">
        <v>6</v>
      </c>
      <c r="C150" s="30" t="s">
        <v>514</v>
      </c>
      <c r="D150" s="30" t="s">
        <v>461</v>
      </c>
      <c r="E150" s="29" t="n">
        <v>1</v>
      </c>
      <c r="F150" s="29" t="n">
        <v>1</v>
      </c>
      <c r="G150" s="29" t="n">
        <v>1</v>
      </c>
      <c r="H150" s="29" t="n">
        <v>1</v>
      </c>
      <c r="I150" s="29" t="n">
        <v>1</v>
      </c>
      <c r="J150" s="29" t="n">
        <v>1</v>
      </c>
    </row>
    <row r="151" customFormat="false" ht="15" hidden="false" customHeight="true" outlineLevel="0" collapsed="false">
      <c r="A151" s="29" t="n">
        <v>28</v>
      </c>
      <c r="B151" s="29" t="n">
        <v>6</v>
      </c>
      <c r="C151" s="30" t="s">
        <v>365</v>
      </c>
      <c r="D151" s="30" t="s">
        <v>516</v>
      </c>
      <c r="E151" s="29" t="n">
        <v>1</v>
      </c>
      <c r="F151" s="29" t="n">
        <v>1</v>
      </c>
      <c r="G151" s="29" t="n">
        <v>1</v>
      </c>
      <c r="H151" s="29" t="n">
        <v>1</v>
      </c>
      <c r="I151" s="29" t="n">
        <v>1</v>
      </c>
      <c r="J151" s="29" t="n">
        <v>1</v>
      </c>
    </row>
    <row r="152" customFormat="false" ht="15" hidden="false" customHeight="true" outlineLevel="0" collapsed="false">
      <c r="A152" s="29" t="n">
        <v>29</v>
      </c>
      <c r="B152" s="29" t="n">
        <v>6</v>
      </c>
      <c r="C152" s="30" t="s">
        <v>517</v>
      </c>
      <c r="D152" s="30" t="s">
        <v>518</v>
      </c>
      <c r="E152" s="29" t="n">
        <v>1</v>
      </c>
      <c r="F152" s="29" t="n">
        <v>1</v>
      </c>
      <c r="G152" s="29" t="n">
        <v>1</v>
      </c>
      <c r="H152" s="29" t="n">
        <v>1</v>
      </c>
      <c r="I152" s="29" t="n">
        <v>1</v>
      </c>
      <c r="J152" s="29" t="n">
        <v>1</v>
      </c>
    </row>
    <row r="153" customFormat="false" ht="15" hidden="false" customHeight="true" outlineLevel="0" collapsed="false">
      <c r="A153" s="29" t="n">
        <v>30</v>
      </c>
      <c r="B153" s="29" t="n">
        <v>6</v>
      </c>
      <c r="C153" s="30" t="s">
        <v>519</v>
      </c>
      <c r="D153" s="30" t="s">
        <v>520</v>
      </c>
      <c r="E153" s="29" t="n">
        <v>1</v>
      </c>
      <c r="F153" s="29" t="n">
        <v>1</v>
      </c>
      <c r="G153" s="29" t="n">
        <v>1</v>
      </c>
      <c r="H153" s="29" t="n">
        <v>1</v>
      </c>
      <c r="I153" s="29" t="n">
        <v>1</v>
      </c>
      <c r="J153" s="29" t="n">
        <v>1</v>
      </c>
    </row>
    <row r="154" customFormat="false" ht="15" hidden="false" customHeight="true" outlineLevel="0" collapsed="false">
      <c r="A154" s="29" t="n">
        <v>31</v>
      </c>
      <c r="B154" s="29" t="n">
        <v>6</v>
      </c>
      <c r="C154" s="30" t="s">
        <v>521</v>
      </c>
      <c r="D154" s="30" t="s">
        <v>522</v>
      </c>
      <c r="E154" s="29" t="n">
        <v>1</v>
      </c>
      <c r="F154" s="29" t="n">
        <v>1</v>
      </c>
      <c r="G154" s="29" t="n">
        <v>1</v>
      </c>
      <c r="H154" s="29" t="n">
        <v>1</v>
      </c>
      <c r="I154" s="29" t="n">
        <v>1</v>
      </c>
      <c r="J154" s="29" t="n">
        <v>1</v>
      </c>
    </row>
    <row r="155" customFormat="false" ht="15" hidden="false" customHeight="true" outlineLevel="0" collapsed="false">
      <c r="A155" s="29" t="n">
        <v>32</v>
      </c>
      <c r="B155" s="29" t="n">
        <v>6</v>
      </c>
      <c r="C155" s="30" t="s">
        <v>523</v>
      </c>
      <c r="D155" s="30" t="s">
        <v>524</v>
      </c>
      <c r="E155" s="29" t="n">
        <v>1</v>
      </c>
      <c r="F155" s="29" t="n">
        <v>1</v>
      </c>
      <c r="G155" s="29" t="n">
        <v>1</v>
      </c>
      <c r="H155" s="29" t="n">
        <v>1</v>
      </c>
      <c r="I155" s="29" t="n">
        <v>1</v>
      </c>
      <c r="J155" s="29" t="n">
        <v>1</v>
      </c>
    </row>
    <row r="156" customFormat="false" ht="15" hidden="false" customHeight="true" outlineLevel="0" collapsed="false">
      <c r="A156" s="29" t="n">
        <v>33</v>
      </c>
      <c r="B156" s="29" t="n">
        <v>6</v>
      </c>
      <c r="C156" s="30" t="s">
        <v>525</v>
      </c>
      <c r="D156" s="30" t="s">
        <v>526</v>
      </c>
      <c r="E156" s="29" t="n">
        <v>1</v>
      </c>
      <c r="F156" s="29" t="n">
        <v>1</v>
      </c>
      <c r="G156" s="29" t="n">
        <v>1</v>
      </c>
      <c r="H156" s="29" t="n">
        <v>1</v>
      </c>
      <c r="I156" s="29" t="n">
        <v>1</v>
      </c>
      <c r="J156" s="29" t="n">
        <v>1</v>
      </c>
    </row>
    <row r="157" customFormat="false" ht="15" hidden="false" customHeight="true" outlineLevel="0" collapsed="false">
      <c r="A157" s="29" t="n">
        <v>34</v>
      </c>
      <c r="B157" s="29" t="n">
        <v>6</v>
      </c>
      <c r="C157" s="30" t="s">
        <v>527</v>
      </c>
      <c r="D157" s="30" t="s">
        <v>486</v>
      </c>
      <c r="E157" s="29" t="n">
        <v>1</v>
      </c>
      <c r="F157" s="29" t="n">
        <v>1</v>
      </c>
      <c r="G157" s="29" t="n">
        <v>1</v>
      </c>
      <c r="H157" s="29" t="n">
        <v>1</v>
      </c>
      <c r="I157" s="29" t="n">
        <v>1</v>
      </c>
      <c r="J157" s="29" t="n">
        <v>1</v>
      </c>
    </row>
    <row r="158" customFormat="false" ht="15" hidden="false" customHeight="true" outlineLevel="0" collapsed="false">
      <c r="A158" s="29" t="n">
        <v>35</v>
      </c>
      <c r="B158" s="29" t="n">
        <v>6</v>
      </c>
      <c r="C158" s="30" t="s">
        <v>528</v>
      </c>
      <c r="D158" s="30" t="s">
        <v>342</v>
      </c>
      <c r="E158" s="29" t="n">
        <v>1</v>
      </c>
      <c r="F158" s="29" t="n">
        <v>1</v>
      </c>
      <c r="G158" s="29" t="n">
        <v>1</v>
      </c>
      <c r="H158" s="29" t="n">
        <v>1</v>
      </c>
      <c r="I158" s="29" t="n">
        <v>1</v>
      </c>
      <c r="J158" s="29" t="n">
        <v>1</v>
      </c>
    </row>
    <row r="159" customFormat="false" ht="15" hidden="false" customHeight="true" outlineLevel="0" collapsed="false">
      <c r="A159" s="29" t="n">
        <v>36</v>
      </c>
      <c r="B159" s="29" t="n">
        <v>6</v>
      </c>
      <c r="C159" s="30" t="s">
        <v>529</v>
      </c>
      <c r="D159" s="30" t="s">
        <v>530</v>
      </c>
      <c r="E159" s="29" t="n">
        <v>1</v>
      </c>
      <c r="F159" s="29" t="n">
        <v>1</v>
      </c>
      <c r="G159" s="29" t="n">
        <v>1</v>
      </c>
      <c r="H159" s="29" t="n">
        <v>1</v>
      </c>
      <c r="I159" s="29" t="n">
        <v>1</v>
      </c>
      <c r="J159" s="29" t="n">
        <v>1</v>
      </c>
    </row>
    <row r="160" customFormat="false" ht="15" hidden="false" customHeight="true" outlineLevel="0" collapsed="false">
      <c r="A160" s="29" t="n">
        <v>37</v>
      </c>
      <c r="B160" s="29" t="n">
        <v>6</v>
      </c>
      <c r="C160" s="30" t="s">
        <v>531</v>
      </c>
      <c r="D160" s="30" t="s">
        <v>532</v>
      </c>
      <c r="E160" s="29" t="n">
        <v>1</v>
      </c>
      <c r="F160" s="29" t="n">
        <v>1</v>
      </c>
      <c r="G160" s="29" t="n">
        <v>1</v>
      </c>
      <c r="H160" s="29" t="n">
        <v>1</v>
      </c>
      <c r="I160" s="29" t="n">
        <v>1</v>
      </c>
      <c r="J160" s="29" t="n">
        <v>1</v>
      </c>
    </row>
    <row r="161" customFormat="false" ht="15" hidden="false" customHeight="true" outlineLevel="0" collapsed="false">
      <c r="A161" s="29" t="n">
        <v>38</v>
      </c>
      <c r="B161" s="29" t="n">
        <v>6</v>
      </c>
      <c r="C161" s="30" t="s">
        <v>533</v>
      </c>
      <c r="D161" s="30" t="s">
        <v>534</v>
      </c>
      <c r="E161" s="29" t="n">
        <v>1</v>
      </c>
      <c r="F161" s="29" t="n">
        <v>1</v>
      </c>
      <c r="G161" s="29" t="n">
        <v>1</v>
      </c>
      <c r="H161" s="29" t="n">
        <v>1</v>
      </c>
      <c r="I161" s="29" t="n">
        <v>1</v>
      </c>
      <c r="J161" s="29" t="n">
        <v>1</v>
      </c>
    </row>
    <row r="162" customFormat="false" ht="15" hidden="false" customHeight="true" outlineLevel="0" collapsed="false">
      <c r="A162" s="29" t="n">
        <v>39</v>
      </c>
      <c r="B162" s="29" t="n">
        <v>6</v>
      </c>
      <c r="C162" s="30" t="s">
        <v>535</v>
      </c>
      <c r="D162" s="30" t="s">
        <v>536</v>
      </c>
      <c r="E162" s="29" t="n">
        <v>1</v>
      </c>
      <c r="F162" s="29" t="n">
        <v>1</v>
      </c>
      <c r="G162" s="29" t="n">
        <v>1</v>
      </c>
      <c r="H162" s="29" t="n">
        <v>1</v>
      </c>
      <c r="I162" s="29" t="n">
        <v>1</v>
      </c>
      <c r="J162" s="29" t="n">
        <v>1</v>
      </c>
    </row>
    <row r="163" customFormat="false" ht="15" hidden="false" customHeight="true" outlineLevel="0" collapsed="false">
      <c r="A163" s="29" t="n">
        <v>40</v>
      </c>
      <c r="B163" s="29" t="n">
        <v>6</v>
      </c>
      <c r="C163" s="30" t="s">
        <v>472</v>
      </c>
      <c r="D163" s="30" t="s">
        <v>537</v>
      </c>
      <c r="E163" s="29" t="n">
        <v>1</v>
      </c>
      <c r="F163" s="29" t="n">
        <v>1</v>
      </c>
      <c r="G163" s="29" t="n">
        <v>1</v>
      </c>
      <c r="H163" s="29" t="n">
        <v>1</v>
      </c>
      <c r="I163" s="29" t="n">
        <v>1</v>
      </c>
      <c r="J163" s="29" t="n">
        <v>1</v>
      </c>
    </row>
    <row r="164" customFormat="false" ht="15" hidden="false" customHeight="true" outlineLevel="0" collapsed="false">
      <c r="A164" s="29" t="n">
        <v>41</v>
      </c>
      <c r="B164" s="9" t="n">
        <v>5</v>
      </c>
      <c r="C164" s="31" t="s">
        <v>487</v>
      </c>
      <c r="D164" s="31" t="s">
        <v>403</v>
      </c>
      <c r="E164" s="29" t="n">
        <v>1</v>
      </c>
      <c r="F164" s="29" t="n">
        <v>1</v>
      </c>
      <c r="G164" s="29"/>
      <c r="H164" s="29" t="n">
        <v>1</v>
      </c>
      <c r="I164" s="29" t="n">
        <v>1</v>
      </c>
      <c r="J164" s="29" t="n">
        <v>1</v>
      </c>
    </row>
    <row r="165" customFormat="false" ht="15" hidden="false" customHeight="true" outlineLevel="0" collapsed="false">
      <c r="A165" s="29" t="n">
        <v>42</v>
      </c>
      <c r="B165" s="9" t="n">
        <v>5</v>
      </c>
      <c r="C165" s="31" t="s">
        <v>538</v>
      </c>
      <c r="D165" s="31" t="s">
        <v>483</v>
      </c>
      <c r="E165" s="29" t="n">
        <v>1</v>
      </c>
      <c r="F165" s="29" t="n">
        <v>1</v>
      </c>
      <c r="G165" s="29" t="n">
        <v>1</v>
      </c>
      <c r="H165" s="29" t="n">
        <v>1</v>
      </c>
      <c r="I165" s="29"/>
      <c r="J165" s="29" t="n">
        <v>1</v>
      </c>
    </row>
    <row r="166" customFormat="false" ht="15" hidden="false" customHeight="true" outlineLevel="0" collapsed="false">
      <c r="A166" s="29" t="n">
        <v>43</v>
      </c>
      <c r="B166" s="9" t="n">
        <v>5</v>
      </c>
      <c r="C166" s="31" t="s">
        <v>539</v>
      </c>
      <c r="D166" s="31" t="s">
        <v>540</v>
      </c>
      <c r="E166" s="29" t="n">
        <v>1</v>
      </c>
      <c r="F166" s="29" t="n">
        <v>1</v>
      </c>
      <c r="G166" s="29" t="n">
        <v>1</v>
      </c>
      <c r="H166" s="29" t="n">
        <v>1</v>
      </c>
      <c r="I166" s="29"/>
      <c r="J166" s="29" t="n">
        <v>1</v>
      </c>
    </row>
    <row r="167" customFormat="false" ht="15" hidden="false" customHeight="true" outlineLevel="0" collapsed="false">
      <c r="A167" s="29" t="n">
        <v>44</v>
      </c>
      <c r="B167" s="9" t="n">
        <v>5</v>
      </c>
      <c r="C167" s="31" t="s">
        <v>541</v>
      </c>
      <c r="D167" s="31" t="s">
        <v>542</v>
      </c>
      <c r="E167" s="29" t="n">
        <v>1</v>
      </c>
      <c r="F167" s="29" t="n">
        <v>1</v>
      </c>
      <c r="G167" s="29" t="n">
        <v>1</v>
      </c>
      <c r="H167" s="29" t="n">
        <v>1</v>
      </c>
      <c r="I167" s="29"/>
      <c r="J167" s="29" t="n">
        <v>1</v>
      </c>
    </row>
    <row r="168" customFormat="false" ht="15" hidden="false" customHeight="true" outlineLevel="0" collapsed="false">
      <c r="A168" s="29" t="n">
        <v>45</v>
      </c>
      <c r="B168" s="29" t="n">
        <v>3</v>
      </c>
      <c r="C168" s="30" t="s">
        <v>543</v>
      </c>
      <c r="D168" s="30" t="s">
        <v>395</v>
      </c>
      <c r="E168" s="29"/>
      <c r="F168" s="29"/>
      <c r="G168" s="29"/>
      <c r="H168" s="29" t="n">
        <v>1</v>
      </c>
      <c r="I168" s="29" t="n">
        <v>1</v>
      </c>
      <c r="J168" s="29" t="n">
        <v>1</v>
      </c>
    </row>
    <row r="169" customFormat="false" ht="15" hidden="false" customHeight="true" outlineLevel="0" collapsed="false">
      <c r="A169" s="29" t="n">
        <v>46</v>
      </c>
      <c r="B169" s="29" t="n">
        <v>3</v>
      </c>
      <c r="C169" s="30" t="s">
        <v>544</v>
      </c>
      <c r="D169" s="30" t="s">
        <v>530</v>
      </c>
      <c r="E169" s="29"/>
      <c r="F169" s="29"/>
      <c r="G169" s="29"/>
      <c r="H169" s="29" t="n">
        <v>1</v>
      </c>
      <c r="I169" s="29" t="n">
        <v>1</v>
      </c>
      <c r="J169" s="29" t="n">
        <v>1</v>
      </c>
    </row>
    <row r="170" customFormat="false" ht="15" hidden="false" customHeight="true" outlineLevel="0" collapsed="false">
      <c r="A170" s="29" t="n">
        <v>47</v>
      </c>
      <c r="B170" s="29" t="n">
        <v>3</v>
      </c>
      <c r="C170" s="30" t="s">
        <v>467</v>
      </c>
      <c r="D170" s="30" t="s">
        <v>384</v>
      </c>
      <c r="E170" s="29"/>
      <c r="F170" s="29" t="n">
        <v>1</v>
      </c>
      <c r="G170" s="29" t="n">
        <v>1</v>
      </c>
      <c r="H170" s="29" t="n">
        <v>1</v>
      </c>
      <c r="I170" s="29"/>
      <c r="J170" s="29"/>
    </row>
    <row r="171" customFormat="false" ht="15" hidden="false" customHeight="true" outlineLevel="0" collapsed="false">
      <c r="A171" s="29" t="n">
        <v>48</v>
      </c>
      <c r="B171" s="29" t="n">
        <v>2</v>
      </c>
      <c r="C171" s="30" t="s">
        <v>545</v>
      </c>
      <c r="D171" s="30" t="s">
        <v>373</v>
      </c>
      <c r="E171" s="29"/>
      <c r="F171" s="29" t="n">
        <v>1</v>
      </c>
      <c r="G171" s="29" t="n">
        <v>1</v>
      </c>
      <c r="H171" s="29"/>
      <c r="I171" s="29"/>
      <c r="J171" s="29"/>
    </row>
    <row r="172" customFormat="false" ht="15" hidden="false" customHeight="true" outlineLevel="0" collapsed="false">
      <c r="A172" s="29" t="n">
        <v>49</v>
      </c>
      <c r="B172" s="29" t="n">
        <v>1</v>
      </c>
      <c r="C172" s="30" t="s">
        <v>546</v>
      </c>
      <c r="D172" s="30" t="s">
        <v>547</v>
      </c>
      <c r="E172" s="29"/>
      <c r="F172" s="29"/>
      <c r="G172" s="29"/>
      <c r="H172" s="29" t="n">
        <v>1</v>
      </c>
      <c r="I172" s="29"/>
      <c r="J172" s="29"/>
    </row>
    <row r="173" customFormat="false" ht="15" hidden="false" customHeight="true" outlineLevel="0" collapsed="false">
      <c r="A173" s="29" t="n">
        <v>50</v>
      </c>
      <c r="B173" s="29" t="n">
        <v>1</v>
      </c>
      <c r="C173" s="30" t="s">
        <v>523</v>
      </c>
      <c r="D173" s="30" t="s">
        <v>548</v>
      </c>
      <c r="E173" s="29"/>
      <c r="F173" s="29" t="n">
        <v>1</v>
      </c>
      <c r="G173" s="29"/>
      <c r="H173" s="29"/>
      <c r="I173" s="29"/>
      <c r="J173" s="29"/>
    </row>
    <row r="174" customFormat="false" ht="15" hidden="false" customHeight="true" outlineLevel="0" collapsed="false">
      <c r="A174" s="29" t="n">
        <v>51</v>
      </c>
      <c r="B174" s="29" t="n">
        <v>1</v>
      </c>
      <c r="C174" s="30" t="s">
        <v>549</v>
      </c>
      <c r="D174" s="30" t="s">
        <v>403</v>
      </c>
      <c r="E174" s="29"/>
      <c r="F174" s="29" t="n">
        <v>1</v>
      </c>
      <c r="G174" s="29"/>
      <c r="H174" s="29"/>
      <c r="I174" s="29"/>
      <c r="J174" s="29"/>
    </row>
    <row r="175" customFormat="false" ht="15" hidden="false" customHeight="true" outlineLevel="0" collapsed="false">
      <c r="A175" s="29"/>
      <c r="B175" s="29"/>
      <c r="C175" s="30"/>
      <c r="D175" s="30"/>
      <c r="E175" s="29"/>
      <c r="F175" s="29"/>
      <c r="G175" s="29"/>
      <c r="H175" s="29"/>
      <c r="I175" s="29"/>
      <c r="J175" s="29"/>
    </row>
    <row r="176" customFormat="false" ht="15" hidden="false" customHeight="true" outlineLevel="0" collapsed="false">
      <c r="A176" s="29"/>
      <c r="B176" s="29"/>
      <c r="C176" s="31" t="s">
        <v>550</v>
      </c>
      <c r="D176" s="31"/>
      <c r="E176" s="29"/>
      <c r="F176" s="29"/>
      <c r="G176" s="29"/>
      <c r="H176" s="29"/>
      <c r="I176" s="29"/>
      <c r="J176" s="29"/>
    </row>
    <row r="177" customFormat="false" ht="15" hidden="false" customHeight="true" outlineLevel="0" collapsed="false">
      <c r="A177" s="29"/>
      <c r="B177" s="29"/>
      <c r="C177" s="31" t="s">
        <v>551</v>
      </c>
      <c r="D177" s="31"/>
      <c r="E177" s="29"/>
      <c r="F177" s="29"/>
      <c r="G177" s="29"/>
      <c r="H177" s="29"/>
      <c r="I177" s="29"/>
      <c r="J177" s="29"/>
    </row>
    <row r="178" customFormat="false" ht="15" hidden="false" customHeight="true" outlineLevel="0" collapsed="false">
      <c r="A178" s="29"/>
      <c r="B178" s="29"/>
      <c r="C178" s="30"/>
      <c r="D178" s="30"/>
      <c r="E178" s="29"/>
      <c r="F178" s="29"/>
      <c r="G178" s="29"/>
      <c r="H178" s="29"/>
      <c r="I178" s="29"/>
      <c r="J178" s="29"/>
    </row>
    <row r="179" customFormat="false" ht="20.1" hidden="false" customHeight="true" outlineLevel="0" collapsed="false">
      <c r="A179" s="28" t="s">
        <v>552</v>
      </c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80.1" hidden="false" customHeight="true" outlineLevel="0" collapsed="false">
      <c r="A180" s="7" t="s">
        <v>2</v>
      </c>
      <c r="B180" s="8" t="s">
        <v>3</v>
      </c>
      <c r="C180" s="9" t="s">
        <v>61</v>
      </c>
      <c r="D180" s="9" t="s">
        <v>62</v>
      </c>
      <c r="E180" s="7" t="s">
        <v>5</v>
      </c>
      <c r="F180" s="7" t="s">
        <v>6</v>
      </c>
      <c r="G180" s="7" t="s">
        <v>7</v>
      </c>
      <c r="H180" s="7" t="s">
        <v>8</v>
      </c>
      <c r="I180" s="7" t="s">
        <v>9</v>
      </c>
      <c r="J180" s="7" t="s">
        <v>10</v>
      </c>
    </row>
    <row r="181" customFormat="false" ht="15" hidden="false" customHeight="true" outlineLevel="0" collapsed="false">
      <c r="A181" s="29" t="n">
        <v>1</v>
      </c>
      <c r="B181" s="9" t="n">
        <v>6</v>
      </c>
      <c r="C181" s="31" t="s">
        <v>553</v>
      </c>
      <c r="D181" s="31" t="s">
        <v>554</v>
      </c>
      <c r="E181" s="29" t="n">
        <v>1</v>
      </c>
      <c r="F181" s="29" t="n">
        <v>1</v>
      </c>
      <c r="G181" s="29" t="n">
        <v>1</v>
      </c>
      <c r="H181" s="29" t="n">
        <v>1</v>
      </c>
      <c r="I181" s="29" t="n">
        <v>1</v>
      </c>
      <c r="J181" s="29" t="n">
        <v>1</v>
      </c>
    </row>
    <row r="182" customFormat="false" ht="15" hidden="false" customHeight="true" outlineLevel="0" collapsed="false">
      <c r="A182" s="29" t="n">
        <v>2</v>
      </c>
      <c r="B182" s="29" t="n">
        <v>6</v>
      </c>
      <c r="C182" s="30" t="s">
        <v>555</v>
      </c>
      <c r="D182" s="30" t="s">
        <v>556</v>
      </c>
      <c r="E182" s="29" t="n">
        <v>1</v>
      </c>
      <c r="F182" s="29" t="n">
        <v>1</v>
      </c>
      <c r="G182" s="29" t="n">
        <v>1</v>
      </c>
      <c r="H182" s="29" t="n">
        <v>1</v>
      </c>
      <c r="I182" s="29" t="n">
        <v>1</v>
      </c>
      <c r="J182" s="29" t="n">
        <v>1</v>
      </c>
    </row>
    <row r="183" customFormat="false" ht="15" hidden="false" customHeight="true" outlineLevel="0" collapsed="false">
      <c r="A183" s="29" t="n">
        <v>3</v>
      </c>
      <c r="B183" s="29" t="n">
        <v>4</v>
      </c>
      <c r="C183" s="30" t="s">
        <v>557</v>
      </c>
      <c r="D183" s="30" t="s">
        <v>558</v>
      </c>
      <c r="E183" s="29" t="n">
        <v>1</v>
      </c>
      <c r="F183" s="29" t="n">
        <v>1</v>
      </c>
      <c r="G183" s="29" t="n">
        <v>1</v>
      </c>
      <c r="H183" s="29" t="n">
        <v>1</v>
      </c>
      <c r="I183" s="29"/>
      <c r="J183" s="29"/>
    </row>
    <row r="184" customFormat="false" ht="15" hidden="false" customHeight="true" outlineLevel="0" collapsed="false">
      <c r="A184" s="29" t="n">
        <v>4</v>
      </c>
      <c r="B184" s="29" t="n">
        <v>2</v>
      </c>
      <c r="C184" s="30" t="s">
        <v>432</v>
      </c>
      <c r="D184" s="30" t="s">
        <v>409</v>
      </c>
      <c r="E184" s="29"/>
      <c r="F184" s="29"/>
      <c r="G184" s="29" t="n">
        <v>1</v>
      </c>
      <c r="H184" s="29" t="n">
        <v>1</v>
      </c>
      <c r="I184" s="29"/>
      <c r="J184" s="29"/>
    </row>
    <row r="185" customFormat="false" ht="15" hidden="false" customHeight="true" outlineLevel="0" collapsed="false">
      <c r="A185" s="29"/>
      <c r="B185" s="29"/>
      <c r="C185" s="30"/>
      <c r="D185" s="30"/>
      <c r="E185" s="29"/>
      <c r="F185" s="29"/>
      <c r="G185" s="29"/>
      <c r="H185" s="29"/>
      <c r="I185" s="29"/>
      <c r="J185" s="29"/>
    </row>
    <row r="186" customFormat="false" ht="15" hidden="false" customHeight="true" outlineLevel="0" collapsed="false">
      <c r="A186" s="29"/>
      <c r="B186" s="29"/>
      <c r="C186" s="31" t="s">
        <v>559</v>
      </c>
      <c r="D186" s="31"/>
      <c r="E186" s="29"/>
      <c r="F186" s="29"/>
      <c r="G186" s="29"/>
      <c r="H186" s="29"/>
      <c r="I186" s="29"/>
      <c r="J186" s="29"/>
    </row>
    <row r="187" customFormat="false" ht="15" hidden="false" customHeight="true" outlineLevel="0" collapsed="false">
      <c r="A187" s="29"/>
      <c r="B187" s="29"/>
      <c r="C187" s="31" t="s">
        <v>560</v>
      </c>
      <c r="D187" s="31"/>
      <c r="E187" s="29"/>
      <c r="F187" s="29"/>
      <c r="G187" s="29"/>
      <c r="H187" s="29"/>
      <c r="I187" s="29"/>
      <c r="J187" s="29"/>
    </row>
    <row r="188" customFormat="false" ht="15" hidden="false" customHeight="true" outlineLevel="0" collapsed="false">
      <c r="A188" s="29"/>
      <c r="B188" s="29"/>
      <c r="C188" s="30"/>
      <c r="D188" s="30"/>
      <c r="E188" s="29"/>
      <c r="F188" s="29"/>
      <c r="G188" s="29"/>
      <c r="H188" s="29"/>
      <c r="I188" s="29"/>
      <c r="J188" s="29"/>
    </row>
    <row r="189" customFormat="false" ht="20.1" hidden="false" customHeight="true" outlineLevel="0" collapsed="false">
      <c r="A189" s="28" t="s">
        <v>561</v>
      </c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80.1" hidden="false" customHeight="true" outlineLevel="0" collapsed="false">
      <c r="A190" s="7" t="s">
        <v>2</v>
      </c>
      <c r="B190" s="8" t="s">
        <v>3</v>
      </c>
      <c r="C190" s="9" t="s">
        <v>61</v>
      </c>
      <c r="D190" s="9" t="s">
        <v>62</v>
      </c>
      <c r="E190" s="7" t="s">
        <v>5</v>
      </c>
      <c r="F190" s="7" t="s">
        <v>6</v>
      </c>
      <c r="G190" s="7" t="s">
        <v>7</v>
      </c>
      <c r="H190" s="7" t="s">
        <v>8</v>
      </c>
      <c r="I190" s="7" t="s">
        <v>9</v>
      </c>
      <c r="J190" s="7" t="s">
        <v>10</v>
      </c>
    </row>
    <row r="191" customFormat="false" ht="15" hidden="false" customHeight="true" outlineLevel="0" collapsed="false">
      <c r="A191" s="29" t="n">
        <v>1</v>
      </c>
      <c r="B191" s="29" t="n">
        <v>6</v>
      </c>
      <c r="C191" s="30" t="s">
        <v>562</v>
      </c>
      <c r="D191" s="30" t="s">
        <v>433</v>
      </c>
      <c r="E191" s="29" t="n">
        <v>1</v>
      </c>
      <c r="F191" s="29" t="n">
        <v>1</v>
      </c>
      <c r="G191" s="29" t="n">
        <v>1</v>
      </c>
      <c r="H191" s="29" t="n">
        <v>1</v>
      </c>
      <c r="I191" s="29" t="n">
        <v>1</v>
      </c>
      <c r="J191" s="29" t="n">
        <v>1</v>
      </c>
    </row>
    <row r="192" customFormat="false" ht="15" hidden="false" customHeight="true" outlineLevel="0" collapsed="false">
      <c r="A192" s="29" t="n">
        <v>2</v>
      </c>
      <c r="B192" s="29" t="n">
        <v>6</v>
      </c>
      <c r="C192" s="30" t="s">
        <v>563</v>
      </c>
      <c r="D192" s="30" t="s">
        <v>564</v>
      </c>
      <c r="E192" s="29" t="n">
        <v>1</v>
      </c>
      <c r="F192" s="29" t="n">
        <v>1</v>
      </c>
      <c r="G192" s="29" t="n">
        <v>1</v>
      </c>
      <c r="H192" s="29" t="n">
        <v>1</v>
      </c>
      <c r="I192" s="29" t="n">
        <v>1</v>
      </c>
      <c r="J192" s="29" t="n">
        <v>1</v>
      </c>
    </row>
    <row r="193" customFormat="false" ht="15" hidden="false" customHeight="true" outlineLevel="0" collapsed="false">
      <c r="A193" s="29" t="n">
        <v>3</v>
      </c>
      <c r="B193" s="9" t="n">
        <v>6</v>
      </c>
      <c r="C193" s="31" t="s">
        <v>565</v>
      </c>
      <c r="D193" s="31" t="s">
        <v>566</v>
      </c>
      <c r="E193" s="29" t="n">
        <v>1</v>
      </c>
      <c r="F193" s="29" t="n">
        <v>1</v>
      </c>
      <c r="G193" s="29" t="n">
        <v>1</v>
      </c>
      <c r="H193" s="29" t="n">
        <v>1</v>
      </c>
      <c r="I193" s="29" t="n">
        <v>1</v>
      </c>
      <c r="J193" s="29" t="n">
        <v>1</v>
      </c>
    </row>
    <row r="194" customFormat="false" ht="15" hidden="false" customHeight="true" outlineLevel="0" collapsed="false">
      <c r="A194" s="29" t="n">
        <v>4</v>
      </c>
      <c r="B194" s="29" t="n">
        <v>6</v>
      </c>
      <c r="C194" s="30" t="s">
        <v>567</v>
      </c>
      <c r="D194" s="30" t="s">
        <v>568</v>
      </c>
      <c r="E194" s="29" t="n">
        <v>1</v>
      </c>
      <c r="F194" s="29" t="n">
        <v>1</v>
      </c>
      <c r="G194" s="29" t="n">
        <v>1</v>
      </c>
      <c r="H194" s="29" t="n">
        <v>1</v>
      </c>
      <c r="I194" s="29" t="n">
        <v>1</v>
      </c>
      <c r="J194" s="29" t="n">
        <v>1</v>
      </c>
    </row>
    <row r="195" customFormat="false" ht="15" hidden="false" customHeight="true" outlineLevel="0" collapsed="false">
      <c r="A195" s="29" t="n">
        <v>5</v>
      </c>
      <c r="B195" s="29" t="n">
        <v>1</v>
      </c>
      <c r="C195" s="30" t="s">
        <v>412</v>
      </c>
      <c r="D195" s="30" t="s">
        <v>461</v>
      </c>
      <c r="E195" s="29"/>
      <c r="F195" s="29"/>
      <c r="G195" s="29" t="n">
        <v>1</v>
      </c>
      <c r="H195" s="29"/>
      <c r="I195" s="29"/>
      <c r="J195" s="29"/>
    </row>
    <row r="196" customFormat="false" ht="15" hidden="false" customHeight="true" outlineLevel="0" collapsed="false">
      <c r="A196" s="29" t="n">
        <v>6</v>
      </c>
      <c r="B196" s="29" t="n">
        <v>1</v>
      </c>
      <c r="C196" s="30" t="s">
        <v>569</v>
      </c>
      <c r="D196" s="30" t="s">
        <v>570</v>
      </c>
      <c r="E196" s="29"/>
      <c r="F196" s="29" t="n">
        <v>1</v>
      </c>
      <c r="G196" s="29"/>
      <c r="H196" s="29"/>
      <c r="I196" s="29"/>
      <c r="J196" s="29"/>
    </row>
    <row r="197" customFormat="false" ht="15" hidden="false" customHeight="true" outlineLevel="0" collapsed="false">
      <c r="A197" s="29" t="n">
        <v>7</v>
      </c>
      <c r="B197" s="29" t="n">
        <v>1</v>
      </c>
      <c r="C197" s="30" t="s">
        <v>571</v>
      </c>
      <c r="D197" s="30" t="s">
        <v>483</v>
      </c>
      <c r="E197" s="29"/>
      <c r="F197" s="29" t="n">
        <v>1</v>
      </c>
      <c r="G197" s="29"/>
      <c r="H197" s="29"/>
      <c r="I197" s="29"/>
      <c r="J197" s="29"/>
    </row>
    <row r="198" customFormat="false" ht="15" hidden="false" customHeight="true" outlineLevel="0" collapsed="false">
      <c r="A198" s="29" t="n">
        <v>8</v>
      </c>
      <c r="B198" s="29" t="n">
        <v>1</v>
      </c>
      <c r="C198" s="30" t="s">
        <v>572</v>
      </c>
      <c r="D198" s="30" t="s">
        <v>536</v>
      </c>
      <c r="E198" s="29"/>
      <c r="F198" s="29" t="n">
        <v>1</v>
      </c>
      <c r="G198" s="29"/>
      <c r="H198" s="29"/>
      <c r="I198" s="29"/>
      <c r="J198" s="29"/>
    </row>
    <row r="199" customFormat="false" ht="15" hidden="false" customHeight="true" outlineLevel="0" collapsed="false">
      <c r="A199" s="29" t="n">
        <v>9</v>
      </c>
      <c r="B199" s="29" t="n">
        <v>1</v>
      </c>
      <c r="C199" s="30" t="s">
        <v>573</v>
      </c>
      <c r="D199" s="30" t="s">
        <v>351</v>
      </c>
      <c r="E199" s="29"/>
      <c r="F199" s="29"/>
      <c r="G199" s="29" t="n">
        <v>1</v>
      </c>
      <c r="H199" s="29"/>
      <c r="I199" s="29"/>
      <c r="J199" s="29"/>
    </row>
    <row r="200" customFormat="false" ht="15" hidden="false" customHeight="true" outlineLevel="0" collapsed="false">
      <c r="A200" s="29"/>
      <c r="B200" s="29"/>
      <c r="C200" s="33"/>
      <c r="D200" s="33"/>
      <c r="E200" s="29"/>
      <c r="F200" s="29"/>
      <c r="G200" s="29"/>
      <c r="H200" s="29"/>
      <c r="I200" s="29"/>
      <c r="J200" s="29"/>
    </row>
    <row r="201" customFormat="false" ht="15" hidden="false" customHeight="true" outlineLevel="0" collapsed="false">
      <c r="A201" s="29"/>
      <c r="B201" s="29"/>
      <c r="C201" s="31" t="s">
        <v>574</v>
      </c>
      <c r="D201" s="31"/>
      <c r="E201" s="29"/>
      <c r="F201" s="29"/>
      <c r="G201" s="29"/>
      <c r="H201" s="29"/>
      <c r="I201" s="29"/>
      <c r="J201" s="29"/>
    </row>
    <row r="202" customFormat="false" ht="15" hidden="false" customHeight="true" outlineLevel="0" collapsed="false">
      <c r="A202" s="29"/>
      <c r="B202" s="29"/>
      <c r="C202" s="31" t="s">
        <v>575</v>
      </c>
      <c r="D202" s="31"/>
      <c r="E202" s="29"/>
      <c r="F202" s="29"/>
      <c r="G202" s="29"/>
      <c r="H202" s="29"/>
      <c r="I202" s="29"/>
      <c r="J202" s="29"/>
    </row>
    <row r="203" customFormat="false" ht="15" hidden="false" customHeight="true" outlineLevel="0" collapsed="false">
      <c r="A203" s="29"/>
      <c r="B203" s="29"/>
      <c r="C203" s="30"/>
      <c r="D203" s="30"/>
      <c r="E203" s="29"/>
      <c r="F203" s="29"/>
      <c r="G203" s="29"/>
      <c r="H203" s="29"/>
      <c r="I203" s="29"/>
      <c r="J203" s="29"/>
    </row>
    <row r="204" customFormat="false" ht="20.1" hidden="false" customHeight="true" outlineLevel="0" collapsed="false">
      <c r="A204" s="28" t="s">
        <v>576</v>
      </c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80.1" hidden="false" customHeight="true" outlineLevel="0" collapsed="false">
      <c r="A205" s="7" t="s">
        <v>2</v>
      </c>
      <c r="B205" s="8" t="s">
        <v>3</v>
      </c>
      <c r="C205" s="9" t="s">
        <v>61</v>
      </c>
      <c r="D205" s="9" t="s">
        <v>62</v>
      </c>
      <c r="E205" s="7" t="s">
        <v>5</v>
      </c>
      <c r="F205" s="7" t="s">
        <v>6</v>
      </c>
      <c r="G205" s="7" t="s">
        <v>7</v>
      </c>
      <c r="H205" s="7" t="s">
        <v>8</v>
      </c>
      <c r="I205" s="7" t="s">
        <v>9</v>
      </c>
      <c r="J205" s="7" t="s">
        <v>10</v>
      </c>
    </row>
    <row r="206" customFormat="false" ht="15" hidden="false" customHeight="true" outlineLevel="0" collapsed="false">
      <c r="A206" s="29" t="n">
        <v>1</v>
      </c>
      <c r="B206" s="29" t="n">
        <v>6</v>
      </c>
      <c r="C206" s="30" t="s">
        <v>577</v>
      </c>
      <c r="D206" s="30" t="s">
        <v>483</v>
      </c>
      <c r="E206" s="29" t="n">
        <v>1</v>
      </c>
      <c r="F206" s="29" t="n">
        <v>1</v>
      </c>
      <c r="G206" s="29" t="n">
        <v>1</v>
      </c>
      <c r="H206" s="29" t="n">
        <v>1</v>
      </c>
      <c r="I206" s="29" t="n">
        <v>1</v>
      </c>
      <c r="J206" s="29" t="n">
        <v>1</v>
      </c>
    </row>
    <row r="207" customFormat="false" ht="15" hidden="false" customHeight="true" outlineLevel="0" collapsed="false">
      <c r="A207" s="29" t="n">
        <v>2</v>
      </c>
      <c r="B207" s="29" t="n">
        <v>6</v>
      </c>
      <c r="C207" s="30" t="s">
        <v>578</v>
      </c>
      <c r="D207" s="30" t="s">
        <v>515</v>
      </c>
      <c r="E207" s="29" t="n">
        <v>1</v>
      </c>
      <c r="F207" s="29" t="n">
        <v>1</v>
      </c>
      <c r="G207" s="29" t="n">
        <v>1</v>
      </c>
      <c r="H207" s="29" t="n">
        <v>1</v>
      </c>
      <c r="I207" s="29" t="n">
        <v>1</v>
      </c>
      <c r="J207" s="29" t="n">
        <v>1</v>
      </c>
    </row>
    <row r="208" customFormat="false" ht="15" hidden="false" customHeight="true" outlineLevel="0" collapsed="false">
      <c r="A208" s="29" t="n">
        <v>3</v>
      </c>
      <c r="B208" s="29" t="n">
        <v>6</v>
      </c>
      <c r="C208" s="30" t="s">
        <v>578</v>
      </c>
      <c r="D208" s="30" t="s">
        <v>579</v>
      </c>
      <c r="E208" s="29" t="n">
        <v>1</v>
      </c>
      <c r="F208" s="29" t="n">
        <v>1</v>
      </c>
      <c r="G208" s="29" t="n">
        <v>1</v>
      </c>
      <c r="H208" s="29" t="n">
        <v>1</v>
      </c>
      <c r="I208" s="29" t="n">
        <v>1</v>
      </c>
      <c r="J208" s="29" t="n">
        <v>1</v>
      </c>
    </row>
    <row r="209" customFormat="false" ht="15" hidden="false" customHeight="true" outlineLevel="0" collapsed="false">
      <c r="A209" s="29" t="n">
        <v>4</v>
      </c>
      <c r="B209" s="29" t="n">
        <v>6</v>
      </c>
      <c r="C209" s="30" t="s">
        <v>398</v>
      </c>
      <c r="D209" s="30" t="s">
        <v>334</v>
      </c>
      <c r="E209" s="29" t="n">
        <v>1</v>
      </c>
      <c r="F209" s="29" t="n">
        <v>1</v>
      </c>
      <c r="G209" s="29" t="n">
        <v>1</v>
      </c>
      <c r="H209" s="29" t="n">
        <v>1</v>
      </c>
      <c r="I209" s="29" t="n">
        <v>1</v>
      </c>
      <c r="J209" s="29" t="n">
        <v>1</v>
      </c>
    </row>
    <row r="210" customFormat="false" ht="15" hidden="false" customHeight="true" outlineLevel="0" collapsed="false">
      <c r="A210" s="29" t="n">
        <v>5</v>
      </c>
      <c r="B210" s="29" t="n">
        <v>6</v>
      </c>
      <c r="C210" s="30" t="s">
        <v>398</v>
      </c>
      <c r="D210" s="30" t="s">
        <v>580</v>
      </c>
      <c r="E210" s="29" t="n">
        <v>1</v>
      </c>
      <c r="F210" s="29" t="n">
        <v>1</v>
      </c>
      <c r="G210" s="29" t="n">
        <v>1</v>
      </c>
      <c r="H210" s="29" t="n">
        <v>1</v>
      </c>
      <c r="I210" s="29" t="n">
        <v>1</v>
      </c>
      <c r="J210" s="29" t="n">
        <v>1</v>
      </c>
    </row>
    <row r="211" customFormat="false" ht="15" hidden="false" customHeight="true" outlineLevel="0" collapsed="false">
      <c r="A211" s="29" t="n">
        <v>6</v>
      </c>
      <c r="B211" s="29" t="n">
        <v>6</v>
      </c>
      <c r="C211" s="30" t="s">
        <v>428</v>
      </c>
      <c r="D211" s="30" t="s">
        <v>342</v>
      </c>
      <c r="E211" s="29" t="n">
        <v>1</v>
      </c>
      <c r="F211" s="29" t="n">
        <v>1</v>
      </c>
      <c r="G211" s="29" t="n">
        <v>1</v>
      </c>
      <c r="H211" s="29" t="n">
        <v>1</v>
      </c>
      <c r="I211" s="29" t="n">
        <v>1</v>
      </c>
      <c r="J211" s="29" t="n">
        <v>1</v>
      </c>
    </row>
    <row r="212" customFormat="false" ht="15" hidden="false" customHeight="true" outlineLevel="0" collapsed="false">
      <c r="A212" s="29" t="n">
        <v>7</v>
      </c>
      <c r="B212" s="29" t="n">
        <v>6</v>
      </c>
      <c r="C212" s="30" t="s">
        <v>581</v>
      </c>
      <c r="D212" s="30" t="s">
        <v>582</v>
      </c>
      <c r="E212" s="29" t="n">
        <v>1</v>
      </c>
      <c r="F212" s="29" t="n">
        <v>1</v>
      </c>
      <c r="G212" s="29" t="n">
        <v>1</v>
      </c>
      <c r="H212" s="29" t="n">
        <v>1</v>
      </c>
      <c r="I212" s="29" t="n">
        <v>1</v>
      </c>
      <c r="J212" s="29" t="n">
        <v>1</v>
      </c>
    </row>
    <row r="213" customFormat="false" ht="15" hidden="false" customHeight="true" outlineLevel="0" collapsed="false">
      <c r="A213" s="29" t="n">
        <v>8</v>
      </c>
      <c r="B213" s="29" t="n">
        <v>6</v>
      </c>
      <c r="C213" s="30" t="s">
        <v>330</v>
      </c>
      <c r="D213" s="30" t="s">
        <v>583</v>
      </c>
      <c r="E213" s="29" t="n">
        <v>1</v>
      </c>
      <c r="F213" s="29" t="n">
        <v>1</v>
      </c>
      <c r="G213" s="29" t="n">
        <v>1</v>
      </c>
      <c r="H213" s="29" t="n">
        <v>1</v>
      </c>
      <c r="I213" s="29" t="n">
        <v>1</v>
      </c>
      <c r="J213" s="29" t="n">
        <v>1</v>
      </c>
    </row>
    <row r="214" customFormat="false" ht="15" hidden="false" customHeight="true" outlineLevel="0" collapsed="false">
      <c r="A214" s="29" t="n">
        <v>9</v>
      </c>
      <c r="B214" s="29" t="n">
        <v>6</v>
      </c>
      <c r="C214" s="30" t="s">
        <v>584</v>
      </c>
      <c r="D214" s="30" t="s">
        <v>585</v>
      </c>
      <c r="E214" s="29" t="n">
        <v>1</v>
      </c>
      <c r="F214" s="29" t="n">
        <v>1</v>
      </c>
      <c r="G214" s="29" t="n">
        <v>1</v>
      </c>
      <c r="H214" s="29" t="n">
        <v>1</v>
      </c>
      <c r="I214" s="29" t="n">
        <v>1</v>
      </c>
      <c r="J214" s="29" t="n">
        <v>1</v>
      </c>
    </row>
    <row r="215" customFormat="false" ht="15" hidden="false" customHeight="true" outlineLevel="0" collapsed="false">
      <c r="A215" s="29" t="n">
        <v>10</v>
      </c>
      <c r="B215" s="29" t="n">
        <v>6</v>
      </c>
      <c r="C215" s="30" t="s">
        <v>586</v>
      </c>
      <c r="D215" s="30" t="s">
        <v>587</v>
      </c>
      <c r="E215" s="29" t="n">
        <v>1</v>
      </c>
      <c r="F215" s="29" t="n">
        <v>1</v>
      </c>
      <c r="G215" s="29" t="n">
        <v>1</v>
      </c>
      <c r="H215" s="29" t="n">
        <v>1</v>
      </c>
      <c r="I215" s="29" t="n">
        <v>1</v>
      </c>
      <c r="J215" s="29" t="n">
        <v>1</v>
      </c>
    </row>
    <row r="216" customFormat="false" ht="15" hidden="false" customHeight="true" outlineLevel="0" collapsed="false">
      <c r="A216" s="29" t="n">
        <v>11</v>
      </c>
      <c r="B216" s="29" t="n">
        <v>6</v>
      </c>
      <c r="C216" s="30" t="s">
        <v>588</v>
      </c>
      <c r="D216" s="30" t="s">
        <v>589</v>
      </c>
      <c r="E216" s="29" t="n">
        <v>1</v>
      </c>
      <c r="F216" s="29" t="n">
        <v>1</v>
      </c>
      <c r="G216" s="29" t="n">
        <v>1</v>
      </c>
      <c r="H216" s="29" t="n">
        <v>1</v>
      </c>
      <c r="I216" s="29" t="n">
        <v>1</v>
      </c>
      <c r="J216" s="29" t="n">
        <v>1</v>
      </c>
    </row>
    <row r="217" customFormat="false" ht="15" hidden="false" customHeight="true" outlineLevel="0" collapsed="false">
      <c r="A217" s="29" t="n">
        <v>12</v>
      </c>
      <c r="B217" s="29" t="n">
        <v>4</v>
      </c>
      <c r="C217" s="30" t="s">
        <v>590</v>
      </c>
      <c r="D217" s="30" t="s">
        <v>336</v>
      </c>
      <c r="E217" s="29" t="n">
        <v>1</v>
      </c>
      <c r="F217" s="29" t="n">
        <v>1</v>
      </c>
      <c r="G217" s="29" t="n">
        <v>1</v>
      </c>
      <c r="H217" s="29" t="n">
        <v>1</v>
      </c>
      <c r="I217" s="29"/>
      <c r="J217" s="29"/>
    </row>
    <row r="218" customFormat="false" ht="15" hidden="false" customHeight="true" outlineLevel="0" collapsed="false">
      <c r="A218" s="29" t="n">
        <v>13</v>
      </c>
      <c r="B218" s="29" t="n">
        <v>4</v>
      </c>
      <c r="C218" s="30" t="s">
        <v>590</v>
      </c>
      <c r="D218" s="30" t="s">
        <v>548</v>
      </c>
      <c r="E218" s="29" t="n">
        <v>1</v>
      </c>
      <c r="F218" s="29" t="n">
        <v>1</v>
      </c>
      <c r="G218" s="29" t="n">
        <v>1</v>
      </c>
      <c r="H218" s="29" t="n">
        <v>1</v>
      </c>
      <c r="I218" s="29"/>
      <c r="J218" s="29"/>
    </row>
    <row r="219" customFormat="false" ht="15" hidden="false" customHeight="true" outlineLevel="0" collapsed="false">
      <c r="A219" s="29" t="n">
        <v>14</v>
      </c>
      <c r="B219" s="29" t="n">
        <v>4</v>
      </c>
      <c r="C219" s="30" t="s">
        <v>591</v>
      </c>
      <c r="D219" s="30" t="s">
        <v>342</v>
      </c>
      <c r="E219" s="29" t="n">
        <v>1</v>
      </c>
      <c r="F219" s="29" t="n">
        <v>1</v>
      </c>
      <c r="G219" s="29" t="n">
        <v>1</v>
      </c>
      <c r="H219" s="29" t="n">
        <v>1</v>
      </c>
      <c r="I219" s="29"/>
      <c r="J219" s="29"/>
    </row>
    <row r="220" customFormat="false" ht="15" hidden="false" customHeight="true" outlineLevel="0" collapsed="false">
      <c r="A220" s="29"/>
      <c r="B220" s="29"/>
      <c r="C220" s="30"/>
      <c r="D220" s="30"/>
      <c r="E220" s="29"/>
      <c r="F220" s="29"/>
      <c r="G220" s="29"/>
      <c r="H220" s="29"/>
      <c r="I220" s="29"/>
      <c r="J220" s="29"/>
    </row>
    <row r="221" customFormat="false" ht="15" hidden="false" customHeight="true" outlineLevel="0" collapsed="false">
      <c r="A221" s="29"/>
      <c r="B221" s="29"/>
      <c r="C221" s="31" t="s">
        <v>592</v>
      </c>
      <c r="D221" s="31"/>
      <c r="E221" s="29"/>
      <c r="F221" s="29"/>
      <c r="G221" s="29"/>
      <c r="H221" s="29"/>
      <c r="I221" s="29"/>
      <c r="J221" s="29"/>
    </row>
    <row r="222" customFormat="false" ht="15" hidden="false" customHeight="true" outlineLevel="0" collapsed="false">
      <c r="A222" s="29"/>
      <c r="B222" s="29"/>
      <c r="C222" s="31" t="s">
        <v>593</v>
      </c>
      <c r="D222" s="31"/>
      <c r="E222" s="29"/>
      <c r="F222" s="29"/>
      <c r="G222" s="29"/>
      <c r="H222" s="29"/>
      <c r="I222" s="29"/>
      <c r="J222" s="29"/>
    </row>
    <row r="223" customFormat="false" ht="15" hidden="false" customHeight="true" outlineLevel="0" collapsed="false">
      <c r="A223" s="29"/>
      <c r="B223" s="29"/>
      <c r="C223" s="30"/>
      <c r="D223" s="30"/>
      <c r="E223" s="29"/>
      <c r="F223" s="29"/>
      <c r="G223" s="29"/>
      <c r="H223" s="29"/>
      <c r="I223" s="29"/>
      <c r="J223" s="29"/>
    </row>
    <row r="224" customFormat="false" ht="20.1" hidden="false" customHeight="true" outlineLevel="0" collapsed="false">
      <c r="A224" s="28" t="s">
        <v>594</v>
      </c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80.1" hidden="false" customHeight="true" outlineLevel="0" collapsed="false">
      <c r="A225" s="7" t="s">
        <v>2</v>
      </c>
      <c r="B225" s="8" t="s">
        <v>3</v>
      </c>
      <c r="C225" s="9" t="s">
        <v>61</v>
      </c>
      <c r="D225" s="9" t="s">
        <v>62</v>
      </c>
      <c r="E225" s="7" t="s">
        <v>5</v>
      </c>
      <c r="F225" s="7" t="s">
        <v>6</v>
      </c>
      <c r="G225" s="7" t="s">
        <v>7</v>
      </c>
      <c r="H225" s="7" t="s">
        <v>595</v>
      </c>
      <c r="I225" s="7" t="s">
        <v>9</v>
      </c>
      <c r="J225" s="7" t="s">
        <v>10</v>
      </c>
    </row>
    <row r="226" customFormat="false" ht="15" hidden="false" customHeight="true" outlineLevel="0" collapsed="false">
      <c r="A226" s="29" t="n">
        <v>1</v>
      </c>
      <c r="B226" s="9" t="n">
        <v>6</v>
      </c>
      <c r="C226" s="31" t="s">
        <v>596</v>
      </c>
      <c r="D226" s="31" t="s">
        <v>342</v>
      </c>
      <c r="E226" s="29" t="n">
        <v>1</v>
      </c>
      <c r="F226" s="29" t="n">
        <v>1</v>
      </c>
      <c r="G226" s="29" t="n">
        <v>1</v>
      </c>
      <c r="H226" s="29" t="n">
        <v>1</v>
      </c>
      <c r="I226" s="34" t="n">
        <v>1</v>
      </c>
      <c r="J226" s="29" t="n">
        <v>1</v>
      </c>
    </row>
    <row r="227" customFormat="false" ht="15" hidden="false" customHeight="true" outlineLevel="0" collapsed="false">
      <c r="A227" s="29" t="n">
        <v>2</v>
      </c>
      <c r="B227" s="9" t="n">
        <v>6</v>
      </c>
      <c r="C227" s="31" t="s">
        <v>596</v>
      </c>
      <c r="D227" s="31" t="s">
        <v>325</v>
      </c>
      <c r="E227" s="29" t="n">
        <v>1</v>
      </c>
      <c r="F227" s="29" t="n">
        <v>1</v>
      </c>
      <c r="G227" s="29" t="n">
        <v>1</v>
      </c>
      <c r="H227" s="29" t="n">
        <v>1</v>
      </c>
      <c r="I227" s="29" t="n">
        <v>1</v>
      </c>
      <c r="J227" s="29" t="n">
        <v>1</v>
      </c>
    </row>
    <row r="228" customFormat="false" ht="15" hidden="false" customHeight="true" outlineLevel="0" collapsed="false">
      <c r="A228" s="29" t="n">
        <v>3</v>
      </c>
      <c r="B228" s="29" t="n">
        <v>6</v>
      </c>
      <c r="C228" s="30" t="s">
        <v>597</v>
      </c>
      <c r="D228" s="30" t="s">
        <v>598</v>
      </c>
      <c r="E228" s="29" t="n">
        <v>1</v>
      </c>
      <c r="F228" s="29" t="n">
        <v>1</v>
      </c>
      <c r="G228" s="29" t="n">
        <v>1</v>
      </c>
      <c r="H228" s="29" t="n">
        <v>1</v>
      </c>
      <c r="I228" s="29" t="n">
        <v>1</v>
      </c>
      <c r="J228" s="29" t="n">
        <v>1</v>
      </c>
    </row>
    <row r="229" customFormat="false" ht="15" hidden="false" customHeight="true" outlineLevel="0" collapsed="false">
      <c r="A229" s="29" t="n">
        <v>4</v>
      </c>
      <c r="B229" s="29" t="n">
        <v>6</v>
      </c>
      <c r="C229" s="30" t="s">
        <v>597</v>
      </c>
      <c r="D229" s="30" t="s">
        <v>460</v>
      </c>
      <c r="E229" s="29" t="n">
        <v>1</v>
      </c>
      <c r="F229" s="29" t="n">
        <v>1</v>
      </c>
      <c r="G229" s="29" t="n">
        <v>1</v>
      </c>
      <c r="H229" s="29" t="n">
        <v>1</v>
      </c>
      <c r="I229" s="29" t="n">
        <v>1</v>
      </c>
      <c r="J229" s="29" t="n">
        <v>1</v>
      </c>
    </row>
    <row r="230" customFormat="false" ht="15" hidden="false" customHeight="true" outlineLevel="0" collapsed="false">
      <c r="A230" s="29" t="n">
        <v>5</v>
      </c>
      <c r="B230" s="29" t="n">
        <v>6</v>
      </c>
      <c r="C230" s="30" t="s">
        <v>597</v>
      </c>
      <c r="D230" s="30" t="s">
        <v>599</v>
      </c>
      <c r="E230" s="29" t="n">
        <v>1</v>
      </c>
      <c r="F230" s="29" t="n">
        <v>1</v>
      </c>
      <c r="G230" s="29" t="n">
        <v>1</v>
      </c>
      <c r="H230" s="29" t="n">
        <v>1</v>
      </c>
      <c r="I230" s="29" t="n">
        <v>1</v>
      </c>
      <c r="J230" s="29" t="n">
        <v>1</v>
      </c>
    </row>
    <row r="231" customFormat="false" ht="15" hidden="false" customHeight="true" outlineLevel="0" collapsed="false">
      <c r="A231" s="29" t="n">
        <v>6</v>
      </c>
      <c r="B231" s="29" t="n">
        <v>6</v>
      </c>
      <c r="C231" s="30" t="s">
        <v>597</v>
      </c>
      <c r="D231" s="30" t="s">
        <v>600</v>
      </c>
      <c r="E231" s="29" t="n">
        <v>1</v>
      </c>
      <c r="F231" s="29" t="n">
        <v>1</v>
      </c>
      <c r="G231" s="12" t="n">
        <v>1</v>
      </c>
      <c r="H231" s="29" t="n">
        <v>1</v>
      </c>
      <c r="I231" s="29" t="n">
        <v>1</v>
      </c>
      <c r="J231" s="29" t="n">
        <v>1</v>
      </c>
    </row>
    <row r="232" customFormat="false" ht="15" hidden="false" customHeight="true" outlineLevel="0" collapsed="false">
      <c r="A232" s="29" t="n">
        <v>7</v>
      </c>
      <c r="B232" s="29" t="n">
        <v>6</v>
      </c>
      <c r="C232" s="30" t="s">
        <v>597</v>
      </c>
      <c r="D232" s="30" t="s">
        <v>540</v>
      </c>
      <c r="E232" s="29" t="n">
        <v>1</v>
      </c>
      <c r="F232" s="29" t="n">
        <v>1</v>
      </c>
      <c r="G232" s="29" t="n">
        <v>1</v>
      </c>
      <c r="H232" s="29" t="n">
        <v>1</v>
      </c>
      <c r="I232" s="29" t="n">
        <v>1</v>
      </c>
      <c r="J232" s="29" t="n">
        <v>1</v>
      </c>
    </row>
    <row r="233" customFormat="false" ht="15" hidden="false" customHeight="true" outlineLevel="0" collapsed="false">
      <c r="A233" s="29" t="n">
        <v>8</v>
      </c>
      <c r="B233" s="29" t="n">
        <v>6</v>
      </c>
      <c r="C233" s="30" t="s">
        <v>601</v>
      </c>
      <c r="D233" s="30" t="s">
        <v>602</v>
      </c>
      <c r="E233" s="29" t="n">
        <v>1</v>
      </c>
      <c r="F233" s="29" t="n">
        <v>1</v>
      </c>
      <c r="G233" s="29" t="n">
        <v>1</v>
      </c>
      <c r="H233" s="29" t="n">
        <v>1</v>
      </c>
      <c r="I233" s="29" t="n">
        <v>1</v>
      </c>
      <c r="J233" s="29" t="n">
        <v>1</v>
      </c>
    </row>
    <row r="234" customFormat="false" ht="15" hidden="false" customHeight="true" outlineLevel="0" collapsed="false">
      <c r="A234" s="29" t="n">
        <v>9</v>
      </c>
      <c r="B234" s="9" t="n">
        <v>6</v>
      </c>
      <c r="C234" s="31" t="s">
        <v>603</v>
      </c>
      <c r="D234" s="31" t="s">
        <v>604</v>
      </c>
      <c r="E234" s="29" t="n">
        <v>1</v>
      </c>
      <c r="F234" s="29" t="n">
        <v>1</v>
      </c>
      <c r="G234" s="29" t="n">
        <v>1</v>
      </c>
      <c r="H234" s="29" t="n">
        <v>1</v>
      </c>
      <c r="I234" s="29" t="n">
        <v>1</v>
      </c>
      <c r="J234" s="29" t="n">
        <v>1</v>
      </c>
    </row>
    <row r="235" customFormat="false" ht="15" hidden="false" customHeight="true" outlineLevel="0" collapsed="false">
      <c r="A235" s="29" t="n">
        <v>10</v>
      </c>
      <c r="B235" s="29" t="n">
        <v>6</v>
      </c>
      <c r="C235" s="30" t="s">
        <v>605</v>
      </c>
      <c r="D235" s="30" t="s">
        <v>606</v>
      </c>
      <c r="E235" s="29" t="n">
        <v>1</v>
      </c>
      <c r="F235" s="29" t="n">
        <v>1</v>
      </c>
      <c r="G235" s="29" t="n">
        <v>1</v>
      </c>
      <c r="H235" s="29" t="n">
        <v>1</v>
      </c>
      <c r="I235" s="29" t="n">
        <v>1</v>
      </c>
      <c r="J235" s="29" t="n">
        <v>1</v>
      </c>
    </row>
    <row r="236" customFormat="false" ht="15" hidden="false" customHeight="true" outlineLevel="0" collapsed="false">
      <c r="A236" s="29" t="n">
        <v>11</v>
      </c>
      <c r="B236" s="29" t="n">
        <v>6</v>
      </c>
      <c r="C236" s="30" t="s">
        <v>607</v>
      </c>
      <c r="D236" s="30" t="s">
        <v>608</v>
      </c>
      <c r="E236" s="29" t="n">
        <v>1</v>
      </c>
      <c r="F236" s="29" t="n">
        <v>1</v>
      </c>
      <c r="G236" s="29" t="n">
        <v>1</v>
      </c>
      <c r="H236" s="29" t="n">
        <v>1</v>
      </c>
      <c r="I236" s="29" t="n">
        <v>1</v>
      </c>
      <c r="J236" s="29" t="n">
        <v>1</v>
      </c>
    </row>
    <row r="237" customFormat="false" ht="15" hidden="false" customHeight="true" outlineLevel="0" collapsed="false">
      <c r="A237" s="29" t="n">
        <v>12</v>
      </c>
      <c r="B237" s="29" t="n">
        <v>6</v>
      </c>
      <c r="C237" s="30" t="s">
        <v>500</v>
      </c>
      <c r="D237" s="30" t="s">
        <v>609</v>
      </c>
      <c r="E237" s="29" t="n">
        <v>1</v>
      </c>
      <c r="F237" s="29" t="n">
        <v>1</v>
      </c>
      <c r="G237" s="29" t="n">
        <v>1</v>
      </c>
      <c r="H237" s="29" t="n">
        <v>1</v>
      </c>
      <c r="I237" s="29" t="n">
        <v>1</v>
      </c>
      <c r="J237" s="29" t="n">
        <v>1</v>
      </c>
    </row>
    <row r="238" customFormat="false" ht="15" hidden="false" customHeight="true" outlineLevel="0" collapsed="false">
      <c r="A238" s="29" t="n">
        <v>13</v>
      </c>
      <c r="B238" s="29" t="n">
        <v>6</v>
      </c>
      <c r="C238" s="30" t="s">
        <v>610</v>
      </c>
      <c r="D238" s="30" t="s">
        <v>611</v>
      </c>
      <c r="E238" s="29" t="n">
        <v>1</v>
      </c>
      <c r="F238" s="29" t="n">
        <v>1</v>
      </c>
      <c r="G238" s="29" t="n">
        <v>1</v>
      </c>
      <c r="H238" s="29" t="n">
        <v>1</v>
      </c>
      <c r="I238" s="29" t="n">
        <v>1</v>
      </c>
      <c r="J238" s="29" t="n">
        <v>1</v>
      </c>
    </row>
    <row r="239" customFormat="false" ht="15" hidden="false" customHeight="true" outlineLevel="0" collapsed="false">
      <c r="A239" s="29" t="n">
        <v>14</v>
      </c>
      <c r="B239" s="29" t="n">
        <v>6</v>
      </c>
      <c r="C239" s="30" t="s">
        <v>612</v>
      </c>
      <c r="D239" s="30" t="s">
        <v>583</v>
      </c>
      <c r="E239" s="29" t="n">
        <v>1</v>
      </c>
      <c r="F239" s="29" t="n">
        <v>1</v>
      </c>
      <c r="G239" s="29" t="n">
        <v>1</v>
      </c>
      <c r="H239" s="29" t="n">
        <v>1</v>
      </c>
      <c r="I239" s="29" t="n">
        <v>1</v>
      </c>
      <c r="J239" s="29" t="n">
        <v>1</v>
      </c>
    </row>
    <row r="240" customFormat="false" ht="15" hidden="false" customHeight="true" outlineLevel="0" collapsed="false">
      <c r="A240" s="29" t="n">
        <v>15</v>
      </c>
      <c r="B240" s="29" t="n">
        <v>6</v>
      </c>
      <c r="C240" s="30" t="s">
        <v>613</v>
      </c>
      <c r="D240" s="30" t="s">
        <v>614</v>
      </c>
      <c r="E240" s="29" t="n">
        <v>1</v>
      </c>
      <c r="F240" s="29" t="n">
        <v>1</v>
      </c>
      <c r="G240" s="29" t="n">
        <v>1</v>
      </c>
      <c r="H240" s="29" t="n">
        <v>1</v>
      </c>
      <c r="I240" s="29" t="n">
        <v>1</v>
      </c>
      <c r="J240" s="29" t="n">
        <v>1</v>
      </c>
    </row>
    <row r="241" customFormat="false" ht="15" hidden="false" customHeight="true" outlineLevel="0" collapsed="false">
      <c r="A241" s="29" t="n">
        <v>16</v>
      </c>
      <c r="B241" s="29" t="n">
        <v>6</v>
      </c>
      <c r="C241" s="30" t="s">
        <v>615</v>
      </c>
      <c r="D241" s="30" t="s">
        <v>616</v>
      </c>
      <c r="E241" s="29" t="n">
        <v>1</v>
      </c>
      <c r="F241" s="29" t="n">
        <v>1</v>
      </c>
      <c r="G241" s="29" t="n">
        <v>1</v>
      </c>
      <c r="H241" s="29" t="n">
        <v>1</v>
      </c>
      <c r="I241" s="29" t="n">
        <v>1</v>
      </c>
      <c r="J241" s="29" t="n">
        <v>1</v>
      </c>
    </row>
    <row r="242" customFormat="false" ht="15" hidden="false" customHeight="true" outlineLevel="0" collapsed="false">
      <c r="A242" s="29" t="n">
        <v>17</v>
      </c>
      <c r="B242" s="12" t="n">
        <v>6</v>
      </c>
      <c r="C242" s="30" t="s">
        <v>615</v>
      </c>
      <c r="D242" s="30" t="s">
        <v>617</v>
      </c>
      <c r="E242" s="29" t="n">
        <v>1</v>
      </c>
      <c r="F242" s="12" t="n">
        <v>1</v>
      </c>
      <c r="G242" s="29" t="n">
        <v>1</v>
      </c>
      <c r="H242" s="12" t="n">
        <v>1</v>
      </c>
      <c r="I242" s="29" t="n">
        <v>1</v>
      </c>
      <c r="J242" s="29" t="n">
        <v>1</v>
      </c>
    </row>
    <row r="243" customFormat="false" ht="15" hidden="false" customHeight="true" outlineLevel="0" collapsed="false">
      <c r="A243" s="29" t="n">
        <v>18</v>
      </c>
      <c r="B243" s="29" t="n">
        <v>6</v>
      </c>
      <c r="C243" s="30" t="s">
        <v>618</v>
      </c>
      <c r="D243" s="30" t="s">
        <v>619</v>
      </c>
      <c r="E243" s="29" t="n">
        <v>1</v>
      </c>
      <c r="F243" s="29" t="n">
        <v>1</v>
      </c>
      <c r="G243" s="29" t="n">
        <v>1</v>
      </c>
      <c r="H243" s="29" t="n">
        <v>1</v>
      </c>
      <c r="I243" s="29" t="n">
        <v>1</v>
      </c>
      <c r="J243" s="29" t="n">
        <v>1</v>
      </c>
    </row>
    <row r="244" customFormat="false" ht="15" hidden="false" customHeight="true" outlineLevel="0" collapsed="false">
      <c r="A244" s="29" t="n">
        <v>19</v>
      </c>
      <c r="B244" s="29" t="n">
        <v>6</v>
      </c>
      <c r="C244" s="30" t="s">
        <v>347</v>
      </c>
      <c r="D244" s="30" t="s">
        <v>377</v>
      </c>
      <c r="E244" s="29" t="n">
        <v>1</v>
      </c>
      <c r="F244" s="29" t="n">
        <v>1</v>
      </c>
      <c r="G244" s="29" t="n">
        <v>1</v>
      </c>
      <c r="H244" s="29" t="n">
        <v>1</v>
      </c>
      <c r="I244" s="29" t="n">
        <v>1</v>
      </c>
      <c r="J244" s="29" t="n">
        <v>1</v>
      </c>
    </row>
    <row r="245" customFormat="false" ht="15" hidden="false" customHeight="true" outlineLevel="0" collapsed="false">
      <c r="A245" s="29" t="n">
        <v>20</v>
      </c>
      <c r="B245" s="29" t="n">
        <v>6</v>
      </c>
      <c r="C245" s="30" t="s">
        <v>620</v>
      </c>
      <c r="D245" s="30" t="s">
        <v>621</v>
      </c>
      <c r="E245" s="29" t="n">
        <v>1</v>
      </c>
      <c r="F245" s="29" t="n">
        <v>1</v>
      </c>
      <c r="G245" s="29" t="n">
        <v>1</v>
      </c>
      <c r="H245" s="29" t="n">
        <v>1</v>
      </c>
      <c r="I245" s="29" t="n">
        <v>1</v>
      </c>
      <c r="J245" s="29" t="n">
        <v>1</v>
      </c>
    </row>
    <row r="246" customFormat="false" ht="15" hidden="false" customHeight="true" outlineLevel="0" collapsed="false">
      <c r="A246" s="29" t="n">
        <v>21</v>
      </c>
      <c r="B246" s="29" t="n">
        <v>6</v>
      </c>
      <c r="C246" s="30" t="s">
        <v>620</v>
      </c>
      <c r="D246" s="30" t="s">
        <v>441</v>
      </c>
      <c r="E246" s="29" t="n">
        <v>1</v>
      </c>
      <c r="F246" s="29" t="n">
        <v>1</v>
      </c>
      <c r="G246" s="29" t="n">
        <v>1</v>
      </c>
      <c r="H246" s="29" t="n">
        <v>1</v>
      </c>
      <c r="I246" s="29" t="n">
        <v>1</v>
      </c>
      <c r="J246" s="29" t="n">
        <v>1</v>
      </c>
    </row>
    <row r="247" customFormat="false" ht="15" hidden="false" customHeight="true" outlineLevel="0" collapsed="false">
      <c r="A247" s="29" t="n">
        <v>22</v>
      </c>
      <c r="B247" s="29" t="n">
        <v>6</v>
      </c>
      <c r="C247" s="30" t="s">
        <v>622</v>
      </c>
      <c r="D247" s="30" t="s">
        <v>623</v>
      </c>
      <c r="E247" s="29" t="n">
        <v>1</v>
      </c>
      <c r="F247" s="29" t="n">
        <v>1</v>
      </c>
      <c r="G247" s="29" t="n">
        <v>1</v>
      </c>
      <c r="H247" s="29" t="n">
        <v>1</v>
      </c>
      <c r="I247" s="29" t="n">
        <v>1</v>
      </c>
      <c r="J247" s="29" t="n">
        <v>1</v>
      </c>
    </row>
    <row r="248" customFormat="false" ht="15" hidden="false" customHeight="true" outlineLevel="0" collapsed="false">
      <c r="A248" s="29" t="n">
        <v>23</v>
      </c>
      <c r="B248" s="29" t="n">
        <v>6</v>
      </c>
      <c r="C248" s="30" t="s">
        <v>624</v>
      </c>
      <c r="D248" s="30" t="s">
        <v>320</v>
      </c>
      <c r="E248" s="29" t="n">
        <v>1</v>
      </c>
      <c r="F248" s="29" t="n">
        <v>1</v>
      </c>
      <c r="G248" s="29" t="n">
        <v>1</v>
      </c>
      <c r="H248" s="29" t="n">
        <v>1</v>
      </c>
      <c r="I248" s="29" t="n">
        <v>1</v>
      </c>
      <c r="J248" s="29" t="n">
        <v>1</v>
      </c>
    </row>
    <row r="249" customFormat="false" ht="15" hidden="false" customHeight="true" outlineLevel="0" collapsed="false">
      <c r="A249" s="29" t="n">
        <v>24</v>
      </c>
      <c r="B249" s="29" t="n">
        <v>6</v>
      </c>
      <c r="C249" s="30" t="s">
        <v>625</v>
      </c>
      <c r="D249" s="30" t="s">
        <v>626</v>
      </c>
      <c r="E249" s="29" t="n">
        <v>1</v>
      </c>
      <c r="F249" s="29" t="n">
        <v>1</v>
      </c>
      <c r="G249" s="29" t="n">
        <v>1</v>
      </c>
      <c r="H249" s="29" t="n">
        <v>1</v>
      </c>
      <c r="I249" s="29" t="n">
        <v>1</v>
      </c>
      <c r="J249" s="29" t="n">
        <v>1</v>
      </c>
    </row>
    <row r="250" customFormat="false" ht="15" hidden="false" customHeight="true" outlineLevel="0" collapsed="false">
      <c r="A250" s="29" t="n">
        <v>25</v>
      </c>
      <c r="B250" s="9" t="n">
        <v>6</v>
      </c>
      <c r="C250" s="31" t="s">
        <v>627</v>
      </c>
      <c r="D250" s="31" t="s">
        <v>602</v>
      </c>
      <c r="E250" s="29" t="n">
        <v>1</v>
      </c>
      <c r="F250" s="29" t="n">
        <v>1</v>
      </c>
      <c r="G250" s="29" t="n">
        <v>1</v>
      </c>
      <c r="H250" s="29" t="n">
        <v>1</v>
      </c>
      <c r="I250" s="29" t="n">
        <v>1</v>
      </c>
      <c r="J250" s="29" t="n">
        <v>1</v>
      </c>
    </row>
    <row r="251" customFormat="false" ht="15" hidden="false" customHeight="true" outlineLevel="0" collapsed="false">
      <c r="A251" s="29" t="n">
        <v>26</v>
      </c>
      <c r="B251" s="29" t="n">
        <v>6</v>
      </c>
      <c r="C251" s="30" t="s">
        <v>628</v>
      </c>
      <c r="D251" s="30" t="s">
        <v>608</v>
      </c>
      <c r="E251" s="29" t="n">
        <v>1</v>
      </c>
      <c r="F251" s="29" t="n">
        <v>1</v>
      </c>
      <c r="G251" s="29" t="n">
        <v>1</v>
      </c>
      <c r="H251" s="29" t="n">
        <v>1</v>
      </c>
      <c r="I251" s="29" t="n">
        <v>1</v>
      </c>
      <c r="J251" s="29" t="n">
        <v>1</v>
      </c>
    </row>
    <row r="252" customFormat="false" ht="15" hidden="false" customHeight="true" outlineLevel="0" collapsed="false">
      <c r="A252" s="29" t="n">
        <v>27</v>
      </c>
      <c r="B252" s="29" t="n">
        <v>6</v>
      </c>
      <c r="C252" s="30" t="s">
        <v>628</v>
      </c>
      <c r="D252" s="30" t="s">
        <v>629</v>
      </c>
      <c r="E252" s="29" t="n">
        <v>1</v>
      </c>
      <c r="F252" s="29" t="n">
        <v>1</v>
      </c>
      <c r="G252" s="29" t="n">
        <v>1</v>
      </c>
      <c r="H252" s="29" t="n">
        <v>1</v>
      </c>
      <c r="I252" s="29" t="n">
        <v>1</v>
      </c>
      <c r="J252" s="29" t="n">
        <v>1</v>
      </c>
    </row>
    <row r="253" customFormat="false" ht="15" hidden="false" customHeight="true" outlineLevel="0" collapsed="false">
      <c r="A253" s="29" t="n">
        <v>28</v>
      </c>
      <c r="B253" s="29" t="n">
        <v>6</v>
      </c>
      <c r="C253" s="30" t="s">
        <v>630</v>
      </c>
      <c r="D253" s="30" t="s">
        <v>631</v>
      </c>
      <c r="E253" s="29" t="n">
        <v>1</v>
      </c>
      <c r="F253" s="29" t="n">
        <v>1</v>
      </c>
      <c r="G253" s="29" t="n">
        <v>1</v>
      </c>
      <c r="H253" s="29" t="n">
        <v>1</v>
      </c>
      <c r="I253" s="12" t="n">
        <v>1</v>
      </c>
      <c r="J253" s="12" t="n">
        <v>1</v>
      </c>
    </row>
    <row r="254" customFormat="false" ht="15" hidden="false" customHeight="true" outlineLevel="0" collapsed="false">
      <c r="A254" s="29" t="n">
        <v>29</v>
      </c>
      <c r="B254" s="9" t="n">
        <v>6</v>
      </c>
      <c r="C254" s="31" t="s">
        <v>630</v>
      </c>
      <c r="D254" s="31" t="s">
        <v>632</v>
      </c>
      <c r="E254" s="29" t="n">
        <v>1</v>
      </c>
      <c r="F254" s="29" t="n">
        <v>1</v>
      </c>
      <c r="G254" s="29" t="n">
        <v>1</v>
      </c>
      <c r="H254" s="29" t="n">
        <v>1</v>
      </c>
      <c r="I254" s="29" t="n">
        <v>1</v>
      </c>
      <c r="J254" s="29" t="n">
        <v>1</v>
      </c>
    </row>
    <row r="255" customFormat="false" ht="15" hidden="false" customHeight="true" outlineLevel="0" collapsed="false">
      <c r="A255" s="29" t="n">
        <v>30</v>
      </c>
      <c r="B255" s="29" t="n">
        <v>6</v>
      </c>
      <c r="C255" s="30" t="s">
        <v>633</v>
      </c>
      <c r="D255" s="30" t="s">
        <v>483</v>
      </c>
      <c r="E255" s="29" t="n">
        <v>1</v>
      </c>
      <c r="F255" s="29" t="n">
        <v>1</v>
      </c>
      <c r="G255" s="29" t="n">
        <v>1</v>
      </c>
      <c r="H255" s="29" t="n">
        <v>1</v>
      </c>
      <c r="I255" s="29" t="n">
        <v>1</v>
      </c>
      <c r="J255" s="29" t="n">
        <v>1</v>
      </c>
    </row>
    <row r="256" customFormat="false" ht="15" hidden="false" customHeight="true" outlineLevel="0" collapsed="false">
      <c r="A256" s="29" t="n">
        <v>31</v>
      </c>
      <c r="B256" s="9" t="n">
        <v>6</v>
      </c>
      <c r="C256" s="31" t="s">
        <v>634</v>
      </c>
      <c r="D256" s="31" t="s">
        <v>368</v>
      </c>
      <c r="E256" s="29" t="n">
        <v>1</v>
      </c>
      <c r="F256" s="29" t="n">
        <v>1</v>
      </c>
      <c r="G256" s="29" t="n">
        <v>1</v>
      </c>
      <c r="H256" s="29" t="n">
        <v>1</v>
      </c>
      <c r="I256" s="29" t="n">
        <v>1</v>
      </c>
      <c r="J256" s="29" t="n">
        <v>1</v>
      </c>
    </row>
    <row r="257" customFormat="false" ht="15" hidden="false" customHeight="true" outlineLevel="0" collapsed="false">
      <c r="A257" s="29" t="n">
        <v>32</v>
      </c>
      <c r="B257" s="9" t="n">
        <v>5</v>
      </c>
      <c r="C257" s="31" t="s">
        <v>635</v>
      </c>
      <c r="D257" s="31" t="s">
        <v>636</v>
      </c>
      <c r="E257" s="29" t="n">
        <v>1</v>
      </c>
      <c r="F257" s="29" t="n">
        <v>1</v>
      </c>
      <c r="G257" s="29" t="n">
        <v>1</v>
      </c>
      <c r="H257" s="29"/>
      <c r="I257" s="29" t="n">
        <v>1</v>
      </c>
      <c r="J257" s="29" t="n">
        <v>1</v>
      </c>
    </row>
    <row r="258" customFormat="false" ht="15" hidden="false" customHeight="true" outlineLevel="0" collapsed="false">
      <c r="A258" s="29" t="n">
        <v>33</v>
      </c>
      <c r="B258" s="9" t="n">
        <v>5</v>
      </c>
      <c r="C258" s="31" t="s">
        <v>637</v>
      </c>
      <c r="D258" s="31" t="s">
        <v>334</v>
      </c>
      <c r="E258" s="29" t="n">
        <v>1</v>
      </c>
      <c r="F258" s="29" t="n">
        <v>1</v>
      </c>
      <c r="G258" s="29" t="n">
        <v>1</v>
      </c>
      <c r="H258" s="29" t="n">
        <v>1</v>
      </c>
      <c r="I258" s="29"/>
      <c r="J258" s="29" t="n">
        <v>1</v>
      </c>
    </row>
    <row r="259" customFormat="false" ht="15" hidden="false" customHeight="true" outlineLevel="0" collapsed="false">
      <c r="A259" s="29" t="n">
        <v>34</v>
      </c>
      <c r="B259" s="29" t="n">
        <v>5</v>
      </c>
      <c r="C259" s="30" t="s">
        <v>638</v>
      </c>
      <c r="D259" s="30" t="s">
        <v>433</v>
      </c>
      <c r="E259" s="29" t="n">
        <v>1</v>
      </c>
      <c r="F259" s="29" t="n">
        <v>1</v>
      </c>
      <c r="G259" s="29" t="n">
        <v>1</v>
      </c>
      <c r="H259" s="29" t="n">
        <v>1</v>
      </c>
      <c r="I259" s="29" t="n">
        <v>1</v>
      </c>
      <c r="J259" s="29"/>
    </row>
    <row r="260" customFormat="false" ht="15" hidden="false" customHeight="true" outlineLevel="0" collapsed="false">
      <c r="A260" s="29" t="n">
        <v>35</v>
      </c>
      <c r="B260" s="9" t="n">
        <v>5</v>
      </c>
      <c r="C260" s="31" t="s">
        <v>639</v>
      </c>
      <c r="D260" s="31" t="s">
        <v>640</v>
      </c>
      <c r="E260" s="29" t="n">
        <v>1</v>
      </c>
      <c r="F260" s="29" t="n">
        <v>1</v>
      </c>
      <c r="G260" s="29" t="n">
        <v>1</v>
      </c>
      <c r="H260" s="29" t="n">
        <v>1</v>
      </c>
      <c r="I260" s="29"/>
      <c r="J260" s="29" t="n">
        <v>1</v>
      </c>
    </row>
    <row r="261" customFormat="false" ht="15" hidden="false" customHeight="true" outlineLevel="0" collapsed="false">
      <c r="A261" s="29" t="n">
        <v>36</v>
      </c>
      <c r="B261" s="9" t="n">
        <v>5</v>
      </c>
      <c r="C261" s="31" t="s">
        <v>641</v>
      </c>
      <c r="D261" s="31" t="s">
        <v>460</v>
      </c>
      <c r="E261" s="29" t="n">
        <v>1</v>
      </c>
      <c r="F261" s="29"/>
      <c r="G261" s="29" t="n">
        <v>1</v>
      </c>
      <c r="H261" s="29" t="n">
        <v>1</v>
      </c>
      <c r="I261" s="29" t="n">
        <v>1</v>
      </c>
      <c r="J261" s="29" t="n">
        <v>1</v>
      </c>
    </row>
    <row r="262" customFormat="false" ht="15" hidden="false" customHeight="true" outlineLevel="0" collapsed="false">
      <c r="A262" s="29" t="n">
        <v>37</v>
      </c>
      <c r="B262" s="9" t="n">
        <v>4</v>
      </c>
      <c r="C262" s="31" t="s">
        <v>638</v>
      </c>
      <c r="D262" s="31" t="s">
        <v>461</v>
      </c>
      <c r="E262" s="29" t="n">
        <v>1</v>
      </c>
      <c r="F262" s="29" t="n">
        <v>1</v>
      </c>
      <c r="G262" s="29" t="n">
        <v>1</v>
      </c>
      <c r="H262" s="29"/>
      <c r="I262" s="29" t="n">
        <v>1</v>
      </c>
      <c r="J262" s="29"/>
    </row>
    <row r="263" customFormat="false" ht="15" hidden="false" customHeight="true" outlineLevel="0" collapsed="false">
      <c r="A263" s="29" t="n">
        <v>38</v>
      </c>
      <c r="B263" s="9" t="n">
        <v>4</v>
      </c>
      <c r="C263" s="31" t="s">
        <v>639</v>
      </c>
      <c r="D263" s="31" t="s">
        <v>642</v>
      </c>
      <c r="E263" s="29" t="n">
        <v>1</v>
      </c>
      <c r="F263" s="29" t="n">
        <v>1</v>
      </c>
      <c r="G263" s="29" t="n">
        <v>1</v>
      </c>
      <c r="H263" s="29"/>
      <c r="I263" s="29"/>
      <c r="J263" s="29" t="n">
        <v>1</v>
      </c>
    </row>
    <row r="264" customFormat="false" ht="15" hidden="false" customHeight="true" outlineLevel="0" collapsed="false">
      <c r="A264" s="29" t="n">
        <v>39</v>
      </c>
      <c r="B264" s="29" t="n">
        <v>2</v>
      </c>
      <c r="C264" s="30" t="s">
        <v>394</v>
      </c>
      <c r="D264" s="30" t="s">
        <v>461</v>
      </c>
      <c r="E264" s="12" t="n">
        <v>1</v>
      </c>
      <c r="F264" s="29"/>
      <c r="G264" s="29" t="n">
        <v>1</v>
      </c>
      <c r="H264" s="29"/>
      <c r="I264" s="29"/>
      <c r="J264" s="29"/>
    </row>
    <row r="265" customFormat="false" ht="15" hidden="false" customHeight="true" outlineLevel="0" collapsed="false">
      <c r="A265" s="29" t="n">
        <v>40</v>
      </c>
      <c r="B265" s="29" t="n">
        <v>1</v>
      </c>
      <c r="C265" s="30" t="s">
        <v>643</v>
      </c>
      <c r="D265" s="30" t="s">
        <v>644</v>
      </c>
      <c r="E265" s="29" t="n">
        <v>1</v>
      </c>
      <c r="F265" s="12"/>
      <c r="G265" s="29"/>
      <c r="H265" s="29"/>
      <c r="I265" s="29"/>
      <c r="J265" s="29"/>
    </row>
    <row r="266" customFormat="false" ht="15" hidden="false" customHeight="true" outlineLevel="0" collapsed="false">
      <c r="A266" s="29" t="n">
        <v>41</v>
      </c>
      <c r="B266" s="29" t="n">
        <v>1</v>
      </c>
      <c r="C266" s="30" t="s">
        <v>630</v>
      </c>
      <c r="D266" s="30" t="s">
        <v>441</v>
      </c>
      <c r="E266" s="29" t="n">
        <v>1</v>
      </c>
      <c r="F266" s="29"/>
      <c r="G266" s="29"/>
      <c r="H266" s="29"/>
      <c r="I266" s="29"/>
      <c r="J266" s="29"/>
    </row>
    <row r="267" customFormat="false" ht="15" hidden="false" customHeight="true" outlineLevel="0" collapsed="false">
      <c r="A267" s="29" t="n">
        <v>42</v>
      </c>
      <c r="B267" s="29" t="n">
        <v>1</v>
      </c>
      <c r="C267" s="30" t="s">
        <v>634</v>
      </c>
      <c r="D267" s="30" t="s">
        <v>405</v>
      </c>
      <c r="E267" s="29" t="n">
        <v>1</v>
      </c>
      <c r="F267" s="29"/>
      <c r="G267" s="29"/>
      <c r="H267" s="29"/>
      <c r="I267" s="29"/>
      <c r="J267" s="29"/>
    </row>
    <row r="268" customFormat="false" ht="15" hidden="false" customHeight="true" outlineLevel="0" collapsed="false">
      <c r="A268" s="29"/>
      <c r="B268" s="29"/>
      <c r="C268" s="30"/>
      <c r="D268" s="30"/>
      <c r="E268" s="29"/>
      <c r="F268" s="29"/>
      <c r="G268" s="29"/>
      <c r="H268" s="29"/>
      <c r="I268" s="29"/>
      <c r="J268" s="29"/>
    </row>
    <row r="269" customFormat="false" ht="15" hidden="false" customHeight="true" outlineLevel="0" collapsed="false">
      <c r="A269" s="29"/>
      <c r="B269" s="29"/>
      <c r="C269" s="31" t="s">
        <v>645</v>
      </c>
      <c r="D269" s="31"/>
      <c r="E269" s="29"/>
      <c r="F269" s="29"/>
      <c r="G269" s="29"/>
      <c r="H269" s="29"/>
      <c r="I269" s="29"/>
      <c r="J269" s="29"/>
    </row>
    <row r="270" customFormat="false" ht="15" hidden="false" customHeight="true" outlineLevel="0" collapsed="false">
      <c r="A270" s="29"/>
      <c r="B270" s="29"/>
      <c r="C270" s="31" t="s">
        <v>646</v>
      </c>
      <c r="D270" s="31"/>
      <c r="E270" s="29"/>
      <c r="F270" s="29"/>
      <c r="G270" s="29"/>
      <c r="H270" s="29"/>
      <c r="I270" s="29"/>
      <c r="J270" s="29"/>
    </row>
    <row r="271" customFormat="false" ht="15" hidden="false" customHeight="true" outlineLevel="0" collapsed="false">
      <c r="A271" s="29"/>
      <c r="B271" s="29"/>
      <c r="C271" s="30"/>
      <c r="D271" s="30"/>
      <c r="E271" s="29"/>
      <c r="F271" s="29"/>
      <c r="G271" s="29"/>
      <c r="H271" s="29"/>
      <c r="I271" s="35"/>
      <c r="J271" s="29"/>
    </row>
    <row r="272" customFormat="false" ht="20.1" hidden="false" customHeight="true" outlineLevel="0" collapsed="false">
      <c r="A272" s="28" t="s">
        <v>647</v>
      </c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80.1" hidden="false" customHeight="true" outlineLevel="0" collapsed="false">
      <c r="A273" s="7" t="s">
        <v>2</v>
      </c>
      <c r="B273" s="8" t="s">
        <v>3</v>
      </c>
      <c r="C273" s="9" t="s">
        <v>61</v>
      </c>
      <c r="D273" s="9" t="s">
        <v>62</v>
      </c>
      <c r="E273" s="7" t="s">
        <v>5</v>
      </c>
      <c r="F273" s="7" t="s">
        <v>6</v>
      </c>
      <c r="G273" s="7" t="s">
        <v>7</v>
      </c>
      <c r="H273" s="7" t="s">
        <v>8</v>
      </c>
      <c r="I273" s="7" t="s">
        <v>9</v>
      </c>
      <c r="J273" s="7" t="s">
        <v>10</v>
      </c>
    </row>
    <row r="274" customFormat="false" ht="15" hidden="false" customHeight="true" outlineLevel="0" collapsed="false">
      <c r="A274" s="29" t="n">
        <v>1</v>
      </c>
      <c r="B274" s="29" t="n">
        <v>6</v>
      </c>
      <c r="C274" s="30" t="s">
        <v>648</v>
      </c>
      <c r="D274" s="30" t="s">
        <v>649</v>
      </c>
      <c r="E274" s="29" t="n">
        <v>1</v>
      </c>
      <c r="F274" s="29" t="n">
        <v>1</v>
      </c>
      <c r="G274" s="29" t="n">
        <v>1</v>
      </c>
      <c r="H274" s="29" t="n">
        <v>1</v>
      </c>
      <c r="I274" s="29" t="n">
        <v>1</v>
      </c>
      <c r="J274" s="29" t="n">
        <v>1</v>
      </c>
    </row>
    <row r="275" customFormat="false" ht="15" hidden="false" customHeight="true" outlineLevel="0" collapsed="false">
      <c r="A275" s="29" t="n">
        <v>2</v>
      </c>
      <c r="B275" s="29" t="n">
        <v>6</v>
      </c>
      <c r="C275" s="30" t="s">
        <v>650</v>
      </c>
      <c r="D275" s="30" t="s">
        <v>651</v>
      </c>
      <c r="E275" s="29" t="n">
        <v>1</v>
      </c>
      <c r="F275" s="29" t="n">
        <v>1</v>
      </c>
      <c r="G275" s="29" t="n">
        <v>1</v>
      </c>
      <c r="H275" s="29" t="n">
        <v>1</v>
      </c>
      <c r="I275" s="29" t="n">
        <v>1</v>
      </c>
      <c r="J275" s="29" t="n">
        <v>1</v>
      </c>
    </row>
    <row r="276" customFormat="false" ht="15" hidden="false" customHeight="true" outlineLevel="0" collapsed="false">
      <c r="A276" s="29" t="n">
        <v>3</v>
      </c>
      <c r="B276" s="29" t="n">
        <v>6</v>
      </c>
      <c r="C276" s="30" t="s">
        <v>652</v>
      </c>
      <c r="D276" s="30" t="s">
        <v>653</v>
      </c>
      <c r="E276" s="29" t="n">
        <v>1</v>
      </c>
      <c r="F276" s="29" t="n">
        <v>1</v>
      </c>
      <c r="G276" s="29" t="n">
        <v>1</v>
      </c>
      <c r="H276" s="29" t="n">
        <v>1</v>
      </c>
      <c r="I276" s="29" t="n">
        <v>1</v>
      </c>
      <c r="J276" s="29" t="n">
        <v>1</v>
      </c>
    </row>
    <row r="277" customFormat="false" ht="15" hidden="false" customHeight="true" outlineLevel="0" collapsed="false">
      <c r="A277" s="29" t="n">
        <v>4</v>
      </c>
      <c r="B277" s="29" t="n">
        <v>6</v>
      </c>
      <c r="C277" s="30" t="s">
        <v>654</v>
      </c>
      <c r="D277" s="30" t="s">
        <v>655</v>
      </c>
      <c r="E277" s="29" t="n">
        <v>1</v>
      </c>
      <c r="F277" s="29" t="n">
        <v>1</v>
      </c>
      <c r="G277" s="29" t="n">
        <v>1</v>
      </c>
      <c r="H277" s="29" t="n">
        <v>1</v>
      </c>
      <c r="I277" s="29" t="n">
        <v>1</v>
      </c>
      <c r="J277" s="29" t="n">
        <v>1</v>
      </c>
    </row>
    <row r="278" customFormat="false" ht="15" hidden="false" customHeight="true" outlineLevel="0" collapsed="false">
      <c r="A278" s="29" t="n">
        <v>5</v>
      </c>
      <c r="B278" s="29" t="n">
        <v>6</v>
      </c>
      <c r="C278" s="30" t="s">
        <v>656</v>
      </c>
      <c r="D278" s="30" t="s">
        <v>353</v>
      </c>
      <c r="E278" s="29" t="n">
        <v>1</v>
      </c>
      <c r="F278" s="29" t="n">
        <v>1</v>
      </c>
      <c r="G278" s="29" t="n">
        <v>1</v>
      </c>
      <c r="H278" s="29" t="n">
        <v>1</v>
      </c>
      <c r="I278" s="29" t="n">
        <v>1</v>
      </c>
      <c r="J278" s="29" t="n">
        <v>1</v>
      </c>
    </row>
    <row r="279" customFormat="false" ht="15" hidden="false" customHeight="true" outlineLevel="0" collapsed="false">
      <c r="A279" s="29" t="n">
        <v>6</v>
      </c>
      <c r="B279" s="29" t="n">
        <v>6</v>
      </c>
      <c r="C279" s="30" t="s">
        <v>656</v>
      </c>
      <c r="D279" s="30" t="s">
        <v>657</v>
      </c>
      <c r="E279" s="29" t="n">
        <v>1</v>
      </c>
      <c r="F279" s="29" t="n">
        <v>1</v>
      </c>
      <c r="G279" s="29" t="n">
        <v>1</v>
      </c>
      <c r="H279" s="29" t="n">
        <v>1</v>
      </c>
      <c r="I279" s="29" t="n">
        <v>1</v>
      </c>
      <c r="J279" s="29" t="n">
        <v>1</v>
      </c>
    </row>
    <row r="280" customFormat="false" ht="15" hidden="false" customHeight="true" outlineLevel="0" collapsed="false">
      <c r="A280" s="29" t="n">
        <v>7</v>
      </c>
      <c r="B280" s="29" t="n">
        <v>6</v>
      </c>
      <c r="C280" s="30" t="s">
        <v>449</v>
      </c>
      <c r="D280" s="30" t="s">
        <v>658</v>
      </c>
      <c r="E280" s="29" t="n">
        <v>1</v>
      </c>
      <c r="F280" s="29" t="n">
        <v>1</v>
      </c>
      <c r="G280" s="29" t="n">
        <v>1</v>
      </c>
      <c r="H280" s="29" t="n">
        <v>1</v>
      </c>
      <c r="I280" s="29" t="n">
        <v>1</v>
      </c>
      <c r="J280" s="29" t="n">
        <v>1</v>
      </c>
    </row>
    <row r="281" customFormat="false" ht="15" hidden="false" customHeight="true" outlineLevel="0" collapsed="false">
      <c r="A281" s="29" t="n">
        <v>8</v>
      </c>
      <c r="B281" s="29" t="n">
        <v>6</v>
      </c>
      <c r="C281" s="30" t="s">
        <v>659</v>
      </c>
      <c r="D281" s="30" t="s">
        <v>473</v>
      </c>
      <c r="E281" s="29" t="n">
        <v>1</v>
      </c>
      <c r="F281" s="29" t="n">
        <v>1</v>
      </c>
      <c r="G281" s="29" t="n">
        <v>1</v>
      </c>
      <c r="H281" s="29" t="n">
        <v>1</v>
      </c>
      <c r="I281" s="29" t="n">
        <v>1</v>
      </c>
      <c r="J281" s="29" t="n">
        <v>1</v>
      </c>
    </row>
    <row r="282" customFormat="false" ht="15" hidden="false" customHeight="true" outlineLevel="0" collapsed="false">
      <c r="A282" s="29" t="n">
        <v>9</v>
      </c>
      <c r="B282" s="29" t="n">
        <v>6</v>
      </c>
      <c r="C282" s="30" t="s">
        <v>660</v>
      </c>
      <c r="D282" s="30" t="s">
        <v>661</v>
      </c>
      <c r="E282" s="29" t="n">
        <v>1</v>
      </c>
      <c r="F282" s="29" t="n">
        <v>1</v>
      </c>
      <c r="G282" s="29" t="n">
        <v>1</v>
      </c>
      <c r="H282" s="29" t="n">
        <v>1</v>
      </c>
      <c r="I282" s="29" t="n">
        <v>1</v>
      </c>
      <c r="J282" s="29" t="n">
        <v>1</v>
      </c>
    </row>
    <row r="283" customFormat="false" ht="15" hidden="false" customHeight="true" outlineLevel="0" collapsed="false">
      <c r="A283" s="29" t="n">
        <v>10</v>
      </c>
      <c r="B283" s="29" t="n">
        <v>6</v>
      </c>
      <c r="C283" s="30" t="s">
        <v>662</v>
      </c>
      <c r="D283" s="30" t="s">
        <v>401</v>
      </c>
      <c r="E283" s="29" t="n">
        <v>1</v>
      </c>
      <c r="F283" s="29" t="n">
        <v>1</v>
      </c>
      <c r="G283" s="29" t="n">
        <v>1</v>
      </c>
      <c r="H283" s="29" t="n">
        <v>1</v>
      </c>
      <c r="I283" s="29" t="n">
        <v>1</v>
      </c>
      <c r="J283" s="29" t="n">
        <v>1</v>
      </c>
    </row>
    <row r="284" customFormat="false" ht="15" hidden="false" customHeight="true" outlineLevel="0" collapsed="false">
      <c r="A284" s="29" t="n">
        <v>11</v>
      </c>
      <c r="B284" s="29" t="n">
        <v>6</v>
      </c>
      <c r="C284" s="30" t="s">
        <v>663</v>
      </c>
      <c r="D284" s="30" t="s">
        <v>664</v>
      </c>
      <c r="E284" s="29" t="n">
        <v>1</v>
      </c>
      <c r="F284" s="29" t="n">
        <v>1</v>
      </c>
      <c r="G284" s="29" t="n">
        <v>1</v>
      </c>
      <c r="H284" s="29" t="n">
        <v>1</v>
      </c>
      <c r="I284" s="29" t="n">
        <v>1</v>
      </c>
      <c r="J284" s="29" t="n">
        <v>1</v>
      </c>
    </row>
    <row r="285" customFormat="false" ht="15" hidden="false" customHeight="true" outlineLevel="0" collapsed="false">
      <c r="A285" s="29" t="n">
        <v>12</v>
      </c>
      <c r="B285" s="29" t="n">
        <v>6</v>
      </c>
      <c r="C285" s="30" t="s">
        <v>545</v>
      </c>
      <c r="D285" s="30" t="s">
        <v>483</v>
      </c>
      <c r="E285" s="29" t="n">
        <v>1</v>
      </c>
      <c r="F285" s="29" t="n">
        <v>1</v>
      </c>
      <c r="G285" s="29" t="n">
        <v>1</v>
      </c>
      <c r="H285" s="29" t="n">
        <v>1</v>
      </c>
      <c r="I285" s="29" t="n">
        <v>1</v>
      </c>
      <c r="J285" s="29" t="n">
        <v>1</v>
      </c>
    </row>
    <row r="286" customFormat="false" ht="15" hidden="false" customHeight="true" outlineLevel="0" collapsed="false">
      <c r="A286" s="29" t="n">
        <v>13</v>
      </c>
      <c r="B286" s="29" t="n">
        <v>6</v>
      </c>
      <c r="C286" s="30" t="s">
        <v>665</v>
      </c>
      <c r="D286" s="30" t="s">
        <v>401</v>
      </c>
      <c r="E286" s="29" t="n">
        <v>1</v>
      </c>
      <c r="F286" s="29" t="n">
        <v>1</v>
      </c>
      <c r="G286" s="29" t="n">
        <v>1</v>
      </c>
      <c r="H286" s="29" t="n">
        <v>1</v>
      </c>
      <c r="I286" s="29" t="n">
        <v>1</v>
      </c>
      <c r="J286" s="29" t="n">
        <v>1</v>
      </c>
    </row>
    <row r="287" customFormat="false" ht="15" hidden="false" customHeight="true" outlineLevel="0" collapsed="false">
      <c r="A287" s="29" t="n">
        <v>14</v>
      </c>
      <c r="B287" s="29" t="n">
        <v>6</v>
      </c>
      <c r="C287" s="30" t="s">
        <v>666</v>
      </c>
      <c r="D287" s="30" t="s">
        <v>667</v>
      </c>
      <c r="E287" s="29" t="n">
        <v>1</v>
      </c>
      <c r="F287" s="29" t="n">
        <v>1</v>
      </c>
      <c r="G287" s="29" t="n">
        <v>1</v>
      </c>
      <c r="H287" s="29" t="n">
        <v>1</v>
      </c>
      <c r="I287" s="29" t="n">
        <v>1</v>
      </c>
      <c r="J287" s="29" t="n">
        <v>1</v>
      </c>
    </row>
    <row r="288" customFormat="false" ht="15" hidden="false" customHeight="true" outlineLevel="0" collapsed="false">
      <c r="A288" s="29" t="n">
        <v>15</v>
      </c>
      <c r="B288" s="29" t="n">
        <v>6</v>
      </c>
      <c r="C288" s="30" t="s">
        <v>668</v>
      </c>
      <c r="D288" s="30" t="s">
        <v>669</v>
      </c>
      <c r="E288" s="29" t="n">
        <v>1</v>
      </c>
      <c r="F288" s="29" t="n">
        <v>1</v>
      </c>
      <c r="G288" s="29" t="n">
        <v>1</v>
      </c>
      <c r="H288" s="29" t="n">
        <v>1</v>
      </c>
      <c r="I288" s="29" t="n">
        <v>1</v>
      </c>
      <c r="J288" s="29" t="n">
        <v>1</v>
      </c>
    </row>
    <row r="289" customFormat="false" ht="15" hidden="false" customHeight="true" outlineLevel="0" collapsed="false">
      <c r="A289" s="29"/>
      <c r="B289" s="29"/>
      <c r="C289" s="30"/>
      <c r="D289" s="30"/>
      <c r="E289" s="29"/>
      <c r="F289" s="29"/>
      <c r="G289" s="29"/>
      <c r="H289" s="29"/>
      <c r="I289" s="29"/>
      <c r="J289" s="29"/>
    </row>
    <row r="290" customFormat="false" ht="15" hidden="false" customHeight="true" outlineLevel="0" collapsed="false">
      <c r="A290" s="29"/>
      <c r="B290" s="29"/>
      <c r="C290" s="31" t="s">
        <v>670</v>
      </c>
      <c r="D290" s="31"/>
      <c r="E290" s="9"/>
      <c r="F290" s="29"/>
      <c r="G290" s="29"/>
      <c r="H290" s="29"/>
      <c r="I290" s="29"/>
      <c r="J290" s="29"/>
    </row>
    <row r="291" customFormat="false" ht="15" hidden="false" customHeight="true" outlineLevel="0" collapsed="false">
      <c r="A291" s="29"/>
      <c r="B291" s="29"/>
      <c r="C291" s="31" t="s">
        <v>575</v>
      </c>
      <c r="D291" s="31"/>
      <c r="E291" s="9"/>
      <c r="F291" s="29"/>
      <c r="G291" s="29"/>
      <c r="H291" s="29"/>
      <c r="I291" s="29"/>
      <c r="J291" s="29"/>
    </row>
    <row r="292" customFormat="false" ht="15" hidden="false" customHeight="true" outlineLevel="0" collapsed="false">
      <c r="A292" s="29"/>
      <c r="B292" s="29"/>
      <c r="C292" s="30"/>
      <c r="D292" s="30"/>
      <c r="E292" s="29"/>
      <c r="F292" s="29"/>
      <c r="G292" s="29"/>
      <c r="H292" s="29"/>
      <c r="I292" s="29"/>
      <c r="J292" s="29"/>
    </row>
    <row r="293" customFormat="false" ht="20.1" hidden="false" customHeight="true" outlineLevel="0" collapsed="false">
      <c r="A293" s="28" t="s">
        <v>671</v>
      </c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80.1" hidden="false" customHeight="true" outlineLevel="0" collapsed="false">
      <c r="A294" s="7" t="s">
        <v>2</v>
      </c>
      <c r="B294" s="8" t="s">
        <v>3</v>
      </c>
      <c r="C294" s="9" t="s">
        <v>61</v>
      </c>
      <c r="D294" s="9" t="s">
        <v>62</v>
      </c>
      <c r="E294" s="7" t="s">
        <v>5</v>
      </c>
      <c r="F294" s="7" t="s">
        <v>6</v>
      </c>
      <c r="G294" s="7" t="s">
        <v>7</v>
      </c>
      <c r="H294" s="7" t="s">
        <v>595</v>
      </c>
      <c r="I294" s="7" t="s">
        <v>9</v>
      </c>
      <c r="J294" s="7" t="s">
        <v>10</v>
      </c>
    </row>
    <row r="295" customFormat="false" ht="15" hidden="false" customHeight="true" outlineLevel="0" collapsed="false">
      <c r="A295" s="29" t="n">
        <v>1</v>
      </c>
      <c r="B295" s="29" t="n">
        <v>6</v>
      </c>
      <c r="C295" s="30" t="s">
        <v>412</v>
      </c>
      <c r="D295" s="30" t="s">
        <v>672</v>
      </c>
      <c r="E295" s="29" t="n">
        <v>1</v>
      </c>
      <c r="F295" s="29" t="n">
        <v>1</v>
      </c>
      <c r="G295" s="29" t="n">
        <v>1</v>
      </c>
      <c r="H295" s="29" t="n">
        <v>1</v>
      </c>
      <c r="I295" s="29" t="n">
        <v>1</v>
      </c>
      <c r="J295" s="29" t="n">
        <v>1</v>
      </c>
    </row>
    <row r="296" customFormat="false" ht="15" hidden="false" customHeight="true" outlineLevel="0" collapsed="false">
      <c r="A296" s="29" t="n">
        <v>2</v>
      </c>
      <c r="B296" s="9" t="n">
        <v>6</v>
      </c>
      <c r="C296" s="31" t="s">
        <v>673</v>
      </c>
      <c r="D296" s="31" t="s">
        <v>674</v>
      </c>
      <c r="E296" s="29" t="n">
        <v>1</v>
      </c>
      <c r="F296" s="29" t="n">
        <v>1</v>
      </c>
      <c r="G296" s="29" t="n">
        <v>1</v>
      </c>
      <c r="H296" s="29" t="n">
        <v>1</v>
      </c>
      <c r="I296" s="29" t="n">
        <v>1</v>
      </c>
      <c r="J296" s="29" t="n">
        <v>1</v>
      </c>
    </row>
    <row r="297" customFormat="false" ht="15" hidden="false" customHeight="true" outlineLevel="0" collapsed="false">
      <c r="A297" s="29" t="n">
        <v>3</v>
      </c>
      <c r="B297" s="29" t="n">
        <v>6</v>
      </c>
      <c r="C297" s="30" t="s">
        <v>675</v>
      </c>
      <c r="D297" s="30" t="s">
        <v>676</v>
      </c>
      <c r="E297" s="29" t="n">
        <v>1</v>
      </c>
      <c r="F297" s="29" t="n">
        <v>1</v>
      </c>
      <c r="G297" s="29" t="n">
        <v>1</v>
      </c>
      <c r="H297" s="29" t="n">
        <v>1</v>
      </c>
      <c r="I297" s="29" t="n">
        <v>1</v>
      </c>
      <c r="J297" s="29" t="n">
        <v>1</v>
      </c>
    </row>
    <row r="298" customFormat="false" ht="15" hidden="false" customHeight="true" outlineLevel="0" collapsed="false">
      <c r="A298" s="29" t="n">
        <v>4</v>
      </c>
      <c r="B298" s="9" t="n">
        <v>6</v>
      </c>
      <c r="C298" s="31" t="s">
        <v>371</v>
      </c>
      <c r="D298" s="31" t="s">
        <v>677</v>
      </c>
      <c r="E298" s="29" t="n">
        <v>1</v>
      </c>
      <c r="F298" s="29" t="n">
        <v>1</v>
      </c>
      <c r="G298" s="29" t="n">
        <v>1</v>
      </c>
      <c r="H298" s="29" t="n">
        <v>1</v>
      </c>
      <c r="I298" s="29" t="n">
        <v>1</v>
      </c>
      <c r="J298" s="29" t="n">
        <v>1</v>
      </c>
    </row>
    <row r="299" customFormat="false" ht="15" hidden="false" customHeight="true" outlineLevel="0" collapsed="false">
      <c r="A299" s="29" t="n">
        <v>5</v>
      </c>
      <c r="B299" s="29" t="n">
        <v>6</v>
      </c>
      <c r="C299" s="30" t="s">
        <v>678</v>
      </c>
      <c r="D299" s="30" t="s">
        <v>679</v>
      </c>
      <c r="E299" s="29" t="n">
        <v>1</v>
      </c>
      <c r="F299" s="29" t="n">
        <v>1</v>
      </c>
      <c r="G299" s="29" t="n">
        <v>1</v>
      </c>
      <c r="H299" s="29" t="n">
        <v>1</v>
      </c>
      <c r="I299" s="29" t="n">
        <v>1</v>
      </c>
      <c r="J299" s="29" t="n">
        <v>1</v>
      </c>
    </row>
    <row r="300" customFormat="false" ht="15" hidden="false" customHeight="true" outlineLevel="0" collapsed="false">
      <c r="A300" s="29" t="n">
        <v>6</v>
      </c>
      <c r="B300" s="9" t="n">
        <v>6</v>
      </c>
      <c r="C300" s="31" t="s">
        <v>680</v>
      </c>
      <c r="D300" s="31" t="s">
        <v>359</v>
      </c>
      <c r="E300" s="29" t="n">
        <v>1</v>
      </c>
      <c r="F300" s="29" t="n">
        <v>1</v>
      </c>
      <c r="G300" s="29" t="n">
        <v>1</v>
      </c>
      <c r="H300" s="29" t="n">
        <v>1</v>
      </c>
      <c r="I300" s="29" t="n">
        <v>1</v>
      </c>
      <c r="J300" s="29" t="n">
        <v>1</v>
      </c>
    </row>
    <row r="301" customFormat="false" ht="15" hidden="false" customHeight="true" outlineLevel="0" collapsed="false">
      <c r="A301" s="29" t="n">
        <v>7</v>
      </c>
      <c r="B301" s="29" t="n">
        <v>6</v>
      </c>
      <c r="C301" s="30" t="s">
        <v>432</v>
      </c>
      <c r="D301" s="30" t="s">
        <v>606</v>
      </c>
      <c r="E301" s="29" t="n">
        <v>1</v>
      </c>
      <c r="F301" s="29" t="n">
        <v>1</v>
      </c>
      <c r="G301" s="29" t="n">
        <v>1</v>
      </c>
      <c r="H301" s="29" t="n">
        <v>1</v>
      </c>
      <c r="I301" s="29" t="n">
        <v>1</v>
      </c>
      <c r="J301" s="29" t="n">
        <v>1</v>
      </c>
    </row>
    <row r="302" customFormat="false" ht="15" hidden="false" customHeight="true" outlineLevel="0" collapsed="false">
      <c r="A302" s="29" t="n">
        <v>8</v>
      </c>
      <c r="B302" s="29" t="n">
        <v>6</v>
      </c>
      <c r="C302" s="30" t="s">
        <v>681</v>
      </c>
      <c r="D302" s="30" t="s">
        <v>682</v>
      </c>
      <c r="E302" s="29" t="n">
        <v>1</v>
      </c>
      <c r="F302" s="29" t="n">
        <v>1</v>
      </c>
      <c r="G302" s="29" t="n">
        <v>1</v>
      </c>
      <c r="H302" s="29" t="n">
        <v>1</v>
      </c>
      <c r="I302" s="29" t="n">
        <v>1</v>
      </c>
      <c r="J302" s="29" t="n">
        <v>1</v>
      </c>
    </row>
    <row r="303" customFormat="false" ht="15" hidden="false" customHeight="true" outlineLevel="0" collapsed="false">
      <c r="A303" s="29" t="n">
        <v>9</v>
      </c>
      <c r="B303" s="29" t="n">
        <v>6</v>
      </c>
      <c r="C303" s="30" t="s">
        <v>683</v>
      </c>
      <c r="D303" s="30" t="s">
        <v>684</v>
      </c>
      <c r="E303" s="29" t="n">
        <v>1</v>
      </c>
      <c r="F303" s="29" t="n">
        <v>1</v>
      </c>
      <c r="G303" s="29" t="n">
        <v>1</v>
      </c>
      <c r="H303" s="29" t="n">
        <v>1</v>
      </c>
      <c r="I303" s="29" t="n">
        <v>1</v>
      </c>
      <c r="J303" s="29" t="n">
        <v>1</v>
      </c>
    </row>
    <row r="304" customFormat="false" ht="15" hidden="false" customHeight="true" outlineLevel="0" collapsed="false">
      <c r="A304" s="29" t="n">
        <v>10</v>
      </c>
      <c r="B304" s="29" t="n">
        <v>6</v>
      </c>
      <c r="C304" s="30" t="s">
        <v>683</v>
      </c>
      <c r="D304" s="30" t="s">
        <v>685</v>
      </c>
      <c r="E304" s="29" t="n">
        <v>1</v>
      </c>
      <c r="F304" s="29" t="n">
        <v>1</v>
      </c>
      <c r="G304" s="29" t="n">
        <v>1</v>
      </c>
      <c r="H304" s="29" t="n">
        <v>1</v>
      </c>
      <c r="I304" s="29" t="n">
        <v>1</v>
      </c>
      <c r="J304" s="29" t="n">
        <v>1</v>
      </c>
    </row>
    <row r="305" customFormat="false" ht="15" hidden="false" customHeight="true" outlineLevel="0" collapsed="false">
      <c r="A305" s="29" t="n">
        <v>11</v>
      </c>
      <c r="B305" s="29" t="n">
        <v>6</v>
      </c>
      <c r="C305" s="30" t="s">
        <v>686</v>
      </c>
      <c r="D305" s="30" t="s">
        <v>687</v>
      </c>
      <c r="E305" s="29" t="n">
        <v>1</v>
      </c>
      <c r="F305" s="29" t="n">
        <v>1</v>
      </c>
      <c r="G305" s="29" t="n">
        <v>1</v>
      </c>
      <c r="H305" s="29" t="n">
        <v>1</v>
      </c>
      <c r="I305" s="29" t="n">
        <v>1</v>
      </c>
      <c r="J305" s="29" t="n">
        <v>1</v>
      </c>
    </row>
    <row r="306" customFormat="false" ht="15" hidden="false" customHeight="true" outlineLevel="0" collapsed="false">
      <c r="A306" s="29" t="n">
        <v>12</v>
      </c>
      <c r="B306" s="29" t="n">
        <v>6</v>
      </c>
      <c r="C306" s="30" t="s">
        <v>688</v>
      </c>
      <c r="D306" s="30" t="s">
        <v>689</v>
      </c>
      <c r="E306" s="29" t="n">
        <v>1</v>
      </c>
      <c r="F306" s="29" t="n">
        <v>1</v>
      </c>
      <c r="G306" s="29" t="n">
        <v>1</v>
      </c>
      <c r="H306" s="29" t="n">
        <v>1</v>
      </c>
      <c r="I306" s="29" t="n">
        <v>1</v>
      </c>
      <c r="J306" s="29" t="n">
        <v>1</v>
      </c>
    </row>
    <row r="307" customFormat="false" ht="15" hidden="false" customHeight="true" outlineLevel="0" collapsed="false">
      <c r="A307" s="29" t="n">
        <v>13</v>
      </c>
      <c r="B307" s="9" t="n">
        <v>5</v>
      </c>
      <c r="C307" s="31" t="s">
        <v>690</v>
      </c>
      <c r="D307" s="31" t="s">
        <v>530</v>
      </c>
      <c r="E307" s="29" t="n">
        <v>1</v>
      </c>
      <c r="F307" s="29" t="n">
        <v>1</v>
      </c>
      <c r="G307" s="29"/>
      <c r="H307" s="29" t="n">
        <v>1</v>
      </c>
      <c r="I307" s="29" t="n">
        <v>1</v>
      </c>
      <c r="J307" s="29" t="n">
        <v>1</v>
      </c>
    </row>
    <row r="308" customFormat="false" ht="15" hidden="false" customHeight="true" outlineLevel="0" collapsed="false">
      <c r="A308" s="29" t="n">
        <v>14</v>
      </c>
      <c r="B308" s="29" t="n">
        <v>3</v>
      </c>
      <c r="C308" s="30" t="s">
        <v>691</v>
      </c>
      <c r="D308" s="30" t="s">
        <v>504</v>
      </c>
      <c r="E308" s="29" t="n">
        <v>1</v>
      </c>
      <c r="F308" s="29" t="n">
        <v>1</v>
      </c>
      <c r="G308" s="29"/>
      <c r="H308" s="29" t="n">
        <v>1</v>
      </c>
      <c r="I308" s="29"/>
      <c r="J308" s="29"/>
    </row>
    <row r="309" customFormat="false" ht="15" hidden="false" customHeight="true" outlineLevel="0" collapsed="false">
      <c r="A309" s="29" t="n">
        <v>15</v>
      </c>
      <c r="B309" s="29" t="n">
        <v>3</v>
      </c>
      <c r="C309" s="30" t="s">
        <v>692</v>
      </c>
      <c r="D309" s="30" t="s">
        <v>693</v>
      </c>
      <c r="E309" s="29" t="n">
        <v>1</v>
      </c>
      <c r="F309" s="29" t="n">
        <v>1</v>
      </c>
      <c r="G309" s="29"/>
      <c r="H309" s="29" t="n">
        <v>1</v>
      </c>
      <c r="I309" s="29"/>
      <c r="J309" s="29"/>
    </row>
    <row r="310" customFormat="false" ht="15" hidden="false" customHeight="true" outlineLevel="0" collapsed="false">
      <c r="A310" s="29" t="n">
        <v>16</v>
      </c>
      <c r="B310" s="29" t="n">
        <v>2</v>
      </c>
      <c r="C310" s="30" t="s">
        <v>694</v>
      </c>
      <c r="D310" s="30" t="s">
        <v>695</v>
      </c>
      <c r="E310" s="29"/>
      <c r="F310" s="29"/>
      <c r="G310" s="29"/>
      <c r="H310" s="29"/>
      <c r="I310" s="29" t="n">
        <v>1</v>
      </c>
      <c r="J310" s="29" t="n">
        <v>1</v>
      </c>
    </row>
    <row r="311" customFormat="false" ht="15" hidden="false" customHeight="true" outlineLevel="0" collapsed="false">
      <c r="A311" s="29" t="n">
        <v>17</v>
      </c>
      <c r="B311" s="29" t="n">
        <v>2</v>
      </c>
      <c r="C311" s="30" t="s">
        <v>696</v>
      </c>
      <c r="D311" s="30" t="s">
        <v>409</v>
      </c>
      <c r="E311" s="29"/>
      <c r="F311" s="29"/>
      <c r="G311" s="29"/>
      <c r="H311" s="29"/>
      <c r="I311" s="29" t="n">
        <v>1</v>
      </c>
      <c r="J311" s="29" t="n">
        <v>1</v>
      </c>
    </row>
    <row r="312" customFormat="false" ht="15" hidden="false" customHeight="true" outlineLevel="0" collapsed="false">
      <c r="A312" s="29" t="n">
        <v>18</v>
      </c>
      <c r="B312" s="29" t="n">
        <v>2</v>
      </c>
      <c r="C312" s="30" t="s">
        <v>697</v>
      </c>
      <c r="D312" s="30" t="s">
        <v>698</v>
      </c>
      <c r="E312" s="29" t="n">
        <v>1</v>
      </c>
      <c r="F312" s="29" t="n">
        <v>1</v>
      </c>
      <c r="G312" s="29"/>
      <c r="H312" s="29"/>
      <c r="I312" s="29"/>
      <c r="J312" s="29"/>
    </row>
    <row r="313" customFormat="false" ht="15" hidden="false" customHeight="true" outlineLevel="0" collapsed="false">
      <c r="A313" s="29" t="n">
        <v>19</v>
      </c>
      <c r="B313" s="29" t="n">
        <v>1</v>
      </c>
      <c r="C313" s="30" t="s">
        <v>699</v>
      </c>
      <c r="D313" s="30" t="s">
        <v>698</v>
      </c>
      <c r="E313" s="29"/>
      <c r="F313" s="29"/>
      <c r="G313" s="29"/>
      <c r="H313" s="29" t="n">
        <v>1</v>
      </c>
      <c r="I313" s="29"/>
      <c r="J313" s="29"/>
    </row>
    <row r="314" customFormat="false" ht="15" hidden="false" customHeight="true" outlineLevel="0" collapsed="false">
      <c r="A314" s="29" t="n">
        <v>20</v>
      </c>
      <c r="B314" s="29" t="n">
        <v>1</v>
      </c>
      <c r="C314" s="30" t="s">
        <v>700</v>
      </c>
      <c r="D314" s="30" t="s">
        <v>334</v>
      </c>
      <c r="E314" s="29"/>
      <c r="F314" s="29"/>
      <c r="G314" s="29"/>
      <c r="H314" s="29" t="n">
        <v>1</v>
      </c>
      <c r="I314" s="29"/>
      <c r="J314" s="29"/>
    </row>
    <row r="315" customFormat="false" ht="15" hidden="false" customHeight="true" outlineLevel="0" collapsed="false">
      <c r="A315" s="29" t="n">
        <v>21</v>
      </c>
      <c r="B315" s="29" t="n">
        <v>1</v>
      </c>
      <c r="C315" s="30" t="s">
        <v>432</v>
      </c>
      <c r="D315" s="30" t="s">
        <v>701</v>
      </c>
      <c r="E315" s="29"/>
      <c r="F315" s="29"/>
      <c r="G315" s="29"/>
      <c r="H315" s="29" t="n">
        <v>1</v>
      </c>
      <c r="I315" s="29"/>
      <c r="J315" s="29"/>
    </row>
    <row r="316" customFormat="false" ht="15" hidden="false" customHeight="true" outlineLevel="0" collapsed="false">
      <c r="A316" s="29" t="n">
        <v>22</v>
      </c>
      <c r="B316" s="29" t="n">
        <v>1</v>
      </c>
      <c r="C316" s="30" t="s">
        <v>702</v>
      </c>
      <c r="D316" s="30" t="s">
        <v>703</v>
      </c>
      <c r="E316" s="29"/>
      <c r="F316" s="29" t="n">
        <v>1</v>
      </c>
      <c r="G316" s="29"/>
      <c r="H316" s="29"/>
      <c r="I316" s="29"/>
      <c r="J316" s="29"/>
    </row>
    <row r="317" customFormat="false" ht="15" hidden="false" customHeight="true" outlineLevel="0" collapsed="false">
      <c r="A317" s="29" t="n">
        <v>23</v>
      </c>
      <c r="B317" s="29" t="n">
        <v>1</v>
      </c>
      <c r="C317" s="30" t="s">
        <v>704</v>
      </c>
      <c r="D317" s="30" t="s">
        <v>705</v>
      </c>
      <c r="E317" s="29"/>
      <c r="F317" s="29"/>
      <c r="G317" s="29"/>
      <c r="H317" s="29" t="n">
        <v>1</v>
      </c>
      <c r="I317" s="29"/>
      <c r="J317" s="29"/>
    </row>
    <row r="318" customFormat="false" ht="15" hidden="false" customHeight="true" outlineLevel="0" collapsed="false">
      <c r="A318" s="29"/>
      <c r="B318" s="29"/>
      <c r="C318" s="30"/>
      <c r="D318" s="30"/>
      <c r="E318" s="29"/>
      <c r="F318" s="29"/>
      <c r="G318" s="29"/>
      <c r="H318" s="29"/>
      <c r="I318" s="29"/>
      <c r="J318" s="29"/>
    </row>
    <row r="319" customFormat="false" ht="15" hidden="false" customHeight="true" outlineLevel="0" collapsed="false">
      <c r="A319" s="29"/>
      <c r="B319" s="29"/>
      <c r="C319" s="31" t="s">
        <v>706</v>
      </c>
      <c r="D319" s="31"/>
      <c r="E319" s="29"/>
      <c r="F319" s="29"/>
      <c r="G319" s="29"/>
      <c r="H319" s="29"/>
      <c r="I319" s="29"/>
      <c r="J319" s="29"/>
    </row>
    <row r="320" customFormat="false" ht="15" hidden="false" customHeight="true" outlineLevel="0" collapsed="false">
      <c r="A320" s="29"/>
      <c r="B320" s="29"/>
      <c r="C320" s="31" t="s">
        <v>707</v>
      </c>
      <c r="D320" s="31"/>
      <c r="E320" s="29"/>
      <c r="F320" s="29"/>
      <c r="G320" s="29"/>
      <c r="H320" s="29"/>
      <c r="I320" s="29"/>
      <c r="J320" s="29"/>
    </row>
    <row r="321" customFormat="false" ht="15" hidden="false" customHeight="true" outlineLevel="0" collapsed="false">
      <c r="A321" s="29"/>
      <c r="B321" s="29"/>
      <c r="C321" s="30"/>
      <c r="D321" s="30"/>
      <c r="E321" s="29"/>
      <c r="F321" s="29"/>
      <c r="G321" s="29"/>
      <c r="H321" s="29"/>
      <c r="I321" s="29"/>
      <c r="J321" s="29"/>
    </row>
    <row r="322" customFormat="false" ht="20.1" hidden="false" customHeight="true" outlineLevel="0" collapsed="false">
      <c r="A322" s="28" t="s">
        <v>708</v>
      </c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80.1" hidden="false" customHeight="true" outlineLevel="0" collapsed="false">
      <c r="A323" s="7" t="s">
        <v>2</v>
      </c>
      <c r="B323" s="8" t="s">
        <v>3</v>
      </c>
      <c r="C323" s="9" t="s">
        <v>61</v>
      </c>
      <c r="D323" s="9" t="s">
        <v>62</v>
      </c>
      <c r="E323" s="7" t="s">
        <v>5</v>
      </c>
      <c r="F323" s="7" t="s">
        <v>6</v>
      </c>
      <c r="G323" s="7" t="s">
        <v>7</v>
      </c>
      <c r="H323" s="7" t="s">
        <v>595</v>
      </c>
      <c r="I323" s="7" t="s">
        <v>9</v>
      </c>
      <c r="J323" s="7" t="s">
        <v>10</v>
      </c>
    </row>
    <row r="324" customFormat="false" ht="15" hidden="false" customHeight="true" outlineLevel="0" collapsed="false">
      <c r="A324" s="29" t="n">
        <v>1</v>
      </c>
      <c r="B324" s="29" t="n">
        <v>6</v>
      </c>
      <c r="C324" s="30" t="s">
        <v>709</v>
      </c>
      <c r="D324" s="30" t="s">
        <v>710</v>
      </c>
      <c r="E324" s="29" t="n">
        <v>1</v>
      </c>
      <c r="F324" s="29" t="n">
        <v>1</v>
      </c>
      <c r="G324" s="29" t="n">
        <v>1</v>
      </c>
      <c r="H324" s="29" t="n">
        <v>1</v>
      </c>
      <c r="I324" s="29" t="n">
        <v>1</v>
      </c>
      <c r="J324" s="29" t="n">
        <v>1</v>
      </c>
    </row>
    <row r="325" customFormat="false" ht="15" hidden="false" customHeight="true" outlineLevel="0" collapsed="false">
      <c r="A325" s="29" t="n">
        <v>2</v>
      </c>
      <c r="B325" s="29" t="n">
        <v>6</v>
      </c>
      <c r="C325" s="30" t="s">
        <v>652</v>
      </c>
      <c r="D325" s="30" t="s">
        <v>433</v>
      </c>
      <c r="E325" s="29" t="n">
        <v>1</v>
      </c>
      <c r="F325" s="29" t="n">
        <v>1</v>
      </c>
      <c r="G325" s="29" t="n">
        <v>1</v>
      </c>
      <c r="H325" s="29" t="n">
        <v>1</v>
      </c>
      <c r="I325" s="29" t="n">
        <v>1</v>
      </c>
      <c r="J325" s="29" t="n">
        <v>1</v>
      </c>
    </row>
    <row r="326" customFormat="false" ht="15" hidden="false" customHeight="true" outlineLevel="0" collapsed="false">
      <c r="A326" s="29" t="n">
        <v>3</v>
      </c>
      <c r="B326" s="9" t="n">
        <v>6</v>
      </c>
      <c r="C326" s="31" t="s">
        <v>711</v>
      </c>
      <c r="D326" s="31" t="s">
        <v>583</v>
      </c>
      <c r="E326" s="29" t="n">
        <v>1</v>
      </c>
      <c r="F326" s="29" t="n">
        <v>1</v>
      </c>
      <c r="G326" s="29" t="n">
        <v>1</v>
      </c>
      <c r="H326" s="29" t="n">
        <v>1</v>
      </c>
      <c r="I326" s="29" t="n">
        <v>1</v>
      </c>
      <c r="J326" s="29" t="n">
        <v>1</v>
      </c>
    </row>
    <row r="327" customFormat="false" ht="15" hidden="false" customHeight="true" outlineLevel="0" collapsed="false">
      <c r="A327" s="29" t="n">
        <v>4</v>
      </c>
      <c r="B327" s="29" t="n">
        <v>6</v>
      </c>
      <c r="C327" s="30" t="s">
        <v>555</v>
      </c>
      <c r="D327" s="30" t="s">
        <v>513</v>
      </c>
      <c r="E327" s="29" t="n">
        <v>1</v>
      </c>
      <c r="F327" s="29" t="n">
        <v>1</v>
      </c>
      <c r="G327" s="29" t="n">
        <v>1</v>
      </c>
      <c r="H327" s="29" t="n">
        <v>1</v>
      </c>
      <c r="I327" s="29" t="n">
        <v>1</v>
      </c>
      <c r="J327" s="29" t="n">
        <v>1</v>
      </c>
    </row>
    <row r="328" customFormat="false" ht="15" hidden="false" customHeight="true" outlineLevel="0" collapsed="false">
      <c r="A328" s="29" t="n">
        <v>5</v>
      </c>
      <c r="B328" s="29" t="n">
        <v>6</v>
      </c>
      <c r="C328" s="30" t="s">
        <v>712</v>
      </c>
      <c r="D328" s="30" t="s">
        <v>713</v>
      </c>
      <c r="E328" s="29" t="n">
        <v>1</v>
      </c>
      <c r="F328" s="29" t="n">
        <v>1</v>
      </c>
      <c r="G328" s="29" t="n">
        <v>1</v>
      </c>
      <c r="H328" s="29" t="n">
        <v>1</v>
      </c>
      <c r="I328" s="29" t="n">
        <v>1</v>
      </c>
      <c r="J328" s="29" t="n">
        <v>1</v>
      </c>
    </row>
    <row r="329" customFormat="false" ht="15" hidden="false" customHeight="true" outlineLevel="0" collapsed="false">
      <c r="A329" s="29" t="n">
        <v>6</v>
      </c>
      <c r="B329" s="29" t="n">
        <v>6</v>
      </c>
      <c r="C329" s="30" t="s">
        <v>714</v>
      </c>
      <c r="D329" s="30" t="s">
        <v>715</v>
      </c>
      <c r="E329" s="29" t="n">
        <v>1</v>
      </c>
      <c r="F329" s="29" t="n">
        <v>1</v>
      </c>
      <c r="G329" s="29" t="n">
        <v>1</v>
      </c>
      <c r="H329" s="29" t="n">
        <v>1</v>
      </c>
      <c r="I329" s="29" t="n">
        <v>1</v>
      </c>
      <c r="J329" s="29" t="n">
        <v>1</v>
      </c>
    </row>
    <row r="330" customFormat="false" ht="15" hidden="false" customHeight="true" outlineLevel="0" collapsed="false">
      <c r="A330" s="29" t="n">
        <v>7</v>
      </c>
      <c r="B330" s="29" t="n">
        <v>6</v>
      </c>
      <c r="C330" s="30" t="s">
        <v>714</v>
      </c>
      <c r="D330" s="30" t="s">
        <v>334</v>
      </c>
      <c r="E330" s="29" t="n">
        <v>1</v>
      </c>
      <c r="F330" s="29" t="n">
        <v>1</v>
      </c>
      <c r="G330" s="29" t="n">
        <v>1</v>
      </c>
      <c r="H330" s="29" t="n">
        <v>1</v>
      </c>
      <c r="I330" s="29" t="n">
        <v>1</v>
      </c>
      <c r="J330" s="29" t="n">
        <v>1</v>
      </c>
    </row>
    <row r="331" customFormat="false" ht="15" hidden="false" customHeight="true" outlineLevel="0" collapsed="false">
      <c r="A331" s="29" t="n">
        <v>8</v>
      </c>
      <c r="B331" s="29" t="n">
        <v>6</v>
      </c>
      <c r="C331" s="30" t="s">
        <v>716</v>
      </c>
      <c r="D331" s="30" t="s">
        <v>479</v>
      </c>
      <c r="E331" s="29" t="n">
        <v>1</v>
      </c>
      <c r="F331" s="29" t="n">
        <v>1</v>
      </c>
      <c r="G331" s="29" t="n">
        <v>1</v>
      </c>
      <c r="H331" s="29" t="n">
        <v>1</v>
      </c>
      <c r="I331" s="29" t="n">
        <v>1</v>
      </c>
      <c r="J331" s="29" t="n">
        <v>1</v>
      </c>
    </row>
    <row r="332" customFormat="false" ht="15" hidden="false" customHeight="true" outlineLevel="0" collapsed="false">
      <c r="A332" s="29" t="n">
        <v>9</v>
      </c>
      <c r="B332" s="29" t="n">
        <v>6</v>
      </c>
      <c r="C332" s="30" t="s">
        <v>717</v>
      </c>
      <c r="D332" s="30" t="s">
        <v>336</v>
      </c>
      <c r="E332" s="29" t="n">
        <v>1</v>
      </c>
      <c r="F332" s="29" t="n">
        <v>1</v>
      </c>
      <c r="G332" s="29" t="n">
        <v>1</v>
      </c>
      <c r="H332" s="29" t="n">
        <v>1</v>
      </c>
      <c r="I332" s="29" t="n">
        <v>1</v>
      </c>
      <c r="J332" s="29" t="n">
        <v>1</v>
      </c>
    </row>
    <row r="333" customFormat="false" ht="15" hidden="false" customHeight="true" outlineLevel="0" collapsed="false">
      <c r="A333" s="29" t="n">
        <v>10</v>
      </c>
      <c r="B333" s="9" t="n">
        <v>6</v>
      </c>
      <c r="C333" s="31" t="s">
        <v>718</v>
      </c>
      <c r="D333" s="31" t="s">
        <v>642</v>
      </c>
      <c r="E333" s="29" t="n">
        <v>1</v>
      </c>
      <c r="F333" s="29" t="n">
        <v>1</v>
      </c>
      <c r="G333" s="29" t="n">
        <v>1</v>
      </c>
      <c r="H333" s="29" t="n">
        <v>1</v>
      </c>
      <c r="I333" s="29" t="n">
        <v>1</v>
      </c>
      <c r="J333" s="29" t="n">
        <v>1</v>
      </c>
    </row>
    <row r="334" customFormat="false" ht="15" hidden="false" customHeight="true" outlineLevel="0" collapsed="false">
      <c r="A334" s="29" t="n">
        <v>11</v>
      </c>
      <c r="B334" s="29" t="n">
        <v>6</v>
      </c>
      <c r="C334" s="30" t="s">
        <v>719</v>
      </c>
      <c r="D334" s="30" t="s">
        <v>720</v>
      </c>
      <c r="E334" s="29" t="n">
        <v>1</v>
      </c>
      <c r="F334" s="29" t="n">
        <v>1</v>
      </c>
      <c r="G334" s="29" t="n">
        <v>1</v>
      </c>
      <c r="H334" s="29" t="n">
        <v>1</v>
      </c>
      <c r="I334" s="29" t="n">
        <v>1</v>
      </c>
      <c r="J334" s="29" t="n">
        <v>1</v>
      </c>
    </row>
    <row r="335" customFormat="false" ht="15" hidden="false" customHeight="true" outlineLevel="0" collapsed="false">
      <c r="A335" s="29" t="n">
        <v>12</v>
      </c>
      <c r="B335" s="29" t="n">
        <v>6</v>
      </c>
      <c r="C335" s="30" t="s">
        <v>719</v>
      </c>
      <c r="D335" s="30" t="s">
        <v>721</v>
      </c>
      <c r="E335" s="29" t="n">
        <v>1</v>
      </c>
      <c r="F335" s="29" t="n">
        <v>1</v>
      </c>
      <c r="G335" s="29" t="n">
        <v>1</v>
      </c>
      <c r="H335" s="29" t="n">
        <v>1</v>
      </c>
      <c r="I335" s="29" t="n">
        <v>1</v>
      </c>
      <c r="J335" s="29" t="n">
        <v>1</v>
      </c>
    </row>
    <row r="336" customFormat="false" ht="15" hidden="false" customHeight="true" outlineLevel="0" collapsed="false">
      <c r="A336" s="29" t="n">
        <v>13</v>
      </c>
      <c r="B336" s="29" t="n">
        <v>6</v>
      </c>
      <c r="C336" s="30" t="s">
        <v>722</v>
      </c>
      <c r="D336" s="30" t="s">
        <v>723</v>
      </c>
      <c r="E336" s="29" t="n">
        <v>1</v>
      </c>
      <c r="F336" s="29" t="n">
        <v>1</v>
      </c>
      <c r="G336" s="29" t="n">
        <v>1</v>
      </c>
      <c r="H336" s="29" t="n">
        <v>1</v>
      </c>
      <c r="I336" s="29" t="n">
        <v>1</v>
      </c>
      <c r="J336" s="29" t="n">
        <v>1</v>
      </c>
    </row>
    <row r="337" customFormat="false" ht="15" hidden="false" customHeight="true" outlineLevel="0" collapsed="false">
      <c r="A337" s="29" t="n">
        <v>14</v>
      </c>
      <c r="B337" s="29" t="n">
        <v>6</v>
      </c>
      <c r="C337" s="30" t="s">
        <v>724</v>
      </c>
      <c r="D337" s="30" t="s">
        <v>725</v>
      </c>
      <c r="E337" s="29" t="n">
        <v>1</v>
      </c>
      <c r="F337" s="29" t="n">
        <v>1</v>
      </c>
      <c r="G337" s="29" t="n">
        <v>1</v>
      </c>
      <c r="H337" s="29" t="n">
        <v>1</v>
      </c>
      <c r="I337" s="29" t="n">
        <v>1</v>
      </c>
      <c r="J337" s="29" t="n">
        <v>1</v>
      </c>
    </row>
    <row r="338" customFormat="false" ht="15" hidden="false" customHeight="true" outlineLevel="0" collapsed="false">
      <c r="A338" s="29" t="n">
        <v>15</v>
      </c>
      <c r="B338" s="29" t="n">
        <v>6</v>
      </c>
      <c r="C338" s="30" t="s">
        <v>471</v>
      </c>
      <c r="D338" s="30" t="s">
        <v>726</v>
      </c>
      <c r="E338" s="29" t="n">
        <v>1</v>
      </c>
      <c r="F338" s="29" t="n">
        <v>1</v>
      </c>
      <c r="G338" s="29" t="n">
        <v>1</v>
      </c>
      <c r="H338" s="29" t="n">
        <v>1</v>
      </c>
      <c r="I338" s="29" t="n">
        <v>1</v>
      </c>
      <c r="J338" s="29" t="n">
        <v>1</v>
      </c>
    </row>
    <row r="339" customFormat="false" ht="15" hidden="false" customHeight="true" outlineLevel="0" collapsed="false">
      <c r="A339" s="29" t="n">
        <v>16</v>
      </c>
      <c r="B339" s="29" t="n">
        <v>6</v>
      </c>
      <c r="C339" s="30" t="s">
        <v>727</v>
      </c>
      <c r="D339" s="30" t="s">
        <v>661</v>
      </c>
      <c r="E339" s="29" t="n">
        <v>1</v>
      </c>
      <c r="F339" s="29" t="n">
        <v>1</v>
      </c>
      <c r="G339" s="29" t="n">
        <v>1</v>
      </c>
      <c r="H339" s="29" t="n">
        <v>1</v>
      </c>
      <c r="I339" s="29" t="n">
        <v>1</v>
      </c>
      <c r="J339" s="29" t="n">
        <v>1</v>
      </c>
    </row>
    <row r="340" customFormat="false" ht="15" hidden="false" customHeight="true" outlineLevel="0" collapsed="false">
      <c r="A340" s="29" t="n">
        <v>17</v>
      </c>
      <c r="B340" s="29" t="n">
        <v>6</v>
      </c>
      <c r="C340" s="30" t="s">
        <v>727</v>
      </c>
      <c r="D340" s="30" t="s">
        <v>728</v>
      </c>
      <c r="E340" s="29" t="n">
        <v>1</v>
      </c>
      <c r="F340" s="29" t="n">
        <v>1</v>
      </c>
      <c r="G340" s="29" t="n">
        <v>1</v>
      </c>
      <c r="H340" s="29" t="n">
        <v>1</v>
      </c>
      <c r="I340" s="29" t="n">
        <v>1</v>
      </c>
      <c r="J340" s="29" t="n">
        <v>1</v>
      </c>
    </row>
    <row r="341" customFormat="false" ht="15" hidden="false" customHeight="true" outlineLevel="0" collapsed="false">
      <c r="A341" s="29" t="n">
        <v>18</v>
      </c>
      <c r="B341" s="29" t="n">
        <v>6</v>
      </c>
      <c r="C341" s="30" t="s">
        <v>729</v>
      </c>
      <c r="D341" s="30" t="s">
        <v>473</v>
      </c>
      <c r="E341" s="29" t="n">
        <v>1</v>
      </c>
      <c r="F341" s="29" t="n">
        <v>1</v>
      </c>
      <c r="G341" s="29" t="n">
        <v>1</v>
      </c>
      <c r="H341" s="29" t="n">
        <v>1</v>
      </c>
      <c r="I341" s="29" t="n">
        <v>1</v>
      </c>
      <c r="J341" s="29" t="n">
        <v>1</v>
      </c>
    </row>
    <row r="342" customFormat="false" ht="15" hidden="false" customHeight="true" outlineLevel="0" collapsed="false">
      <c r="A342" s="29" t="n">
        <v>19</v>
      </c>
      <c r="B342" s="29" t="n">
        <v>6</v>
      </c>
      <c r="C342" s="30" t="s">
        <v>729</v>
      </c>
      <c r="D342" s="30" t="s">
        <v>395</v>
      </c>
      <c r="E342" s="29" t="n">
        <v>1</v>
      </c>
      <c r="F342" s="29" t="n">
        <v>1</v>
      </c>
      <c r="G342" s="29" t="n">
        <v>1</v>
      </c>
      <c r="H342" s="29" t="n">
        <v>1</v>
      </c>
      <c r="I342" s="29" t="n">
        <v>1</v>
      </c>
      <c r="J342" s="29" t="n">
        <v>1</v>
      </c>
    </row>
    <row r="343" customFormat="false" ht="15" hidden="false" customHeight="true" outlineLevel="0" collapsed="false">
      <c r="A343" s="29" t="n">
        <v>20</v>
      </c>
      <c r="B343" s="29" t="n">
        <v>6</v>
      </c>
      <c r="C343" s="30" t="s">
        <v>730</v>
      </c>
      <c r="D343" s="30" t="s">
        <v>386</v>
      </c>
      <c r="E343" s="29" t="n">
        <v>1</v>
      </c>
      <c r="F343" s="29" t="n">
        <v>1</v>
      </c>
      <c r="G343" s="29" t="n">
        <v>1</v>
      </c>
      <c r="H343" s="29" t="n">
        <v>1</v>
      </c>
      <c r="I343" s="29" t="n">
        <v>1</v>
      </c>
      <c r="J343" s="29" t="n">
        <v>1</v>
      </c>
    </row>
    <row r="344" customFormat="false" ht="15" hidden="false" customHeight="true" outlineLevel="0" collapsed="false">
      <c r="A344" s="29" t="n">
        <v>21</v>
      </c>
      <c r="B344" s="29" t="n">
        <v>6</v>
      </c>
      <c r="C344" s="30" t="s">
        <v>730</v>
      </c>
      <c r="D344" s="30" t="s">
        <v>433</v>
      </c>
      <c r="E344" s="29" t="n">
        <v>1</v>
      </c>
      <c r="F344" s="29" t="n">
        <v>1</v>
      </c>
      <c r="G344" s="29" t="n">
        <v>1</v>
      </c>
      <c r="H344" s="29" t="n">
        <v>1</v>
      </c>
      <c r="I344" s="29" t="n">
        <v>1</v>
      </c>
      <c r="J344" s="29" t="n">
        <v>1</v>
      </c>
    </row>
    <row r="345" customFormat="false" ht="15" hidden="false" customHeight="true" outlineLevel="0" collapsed="false">
      <c r="A345" s="29" t="n">
        <v>22</v>
      </c>
      <c r="B345" s="29" t="n">
        <v>6</v>
      </c>
      <c r="C345" s="30" t="s">
        <v>731</v>
      </c>
      <c r="D345" s="30" t="s">
        <v>732</v>
      </c>
      <c r="E345" s="29" t="n">
        <v>1</v>
      </c>
      <c r="F345" s="29" t="n">
        <v>1</v>
      </c>
      <c r="G345" s="29" t="n">
        <v>1</v>
      </c>
      <c r="H345" s="29" t="n">
        <v>1</v>
      </c>
      <c r="I345" s="29" t="n">
        <v>1</v>
      </c>
      <c r="J345" s="29" t="n">
        <v>1</v>
      </c>
    </row>
    <row r="346" customFormat="false" ht="15" hidden="false" customHeight="true" outlineLevel="0" collapsed="false">
      <c r="A346" s="29" t="n">
        <v>23</v>
      </c>
      <c r="B346" s="29" t="n">
        <v>6</v>
      </c>
      <c r="C346" s="30" t="s">
        <v>733</v>
      </c>
      <c r="D346" s="30" t="s">
        <v>734</v>
      </c>
      <c r="E346" s="29" t="n">
        <v>1</v>
      </c>
      <c r="F346" s="29" t="n">
        <v>1</v>
      </c>
      <c r="G346" s="29" t="n">
        <v>1</v>
      </c>
      <c r="H346" s="29" t="n">
        <v>1</v>
      </c>
      <c r="I346" s="29" t="n">
        <v>1</v>
      </c>
      <c r="J346" s="29" t="n">
        <v>1</v>
      </c>
    </row>
    <row r="347" customFormat="false" ht="15" hidden="false" customHeight="true" outlineLevel="0" collapsed="false">
      <c r="A347" s="29" t="n">
        <v>24</v>
      </c>
      <c r="B347" s="29" t="n">
        <v>6</v>
      </c>
      <c r="C347" s="30" t="s">
        <v>735</v>
      </c>
      <c r="D347" s="30" t="s">
        <v>460</v>
      </c>
      <c r="E347" s="29" t="n">
        <v>1</v>
      </c>
      <c r="F347" s="29" t="n">
        <v>1</v>
      </c>
      <c r="G347" s="29" t="n">
        <v>1</v>
      </c>
      <c r="H347" s="29" t="n">
        <v>1</v>
      </c>
      <c r="I347" s="29" t="n">
        <v>1</v>
      </c>
      <c r="J347" s="29" t="n">
        <v>1</v>
      </c>
    </row>
    <row r="348" customFormat="false" ht="15" hidden="false" customHeight="true" outlineLevel="0" collapsed="false">
      <c r="A348" s="29" t="n">
        <v>25</v>
      </c>
      <c r="B348" s="29" t="n">
        <v>6</v>
      </c>
      <c r="C348" s="30" t="s">
        <v>736</v>
      </c>
      <c r="D348" s="30" t="s">
        <v>368</v>
      </c>
      <c r="E348" s="29" t="n">
        <v>1</v>
      </c>
      <c r="F348" s="29" t="n">
        <v>1</v>
      </c>
      <c r="G348" s="29" t="n">
        <v>1</v>
      </c>
      <c r="H348" s="29" t="n">
        <v>1</v>
      </c>
      <c r="I348" s="29" t="n">
        <v>1</v>
      </c>
      <c r="J348" s="29" t="n">
        <v>1</v>
      </c>
    </row>
    <row r="349" customFormat="false" ht="15" hidden="false" customHeight="true" outlineLevel="0" collapsed="false">
      <c r="A349" s="29" t="n">
        <v>26</v>
      </c>
      <c r="B349" s="29" t="n">
        <v>6</v>
      </c>
      <c r="C349" s="30" t="s">
        <v>663</v>
      </c>
      <c r="D349" s="30" t="s">
        <v>440</v>
      </c>
      <c r="E349" s="29" t="n">
        <v>1</v>
      </c>
      <c r="F349" s="29" t="n">
        <v>1</v>
      </c>
      <c r="G349" s="29" t="n">
        <v>1</v>
      </c>
      <c r="H349" s="29" t="n">
        <v>1</v>
      </c>
      <c r="I349" s="29" t="n">
        <v>1</v>
      </c>
      <c r="J349" s="29" t="n">
        <v>1</v>
      </c>
    </row>
    <row r="350" customFormat="false" ht="15" hidden="false" customHeight="true" outlineLevel="0" collapsed="false">
      <c r="A350" s="29" t="n">
        <v>27</v>
      </c>
      <c r="B350" s="9" t="n">
        <v>6</v>
      </c>
      <c r="C350" s="31" t="s">
        <v>737</v>
      </c>
      <c r="D350" s="31" t="s">
        <v>738</v>
      </c>
      <c r="E350" s="29" t="n">
        <v>1</v>
      </c>
      <c r="F350" s="29" t="n">
        <v>1</v>
      </c>
      <c r="G350" s="29" t="n">
        <v>1</v>
      </c>
      <c r="H350" s="29" t="n">
        <v>1</v>
      </c>
      <c r="I350" s="29" t="n">
        <v>1</v>
      </c>
      <c r="J350" s="29" t="n">
        <v>1</v>
      </c>
    </row>
    <row r="351" customFormat="false" ht="15" hidden="false" customHeight="true" outlineLevel="0" collapsed="false">
      <c r="A351" s="29" t="n">
        <v>28</v>
      </c>
      <c r="B351" s="29" t="n">
        <v>6</v>
      </c>
      <c r="C351" s="30" t="s">
        <v>739</v>
      </c>
      <c r="D351" s="30" t="s">
        <v>676</v>
      </c>
      <c r="E351" s="29" t="n">
        <v>1</v>
      </c>
      <c r="F351" s="29" t="n">
        <v>1</v>
      </c>
      <c r="G351" s="29" t="n">
        <v>1</v>
      </c>
      <c r="H351" s="29" t="n">
        <v>1</v>
      </c>
      <c r="I351" s="29" t="n">
        <v>1</v>
      </c>
      <c r="J351" s="29" t="n">
        <v>1</v>
      </c>
    </row>
    <row r="352" customFormat="false" ht="15" hidden="false" customHeight="true" outlineLevel="0" collapsed="false">
      <c r="A352" s="29" t="n">
        <v>29</v>
      </c>
      <c r="B352" s="9" t="n">
        <v>6</v>
      </c>
      <c r="C352" s="31" t="s">
        <v>740</v>
      </c>
      <c r="D352" s="31" t="s">
        <v>672</v>
      </c>
      <c r="E352" s="29" t="n">
        <v>1</v>
      </c>
      <c r="F352" s="29" t="n">
        <v>1</v>
      </c>
      <c r="G352" s="29" t="n">
        <v>1</v>
      </c>
      <c r="H352" s="29" t="n">
        <v>1</v>
      </c>
      <c r="I352" s="29" t="n">
        <v>1</v>
      </c>
      <c r="J352" s="29" t="n">
        <v>1</v>
      </c>
    </row>
    <row r="353" customFormat="false" ht="15" hidden="false" customHeight="true" outlineLevel="0" collapsed="false">
      <c r="A353" s="29" t="n">
        <v>30</v>
      </c>
      <c r="B353" s="29" t="n">
        <v>6</v>
      </c>
      <c r="C353" s="30" t="s">
        <v>741</v>
      </c>
      <c r="D353" s="30" t="s">
        <v>320</v>
      </c>
      <c r="E353" s="29" t="n">
        <v>1</v>
      </c>
      <c r="F353" s="29" t="n">
        <v>1</v>
      </c>
      <c r="G353" s="29" t="n">
        <v>1</v>
      </c>
      <c r="H353" s="29" t="n">
        <v>1</v>
      </c>
      <c r="I353" s="29" t="n">
        <v>1</v>
      </c>
      <c r="J353" s="29" t="n">
        <v>1</v>
      </c>
    </row>
    <row r="354" customFormat="false" ht="15" hidden="false" customHeight="true" outlineLevel="0" collapsed="false">
      <c r="A354" s="29" t="n">
        <v>31</v>
      </c>
      <c r="B354" s="9" t="n">
        <v>6</v>
      </c>
      <c r="C354" s="31" t="s">
        <v>742</v>
      </c>
      <c r="D354" s="31" t="s">
        <v>368</v>
      </c>
      <c r="E354" s="29" t="n">
        <v>1</v>
      </c>
      <c r="F354" s="29" t="n">
        <v>1</v>
      </c>
      <c r="G354" s="29" t="n">
        <v>1</v>
      </c>
      <c r="H354" s="29" t="n">
        <v>1</v>
      </c>
      <c r="I354" s="29" t="n">
        <v>1</v>
      </c>
      <c r="J354" s="29" t="n">
        <v>1</v>
      </c>
    </row>
    <row r="355" customFormat="false" ht="15" hidden="false" customHeight="true" outlineLevel="0" collapsed="false">
      <c r="A355" s="29" t="n">
        <v>32</v>
      </c>
      <c r="B355" s="29" t="n">
        <v>6</v>
      </c>
      <c r="C355" s="30" t="s">
        <v>743</v>
      </c>
      <c r="D355" s="30" t="s">
        <v>744</v>
      </c>
      <c r="E355" s="29" t="n">
        <v>1</v>
      </c>
      <c r="F355" s="29" t="n">
        <v>1</v>
      </c>
      <c r="G355" s="29" t="n">
        <v>1</v>
      </c>
      <c r="H355" s="29" t="n">
        <v>1</v>
      </c>
      <c r="I355" s="29" t="n">
        <v>1</v>
      </c>
      <c r="J355" s="29" t="n">
        <v>1</v>
      </c>
    </row>
    <row r="356" customFormat="false" ht="15" hidden="false" customHeight="true" outlineLevel="0" collapsed="false">
      <c r="A356" s="29" t="n">
        <v>33</v>
      </c>
      <c r="B356" s="29" t="n">
        <v>6</v>
      </c>
      <c r="C356" s="30" t="s">
        <v>745</v>
      </c>
      <c r="D356" s="30" t="s">
        <v>570</v>
      </c>
      <c r="E356" s="29" t="n">
        <v>1</v>
      </c>
      <c r="F356" s="29" t="n">
        <v>1</v>
      </c>
      <c r="G356" s="29" t="n">
        <v>1</v>
      </c>
      <c r="H356" s="29" t="n">
        <v>1</v>
      </c>
      <c r="I356" s="29" t="n">
        <v>1</v>
      </c>
      <c r="J356" s="29" t="n">
        <v>1</v>
      </c>
    </row>
    <row r="357" customFormat="false" ht="15" hidden="false" customHeight="true" outlineLevel="0" collapsed="false">
      <c r="A357" s="29" t="n">
        <v>34</v>
      </c>
      <c r="B357" s="29" t="n">
        <v>6</v>
      </c>
      <c r="C357" s="30" t="s">
        <v>746</v>
      </c>
      <c r="D357" s="30" t="s">
        <v>653</v>
      </c>
      <c r="E357" s="29" t="n">
        <v>1</v>
      </c>
      <c r="F357" s="29" t="n">
        <v>1</v>
      </c>
      <c r="G357" s="29" t="n">
        <v>1</v>
      </c>
      <c r="H357" s="29" t="n">
        <v>1</v>
      </c>
      <c r="I357" s="29" t="n">
        <v>1</v>
      </c>
      <c r="J357" s="29" t="n">
        <v>1</v>
      </c>
    </row>
    <row r="358" customFormat="false" ht="15" hidden="false" customHeight="true" outlineLevel="0" collapsed="false">
      <c r="A358" s="29" t="n">
        <v>35</v>
      </c>
      <c r="B358" s="29" t="n">
        <v>6</v>
      </c>
      <c r="C358" s="30" t="s">
        <v>747</v>
      </c>
      <c r="D358" s="30" t="s">
        <v>504</v>
      </c>
      <c r="E358" s="29" t="n">
        <v>1</v>
      </c>
      <c r="F358" s="29" t="n">
        <v>1</v>
      </c>
      <c r="G358" s="29" t="n">
        <v>1</v>
      </c>
      <c r="H358" s="29" t="n">
        <v>1</v>
      </c>
      <c r="I358" s="29" t="n">
        <v>1</v>
      </c>
      <c r="J358" s="29" t="n">
        <v>1</v>
      </c>
    </row>
    <row r="359" customFormat="false" ht="15" hidden="false" customHeight="true" outlineLevel="0" collapsed="false">
      <c r="A359" s="29" t="n">
        <v>36</v>
      </c>
      <c r="B359" s="29" t="n">
        <v>6</v>
      </c>
      <c r="C359" s="30" t="s">
        <v>748</v>
      </c>
      <c r="D359" s="30" t="s">
        <v>749</v>
      </c>
      <c r="E359" s="29" t="n">
        <v>1</v>
      </c>
      <c r="F359" s="29" t="n">
        <v>1</v>
      </c>
      <c r="G359" s="29" t="n">
        <v>1</v>
      </c>
      <c r="H359" s="29" t="n">
        <v>1</v>
      </c>
      <c r="I359" s="29" t="n">
        <v>1</v>
      </c>
      <c r="J359" s="29" t="n">
        <v>1</v>
      </c>
    </row>
    <row r="360" customFormat="false" ht="15" hidden="false" customHeight="true" outlineLevel="0" collapsed="false">
      <c r="A360" s="29" t="n">
        <v>37</v>
      </c>
      <c r="B360" s="29" t="n">
        <v>6</v>
      </c>
      <c r="C360" s="30" t="s">
        <v>750</v>
      </c>
      <c r="D360" s="30" t="s">
        <v>751</v>
      </c>
      <c r="E360" s="29" t="n">
        <v>1</v>
      </c>
      <c r="F360" s="29" t="n">
        <v>1</v>
      </c>
      <c r="G360" s="29" t="n">
        <v>1</v>
      </c>
      <c r="H360" s="29" t="n">
        <v>1</v>
      </c>
      <c r="I360" s="29" t="n">
        <v>1</v>
      </c>
      <c r="J360" s="29" t="n">
        <v>1</v>
      </c>
    </row>
    <row r="361" customFormat="false" ht="15" hidden="false" customHeight="true" outlineLevel="0" collapsed="false">
      <c r="A361" s="29" t="n">
        <v>38</v>
      </c>
      <c r="B361" s="29" t="n">
        <v>6</v>
      </c>
      <c r="C361" s="30" t="s">
        <v>752</v>
      </c>
      <c r="D361" s="30" t="s">
        <v>473</v>
      </c>
      <c r="E361" s="29" t="n">
        <v>1</v>
      </c>
      <c r="F361" s="29" t="n">
        <v>1</v>
      </c>
      <c r="G361" s="29" t="n">
        <v>1</v>
      </c>
      <c r="H361" s="29" t="n">
        <v>1</v>
      </c>
      <c r="I361" s="29" t="n">
        <v>1</v>
      </c>
      <c r="J361" s="29" t="n">
        <v>1</v>
      </c>
    </row>
    <row r="362" customFormat="false" ht="15" hidden="false" customHeight="true" outlineLevel="0" collapsed="false">
      <c r="A362" s="29" t="n">
        <v>39</v>
      </c>
      <c r="B362" s="9" t="n">
        <v>5</v>
      </c>
      <c r="C362" s="31" t="s">
        <v>753</v>
      </c>
      <c r="D362" s="31" t="s">
        <v>754</v>
      </c>
      <c r="E362" s="29" t="n">
        <v>1</v>
      </c>
      <c r="F362" s="29" t="n">
        <v>1</v>
      </c>
      <c r="G362" s="29" t="n">
        <v>1</v>
      </c>
      <c r="H362" s="29" t="n">
        <v>1</v>
      </c>
      <c r="I362" s="29" t="n">
        <v>1</v>
      </c>
      <c r="J362" s="29"/>
    </row>
    <row r="363" customFormat="false" ht="15" hidden="false" customHeight="true" outlineLevel="0" collapsed="false">
      <c r="A363" s="29" t="n">
        <v>40</v>
      </c>
      <c r="B363" s="9" t="n">
        <v>5</v>
      </c>
      <c r="C363" s="31" t="s">
        <v>742</v>
      </c>
      <c r="D363" s="31" t="s">
        <v>617</v>
      </c>
      <c r="E363" s="29" t="n">
        <v>1</v>
      </c>
      <c r="F363" s="29"/>
      <c r="G363" s="29" t="n">
        <v>1</v>
      </c>
      <c r="H363" s="29" t="n">
        <v>1</v>
      </c>
      <c r="I363" s="29" t="n">
        <v>1</v>
      </c>
      <c r="J363" s="29" t="n">
        <v>1</v>
      </c>
    </row>
    <row r="364" customFormat="false" ht="15" hidden="false" customHeight="true" outlineLevel="0" collapsed="false">
      <c r="A364" s="29" t="n">
        <v>41</v>
      </c>
      <c r="B364" s="29" t="n">
        <v>1</v>
      </c>
      <c r="C364" s="30" t="s">
        <v>755</v>
      </c>
      <c r="D364" s="30" t="s">
        <v>399</v>
      </c>
      <c r="E364" s="29"/>
      <c r="F364" s="29" t="n">
        <v>1</v>
      </c>
      <c r="G364" s="29"/>
      <c r="H364" s="29"/>
      <c r="I364" s="29"/>
      <c r="J364" s="29"/>
    </row>
    <row r="365" customFormat="false" ht="15" hidden="false" customHeight="true" outlineLevel="0" collapsed="false">
      <c r="A365" s="29" t="n">
        <v>42</v>
      </c>
      <c r="B365" s="29" t="n">
        <v>1</v>
      </c>
      <c r="C365" s="30" t="s">
        <v>740</v>
      </c>
      <c r="D365" s="30" t="s">
        <v>334</v>
      </c>
      <c r="E365" s="29"/>
      <c r="F365" s="29" t="n">
        <v>1</v>
      </c>
      <c r="G365" s="29"/>
      <c r="H365" s="29"/>
      <c r="I365" s="29"/>
      <c r="J365" s="29"/>
    </row>
    <row r="366" customFormat="false" ht="15" hidden="false" customHeight="true" outlineLevel="0" collapsed="false">
      <c r="A366" s="29"/>
      <c r="B366" s="29"/>
      <c r="C366" s="30"/>
      <c r="D366" s="30"/>
      <c r="E366" s="29"/>
      <c r="F366" s="29"/>
      <c r="G366" s="29"/>
      <c r="H366" s="29"/>
      <c r="I366" s="29"/>
      <c r="J366" s="29"/>
    </row>
    <row r="367" customFormat="false" ht="15" hidden="false" customHeight="true" outlineLevel="0" collapsed="false">
      <c r="A367" s="29"/>
      <c r="B367" s="29"/>
      <c r="C367" s="31" t="s">
        <v>756</v>
      </c>
      <c r="D367" s="31"/>
      <c r="E367" s="29"/>
      <c r="F367" s="29"/>
      <c r="G367" s="29"/>
      <c r="H367" s="29"/>
      <c r="I367" s="29"/>
      <c r="J367" s="29"/>
    </row>
    <row r="368" customFormat="false" ht="15" hidden="false" customHeight="true" outlineLevel="0" collapsed="false">
      <c r="A368" s="29"/>
      <c r="B368" s="29"/>
      <c r="C368" s="31" t="s">
        <v>443</v>
      </c>
      <c r="D368" s="31"/>
      <c r="E368" s="29"/>
      <c r="F368" s="29"/>
      <c r="G368" s="29"/>
      <c r="H368" s="29"/>
      <c r="I368" s="29"/>
      <c r="J368" s="29"/>
    </row>
    <row r="369" customFormat="false" ht="15" hidden="false" customHeight="true" outlineLevel="0" collapsed="false">
      <c r="A369" s="29"/>
      <c r="B369" s="29"/>
      <c r="C369" s="30"/>
      <c r="D369" s="30"/>
      <c r="E369" s="29"/>
      <c r="F369" s="29"/>
      <c r="G369" s="29"/>
      <c r="H369" s="29"/>
      <c r="I369" s="29"/>
      <c r="J369" s="29"/>
    </row>
    <row r="370" customFormat="false" ht="20.1" hidden="false" customHeight="true" outlineLevel="0" collapsed="false">
      <c r="A370" s="28" t="s">
        <v>757</v>
      </c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80.1" hidden="false" customHeight="true" outlineLevel="0" collapsed="false">
      <c r="A371" s="7" t="s">
        <v>2</v>
      </c>
      <c r="B371" s="8" t="s">
        <v>3</v>
      </c>
      <c r="C371" s="9" t="s">
        <v>61</v>
      </c>
      <c r="D371" s="9" t="s">
        <v>62</v>
      </c>
      <c r="E371" s="7" t="s">
        <v>5</v>
      </c>
      <c r="F371" s="7" t="s">
        <v>6</v>
      </c>
      <c r="G371" s="7" t="s">
        <v>7</v>
      </c>
      <c r="H371" s="7" t="s">
        <v>595</v>
      </c>
      <c r="I371" s="7" t="s">
        <v>9</v>
      </c>
      <c r="J371" s="7" t="s">
        <v>10</v>
      </c>
    </row>
    <row r="372" customFormat="false" ht="15" hidden="false" customHeight="true" outlineLevel="0" collapsed="false">
      <c r="A372" s="29" t="n">
        <v>1</v>
      </c>
      <c r="B372" s="29" t="n">
        <v>6</v>
      </c>
      <c r="C372" s="30" t="s">
        <v>596</v>
      </c>
      <c r="D372" s="30" t="s">
        <v>758</v>
      </c>
      <c r="E372" s="29" t="n">
        <v>1</v>
      </c>
      <c r="F372" s="29" t="n">
        <v>1</v>
      </c>
      <c r="G372" s="29" t="n">
        <v>1</v>
      </c>
      <c r="H372" s="29" t="n">
        <v>1</v>
      </c>
      <c r="I372" s="29" t="n">
        <v>1</v>
      </c>
      <c r="J372" s="29" t="n">
        <v>1</v>
      </c>
    </row>
    <row r="373" customFormat="false" ht="15" hidden="false" customHeight="true" outlineLevel="0" collapsed="false">
      <c r="A373" s="29" t="n">
        <v>2</v>
      </c>
      <c r="B373" s="29" t="n">
        <v>6</v>
      </c>
      <c r="C373" s="30" t="s">
        <v>596</v>
      </c>
      <c r="D373" s="30" t="s">
        <v>497</v>
      </c>
      <c r="E373" s="29" t="n">
        <v>1</v>
      </c>
      <c r="F373" s="29" t="n">
        <v>1</v>
      </c>
      <c r="G373" s="29" t="n">
        <v>1</v>
      </c>
      <c r="H373" s="29" t="n">
        <v>1</v>
      </c>
      <c r="I373" s="29" t="n">
        <v>1</v>
      </c>
      <c r="J373" s="29" t="n">
        <v>1</v>
      </c>
    </row>
    <row r="374" customFormat="false" ht="15" hidden="false" customHeight="true" outlineLevel="0" collapsed="false">
      <c r="A374" s="29" t="n">
        <v>3</v>
      </c>
      <c r="B374" s="29" t="n">
        <v>6</v>
      </c>
      <c r="C374" s="30" t="s">
        <v>759</v>
      </c>
      <c r="D374" s="30" t="s">
        <v>435</v>
      </c>
      <c r="E374" s="29" t="n">
        <v>1</v>
      </c>
      <c r="F374" s="29" t="n">
        <v>1</v>
      </c>
      <c r="G374" s="29" t="n">
        <v>1</v>
      </c>
      <c r="H374" s="29" t="n">
        <v>1</v>
      </c>
      <c r="I374" s="29" t="n">
        <v>1</v>
      </c>
      <c r="J374" s="29" t="n">
        <v>1</v>
      </c>
    </row>
    <row r="375" customFormat="false" ht="15" hidden="false" customHeight="true" outlineLevel="0" collapsed="false">
      <c r="A375" s="29" t="n">
        <v>4</v>
      </c>
      <c r="B375" s="9" t="n">
        <v>6</v>
      </c>
      <c r="C375" s="31" t="s">
        <v>760</v>
      </c>
      <c r="D375" s="31" t="s">
        <v>364</v>
      </c>
      <c r="E375" s="29" t="n">
        <v>1</v>
      </c>
      <c r="F375" s="29" t="n">
        <v>1</v>
      </c>
      <c r="G375" s="29" t="n">
        <v>1</v>
      </c>
      <c r="H375" s="29" t="n">
        <v>1</v>
      </c>
      <c r="I375" s="29" t="n">
        <v>1</v>
      </c>
      <c r="J375" s="29" t="n">
        <v>1</v>
      </c>
    </row>
    <row r="376" customFormat="false" ht="15" hidden="false" customHeight="true" outlineLevel="0" collapsed="false">
      <c r="A376" s="29" t="n">
        <v>5</v>
      </c>
      <c r="B376" s="9" t="n">
        <v>6</v>
      </c>
      <c r="C376" s="31" t="s">
        <v>760</v>
      </c>
      <c r="D376" s="31" t="s">
        <v>342</v>
      </c>
      <c r="E376" s="29" t="n">
        <v>1</v>
      </c>
      <c r="F376" s="29" t="n">
        <v>1</v>
      </c>
      <c r="G376" s="29" t="n">
        <v>1</v>
      </c>
      <c r="H376" s="29" t="n">
        <v>1</v>
      </c>
      <c r="I376" s="29" t="n">
        <v>1</v>
      </c>
      <c r="J376" s="29" t="n">
        <v>1</v>
      </c>
    </row>
    <row r="377" customFormat="false" ht="15" hidden="false" customHeight="true" outlineLevel="0" collapsed="false">
      <c r="A377" s="29" t="n">
        <v>6</v>
      </c>
      <c r="B377" s="29" t="n">
        <v>6</v>
      </c>
      <c r="C377" s="30" t="s">
        <v>761</v>
      </c>
      <c r="D377" s="30" t="s">
        <v>497</v>
      </c>
      <c r="E377" s="29" t="n">
        <v>1</v>
      </c>
      <c r="F377" s="29" t="n">
        <v>1</v>
      </c>
      <c r="G377" s="29" t="n">
        <v>1</v>
      </c>
      <c r="H377" s="29" t="n">
        <v>1</v>
      </c>
      <c r="I377" s="29" t="n">
        <v>1</v>
      </c>
      <c r="J377" s="29" t="n">
        <v>1</v>
      </c>
    </row>
    <row r="378" customFormat="false" ht="15" hidden="false" customHeight="true" outlineLevel="0" collapsed="false">
      <c r="A378" s="29" t="n">
        <v>7</v>
      </c>
      <c r="B378" s="9" t="n">
        <v>6</v>
      </c>
      <c r="C378" s="31" t="s">
        <v>762</v>
      </c>
      <c r="D378" s="31" t="s">
        <v>399</v>
      </c>
      <c r="E378" s="29" t="n">
        <v>1</v>
      </c>
      <c r="F378" s="29" t="n">
        <v>1</v>
      </c>
      <c r="G378" s="29" t="n">
        <v>1</v>
      </c>
      <c r="H378" s="29" t="n">
        <v>1</v>
      </c>
      <c r="I378" s="29" t="n">
        <v>1</v>
      </c>
      <c r="J378" s="29" t="n">
        <v>1</v>
      </c>
    </row>
    <row r="379" customFormat="false" ht="15" hidden="false" customHeight="true" outlineLevel="0" collapsed="false">
      <c r="A379" s="29" t="n">
        <v>8</v>
      </c>
      <c r="B379" s="9" t="n">
        <v>6</v>
      </c>
      <c r="C379" s="31" t="s">
        <v>501</v>
      </c>
      <c r="D379" s="31" t="s">
        <v>513</v>
      </c>
      <c r="E379" s="29" t="n">
        <v>1</v>
      </c>
      <c r="F379" s="29" t="n">
        <v>1</v>
      </c>
      <c r="G379" s="29" t="n">
        <v>1</v>
      </c>
      <c r="H379" s="29" t="n">
        <v>1</v>
      </c>
      <c r="I379" s="29" t="n">
        <v>1</v>
      </c>
      <c r="J379" s="29" t="n">
        <v>1</v>
      </c>
    </row>
    <row r="380" customFormat="false" ht="15" hidden="false" customHeight="true" outlineLevel="0" collapsed="false">
      <c r="A380" s="29" t="n">
        <v>9</v>
      </c>
      <c r="B380" s="29" t="n">
        <v>6</v>
      </c>
      <c r="C380" s="30" t="s">
        <v>763</v>
      </c>
      <c r="D380" s="30" t="s">
        <v>589</v>
      </c>
      <c r="E380" s="29" t="n">
        <v>1</v>
      </c>
      <c r="F380" s="29" t="n">
        <v>1</v>
      </c>
      <c r="G380" s="29" t="n">
        <v>1</v>
      </c>
      <c r="H380" s="29" t="n">
        <v>1</v>
      </c>
      <c r="I380" s="29" t="n">
        <v>1</v>
      </c>
      <c r="J380" s="29" t="n">
        <v>1</v>
      </c>
    </row>
    <row r="381" customFormat="false" ht="15" hidden="false" customHeight="true" outlineLevel="0" collapsed="false">
      <c r="A381" s="29" t="n">
        <v>10</v>
      </c>
      <c r="B381" s="29" t="n">
        <v>6</v>
      </c>
      <c r="C381" s="30" t="s">
        <v>764</v>
      </c>
      <c r="D381" s="30" t="s">
        <v>515</v>
      </c>
      <c r="E381" s="29" t="n">
        <v>1</v>
      </c>
      <c r="F381" s="29" t="n">
        <v>1</v>
      </c>
      <c r="G381" s="29" t="n">
        <v>1</v>
      </c>
      <c r="H381" s="29" t="n">
        <v>1</v>
      </c>
      <c r="I381" s="29" t="n">
        <v>1</v>
      </c>
      <c r="J381" s="29" t="n">
        <v>1</v>
      </c>
    </row>
    <row r="382" customFormat="false" ht="15" hidden="false" customHeight="true" outlineLevel="0" collapsed="false">
      <c r="A382" s="29" t="n">
        <v>11</v>
      </c>
      <c r="B382" s="9" t="n">
        <v>6</v>
      </c>
      <c r="C382" s="31" t="s">
        <v>764</v>
      </c>
      <c r="D382" s="31" t="s">
        <v>446</v>
      </c>
      <c r="E382" s="29" t="n">
        <v>1</v>
      </c>
      <c r="F382" s="29" t="n">
        <v>1</v>
      </c>
      <c r="G382" s="29" t="n">
        <v>1</v>
      </c>
      <c r="H382" s="29" t="n">
        <v>1</v>
      </c>
      <c r="I382" s="29" t="n">
        <v>1</v>
      </c>
      <c r="J382" s="29" t="n">
        <v>1</v>
      </c>
    </row>
    <row r="383" customFormat="false" ht="15" hidden="false" customHeight="true" outlineLevel="0" collapsed="false">
      <c r="A383" s="29" t="n">
        <v>12</v>
      </c>
      <c r="B383" s="29" t="n">
        <v>6</v>
      </c>
      <c r="C383" s="30" t="s">
        <v>764</v>
      </c>
      <c r="D383" s="30" t="s">
        <v>329</v>
      </c>
      <c r="E383" s="29" t="n">
        <v>1</v>
      </c>
      <c r="F383" s="29" t="n">
        <v>1</v>
      </c>
      <c r="G383" s="29" t="n">
        <v>1</v>
      </c>
      <c r="H383" s="29" t="n">
        <v>1</v>
      </c>
      <c r="I383" s="29" t="n">
        <v>1</v>
      </c>
      <c r="J383" s="29" t="n">
        <v>1</v>
      </c>
    </row>
    <row r="384" customFormat="false" ht="15" hidden="false" customHeight="true" outlineLevel="0" collapsed="false">
      <c r="A384" s="29" t="n">
        <v>13</v>
      </c>
      <c r="B384" s="29" t="n">
        <v>6</v>
      </c>
      <c r="C384" s="30" t="s">
        <v>724</v>
      </c>
      <c r="D384" s="30" t="s">
        <v>433</v>
      </c>
      <c r="E384" s="29" t="n">
        <v>1</v>
      </c>
      <c r="F384" s="29" t="n">
        <v>1</v>
      </c>
      <c r="G384" s="29" t="n">
        <v>1</v>
      </c>
      <c r="H384" s="29" t="n">
        <v>1</v>
      </c>
      <c r="I384" s="29" t="n">
        <v>1</v>
      </c>
      <c r="J384" s="29" t="n">
        <v>1</v>
      </c>
    </row>
    <row r="385" customFormat="false" ht="15" hidden="false" customHeight="true" outlineLevel="0" collapsed="false">
      <c r="A385" s="29" t="n">
        <v>14</v>
      </c>
      <c r="B385" s="9" t="n">
        <v>6</v>
      </c>
      <c r="C385" s="31" t="s">
        <v>765</v>
      </c>
      <c r="D385" s="31" t="s">
        <v>698</v>
      </c>
      <c r="E385" s="29" t="n">
        <v>1</v>
      </c>
      <c r="F385" s="29" t="n">
        <v>1</v>
      </c>
      <c r="G385" s="29" t="n">
        <v>1</v>
      </c>
      <c r="H385" s="29" t="n">
        <v>1</v>
      </c>
      <c r="I385" s="29" t="n">
        <v>1</v>
      </c>
      <c r="J385" s="29" t="n">
        <v>1</v>
      </c>
    </row>
    <row r="386" customFormat="false" ht="15" hidden="false" customHeight="true" outlineLevel="0" collapsed="false">
      <c r="A386" s="29" t="n">
        <v>15</v>
      </c>
      <c r="B386" s="9" t="n">
        <v>6</v>
      </c>
      <c r="C386" s="31" t="s">
        <v>766</v>
      </c>
      <c r="D386" s="31" t="s">
        <v>672</v>
      </c>
      <c r="E386" s="29" t="n">
        <v>1</v>
      </c>
      <c r="F386" s="29" t="n">
        <v>1</v>
      </c>
      <c r="G386" s="29" t="n">
        <v>1</v>
      </c>
      <c r="H386" s="29" t="n">
        <v>1</v>
      </c>
      <c r="I386" s="29" t="n">
        <v>1</v>
      </c>
      <c r="J386" s="29" t="n">
        <v>1</v>
      </c>
    </row>
    <row r="387" customFormat="false" ht="15" hidden="false" customHeight="true" outlineLevel="0" collapsed="false">
      <c r="A387" s="29" t="n">
        <v>16</v>
      </c>
      <c r="B387" s="29" t="n">
        <v>6</v>
      </c>
      <c r="C387" s="30" t="s">
        <v>767</v>
      </c>
      <c r="D387" s="30" t="s">
        <v>768</v>
      </c>
      <c r="E387" s="29" t="n">
        <v>1</v>
      </c>
      <c r="F387" s="29" t="n">
        <v>1</v>
      </c>
      <c r="G387" s="29" t="n">
        <v>1</v>
      </c>
      <c r="H387" s="29" t="n">
        <v>1</v>
      </c>
      <c r="I387" s="29" t="n">
        <v>1</v>
      </c>
      <c r="J387" s="29" t="n">
        <v>1</v>
      </c>
    </row>
    <row r="388" customFormat="false" ht="15" hidden="false" customHeight="true" outlineLevel="0" collapsed="false">
      <c r="A388" s="29" t="n">
        <v>17</v>
      </c>
      <c r="B388" s="9" t="n">
        <v>6</v>
      </c>
      <c r="C388" s="31" t="s">
        <v>769</v>
      </c>
      <c r="D388" s="31" t="s">
        <v>770</v>
      </c>
      <c r="E388" s="29" t="n">
        <v>1</v>
      </c>
      <c r="F388" s="29" t="n">
        <v>1</v>
      </c>
      <c r="G388" s="29" t="n">
        <v>1</v>
      </c>
      <c r="H388" s="29" t="n">
        <v>1</v>
      </c>
      <c r="I388" s="29" t="n">
        <v>1</v>
      </c>
      <c r="J388" s="29" t="n">
        <v>1</v>
      </c>
    </row>
    <row r="389" customFormat="false" ht="15" hidden="false" customHeight="true" outlineLevel="0" collapsed="false">
      <c r="A389" s="29" t="n">
        <v>18</v>
      </c>
      <c r="B389" s="29" t="n">
        <v>6</v>
      </c>
      <c r="C389" s="30" t="s">
        <v>771</v>
      </c>
      <c r="D389" s="30" t="s">
        <v>772</v>
      </c>
      <c r="E389" s="29" t="n">
        <v>1</v>
      </c>
      <c r="F389" s="29" t="n">
        <v>1</v>
      </c>
      <c r="G389" s="29" t="n">
        <v>1</v>
      </c>
      <c r="H389" s="29" t="n">
        <v>1</v>
      </c>
      <c r="I389" s="29" t="n">
        <v>1</v>
      </c>
      <c r="J389" s="29" t="n">
        <v>1</v>
      </c>
    </row>
    <row r="390" customFormat="false" ht="15" hidden="false" customHeight="true" outlineLevel="0" collapsed="false">
      <c r="A390" s="29" t="n">
        <v>19</v>
      </c>
      <c r="B390" s="9" t="n">
        <v>6</v>
      </c>
      <c r="C390" s="31" t="s">
        <v>773</v>
      </c>
      <c r="D390" s="31" t="s">
        <v>774</v>
      </c>
      <c r="E390" s="29" t="n">
        <v>1</v>
      </c>
      <c r="F390" s="29" t="n">
        <v>1</v>
      </c>
      <c r="G390" s="29" t="n">
        <v>1</v>
      </c>
      <c r="H390" s="29" t="n">
        <v>1</v>
      </c>
      <c r="I390" s="29" t="n">
        <v>1</v>
      </c>
      <c r="J390" s="29" t="n">
        <v>1</v>
      </c>
    </row>
    <row r="391" customFormat="false" ht="15" hidden="false" customHeight="true" outlineLevel="0" collapsed="false">
      <c r="A391" s="29" t="n">
        <v>20</v>
      </c>
      <c r="B391" s="9" t="n">
        <v>6</v>
      </c>
      <c r="C391" s="31" t="s">
        <v>775</v>
      </c>
      <c r="D391" s="31" t="s">
        <v>373</v>
      </c>
      <c r="E391" s="29" t="n">
        <v>1</v>
      </c>
      <c r="F391" s="29" t="n">
        <v>1</v>
      </c>
      <c r="G391" s="29" t="n">
        <v>1</v>
      </c>
      <c r="H391" s="29" t="n">
        <v>1</v>
      </c>
      <c r="I391" s="29" t="n">
        <v>1</v>
      </c>
      <c r="J391" s="29" t="n">
        <v>1</v>
      </c>
    </row>
    <row r="392" customFormat="false" ht="15" hidden="false" customHeight="true" outlineLevel="0" collapsed="false">
      <c r="A392" s="29" t="n">
        <v>21</v>
      </c>
      <c r="B392" s="29" t="n">
        <v>6</v>
      </c>
      <c r="C392" s="30" t="s">
        <v>776</v>
      </c>
      <c r="D392" s="30" t="s">
        <v>777</v>
      </c>
      <c r="E392" s="29" t="n">
        <v>1</v>
      </c>
      <c r="F392" s="29" t="n">
        <v>1</v>
      </c>
      <c r="G392" s="29" t="n">
        <v>1</v>
      </c>
      <c r="H392" s="29" t="n">
        <v>1</v>
      </c>
      <c r="I392" s="29" t="n">
        <v>1</v>
      </c>
      <c r="J392" s="29" t="n">
        <v>1</v>
      </c>
    </row>
    <row r="393" customFormat="false" ht="15" hidden="false" customHeight="true" outlineLevel="0" collapsed="false">
      <c r="A393" s="29" t="n">
        <v>22</v>
      </c>
      <c r="B393" s="29" t="n">
        <v>5</v>
      </c>
      <c r="C393" s="30" t="s">
        <v>778</v>
      </c>
      <c r="D393" s="30" t="s">
        <v>779</v>
      </c>
      <c r="E393" s="29" t="n">
        <v>1</v>
      </c>
      <c r="F393" s="29" t="n">
        <v>1</v>
      </c>
      <c r="G393" s="29" t="n">
        <v>1</v>
      </c>
      <c r="H393" s="29" t="n">
        <v>1</v>
      </c>
      <c r="I393" s="29" t="n">
        <v>1</v>
      </c>
      <c r="J393" s="29"/>
    </row>
    <row r="394" customFormat="false" ht="15" hidden="false" customHeight="true" outlineLevel="0" collapsed="false">
      <c r="A394" s="29" t="n">
        <v>23</v>
      </c>
      <c r="B394" s="29" t="n">
        <v>5</v>
      </c>
      <c r="C394" s="30" t="s">
        <v>778</v>
      </c>
      <c r="D394" s="30" t="s">
        <v>780</v>
      </c>
      <c r="E394" s="29" t="n">
        <v>1</v>
      </c>
      <c r="F394" s="29" t="n">
        <v>1</v>
      </c>
      <c r="G394" s="29" t="n">
        <v>1</v>
      </c>
      <c r="H394" s="29" t="n">
        <v>1</v>
      </c>
      <c r="I394" s="29" t="n">
        <v>1</v>
      </c>
      <c r="J394" s="29"/>
    </row>
    <row r="395" customFormat="false" ht="15" hidden="false" customHeight="true" outlineLevel="0" collapsed="false">
      <c r="A395" s="29" t="n">
        <v>24</v>
      </c>
      <c r="B395" s="9" t="n">
        <v>5</v>
      </c>
      <c r="C395" s="31" t="s">
        <v>760</v>
      </c>
      <c r="D395" s="31" t="s">
        <v>359</v>
      </c>
      <c r="E395" s="29" t="n">
        <v>1</v>
      </c>
      <c r="F395" s="29" t="n">
        <v>1</v>
      </c>
      <c r="G395" s="29"/>
      <c r="H395" s="29" t="n">
        <v>1</v>
      </c>
      <c r="I395" s="29" t="n">
        <v>1</v>
      </c>
      <c r="J395" s="29" t="n">
        <v>1</v>
      </c>
    </row>
    <row r="396" customFormat="false" ht="15" hidden="false" customHeight="true" outlineLevel="0" collapsed="false">
      <c r="A396" s="29" t="n">
        <v>25</v>
      </c>
      <c r="B396" s="9" t="n">
        <v>5</v>
      </c>
      <c r="C396" s="31" t="s">
        <v>781</v>
      </c>
      <c r="D396" s="31" t="s">
        <v>479</v>
      </c>
      <c r="E396" s="29" t="n">
        <v>1</v>
      </c>
      <c r="F396" s="29" t="n">
        <v>1</v>
      </c>
      <c r="G396" s="29" t="n">
        <v>1</v>
      </c>
      <c r="H396" s="29" t="n">
        <v>1</v>
      </c>
      <c r="I396" s="29" t="n">
        <v>1</v>
      </c>
      <c r="J396" s="29"/>
    </row>
    <row r="397" customFormat="false" ht="15" hidden="false" customHeight="true" outlineLevel="0" collapsed="false">
      <c r="A397" s="29" t="n">
        <v>26</v>
      </c>
      <c r="B397" s="9" t="n">
        <v>5</v>
      </c>
      <c r="C397" s="31" t="s">
        <v>782</v>
      </c>
      <c r="D397" s="31" t="s">
        <v>336</v>
      </c>
      <c r="E397" s="29" t="n">
        <v>1</v>
      </c>
      <c r="F397" s="29"/>
      <c r="G397" s="29" t="n">
        <v>1</v>
      </c>
      <c r="H397" s="29" t="n">
        <v>1</v>
      </c>
      <c r="I397" s="29" t="n">
        <v>1</v>
      </c>
      <c r="J397" s="29" t="n">
        <v>1</v>
      </c>
    </row>
    <row r="398" customFormat="false" ht="15" hidden="false" customHeight="true" outlineLevel="0" collapsed="false">
      <c r="A398" s="29" t="n">
        <v>27</v>
      </c>
      <c r="B398" s="9" t="n">
        <v>5</v>
      </c>
      <c r="C398" s="31" t="s">
        <v>766</v>
      </c>
      <c r="D398" s="31" t="s">
        <v>386</v>
      </c>
      <c r="E398" s="29" t="n">
        <v>1</v>
      </c>
      <c r="F398" s="29"/>
      <c r="G398" s="29" t="n">
        <v>1</v>
      </c>
      <c r="H398" s="29" t="n">
        <v>1</v>
      </c>
      <c r="I398" s="29" t="n">
        <v>1</v>
      </c>
      <c r="J398" s="29" t="n">
        <v>1</v>
      </c>
    </row>
    <row r="399" customFormat="false" ht="15" hidden="false" customHeight="true" outlineLevel="0" collapsed="false">
      <c r="A399" s="29" t="n">
        <v>28</v>
      </c>
      <c r="B399" s="29" t="n">
        <v>5</v>
      </c>
      <c r="C399" s="30" t="s">
        <v>783</v>
      </c>
      <c r="D399" s="30" t="s">
        <v>784</v>
      </c>
      <c r="E399" s="29" t="n">
        <v>1</v>
      </c>
      <c r="F399" s="29" t="n">
        <v>1</v>
      </c>
      <c r="G399" s="29" t="n">
        <v>1</v>
      </c>
      <c r="H399" s="29" t="n">
        <v>1</v>
      </c>
      <c r="I399" s="29" t="n">
        <v>1</v>
      </c>
      <c r="J399" s="29"/>
    </row>
    <row r="400" customFormat="false" ht="15" hidden="false" customHeight="true" outlineLevel="0" collapsed="false">
      <c r="A400" s="29" t="n">
        <v>29</v>
      </c>
      <c r="B400" s="29" t="n">
        <v>5</v>
      </c>
      <c r="C400" s="30" t="s">
        <v>785</v>
      </c>
      <c r="D400" s="30" t="s">
        <v>786</v>
      </c>
      <c r="E400" s="29"/>
      <c r="F400" s="29" t="n">
        <v>1</v>
      </c>
      <c r="G400" s="29" t="n">
        <v>1</v>
      </c>
      <c r="H400" s="29" t="n">
        <v>1</v>
      </c>
      <c r="I400" s="29" t="n">
        <v>1</v>
      </c>
      <c r="J400" s="29" t="n">
        <v>1</v>
      </c>
    </row>
    <row r="401" customFormat="false" ht="15" hidden="false" customHeight="true" outlineLevel="0" collapsed="false">
      <c r="A401" s="29" t="n">
        <v>30</v>
      </c>
      <c r="B401" s="9" t="n">
        <v>4</v>
      </c>
      <c r="C401" s="31" t="s">
        <v>627</v>
      </c>
      <c r="D401" s="31" t="s">
        <v>787</v>
      </c>
      <c r="E401" s="29" t="n">
        <v>1</v>
      </c>
      <c r="F401" s="29" t="n">
        <v>1</v>
      </c>
      <c r="G401" s="29" t="n">
        <v>1</v>
      </c>
      <c r="H401" s="29" t="n">
        <v>1</v>
      </c>
      <c r="I401" s="29"/>
      <c r="J401" s="29"/>
    </row>
    <row r="402" customFormat="false" ht="15" hidden="false" customHeight="true" outlineLevel="0" collapsed="false">
      <c r="A402" s="29" t="n">
        <v>31</v>
      </c>
      <c r="B402" s="29" t="n">
        <v>2</v>
      </c>
      <c r="C402" s="30" t="s">
        <v>692</v>
      </c>
      <c r="D402" s="30" t="s">
        <v>661</v>
      </c>
      <c r="E402" s="29"/>
      <c r="F402" s="29"/>
      <c r="G402" s="29" t="n">
        <v>1</v>
      </c>
      <c r="H402" s="29" t="n">
        <v>1</v>
      </c>
      <c r="I402" s="29"/>
      <c r="J402" s="29"/>
    </row>
    <row r="403" customFormat="false" ht="15" hidden="false" customHeight="true" outlineLevel="0" collapsed="false">
      <c r="A403" s="29" t="n">
        <v>32</v>
      </c>
      <c r="B403" s="29" t="n">
        <v>1</v>
      </c>
      <c r="C403" s="30" t="s">
        <v>562</v>
      </c>
      <c r="D403" s="30" t="s">
        <v>698</v>
      </c>
      <c r="E403" s="29"/>
      <c r="F403" s="29"/>
      <c r="G403" s="29" t="n">
        <v>1</v>
      </c>
      <c r="H403" s="29"/>
      <c r="I403" s="29"/>
      <c r="J403" s="29"/>
    </row>
    <row r="404" customFormat="false" ht="15" hidden="false" customHeight="true" outlineLevel="0" collapsed="false">
      <c r="A404" s="29" t="n">
        <v>33</v>
      </c>
      <c r="B404" s="29" t="n">
        <v>1</v>
      </c>
      <c r="C404" s="30" t="s">
        <v>788</v>
      </c>
      <c r="D404" s="30" t="s">
        <v>789</v>
      </c>
      <c r="E404" s="29"/>
      <c r="F404" s="29"/>
      <c r="G404" s="29"/>
      <c r="H404" s="29"/>
      <c r="I404" s="29" t="n">
        <v>1</v>
      </c>
      <c r="J404" s="29"/>
    </row>
    <row r="405" customFormat="false" ht="15" hidden="false" customHeight="true" outlineLevel="0" collapsed="false">
      <c r="A405" s="29" t="n">
        <v>34</v>
      </c>
      <c r="B405" s="29" t="n">
        <v>1</v>
      </c>
      <c r="C405" s="30" t="s">
        <v>371</v>
      </c>
      <c r="D405" s="30" t="s">
        <v>405</v>
      </c>
      <c r="E405" s="29"/>
      <c r="F405" s="29"/>
      <c r="G405" s="29"/>
      <c r="H405" s="29"/>
      <c r="I405" s="29" t="n">
        <v>1</v>
      </c>
      <c r="J405" s="29"/>
    </row>
    <row r="406" customFormat="false" ht="15" hidden="false" customHeight="true" outlineLevel="0" collapsed="false">
      <c r="A406" s="29" t="n">
        <v>35</v>
      </c>
      <c r="B406" s="29" t="n">
        <v>1</v>
      </c>
      <c r="C406" s="30" t="s">
        <v>790</v>
      </c>
      <c r="D406" s="30" t="s">
        <v>325</v>
      </c>
      <c r="E406" s="29"/>
      <c r="F406" s="29" t="n">
        <v>1</v>
      </c>
      <c r="G406" s="29"/>
      <c r="H406" s="29"/>
      <c r="I406" s="29"/>
      <c r="J406" s="29"/>
    </row>
    <row r="407" customFormat="false" ht="15" hidden="false" customHeight="true" outlineLevel="0" collapsed="false">
      <c r="A407" s="29" t="n">
        <v>36</v>
      </c>
      <c r="B407" s="29" t="n">
        <v>1</v>
      </c>
      <c r="C407" s="30" t="s">
        <v>791</v>
      </c>
      <c r="D407" s="30" t="s">
        <v>789</v>
      </c>
      <c r="E407" s="29"/>
      <c r="F407" s="29"/>
      <c r="G407" s="29"/>
      <c r="H407" s="29" t="n">
        <v>1</v>
      </c>
      <c r="I407" s="29"/>
      <c r="J407" s="29"/>
    </row>
    <row r="408" customFormat="false" ht="15" hidden="false" customHeight="true" outlineLevel="0" collapsed="false">
      <c r="A408" s="29" t="n">
        <v>37</v>
      </c>
      <c r="B408" s="29" t="n">
        <v>1</v>
      </c>
      <c r="C408" s="30" t="s">
        <v>792</v>
      </c>
      <c r="D408" s="30" t="s">
        <v>698</v>
      </c>
      <c r="E408" s="29" t="n">
        <v>1</v>
      </c>
      <c r="F408" s="29"/>
      <c r="G408" s="29"/>
      <c r="H408" s="29"/>
      <c r="I408" s="29"/>
      <c r="J408" s="29"/>
    </row>
    <row r="409" customFormat="false" ht="15" hidden="false" customHeight="true" outlineLevel="0" collapsed="false">
      <c r="A409" s="29" t="n">
        <v>38</v>
      </c>
      <c r="B409" s="29" t="n">
        <v>1</v>
      </c>
      <c r="C409" s="30" t="s">
        <v>408</v>
      </c>
      <c r="D409" s="30" t="s">
        <v>623</v>
      </c>
      <c r="E409" s="29"/>
      <c r="F409" s="29"/>
      <c r="G409" s="29" t="n">
        <v>1</v>
      </c>
      <c r="H409" s="29"/>
      <c r="I409" s="29"/>
      <c r="J409" s="29"/>
    </row>
    <row r="410" customFormat="false" ht="15" hidden="false" customHeight="true" outlineLevel="0" collapsed="false">
      <c r="A410" s="29" t="n">
        <v>39</v>
      </c>
      <c r="B410" s="29" t="n">
        <v>1</v>
      </c>
      <c r="C410" s="30" t="s">
        <v>793</v>
      </c>
      <c r="D410" s="30" t="s">
        <v>794</v>
      </c>
      <c r="E410" s="29"/>
      <c r="F410" s="29" t="n">
        <v>1</v>
      </c>
      <c r="G410" s="29"/>
      <c r="H410" s="29"/>
      <c r="I410" s="29"/>
      <c r="J410" s="29"/>
    </row>
    <row r="411" customFormat="false" ht="15" hidden="false" customHeight="true" outlineLevel="0" collapsed="false">
      <c r="A411" s="29" t="n">
        <v>40</v>
      </c>
      <c r="B411" s="29" t="n">
        <v>1</v>
      </c>
      <c r="C411" s="30" t="s">
        <v>775</v>
      </c>
      <c r="D411" s="30" t="s">
        <v>433</v>
      </c>
      <c r="E411" s="29"/>
      <c r="F411" s="29"/>
      <c r="G411" s="29" t="n">
        <v>1</v>
      </c>
      <c r="H411" s="29"/>
      <c r="I411" s="29"/>
      <c r="J411" s="29"/>
    </row>
    <row r="412" customFormat="false" ht="15" hidden="false" customHeight="true" outlineLevel="0" collapsed="false">
      <c r="A412" s="29"/>
      <c r="B412" s="29"/>
      <c r="C412" s="30"/>
      <c r="D412" s="30"/>
      <c r="E412" s="29"/>
      <c r="F412" s="29"/>
      <c r="G412" s="29"/>
      <c r="H412" s="29"/>
      <c r="I412" s="29"/>
      <c r="J412" s="29"/>
    </row>
    <row r="413" customFormat="false" ht="15" hidden="false" customHeight="true" outlineLevel="0" collapsed="false">
      <c r="A413" s="29"/>
      <c r="B413" s="29"/>
      <c r="C413" s="31" t="s">
        <v>795</v>
      </c>
      <c r="D413" s="31"/>
      <c r="E413" s="29"/>
      <c r="F413" s="29"/>
      <c r="G413" s="29"/>
      <c r="H413" s="29"/>
      <c r="I413" s="29"/>
      <c r="J413" s="29"/>
    </row>
    <row r="414" customFormat="false" ht="15" hidden="false" customHeight="true" outlineLevel="0" collapsed="false">
      <c r="A414" s="29"/>
      <c r="B414" s="29"/>
      <c r="C414" s="31" t="s">
        <v>796</v>
      </c>
      <c r="D414" s="31"/>
      <c r="E414" s="29"/>
      <c r="F414" s="29"/>
      <c r="G414" s="29"/>
      <c r="H414" s="29"/>
      <c r="I414" s="29"/>
      <c r="J414" s="29"/>
    </row>
    <row r="415" customFormat="false" ht="15" hidden="false" customHeight="true" outlineLevel="0" collapsed="false">
      <c r="A415" s="29"/>
      <c r="B415" s="29"/>
      <c r="C415" s="30"/>
      <c r="D415" s="30"/>
      <c r="E415" s="29"/>
      <c r="F415" s="29"/>
      <c r="G415" s="29"/>
      <c r="H415" s="29"/>
      <c r="I415" s="29"/>
      <c r="J415" s="29"/>
    </row>
    <row r="416" customFormat="false" ht="20.1" hidden="false" customHeight="true" outlineLevel="0" collapsed="false">
      <c r="A416" s="28" t="s">
        <v>797</v>
      </c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80.1" hidden="false" customHeight="true" outlineLevel="0" collapsed="false">
      <c r="A417" s="7" t="s">
        <v>2</v>
      </c>
      <c r="B417" s="8" t="s">
        <v>3</v>
      </c>
      <c r="C417" s="9" t="s">
        <v>61</v>
      </c>
      <c r="D417" s="9" t="s">
        <v>62</v>
      </c>
      <c r="E417" s="7" t="s">
        <v>5</v>
      </c>
      <c r="F417" s="7" t="s">
        <v>6</v>
      </c>
      <c r="G417" s="7" t="s">
        <v>7</v>
      </c>
      <c r="H417" s="7" t="s">
        <v>595</v>
      </c>
      <c r="I417" s="7" t="s">
        <v>9</v>
      </c>
      <c r="J417" s="7" t="s">
        <v>10</v>
      </c>
    </row>
    <row r="418" customFormat="false" ht="15" hidden="false" customHeight="true" outlineLevel="0" collapsed="false">
      <c r="A418" s="29" t="n">
        <v>1</v>
      </c>
      <c r="B418" s="29" t="n">
        <v>6</v>
      </c>
      <c r="C418" s="30" t="s">
        <v>798</v>
      </c>
      <c r="D418" s="30" t="s">
        <v>799</v>
      </c>
      <c r="E418" s="29" t="n">
        <v>1</v>
      </c>
      <c r="F418" s="29" t="n">
        <v>1</v>
      </c>
      <c r="G418" s="29" t="n">
        <v>1</v>
      </c>
      <c r="H418" s="29" t="n">
        <v>1</v>
      </c>
      <c r="I418" s="29" t="n">
        <v>1</v>
      </c>
      <c r="J418" s="29" t="n">
        <v>1</v>
      </c>
    </row>
    <row r="419" customFormat="false" ht="15" hidden="false" customHeight="true" outlineLevel="0" collapsed="false">
      <c r="A419" s="29" t="n">
        <v>2</v>
      </c>
      <c r="B419" s="29" t="n">
        <v>6</v>
      </c>
      <c r="C419" s="30" t="s">
        <v>800</v>
      </c>
      <c r="D419" s="30" t="s">
        <v>801</v>
      </c>
      <c r="E419" s="29" t="n">
        <v>1</v>
      </c>
      <c r="F419" s="29" t="n">
        <v>1</v>
      </c>
      <c r="G419" s="29" t="n">
        <v>1</v>
      </c>
      <c r="H419" s="29" t="n">
        <v>1</v>
      </c>
      <c r="I419" s="29" t="n">
        <v>1</v>
      </c>
      <c r="J419" s="29" t="n">
        <v>1</v>
      </c>
    </row>
    <row r="420" customFormat="false" ht="15" hidden="false" customHeight="true" outlineLevel="0" collapsed="false">
      <c r="A420" s="29" t="n">
        <v>3</v>
      </c>
      <c r="B420" s="29" t="n">
        <v>6</v>
      </c>
      <c r="C420" s="30" t="s">
        <v>800</v>
      </c>
      <c r="D420" s="30" t="s">
        <v>802</v>
      </c>
      <c r="E420" s="29" t="n">
        <v>1</v>
      </c>
      <c r="F420" s="29" t="n">
        <v>1</v>
      </c>
      <c r="G420" s="29" t="n">
        <v>1</v>
      </c>
      <c r="H420" s="29" t="n">
        <v>1</v>
      </c>
      <c r="I420" s="29" t="n">
        <v>1</v>
      </c>
      <c r="J420" s="29" t="n">
        <v>1</v>
      </c>
    </row>
    <row r="421" customFormat="false" ht="15" hidden="false" customHeight="true" outlineLevel="0" collapsed="false">
      <c r="A421" s="29" t="n">
        <v>4</v>
      </c>
      <c r="B421" s="29" t="n">
        <v>6</v>
      </c>
      <c r="C421" s="30" t="s">
        <v>469</v>
      </c>
      <c r="D421" s="30" t="s">
        <v>530</v>
      </c>
      <c r="E421" s="29" t="n">
        <v>1</v>
      </c>
      <c r="F421" s="29" t="n">
        <v>1</v>
      </c>
      <c r="G421" s="29" t="n">
        <v>1</v>
      </c>
      <c r="H421" s="29" t="n">
        <v>1</v>
      </c>
      <c r="I421" s="29" t="n">
        <v>1</v>
      </c>
      <c r="J421" s="29" t="n">
        <v>1</v>
      </c>
    </row>
    <row r="422" customFormat="false" ht="15" hidden="false" customHeight="true" outlineLevel="0" collapsed="false">
      <c r="A422" s="29" t="n">
        <v>5</v>
      </c>
      <c r="B422" s="29" t="n">
        <v>6</v>
      </c>
      <c r="C422" s="30" t="s">
        <v>803</v>
      </c>
      <c r="D422" s="30" t="s">
        <v>726</v>
      </c>
      <c r="E422" s="29" t="n">
        <v>1</v>
      </c>
      <c r="F422" s="29" t="n">
        <v>1</v>
      </c>
      <c r="G422" s="29" t="n">
        <v>1</v>
      </c>
      <c r="H422" s="29" t="n">
        <v>1</v>
      </c>
      <c r="I422" s="29" t="n">
        <v>1</v>
      </c>
      <c r="J422" s="29" t="n">
        <v>1</v>
      </c>
    </row>
    <row r="423" customFormat="false" ht="15" hidden="false" customHeight="true" outlineLevel="0" collapsed="false">
      <c r="A423" s="29" t="n">
        <v>6</v>
      </c>
      <c r="B423" s="29" t="n">
        <v>6</v>
      </c>
      <c r="C423" s="30" t="s">
        <v>330</v>
      </c>
      <c r="D423" s="30" t="s">
        <v>804</v>
      </c>
      <c r="E423" s="29" t="n">
        <v>1</v>
      </c>
      <c r="F423" s="29" t="n">
        <v>1</v>
      </c>
      <c r="G423" s="29" t="n">
        <v>1</v>
      </c>
      <c r="H423" s="29" t="n">
        <v>1</v>
      </c>
      <c r="I423" s="29" t="n">
        <v>1</v>
      </c>
      <c r="J423" s="29" t="n">
        <v>1</v>
      </c>
    </row>
    <row r="424" customFormat="false" ht="15" hidden="false" customHeight="true" outlineLevel="0" collapsed="false">
      <c r="A424" s="29" t="n">
        <v>7</v>
      </c>
      <c r="B424" s="29" t="n">
        <v>6</v>
      </c>
      <c r="C424" s="30" t="s">
        <v>805</v>
      </c>
      <c r="D424" s="30" t="s">
        <v>806</v>
      </c>
      <c r="E424" s="29" t="n">
        <v>1</v>
      </c>
      <c r="F424" s="29" t="n">
        <v>1</v>
      </c>
      <c r="G424" s="29" t="n">
        <v>1</v>
      </c>
      <c r="H424" s="29" t="n">
        <v>1</v>
      </c>
      <c r="I424" s="29" t="n">
        <v>1</v>
      </c>
      <c r="J424" s="29" t="n">
        <v>1</v>
      </c>
    </row>
    <row r="425" customFormat="false" ht="15" hidden="false" customHeight="true" outlineLevel="0" collapsed="false">
      <c r="A425" s="29" t="n">
        <v>8</v>
      </c>
      <c r="B425" s="29" t="n">
        <v>6</v>
      </c>
      <c r="C425" s="30" t="s">
        <v>807</v>
      </c>
      <c r="D425" s="30" t="s">
        <v>325</v>
      </c>
      <c r="E425" s="29" t="n">
        <v>1</v>
      </c>
      <c r="F425" s="29" t="n">
        <v>1</v>
      </c>
      <c r="G425" s="29" t="n">
        <v>1</v>
      </c>
      <c r="H425" s="29" t="n">
        <v>1</v>
      </c>
      <c r="I425" s="29" t="n">
        <v>1</v>
      </c>
      <c r="J425" s="29" t="n">
        <v>1</v>
      </c>
    </row>
    <row r="426" customFormat="false" ht="15" hidden="false" customHeight="true" outlineLevel="0" collapsed="false">
      <c r="A426" s="29" t="n">
        <v>9</v>
      </c>
      <c r="B426" s="29" t="n">
        <v>6</v>
      </c>
      <c r="C426" s="30" t="s">
        <v>808</v>
      </c>
      <c r="D426" s="30" t="s">
        <v>679</v>
      </c>
      <c r="E426" s="29" t="n">
        <v>1</v>
      </c>
      <c r="F426" s="29" t="n">
        <v>1</v>
      </c>
      <c r="G426" s="29" t="n">
        <v>1</v>
      </c>
      <c r="H426" s="29" t="n">
        <v>1</v>
      </c>
      <c r="I426" s="29" t="n">
        <v>1</v>
      </c>
      <c r="J426" s="29" t="n">
        <v>1</v>
      </c>
    </row>
    <row r="427" customFormat="false" ht="15" hidden="false" customHeight="true" outlineLevel="0" collapsed="false">
      <c r="A427" s="29" t="n">
        <v>10</v>
      </c>
      <c r="B427" s="29" t="n">
        <v>6</v>
      </c>
      <c r="C427" s="30" t="s">
        <v>809</v>
      </c>
      <c r="D427" s="30" t="s">
        <v>403</v>
      </c>
      <c r="E427" s="29" t="n">
        <v>1</v>
      </c>
      <c r="F427" s="29" t="n">
        <v>1</v>
      </c>
      <c r="G427" s="29" t="n">
        <v>1</v>
      </c>
      <c r="H427" s="29" t="n">
        <v>1</v>
      </c>
      <c r="I427" s="29" t="n">
        <v>1</v>
      </c>
      <c r="J427" s="29" t="n">
        <v>1</v>
      </c>
    </row>
    <row r="428" customFormat="false" ht="15" hidden="false" customHeight="true" outlineLevel="0" collapsed="false">
      <c r="A428" s="29"/>
      <c r="B428" s="29"/>
      <c r="C428" s="30"/>
      <c r="D428" s="30"/>
      <c r="E428" s="29"/>
      <c r="F428" s="29"/>
      <c r="G428" s="29"/>
      <c r="H428" s="29"/>
      <c r="I428" s="29"/>
      <c r="J428" s="29"/>
    </row>
    <row r="429" customFormat="false" ht="15" hidden="false" customHeight="true" outlineLevel="0" collapsed="false">
      <c r="A429" s="29"/>
      <c r="B429" s="29"/>
      <c r="C429" s="31" t="s">
        <v>810</v>
      </c>
      <c r="D429" s="31"/>
      <c r="E429" s="29"/>
      <c r="F429" s="29"/>
      <c r="G429" s="29"/>
      <c r="H429" s="29"/>
      <c r="I429" s="29"/>
      <c r="J429" s="29"/>
    </row>
    <row r="430" customFormat="false" ht="15" hidden="false" customHeight="true" outlineLevel="0" collapsed="false">
      <c r="A430" s="29"/>
      <c r="B430" s="29"/>
      <c r="C430" s="31" t="s">
        <v>575</v>
      </c>
      <c r="D430" s="31"/>
      <c r="E430" s="29"/>
      <c r="F430" s="29"/>
      <c r="G430" s="29"/>
      <c r="H430" s="29"/>
      <c r="I430" s="29"/>
      <c r="J430" s="29"/>
    </row>
    <row r="431" customFormat="false" ht="15" hidden="false" customHeight="true" outlineLevel="0" collapsed="false">
      <c r="A431" s="29"/>
      <c r="B431" s="29"/>
      <c r="C431" s="30"/>
      <c r="D431" s="30"/>
      <c r="E431" s="29"/>
      <c r="F431" s="29"/>
      <c r="G431" s="29"/>
      <c r="H431" s="29"/>
      <c r="I431" s="29"/>
      <c r="J431" s="29"/>
    </row>
    <row r="432" customFormat="false" ht="20.1" hidden="false" customHeight="true" outlineLevel="0" collapsed="false">
      <c r="A432" s="28" t="s">
        <v>811</v>
      </c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80.1" hidden="false" customHeight="true" outlineLevel="0" collapsed="false">
      <c r="A433" s="7" t="s">
        <v>2</v>
      </c>
      <c r="B433" s="8" t="s">
        <v>3</v>
      </c>
      <c r="C433" s="9" t="s">
        <v>61</v>
      </c>
      <c r="D433" s="9" t="s">
        <v>62</v>
      </c>
      <c r="E433" s="7" t="s">
        <v>5</v>
      </c>
      <c r="F433" s="7" t="s">
        <v>6</v>
      </c>
      <c r="G433" s="7" t="s">
        <v>7</v>
      </c>
      <c r="H433" s="7" t="s">
        <v>595</v>
      </c>
      <c r="I433" s="7" t="s">
        <v>9</v>
      </c>
      <c r="J433" s="7" t="s">
        <v>10</v>
      </c>
    </row>
    <row r="434" customFormat="false" ht="15" hidden="false" customHeight="true" outlineLevel="0" collapsed="false">
      <c r="A434" s="29" t="n">
        <v>1</v>
      </c>
      <c r="B434" s="9" t="n">
        <v>6</v>
      </c>
      <c r="C434" s="31" t="s">
        <v>759</v>
      </c>
      <c r="D434" s="31" t="s">
        <v>548</v>
      </c>
      <c r="E434" s="29" t="n">
        <v>1</v>
      </c>
      <c r="F434" s="29" t="n">
        <v>1</v>
      </c>
      <c r="G434" s="29" t="n">
        <v>1</v>
      </c>
      <c r="H434" s="29" t="n">
        <v>1</v>
      </c>
      <c r="I434" s="29" t="n">
        <v>1</v>
      </c>
      <c r="J434" s="29" t="n">
        <v>1</v>
      </c>
    </row>
    <row r="435" customFormat="false" ht="15" hidden="false" customHeight="true" outlineLevel="0" collapsed="false">
      <c r="A435" s="29" t="n">
        <v>2</v>
      </c>
      <c r="B435" s="9" t="n">
        <v>6</v>
      </c>
      <c r="C435" s="31" t="s">
        <v>812</v>
      </c>
      <c r="D435" s="31" t="s">
        <v>787</v>
      </c>
      <c r="E435" s="29" t="n">
        <v>1</v>
      </c>
      <c r="F435" s="29" t="n">
        <v>1</v>
      </c>
      <c r="G435" s="29" t="n">
        <v>1</v>
      </c>
      <c r="H435" s="29" t="n">
        <v>1</v>
      </c>
      <c r="I435" s="29" t="n">
        <v>1</v>
      </c>
      <c r="J435" s="29" t="n">
        <v>1</v>
      </c>
    </row>
    <row r="436" customFormat="false" ht="15" hidden="false" customHeight="true" outlineLevel="0" collapsed="false">
      <c r="A436" s="29" t="n">
        <v>3</v>
      </c>
      <c r="B436" s="9" t="n">
        <v>6</v>
      </c>
      <c r="C436" s="31" t="s">
        <v>813</v>
      </c>
      <c r="D436" s="31" t="s">
        <v>384</v>
      </c>
      <c r="E436" s="29" t="n">
        <v>1</v>
      </c>
      <c r="F436" s="29" t="n">
        <v>1</v>
      </c>
      <c r="G436" s="29" t="n">
        <v>1</v>
      </c>
      <c r="H436" s="29" t="n">
        <v>1</v>
      </c>
      <c r="I436" s="29" t="n">
        <v>1</v>
      </c>
      <c r="J436" s="29" t="n">
        <v>1</v>
      </c>
    </row>
    <row r="437" customFormat="false" ht="15" hidden="false" customHeight="true" outlineLevel="0" collapsed="false">
      <c r="A437" s="29" t="n">
        <v>4</v>
      </c>
      <c r="B437" s="9" t="n">
        <v>6</v>
      </c>
      <c r="C437" s="31" t="s">
        <v>814</v>
      </c>
      <c r="D437" s="31" t="s">
        <v>497</v>
      </c>
      <c r="E437" s="29" t="n">
        <v>1</v>
      </c>
      <c r="F437" s="29" t="n">
        <v>1</v>
      </c>
      <c r="G437" s="29" t="n">
        <v>1</v>
      </c>
      <c r="H437" s="29" t="n">
        <v>1</v>
      </c>
      <c r="I437" s="29" t="n">
        <v>1</v>
      </c>
      <c r="J437" s="29" t="n">
        <v>1</v>
      </c>
    </row>
    <row r="438" customFormat="false" ht="15" hidden="false" customHeight="true" outlineLevel="0" collapsed="false">
      <c r="A438" s="29" t="n">
        <v>5</v>
      </c>
      <c r="B438" s="29" t="n">
        <v>6</v>
      </c>
      <c r="C438" s="30" t="s">
        <v>815</v>
      </c>
      <c r="D438" s="30" t="s">
        <v>437</v>
      </c>
      <c r="E438" s="29" t="n">
        <v>1</v>
      </c>
      <c r="F438" s="29" t="n">
        <v>1</v>
      </c>
      <c r="G438" s="29" t="n">
        <v>1</v>
      </c>
      <c r="H438" s="29" t="n">
        <v>1</v>
      </c>
      <c r="I438" s="29" t="n">
        <v>1</v>
      </c>
      <c r="J438" s="29" t="n">
        <v>1</v>
      </c>
    </row>
    <row r="439" customFormat="false" ht="15" hidden="false" customHeight="true" outlineLevel="0" collapsed="false">
      <c r="A439" s="29" t="n">
        <v>6</v>
      </c>
      <c r="B439" s="29" t="n">
        <v>6</v>
      </c>
      <c r="C439" s="30" t="s">
        <v>815</v>
      </c>
      <c r="D439" s="30" t="s">
        <v>816</v>
      </c>
      <c r="E439" s="29" t="n">
        <v>1</v>
      </c>
      <c r="F439" s="29" t="n">
        <v>1</v>
      </c>
      <c r="G439" s="29" t="n">
        <v>1</v>
      </c>
      <c r="H439" s="29" t="n">
        <v>1</v>
      </c>
      <c r="I439" s="29" t="n">
        <v>1</v>
      </c>
      <c r="J439" s="29" t="n">
        <v>1</v>
      </c>
    </row>
    <row r="440" customFormat="false" ht="15" hidden="false" customHeight="true" outlineLevel="0" collapsed="false">
      <c r="A440" s="29" t="n">
        <v>7</v>
      </c>
      <c r="B440" s="29" t="n">
        <v>6</v>
      </c>
      <c r="C440" s="30" t="s">
        <v>815</v>
      </c>
      <c r="D440" s="30" t="s">
        <v>507</v>
      </c>
      <c r="E440" s="29" t="n">
        <v>1</v>
      </c>
      <c r="F440" s="29" t="n">
        <v>1</v>
      </c>
      <c r="G440" s="29" t="n">
        <v>1</v>
      </c>
      <c r="H440" s="29" t="n">
        <v>1</v>
      </c>
      <c r="I440" s="29" t="n">
        <v>1</v>
      </c>
      <c r="J440" s="29" t="n">
        <v>1</v>
      </c>
    </row>
    <row r="441" customFormat="false" ht="15" hidden="false" customHeight="true" outlineLevel="0" collapsed="false">
      <c r="A441" s="29" t="n">
        <v>8</v>
      </c>
      <c r="B441" s="9" t="n">
        <v>6</v>
      </c>
      <c r="C441" s="31" t="s">
        <v>817</v>
      </c>
      <c r="D441" s="31" t="s">
        <v>672</v>
      </c>
      <c r="E441" s="29" t="n">
        <v>1</v>
      </c>
      <c r="F441" s="29" t="n">
        <v>1</v>
      </c>
      <c r="G441" s="29" t="n">
        <v>1</v>
      </c>
      <c r="H441" s="29" t="n">
        <v>1</v>
      </c>
      <c r="I441" s="29" t="n">
        <v>1</v>
      </c>
      <c r="J441" s="29" t="n">
        <v>1</v>
      </c>
    </row>
    <row r="442" customFormat="false" ht="15" hidden="false" customHeight="true" outlineLevel="0" collapsed="false">
      <c r="A442" s="29" t="n">
        <v>9</v>
      </c>
      <c r="B442" s="9" t="n">
        <v>6</v>
      </c>
      <c r="C442" s="31" t="s">
        <v>818</v>
      </c>
      <c r="D442" s="31" t="s">
        <v>327</v>
      </c>
      <c r="E442" s="29" t="n">
        <v>1</v>
      </c>
      <c r="F442" s="29" t="n">
        <v>1</v>
      </c>
      <c r="G442" s="29" t="n">
        <v>1</v>
      </c>
      <c r="H442" s="29" t="n">
        <v>1</v>
      </c>
      <c r="I442" s="29" t="n">
        <v>1</v>
      </c>
      <c r="J442" s="29" t="n">
        <v>1</v>
      </c>
    </row>
    <row r="443" customFormat="false" ht="15" hidden="false" customHeight="true" outlineLevel="0" collapsed="false">
      <c r="A443" s="29" t="n">
        <v>10</v>
      </c>
      <c r="B443" s="29" t="n">
        <v>6</v>
      </c>
      <c r="C443" s="30" t="s">
        <v>819</v>
      </c>
      <c r="D443" s="30" t="s">
        <v>640</v>
      </c>
      <c r="E443" s="29" t="n">
        <v>1</v>
      </c>
      <c r="F443" s="29" t="n">
        <v>1</v>
      </c>
      <c r="G443" s="29" t="n">
        <v>1</v>
      </c>
      <c r="H443" s="29" t="n">
        <v>1</v>
      </c>
      <c r="I443" s="29" t="n">
        <v>1</v>
      </c>
      <c r="J443" s="29" t="n">
        <v>1</v>
      </c>
    </row>
    <row r="444" customFormat="false" ht="15" hidden="false" customHeight="true" outlineLevel="0" collapsed="false">
      <c r="A444" s="29" t="n">
        <v>11</v>
      </c>
      <c r="B444" s="9" t="n">
        <v>6</v>
      </c>
      <c r="C444" s="31" t="s">
        <v>618</v>
      </c>
      <c r="D444" s="31" t="s">
        <v>325</v>
      </c>
      <c r="E444" s="29" t="n">
        <v>1</v>
      </c>
      <c r="F444" s="29" t="n">
        <v>1</v>
      </c>
      <c r="G444" s="29" t="n">
        <v>1</v>
      </c>
      <c r="H444" s="29" t="n">
        <v>1</v>
      </c>
      <c r="I444" s="29" t="n">
        <v>1</v>
      </c>
      <c r="J444" s="29" t="n">
        <v>1</v>
      </c>
    </row>
    <row r="445" customFormat="false" ht="15" hidden="false" customHeight="true" outlineLevel="0" collapsed="false">
      <c r="A445" s="29" t="n">
        <v>12</v>
      </c>
      <c r="B445" s="9" t="n">
        <v>6</v>
      </c>
      <c r="C445" s="31" t="s">
        <v>820</v>
      </c>
      <c r="D445" s="31" t="s">
        <v>672</v>
      </c>
      <c r="E445" s="29" t="n">
        <v>1</v>
      </c>
      <c r="F445" s="29" t="n">
        <v>1</v>
      </c>
      <c r="G445" s="29" t="n">
        <v>1</v>
      </c>
      <c r="H445" s="29" t="n">
        <v>1</v>
      </c>
      <c r="I445" s="29" t="n">
        <v>1</v>
      </c>
      <c r="J445" s="29" t="n">
        <v>1</v>
      </c>
    </row>
    <row r="446" customFormat="false" ht="15" hidden="false" customHeight="true" outlineLevel="0" collapsed="false">
      <c r="A446" s="29" t="n">
        <v>13</v>
      </c>
      <c r="B446" s="29" t="n">
        <v>6</v>
      </c>
      <c r="C446" s="30" t="s">
        <v>365</v>
      </c>
      <c r="D446" s="30" t="s">
        <v>677</v>
      </c>
      <c r="E446" s="29" t="n">
        <v>1</v>
      </c>
      <c r="F446" s="29" t="n">
        <v>1</v>
      </c>
      <c r="G446" s="29" t="n">
        <v>1</v>
      </c>
      <c r="H446" s="29" t="n">
        <v>1</v>
      </c>
      <c r="I446" s="29" t="n">
        <v>1</v>
      </c>
      <c r="J446" s="29" t="n">
        <v>1</v>
      </c>
    </row>
    <row r="447" customFormat="false" ht="15" hidden="false" customHeight="true" outlineLevel="0" collapsed="false">
      <c r="A447" s="29" t="n">
        <v>14</v>
      </c>
      <c r="B447" s="29" t="n">
        <v>6</v>
      </c>
      <c r="C447" s="30" t="s">
        <v>821</v>
      </c>
      <c r="D447" s="30" t="s">
        <v>822</v>
      </c>
      <c r="E447" s="29" t="n">
        <v>1</v>
      </c>
      <c r="F447" s="29" t="n">
        <v>1</v>
      </c>
      <c r="G447" s="29" t="n">
        <v>1</v>
      </c>
      <c r="H447" s="29" t="n">
        <v>1</v>
      </c>
      <c r="I447" s="29" t="n">
        <v>1</v>
      </c>
      <c r="J447" s="29" t="n">
        <v>1</v>
      </c>
    </row>
    <row r="448" customFormat="false" ht="15" hidden="false" customHeight="true" outlineLevel="0" collapsed="false">
      <c r="A448" s="29" t="n">
        <v>15</v>
      </c>
      <c r="B448" s="9" t="n">
        <v>6</v>
      </c>
      <c r="C448" s="31" t="s">
        <v>525</v>
      </c>
      <c r="D448" s="31" t="s">
        <v>823</v>
      </c>
      <c r="E448" s="29" t="n">
        <v>1</v>
      </c>
      <c r="F448" s="29" t="n">
        <v>1</v>
      </c>
      <c r="G448" s="29" t="n">
        <v>1</v>
      </c>
      <c r="H448" s="29" t="n">
        <v>1</v>
      </c>
      <c r="I448" s="29" t="n">
        <v>1</v>
      </c>
      <c r="J448" s="29" t="n">
        <v>1</v>
      </c>
    </row>
    <row r="449" customFormat="false" ht="15" hidden="false" customHeight="true" outlineLevel="0" collapsed="false">
      <c r="A449" s="29" t="n">
        <v>16</v>
      </c>
      <c r="B449" s="29" t="n">
        <v>6</v>
      </c>
      <c r="C449" s="30" t="s">
        <v>545</v>
      </c>
      <c r="D449" s="30" t="s">
        <v>399</v>
      </c>
      <c r="E449" s="29" t="n">
        <v>1</v>
      </c>
      <c r="F449" s="29" t="n">
        <v>1</v>
      </c>
      <c r="G449" s="29" t="n">
        <v>1</v>
      </c>
      <c r="H449" s="29" t="n">
        <v>1</v>
      </c>
      <c r="I449" s="29" t="n">
        <v>1</v>
      </c>
      <c r="J449" s="29" t="n">
        <v>1</v>
      </c>
    </row>
    <row r="450" customFormat="false" ht="15" hidden="false" customHeight="true" outlineLevel="0" collapsed="false">
      <c r="A450" s="29" t="n">
        <v>17</v>
      </c>
      <c r="B450" s="29" t="n">
        <v>6</v>
      </c>
      <c r="C450" s="30" t="s">
        <v>666</v>
      </c>
      <c r="D450" s="30" t="s">
        <v>734</v>
      </c>
      <c r="E450" s="29" t="n">
        <v>1</v>
      </c>
      <c r="F450" s="29" t="n">
        <v>1</v>
      </c>
      <c r="G450" s="29" t="n">
        <v>1</v>
      </c>
      <c r="H450" s="29" t="n">
        <v>1</v>
      </c>
      <c r="I450" s="29" t="n">
        <v>1</v>
      </c>
      <c r="J450" s="29" t="n">
        <v>1</v>
      </c>
    </row>
    <row r="451" customFormat="false" ht="15" hidden="false" customHeight="true" outlineLevel="0" collapsed="false">
      <c r="A451" s="29" t="n">
        <v>18</v>
      </c>
      <c r="B451" s="9" t="n">
        <v>6</v>
      </c>
      <c r="C451" s="31" t="s">
        <v>824</v>
      </c>
      <c r="D451" s="31" t="s">
        <v>344</v>
      </c>
      <c r="E451" s="29" t="n">
        <v>1</v>
      </c>
      <c r="F451" s="29" t="n">
        <v>1</v>
      </c>
      <c r="G451" s="29" t="n">
        <v>1</v>
      </c>
      <c r="H451" s="29" t="n">
        <v>1</v>
      </c>
      <c r="I451" s="29" t="n">
        <v>1</v>
      </c>
      <c r="J451" s="29" t="n">
        <v>1</v>
      </c>
    </row>
    <row r="452" customFormat="false" ht="15" hidden="false" customHeight="true" outlineLevel="0" collapsed="false">
      <c r="A452" s="29" t="n">
        <v>19</v>
      </c>
      <c r="B452" s="9" t="n">
        <v>6</v>
      </c>
      <c r="C452" s="31" t="s">
        <v>825</v>
      </c>
      <c r="D452" s="31" t="s">
        <v>373</v>
      </c>
      <c r="E452" s="29" t="n">
        <v>1</v>
      </c>
      <c r="F452" s="29" t="n">
        <v>1</v>
      </c>
      <c r="G452" s="29" t="n">
        <v>1</v>
      </c>
      <c r="H452" s="29" t="n">
        <v>1</v>
      </c>
      <c r="I452" s="29" t="n">
        <v>1</v>
      </c>
      <c r="J452" s="29" t="n">
        <v>1</v>
      </c>
    </row>
    <row r="453" customFormat="false" ht="15" hidden="false" customHeight="true" outlineLevel="0" collapsed="false">
      <c r="A453" s="29" t="n">
        <v>20</v>
      </c>
      <c r="B453" s="9" t="n">
        <v>5</v>
      </c>
      <c r="C453" s="31" t="s">
        <v>412</v>
      </c>
      <c r="D453" s="31" t="s">
        <v>395</v>
      </c>
      <c r="E453" s="29" t="n">
        <v>1</v>
      </c>
      <c r="F453" s="29" t="n">
        <v>1</v>
      </c>
      <c r="G453" s="29" t="n">
        <v>1</v>
      </c>
      <c r="H453" s="29" t="n">
        <v>1</v>
      </c>
      <c r="I453" s="29" t="n">
        <v>1</v>
      </c>
      <c r="J453" s="29"/>
    </row>
    <row r="454" customFormat="false" ht="15" hidden="false" customHeight="true" outlineLevel="0" collapsed="false">
      <c r="A454" s="29" t="n">
        <v>21</v>
      </c>
      <c r="B454" s="9" t="n">
        <v>5</v>
      </c>
      <c r="C454" s="31" t="s">
        <v>826</v>
      </c>
      <c r="D454" s="31" t="s">
        <v>608</v>
      </c>
      <c r="E454" s="29"/>
      <c r="F454" s="29" t="n">
        <v>1</v>
      </c>
      <c r="G454" s="29" t="n">
        <v>1</v>
      </c>
      <c r="H454" s="29" t="n">
        <v>1</v>
      </c>
      <c r="I454" s="29" t="n">
        <v>1</v>
      </c>
      <c r="J454" s="29" t="n">
        <v>1</v>
      </c>
    </row>
    <row r="455" customFormat="false" ht="15" hidden="false" customHeight="true" outlineLevel="0" collapsed="false">
      <c r="A455" s="29" t="n">
        <v>22</v>
      </c>
      <c r="B455" s="29" t="n">
        <v>5</v>
      </c>
      <c r="C455" s="30" t="s">
        <v>818</v>
      </c>
      <c r="D455" s="30" t="s">
        <v>801</v>
      </c>
      <c r="E455" s="29" t="n">
        <v>1</v>
      </c>
      <c r="F455" s="29" t="n">
        <v>1</v>
      </c>
      <c r="G455" s="29" t="n">
        <v>1</v>
      </c>
      <c r="H455" s="29" t="n">
        <v>1</v>
      </c>
      <c r="I455" s="29"/>
      <c r="J455" s="29" t="n">
        <v>1</v>
      </c>
    </row>
    <row r="456" customFormat="false" ht="15" hidden="false" customHeight="true" outlineLevel="0" collapsed="false">
      <c r="A456" s="29" t="n">
        <v>23</v>
      </c>
      <c r="B456" s="9" t="n">
        <v>5</v>
      </c>
      <c r="C456" s="31" t="s">
        <v>820</v>
      </c>
      <c r="D456" s="31" t="s">
        <v>399</v>
      </c>
      <c r="E456" s="29" t="n">
        <v>1</v>
      </c>
      <c r="F456" s="29" t="n">
        <v>1</v>
      </c>
      <c r="G456" s="29"/>
      <c r="H456" s="29" t="n">
        <v>1</v>
      </c>
      <c r="I456" s="29" t="n">
        <v>1</v>
      </c>
      <c r="J456" s="29" t="n">
        <v>1</v>
      </c>
    </row>
    <row r="457" customFormat="false" ht="15" hidden="false" customHeight="true" outlineLevel="0" collapsed="false">
      <c r="A457" s="29" t="n">
        <v>24</v>
      </c>
      <c r="B457" s="9" t="n">
        <v>5</v>
      </c>
      <c r="C457" s="31" t="s">
        <v>827</v>
      </c>
      <c r="D457" s="31" t="s">
        <v>325</v>
      </c>
      <c r="E457" s="29" t="n">
        <v>1</v>
      </c>
      <c r="F457" s="29" t="n">
        <v>1</v>
      </c>
      <c r="G457" s="29" t="n">
        <v>1</v>
      </c>
      <c r="H457" s="29" t="n">
        <v>1</v>
      </c>
      <c r="I457" s="29"/>
      <c r="J457" s="29" t="n">
        <v>1</v>
      </c>
    </row>
    <row r="458" customFormat="false" ht="15" hidden="false" customHeight="true" outlineLevel="0" collapsed="false">
      <c r="A458" s="29" t="n">
        <v>25</v>
      </c>
      <c r="B458" s="9" t="n">
        <v>5</v>
      </c>
      <c r="C458" s="31" t="s">
        <v>747</v>
      </c>
      <c r="D458" s="31" t="s">
        <v>774</v>
      </c>
      <c r="E458" s="29" t="n">
        <v>1</v>
      </c>
      <c r="F458" s="29" t="n">
        <v>1</v>
      </c>
      <c r="G458" s="29" t="n">
        <v>1</v>
      </c>
      <c r="H458" s="29" t="n">
        <v>1</v>
      </c>
      <c r="I458" s="29"/>
      <c r="J458" s="29" t="n">
        <v>1</v>
      </c>
    </row>
    <row r="459" customFormat="false" ht="15" hidden="false" customHeight="true" outlineLevel="0" collapsed="false">
      <c r="A459" s="29" t="n">
        <v>26</v>
      </c>
      <c r="B459" s="9" t="n">
        <v>5</v>
      </c>
      <c r="C459" s="31" t="s">
        <v>828</v>
      </c>
      <c r="D459" s="31" t="s">
        <v>359</v>
      </c>
      <c r="E459" s="29"/>
      <c r="F459" s="29" t="n">
        <v>1</v>
      </c>
      <c r="G459" s="29" t="n">
        <v>1</v>
      </c>
      <c r="H459" s="29" t="n">
        <v>1</v>
      </c>
      <c r="I459" s="29" t="n">
        <v>1</v>
      </c>
      <c r="J459" s="29" t="n">
        <v>1</v>
      </c>
    </row>
    <row r="460" customFormat="false" ht="15" hidden="false" customHeight="true" outlineLevel="0" collapsed="false">
      <c r="A460" s="29" t="n">
        <v>27</v>
      </c>
      <c r="B460" s="9" t="n">
        <v>4</v>
      </c>
      <c r="C460" s="31" t="s">
        <v>829</v>
      </c>
      <c r="D460" s="31" t="s">
        <v>602</v>
      </c>
      <c r="E460" s="29" t="n">
        <v>1</v>
      </c>
      <c r="F460" s="29" t="n">
        <v>1</v>
      </c>
      <c r="G460" s="29" t="n">
        <v>1</v>
      </c>
      <c r="H460" s="29"/>
      <c r="I460" s="29" t="n">
        <v>1</v>
      </c>
      <c r="J460" s="29"/>
    </row>
    <row r="461" customFormat="false" ht="15" hidden="false" customHeight="true" outlineLevel="0" collapsed="false">
      <c r="A461" s="29" t="n">
        <v>28</v>
      </c>
      <c r="B461" s="9" t="n">
        <v>4</v>
      </c>
      <c r="C461" s="31" t="s">
        <v>830</v>
      </c>
      <c r="D461" s="31" t="s">
        <v>721</v>
      </c>
      <c r="E461" s="29"/>
      <c r="F461" s="29" t="n">
        <v>1</v>
      </c>
      <c r="G461" s="29"/>
      <c r="H461" s="29" t="n">
        <v>1</v>
      </c>
      <c r="I461" s="29" t="n">
        <v>1</v>
      </c>
      <c r="J461" s="29" t="n">
        <v>1</v>
      </c>
    </row>
    <row r="462" customFormat="false" ht="15" hidden="false" customHeight="true" outlineLevel="0" collapsed="false">
      <c r="A462" s="29" t="n">
        <v>29</v>
      </c>
      <c r="B462" s="9" t="n">
        <v>4</v>
      </c>
      <c r="C462" s="31" t="s">
        <v>492</v>
      </c>
      <c r="D462" s="31" t="s">
        <v>831</v>
      </c>
      <c r="E462" s="29"/>
      <c r="F462" s="29" t="n">
        <v>1</v>
      </c>
      <c r="G462" s="29" t="n">
        <v>1</v>
      </c>
      <c r="H462" s="29"/>
      <c r="I462" s="29" t="n">
        <v>1</v>
      </c>
      <c r="J462" s="29" t="n">
        <v>1</v>
      </c>
    </row>
    <row r="463" customFormat="false" ht="15" hidden="false" customHeight="true" outlineLevel="0" collapsed="false">
      <c r="A463" s="29" t="n">
        <v>30</v>
      </c>
      <c r="B463" s="9" t="n">
        <v>4</v>
      </c>
      <c r="C463" s="31" t="s">
        <v>832</v>
      </c>
      <c r="D463" s="31" t="s">
        <v>631</v>
      </c>
      <c r="E463" s="29" t="n">
        <v>1</v>
      </c>
      <c r="F463" s="29" t="n">
        <v>1</v>
      </c>
      <c r="G463" s="29"/>
      <c r="H463" s="29"/>
      <c r="I463" s="29" t="n">
        <v>1</v>
      </c>
      <c r="J463" s="29" t="n">
        <v>1</v>
      </c>
    </row>
    <row r="464" customFormat="false" ht="15" hidden="false" customHeight="true" outlineLevel="0" collapsed="false">
      <c r="A464" s="29" t="n">
        <v>31</v>
      </c>
      <c r="B464" s="9" t="n">
        <v>4</v>
      </c>
      <c r="C464" s="31" t="s">
        <v>782</v>
      </c>
      <c r="D464" s="31" t="s">
        <v>405</v>
      </c>
      <c r="E464" s="29"/>
      <c r="F464" s="29" t="n">
        <v>1</v>
      </c>
      <c r="G464" s="29" t="n">
        <v>1</v>
      </c>
      <c r="H464" s="29" t="n">
        <v>1</v>
      </c>
      <c r="I464" s="29"/>
      <c r="J464" s="29" t="n">
        <v>1</v>
      </c>
    </row>
    <row r="465" customFormat="false" ht="15" hidden="false" customHeight="true" outlineLevel="0" collapsed="false">
      <c r="A465" s="29" t="n">
        <v>32</v>
      </c>
      <c r="B465" s="9" t="n">
        <v>4</v>
      </c>
      <c r="C465" s="31" t="s">
        <v>833</v>
      </c>
      <c r="D465" s="31" t="s">
        <v>384</v>
      </c>
      <c r="E465" s="29" t="n">
        <v>1</v>
      </c>
      <c r="F465" s="29" t="n">
        <v>1</v>
      </c>
      <c r="G465" s="29"/>
      <c r="H465" s="29"/>
      <c r="I465" s="29" t="n">
        <v>1</v>
      </c>
      <c r="J465" s="29" t="n">
        <v>1</v>
      </c>
    </row>
    <row r="466" customFormat="false" ht="15" hidden="false" customHeight="true" outlineLevel="0" collapsed="false">
      <c r="A466" s="29" t="n">
        <v>33</v>
      </c>
      <c r="B466" s="29" t="n">
        <v>2</v>
      </c>
      <c r="C466" s="30" t="s">
        <v>525</v>
      </c>
      <c r="D466" s="30" t="s">
        <v>834</v>
      </c>
      <c r="E466" s="29"/>
      <c r="F466" s="29"/>
      <c r="G466" s="29"/>
      <c r="H466" s="29"/>
      <c r="I466" s="29" t="n">
        <v>1</v>
      </c>
      <c r="J466" s="29" t="n">
        <v>1</v>
      </c>
    </row>
    <row r="467" customFormat="false" ht="15" hidden="false" customHeight="true" outlineLevel="0" collapsed="false">
      <c r="A467" s="29" t="n">
        <v>34</v>
      </c>
      <c r="B467" s="29" t="n">
        <v>1</v>
      </c>
      <c r="C467" s="30" t="s">
        <v>835</v>
      </c>
      <c r="D467" s="30" t="s">
        <v>504</v>
      </c>
      <c r="E467" s="29"/>
      <c r="F467" s="29"/>
      <c r="G467" s="29"/>
      <c r="H467" s="29" t="n">
        <v>1</v>
      </c>
      <c r="I467" s="29"/>
      <c r="J467" s="29"/>
    </row>
    <row r="468" customFormat="false" ht="15" hidden="false" customHeight="true" outlineLevel="0" collapsed="false">
      <c r="A468" s="29" t="n">
        <v>35</v>
      </c>
      <c r="B468" s="29" t="n">
        <v>1</v>
      </c>
      <c r="C468" s="30" t="s">
        <v>836</v>
      </c>
      <c r="D468" s="30" t="s">
        <v>311</v>
      </c>
      <c r="E468" s="29"/>
      <c r="F468" s="29"/>
      <c r="G468" s="29"/>
      <c r="H468" s="29"/>
      <c r="I468" s="29" t="n">
        <v>1</v>
      </c>
      <c r="J468" s="29"/>
    </row>
    <row r="469" customFormat="false" ht="15" hidden="false" customHeight="true" outlineLevel="0" collapsed="false">
      <c r="A469" s="29" t="n">
        <v>36</v>
      </c>
      <c r="B469" s="29" t="n">
        <v>1</v>
      </c>
      <c r="C469" s="30" t="s">
        <v>837</v>
      </c>
      <c r="D469" s="30" t="s">
        <v>838</v>
      </c>
      <c r="E469" s="29"/>
      <c r="F469" s="29"/>
      <c r="G469" s="29"/>
      <c r="H469" s="29"/>
      <c r="I469" s="29" t="n">
        <v>1</v>
      </c>
      <c r="J469" s="29"/>
    </row>
    <row r="470" customFormat="false" ht="15" hidden="false" customHeight="true" outlineLevel="0" collapsed="false">
      <c r="A470" s="29" t="n">
        <v>37</v>
      </c>
      <c r="B470" s="29" t="n">
        <v>1</v>
      </c>
      <c r="C470" s="30" t="s">
        <v>839</v>
      </c>
      <c r="D470" s="30" t="s">
        <v>461</v>
      </c>
      <c r="E470" s="29"/>
      <c r="F470" s="29"/>
      <c r="G470" s="29" t="n">
        <v>1</v>
      </c>
      <c r="H470" s="29"/>
      <c r="I470" s="29"/>
      <c r="J470" s="29"/>
    </row>
    <row r="471" customFormat="false" ht="15" hidden="false" customHeight="true" outlineLevel="0" collapsed="false">
      <c r="A471" s="29"/>
      <c r="B471" s="29"/>
      <c r="C471" s="30"/>
      <c r="D471" s="30"/>
      <c r="E471" s="29"/>
      <c r="F471" s="29"/>
      <c r="G471" s="29"/>
      <c r="H471" s="29"/>
      <c r="I471" s="29"/>
      <c r="J471" s="29"/>
    </row>
    <row r="472" customFormat="false" ht="15" hidden="false" customHeight="true" outlineLevel="0" collapsed="false">
      <c r="A472" s="29"/>
      <c r="B472" s="29"/>
      <c r="C472" s="31" t="s">
        <v>840</v>
      </c>
      <c r="D472" s="31"/>
      <c r="E472" s="29"/>
      <c r="F472" s="29"/>
      <c r="G472" s="29"/>
      <c r="H472" s="29"/>
      <c r="I472" s="29"/>
      <c r="J472" s="29"/>
    </row>
    <row r="473" customFormat="false" ht="15" hidden="false" customHeight="true" outlineLevel="0" collapsed="false">
      <c r="A473" s="29"/>
      <c r="B473" s="29"/>
      <c r="C473" s="31" t="s">
        <v>841</v>
      </c>
      <c r="D473" s="31"/>
      <c r="E473" s="29"/>
      <c r="F473" s="29"/>
      <c r="G473" s="29"/>
      <c r="H473" s="29"/>
      <c r="I473" s="29"/>
      <c r="J473" s="29"/>
    </row>
    <row r="474" customFormat="false" ht="15" hidden="false" customHeight="true" outlineLevel="0" collapsed="false">
      <c r="A474" s="36"/>
      <c r="B474" s="37"/>
      <c r="C474" s="38"/>
      <c r="D474" s="38"/>
      <c r="E474" s="37"/>
      <c r="F474" s="37"/>
      <c r="G474" s="37"/>
      <c r="H474" s="37"/>
      <c r="I474" s="37"/>
      <c r="J474" s="39"/>
    </row>
    <row r="475" customFormat="false" ht="20.1" hidden="false" customHeight="true" outlineLevel="0" collapsed="false">
      <c r="A475" s="28" t="s">
        <v>842</v>
      </c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80.1" hidden="false" customHeight="true" outlineLevel="0" collapsed="false">
      <c r="A476" s="7" t="s">
        <v>2</v>
      </c>
      <c r="B476" s="8" t="s">
        <v>3</v>
      </c>
      <c r="C476" s="9" t="s">
        <v>61</v>
      </c>
      <c r="D476" s="9" t="s">
        <v>62</v>
      </c>
      <c r="E476" s="7" t="s">
        <v>5</v>
      </c>
      <c r="F476" s="7" t="s">
        <v>6</v>
      </c>
      <c r="G476" s="7" t="s">
        <v>7</v>
      </c>
      <c r="H476" s="7" t="s">
        <v>595</v>
      </c>
      <c r="I476" s="7" t="s">
        <v>9</v>
      </c>
      <c r="J476" s="7" t="s">
        <v>10</v>
      </c>
    </row>
    <row r="477" customFormat="false" ht="15" hidden="false" customHeight="true" outlineLevel="0" collapsed="false">
      <c r="A477" s="29" t="n">
        <v>1</v>
      </c>
      <c r="B477" s="9" t="n">
        <v>6</v>
      </c>
      <c r="C477" s="31" t="s">
        <v>412</v>
      </c>
      <c r="D477" s="31" t="s">
        <v>342</v>
      </c>
      <c r="E477" s="29" t="n">
        <v>1</v>
      </c>
      <c r="F477" s="29" t="n">
        <v>1</v>
      </c>
      <c r="G477" s="29" t="n">
        <v>1</v>
      </c>
      <c r="H477" s="29" t="n">
        <v>1</v>
      </c>
      <c r="I477" s="29" t="n">
        <v>1</v>
      </c>
      <c r="J477" s="29" t="n">
        <v>1</v>
      </c>
    </row>
    <row r="478" customFormat="false" ht="15" hidden="false" customHeight="true" outlineLevel="0" collapsed="false">
      <c r="A478" s="29" t="n">
        <v>2</v>
      </c>
      <c r="B478" s="9" t="n">
        <v>6</v>
      </c>
      <c r="C478" s="31" t="s">
        <v>412</v>
      </c>
      <c r="D478" s="31" t="s">
        <v>843</v>
      </c>
      <c r="E478" s="29" t="n">
        <v>1</v>
      </c>
      <c r="F478" s="29" t="n">
        <v>1</v>
      </c>
      <c r="G478" s="29" t="n">
        <v>1</v>
      </c>
      <c r="H478" s="29" t="n">
        <v>1</v>
      </c>
      <c r="I478" s="29" t="n">
        <v>1</v>
      </c>
      <c r="J478" s="29" t="n">
        <v>1</v>
      </c>
    </row>
    <row r="479" customFormat="false" ht="15" hidden="false" customHeight="true" outlineLevel="0" collapsed="false">
      <c r="A479" s="29" t="n">
        <v>3</v>
      </c>
      <c r="B479" s="29" t="n">
        <v>6</v>
      </c>
      <c r="C479" s="30" t="s">
        <v>412</v>
      </c>
      <c r="D479" s="30" t="s">
        <v>409</v>
      </c>
      <c r="E479" s="29" t="n">
        <v>1</v>
      </c>
      <c r="F479" s="29" t="n">
        <v>1</v>
      </c>
      <c r="G479" s="29" t="n">
        <v>1</v>
      </c>
      <c r="H479" s="29" t="n">
        <v>1</v>
      </c>
      <c r="I479" s="29" t="n">
        <v>1</v>
      </c>
      <c r="J479" s="29" t="n">
        <v>1</v>
      </c>
    </row>
    <row r="480" customFormat="false" ht="15" hidden="false" customHeight="true" outlineLevel="0" collapsed="false">
      <c r="A480" s="29" t="n">
        <v>4</v>
      </c>
      <c r="B480" s="9" t="n">
        <v>6</v>
      </c>
      <c r="C480" s="31" t="s">
        <v>844</v>
      </c>
      <c r="D480" s="31" t="s">
        <v>789</v>
      </c>
      <c r="E480" s="29" t="n">
        <v>1</v>
      </c>
      <c r="F480" s="29" t="n">
        <v>1</v>
      </c>
      <c r="G480" s="29" t="n">
        <v>1</v>
      </c>
      <c r="H480" s="29" t="n">
        <v>1</v>
      </c>
      <c r="I480" s="29" t="n">
        <v>1</v>
      </c>
      <c r="J480" s="29" t="n">
        <v>1</v>
      </c>
    </row>
    <row r="481" customFormat="false" ht="15" hidden="false" customHeight="true" outlineLevel="0" collapsed="false">
      <c r="A481" s="29" t="n">
        <v>5</v>
      </c>
      <c r="B481" s="29" t="n">
        <v>6</v>
      </c>
      <c r="C481" s="30" t="s">
        <v>845</v>
      </c>
      <c r="D481" s="30" t="s">
        <v>608</v>
      </c>
      <c r="E481" s="29" t="n">
        <v>1</v>
      </c>
      <c r="F481" s="29" t="n">
        <v>1</v>
      </c>
      <c r="G481" s="29" t="n">
        <v>1</v>
      </c>
      <c r="H481" s="29" t="n">
        <v>1</v>
      </c>
      <c r="I481" s="29" t="n">
        <v>1</v>
      </c>
      <c r="J481" s="29" t="n">
        <v>1</v>
      </c>
    </row>
    <row r="482" customFormat="false" ht="15" hidden="false" customHeight="true" outlineLevel="0" collapsed="false">
      <c r="A482" s="29" t="n">
        <v>6</v>
      </c>
      <c r="B482" s="29" t="n">
        <v>6</v>
      </c>
      <c r="C482" s="30" t="s">
        <v>485</v>
      </c>
      <c r="D482" s="30" t="s">
        <v>846</v>
      </c>
      <c r="E482" s="29" t="n">
        <v>1</v>
      </c>
      <c r="F482" s="29" t="n">
        <v>1</v>
      </c>
      <c r="G482" s="29" t="n">
        <v>1</v>
      </c>
      <c r="H482" s="29" t="n">
        <v>1</v>
      </c>
      <c r="I482" s="29" t="n">
        <v>1</v>
      </c>
      <c r="J482" s="29" t="n">
        <v>1</v>
      </c>
    </row>
    <row r="483" customFormat="false" ht="15" hidden="false" customHeight="true" outlineLevel="0" collapsed="false">
      <c r="A483" s="29" t="n">
        <v>7</v>
      </c>
      <c r="B483" s="9" t="n">
        <v>6</v>
      </c>
      <c r="C483" s="31" t="s">
        <v>847</v>
      </c>
      <c r="D483" s="31" t="s">
        <v>325</v>
      </c>
      <c r="E483" s="29" t="n">
        <v>1</v>
      </c>
      <c r="F483" s="29" t="n">
        <v>1</v>
      </c>
      <c r="G483" s="29" t="n">
        <v>1</v>
      </c>
      <c r="H483" s="29" t="n">
        <v>1</v>
      </c>
      <c r="I483" s="29" t="n">
        <v>1</v>
      </c>
      <c r="J483" s="29" t="n">
        <v>1</v>
      </c>
    </row>
    <row r="484" customFormat="false" ht="15" hidden="false" customHeight="true" outlineLevel="0" collapsed="false">
      <c r="A484" s="29" t="n">
        <v>8</v>
      </c>
      <c r="B484" s="29" t="n">
        <v>6</v>
      </c>
      <c r="C484" s="30" t="s">
        <v>848</v>
      </c>
      <c r="D484" s="30" t="s">
        <v>849</v>
      </c>
      <c r="E484" s="29" t="n">
        <v>1</v>
      </c>
      <c r="F484" s="29" t="n">
        <v>1</v>
      </c>
      <c r="G484" s="29" t="n">
        <v>1</v>
      </c>
      <c r="H484" s="29" t="n">
        <v>1</v>
      </c>
      <c r="I484" s="29" t="n">
        <v>1</v>
      </c>
      <c r="J484" s="29" t="n">
        <v>1</v>
      </c>
    </row>
    <row r="485" customFormat="false" ht="15" hidden="false" customHeight="true" outlineLevel="0" collapsed="false">
      <c r="A485" s="29" t="n">
        <v>9</v>
      </c>
      <c r="B485" s="29" t="n">
        <v>6</v>
      </c>
      <c r="C485" s="30" t="s">
        <v>330</v>
      </c>
      <c r="D485" s="30" t="s">
        <v>446</v>
      </c>
      <c r="E485" s="29" t="n">
        <v>1</v>
      </c>
      <c r="F485" s="29" t="n">
        <v>1</v>
      </c>
      <c r="G485" s="29" t="n">
        <v>1</v>
      </c>
      <c r="H485" s="29" t="n">
        <v>1</v>
      </c>
      <c r="I485" s="29" t="n">
        <v>1</v>
      </c>
      <c r="J485" s="29" t="n">
        <v>1</v>
      </c>
    </row>
    <row r="486" customFormat="false" ht="15" hidden="false" customHeight="true" outlineLevel="0" collapsed="false">
      <c r="A486" s="29" t="n">
        <v>10</v>
      </c>
      <c r="B486" s="9" t="n">
        <v>6</v>
      </c>
      <c r="C486" s="31" t="s">
        <v>850</v>
      </c>
      <c r="D486" s="31" t="s">
        <v>698</v>
      </c>
      <c r="E486" s="29" t="n">
        <v>1</v>
      </c>
      <c r="F486" s="29" t="n">
        <v>1</v>
      </c>
      <c r="G486" s="29" t="n">
        <v>1</v>
      </c>
      <c r="H486" s="29" t="n">
        <v>1</v>
      </c>
      <c r="I486" s="29" t="n">
        <v>1</v>
      </c>
      <c r="J486" s="29" t="n">
        <v>1</v>
      </c>
    </row>
    <row r="487" customFormat="false" ht="15" hidden="false" customHeight="true" outlineLevel="0" collapsed="false">
      <c r="A487" s="29" t="n">
        <v>11</v>
      </c>
      <c r="B487" s="29" t="n">
        <v>6</v>
      </c>
      <c r="C487" s="30" t="s">
        <v>851</v>
      </c>
      <c r="D487" s="30" t="s">
        <v>852</v>
      </c>
      <c r="E487" s="29" t="n">
        <v>1</v>
      </c>
      <c r="F487" s="29" t="n">
        <v>1</v>
      </c>
      <c r="G487" s="29" t="n">
        <v>1</v>
      </c>
      <c r="H487" s="29" t="n">
        <v>1</v>
      </c>
      <c r="I487" s="29" t="n">
        <v>1</v>
      </c>
      <c r="J487" s="29" t="n">
        <v>1</v>
      </c>
    </row>
    <row r="488" customFormat="false" ht="15" hidden="false" customHeight="true" outlineLevel="0" collapsed="false">
      <c r="A488" s="29" t="n">
        <v>12</v>
      </c>
      <c r="B488" s="29" t="n">
        <v>6</v>
      </c>
      <c r="C488" s="30" t="s">
        <v>851</v>
      </c>
      <c r="D488" s="30" t="s">
        <v>723</v>
      </c>
      <c r="E488" s="29" t="n">
        <v>1</v>
      </c>
      <c r="F488" s="29" t="n">
        <v>1</v>
      </c>
      <c r="G488" s="29" t="n">
        <v>1</v>
      </c>
      <c r="H488" s="29" t="n">
        <v>1</v>
      </c>
      <c r="I488" s="29" t="n">
        <v>1</v>
      </c>
      <c r="J488" s="29" t="n">
        <v>1</v>
      </c>
    </row>
    <row r="489" customFormat="false" ht="15" hidden="false" customHeight="true" outlineLevel="0" collapsed="false">
      <c r="A489" s="29" t="n">
        <v>13</v>
      </c>
      <c r="B489" s="29" t="n">
        <v>6</v>
      </c>
      <c r="C489" s="30" t="s">
        <v>851</v>
      </c>
      <c r="D489" s="30" t="s">
        <v>853</v>
      </c>
      <c r="E489" s="29" t="n">
        <v>1</v>
      </c>
      <c r="F489" s="29" t="n">
        <v>1</v>
      </c>
      <c r="G489" s="29" t="n">
        <v>1</v>
      </c>
      <c r="H489" s="29" t="n">
        <v>1</v>
      </c>
      <c r="I489" s="29" t="n">
        <v>1</v>
      </c>
      <c r="J489" s="29" t="n">
        <v>1</v>
      </c>
    </row>
    <row r="490" customFormat="false" ht="15" hidden="false" customHeight="true" outlineLevel="0" collapsed="false">
      <c r="A490" s="29" t="n">
        <v>14</v>
      </c>
      <c r="B490" s="29" t="n">
        <v>6</v>
      </c>
      <c r="C490" s="30" t="s">
        <v>854</v>
      </c>
      <c r="D490" s="30" t="s">
        <v>473</v>
      </c>
      <c r="E490" s="29" t="n">
        <v>1</v>
      </c>
      <c r="F490" s="29" t="n">
        <v>1</v>
      </c>
      <c r="G490" s="29" t="n">
        <v>1</v>
      </c>
      <c r="H490" s="29" t="n">
        <v>1</v>
      </c>
      <c r="I490" s="29" t="n">
        <v>1</v>
      </c>
      <c r="J490" s="29" t="n">
        <v>1</v>
      </c>
    </row>
    <row r="491" customFormat="false" ht="15" hidden="false" customHeight="true" outlineLevel="0" collapsed="false">
      <c r="A491" s="29" t="n">
        <v>15</v>
      </c>
      <c r="B491" s="29" t="n">
        <v>6</v>
      </c>
      <c r="C491" s="30" t="s">
        <v>506</v>
      </c>
      <c r="D491" s="30" t="s">
        <v>768</v>
      </c>
      <c r="E491" s="29" t="n">
        <v>1</v>
      </c>
      <c r="F491" s="29" t="n">
        <v>1</v>
      </c>
      <c r="G491" s="29" t="n">
        <v>1</v>
      </c>
      <c r="H491" s="29" t="n">
        <v>1</v>
      </c>
      <c r="I491" s="29" t="n">
        <v>1</v>
      </c>
      <c r="J491" s="29" t="n">
        <v>1</v>
      </c>
    </row>
    <row r="492" customFormat="false" ht="15" hidden="false" customHeight="true" outlineLevel="0" collapsed="false">
      <c r="A492" s="29" t="n">
        <v>16</v>
      </c>
      <c r="B492" s="29" t="n">
        <v>6</v>
      </c>
      <c r="C492" s="30" t="s">
        <v>680</v>
      </c>
      <c r="D492" s="30" t="s">
        <v>687</v>
      </c>
      <c r="E492" s="29" t="n">
        <v>1</v>
      </c>
      <c r="F492" s="29" t="n">
        <v>1</v>
      </c>
      <c r="G492" s="29" t="n">
        <v>1</v>
      </c>
      <c r="H492" s="29" t="n">
        <v>1</v>
      </c>
      <c r="I492" s="29" t="n">
        <v>1</v>
      </c>
      <c r="J492" s="29" t="n">
        <v>1</v>
      </c>
    </row>
    <row r="493" customFormat="false" ht="15" hidden="false" customHeight="true" outlineLevel="0" collapsed="false">
      <c r="A493" s="29" t="n">
        <v>17</v>
      </c>
      <c r="B493" s="29" t="n">
        <v>6</v>
      </c>
      <c r="C493" s="30" t="s">
        <v>855</v>
      </c>
      <c r="D493" s="30" t="s">
        <v>532</v>
      </c>
      <c r="E493" s="29" t="n">
        <v>1</v>
      </c>
      <c r="F493" s="29" t="n">
        <v>1</v>
      </c>
      <c r="G493" s="29" t="n">
        <v>1</v>
      </c>
      <c r="H493" s="29" t="n">
        <v>1</v>
      </c>
      <c r="I493" s="29" t="n">
        <v>1</v>
      </c>
      <c r="J493" s="29" t="n">
        <v>1</v>
      </c>
    </row>
    <row r="494" customFormat="false" ht="15" hidden="false" customHeight="true" outlineLevel="0" collapsed="false">
      <c r="A494" s="29" t="n">
        <v>18</v>
      </c>
      <c r="B494" s="29" t="n">
        <v>6</v>
      </c>
      <c r="C494" s="30" t="s">
        <v>702</v>
      </c>
      <c r="D494" s="30" t="s">
        <v>721</v>
      </c>
      <c r="E494" s="29" t="n">
        <v>1</v>
      </c>
      <c r="F494" s="29" t="n">
        <v>1</v>
      </c>
      <c r="G494" s="29" t="n">
        <v>1</v>
      </c>
      <c r="H494" s="29" t="n">
        <v>1</v>
      </c>
      <c r="I494" s="29" t="n">
        <v>1</v>
      </c>
      <c r="J494" s="29" t="n">
        <v>1</v>
      </c>
    </row>
    <row r="495" customFormat="false" ht="15" hidden="false" customHeight="true" outlineLevel="0" collapsed="false">
      <c r="A495" s="29" t="n">
        <v>19</v>
      </c>
      <c r="B495" s="29" t="n">
        <v>6</v>
      </c>
      <c r="C495" s="30" t="s">
        <v>856</v>
      </c>
      <c r="D495" s="30" t="s">
        <v>331</v>
      </c>
      <c r="E495" s="29" t="n">
        <v>1</v>
      </c>
      <c r="F495" s="29" t="n">
        <v>1</v>
      </c>
      <c r="G495" s="29" t="n">
        <v>1</v>
      </c>
      <c r="H495" s="29" t="n">
        <v>1</v>
      </c>
      <c r="I495" s="29" t="n">
        <v>1</v>
      </c>
      <c r="J495" s="29" t="n">
        <v>1</v>
      </c>
    </row>
    <row r="496" customFormat="false" ht="15" hidden="false" customHeight="true" outlineLevel="0" collapsed="false">
      <c r="A496" s="29" t="n">
        <v>20</v>
      </c>
      <c r="B496" s="29" t="n">
        <v>6</v>
      </c>
      <c r="C496" s="30" t="s">
        <v>856</v>
      </c>
      <c r="D496" s="30" t="s">
        <v>857</v>
      </c>
      <c r="E496" s="29" t="n">
        <v>1</v>
      </c>
      <c r="F496" s="29" t="n">
        <v>1</v>
      </c>
      <c r="G496" s="29" t="n">
        <v>1</v>
      </c>
      <c r="H496" s="29" t="n">
        <v>1</v>
      </c>
      <c r="I496" s="29" t="n">
        <v>1</v>
      </c>
      <c r="J496" s="29" t="n">
        <v>1</v>
      </c>
    </row>
    <row r="497" customFormat="false" ht="15" hidden="false" customHeight="true" outlineLevel="0" collapsed="false">
      <c r="A497" s="29" t="n">
        <v>21</v>
      </c>
      <c r="B497" s="9" t="n">
        <v>6</v>
      </c>
      <c r="C497" s="31" t="s">
        <v>858</v>
      </c>
      <c r="D497" s="31" t="s">
        <v>536</v>
      </c>
      <c r="E497" s="29" t="n">
        <v>1</v>
      </c>
      <c r="F497" s="29" t="n">
        <v>1</v>
      </c>
      <c r="G497" s="29" t="n">
        <v>1</v>
      </c>
      <c r="H497" s="29" t="n">
        <v>1</v>
      </c>
      <c r="I497" s="29" t="n">
        <v>1</v>
      </c>
      <c r="J497" s="29" t="n">
        <v>1</v>
      </c>
    </row>
    <row r="498" customFormat="false" ht="15" hidden="false" customHeight="true" outlineLevel="0" collapsed="false">
      <c r="A498" s="29" t="n">
        <v>22</v>
      </c>
      <c r="B498" s="29" t="n">
        <v>6</v>
      </c>
      <c r="C498" s="30" t="s">
        <v>859</v>
      </c>
      <c r="D498" s="30" t="s">
        <v>349</v>
      </c>
      <c r="E498" s="29" t="n">
        <v>1</v>
      </c>
      <c r="F498" s="29" t="n">
        <v>1</v>
      </c>
      <c r="G498" s="29" t="n">
        <v>1</v>
      </c>
      <c r="H498" s="29" t="n">
        <v>1</v>
      </c>
      <c r="I498" s="29" t="n">
        <v>1</v>
      </c>
      <c r="J498" s="29" t="n">
        <v>1</v>
      </c>
    </row>
    <row r="499" customFormat="false" ht="15" hidden="false" customHeight="true" outlineLevel="0" collapsed="false">
      <c r="A499" s="29" t="n">
        <v>23</v>
      </c>
      <c r="B499" s="29" t="n">
        <v>6</v>
      </c>
      <c r="C499" s="30" t="s">
        <v>860</v>
      </c>
      <c r="D499" s="30" t="s">
        <v>429</v>
      </c>
      <c r="E499" s="29" t="n">
        <v>1</v>
      </c>
      <c r="F499" s="29" t="n">
        <v>1</v>
      </c>
      <c r="G499" s="29" t="n">
        <v>1</v>
      </c>
      <c r="H499" s="29" t="n">
        <v>1</v>
      </c>
      <c r="I499" s="29" t="n">
        <v>1</v>
      </c>
      <c r="J499" s="29" t="n">
        <v>1</v>
      </c>
    </row>
    <row r="500" customFormat="false" ht="15" hidden="false" customHeight="true" outlineLevel="0" collapsed="false">
      <c r="A500" s="29" t="n">
        <v>24</v>
      </c>
      <c r="B500" s="9" t="n">
        <v>6</v>
      </c>
      <c r="C500" s="31" t="s">
        <v>736</v>
      </c>
      <c r="D500" s="31" t="s">
        <v>861</v>
      </c>
      <c r="E500" s="29" t="n">
        <v>1</v>
      </c>
      <c r="F500" s="29" t="n">
        <v>1</v>
      </c>
      <c r="G500" s="29" t="n">
        <v>1</v>
      </c>
      <c r="H500" s="29" t="n">
        <v>1</v>
      </c>
      <c r="I500" s="29" t="n">
        <v>1</v>
      </c>
      <c r="J500" s="29" t="n">
        <v>1</v>
      </c>
    </row>
    <row r="501" customFormat="false" ht="15" hidden="false" customHeight="true" outlineLevel="0" collapsed="false">
      <c r="A501" s="29" t="n">
        <v>25</v>
      </c>
      <c r="B501" s="29" t="n">
        <v>6</v>
      </c>
      <c r="C501" s="30" t="s">
        <v>862</v>
      </c>
      <c r="D501" s="30" t="s">
        <v>409</v>
      </c>
      <c r="E501" s="29" t="n">
        <v>1</v>
      </c>
      <c r="F501" s="29" t="n">
        <v>1</v>
      </c>
      <c r="G501" s="29" t="n">
        <v>1</v>
      </c>
      <c r="H501" s="29" t="n">
        <v>1</v>
      </c>
      <c r="I501" s="29" t="n">
        <v>1</v>
      </c>
      <c r="J501" s="29" t="n">
        <v>1</v>
      </c>
    </row>
    <row r="502" customFormat="false" ht="15" hidden="false" customHeight="true" outlineLevel="0" collapsed="false">
      <c r="A502" s="29" t="n">
        <v>26</v>
      </c>
      <c r="B502" s="29" t="n">
        <v>6</v>
      </c>
      <c r="C502" s="30" t="s">
        <v>862</v>
      </c>
      <c r="D502" s="30" t="s">
        <v>320</v>
      </c>
      <c r="E502" s="29" t="n">
        <v>1</v>
      </c>
      <c r="F502" s="29" t="n">
        <v>1</v>
      </c>
      <c r="G502" s="29" t="n">
        <v>1</v>
      </c>
      <c r="H502" s="29" t="n">
        <v>1</v>
      </c>
      <c r="I502" s="29" t="n">
        <v>1</v>
      </c>
      <c r="J502" s="29" t="n">
        <v>1</v>
      </c>
    </row>
    <row r="503" customFormat="false" ht="15" hidden="false" customHeight="true" outlineLevel="0" collapsed="false">
      <c r="A503" s="29" t="n">
        <v>27</v>
      </c>
      <c r="B503" s="9" t="n">
        <v>6</v>
      </c>
      <c r="C503" s="31" t="s">
        <v>863</v>
      </c>
      <c r="D503" s="31" t="s">
        <v>864</v>
      </c>
      <c r="E503" s="29" t="n">
        <v>1</v>
      </c>
      <c r="F503" s="29" t="n">
        <v>1</v>
      </c>
      <c r="G503" s="29" t="n">
        <v>1</v>
      </c>
      <c r="H503" s="29" t="n">
        <v>1</v>
      </c>
      <c r="I503" s="29" t="n">
        <v>1</v>
      </c>
      <c r="J503" s="29" t="n">
        <v>1</v>
      </c>
    </row>
    <row r="504" customFormat="false" ht="15" hidden="false" customHeight="true" outlineLevel="0" collapsed="false">
      <c r="A504" s="29" t="n">
        <v>28</v>
      </c>
      <c r="B504" s="29" t="n">
        <v>6</v>
      </c>
      <c r="C504" s="30" t="s">
        <v>863</v>
      </c>
      <c r="D504" s="30" t="s">
        <v>865</v>
      </c>
      <c r="E504" s="29" t="n">
        <v>1</v>
      </c>
      <c r="F504" s="29" t="n">
        <v>1</v>
      </c>
      <c r="G504" s="29" t="n">
        <v>1</v>
      </c>
      <c r="H504" s="29" t="n">
        <v>1</v>
      </c>
      <c r="I504" s="29" t="n">
        <v>1</v>
      </c>
      <c r="J504" s="29" t="n">
        <v>1</v>
      </c>
    </row>
    <row r="505" customFormat="false" ht="15" hidden="false" customHeight="true" outlineLevel="0" collapsed="false">
      <c r="A505" s="29" t="n">
        <v>29</v>
      </c>
      <c r="B505" s="29" t="n">
        <v>6</v>
      </c>
      <c r="C505" s="30" t="s">
        <v>866</v>
      </c>
      <c r="D505" s="30" t="s">
        <v>507</v>
      </c>
      <c r="E505" s="29" t="n">
        <v>1</v>
      </c>
      <c r="F505" s="29" t="n">
        <v>1</v>
      </c>
      <c r="G505" s="29" t="n">
        <v>1</v>
      </c>
      <c r="H505" s="29" t="n">
        <v>1</v>
      </c>
      <c r="I505" s="29" t="n">
        <v>1</v>
      </c>
      <c r="J505" s="29" t="n">
        <v>1</v>
      </c>
    </row>
    <row r="506" customFormat="false" ht="15" hidden="false" customHeight="true" outlineLevel="0" collapsed="false">
      <c r="A506" s="29" t="n">
        <v>30</v>
      </c>
      <c r="B506" s="29" t="n">
        <v>6</v>
      </c>
      <c r="C506" s="30" t="s">
        <v>867</v>
      </c>
      <c r="D506" s="30" t="s">
        <v>349</v>
      </c>
      <c r="E506" s="29" t="n">
        <v>1</v>
      </c>
      <c r="F506" s="29" t="n">
        <v>1</v>
      </c>
      <c r="G506" s="29" t="n">
        <v>1</v>
      </c>
      <c r="H506" s="29" t="n">
        <v>1</v>
      </c>
      <c r="I506" s="29" t="n">
        <v>1</v>
      </c>
      <c r="J506" s="29" t="n">
        <v>1</v>
      </c>
    </row>
    <row r="507" customFormat="false" ht="15" hidden="false" customHeight="true" outlineLevel="0" collapsed="false">
      <c r="A507" s="29" t="n">
        <v>31</v>
      </c>
      <c r="B507" s="9" t="n">
        <v>5</v>
      </c>
      <c r="C507" s="31" t="s">
        <v>829</v>
      </c>
      <c r="D507" s="31" t="s">
        <v>360</v>
      </c>
      <c r="E507" s="29"/>
      <c r="F507" s="29" t="n">
        <v>1</v>
      </c>
      <c r="G507" s="29" t="n">
        <v>1</v>
      </c>
      <c r="H507" s="29" t="n">
        <v>1</v>
      </c>
      <c r="I507" s="29" t="n">
        <v>1</v>
      </c>
      <c r="J507" s="29" t="n">
        <v>1</v>
      </c>
    </row>
    <row r="508" customFormat="false" ht="15" hidden="false" customHeight="true" outlineLevel="0" collapsed="false">
      <c r="A508" s="29" t="n">
        <v>32</v>
      </c>
      <c r="B508" s="9" t="n">
        <v>5</v>
      </c>
      <c r="C508" s="31" t="s">
        <v>868</v>
      </c>
      <c r="D508" s="31" t="s">
        <v>869</v>
      </c>
      <c r="E508" s="29" t="n">
        <v>1</v>
      </c>
      <c r="F508" s="29" t="n">
        <v>1</v>
      </c>
      <c r="G508" s="29"/>
      <c r="H508" s="29" t="n">
        <v>1</v>
      </c>
      <c r="I508" s="29" t="n">
        <v>1</v>
      </c>
      <c r="J508" s="29" t="n">
        <v>1</v>
      </c>
    </row>
    <row r="509" customFormat="false" ht="15" hidden="false" customHeight="true" outlineLevel="0" collapsed="false">
      <c r="A509" s="29" t="n">
        <v>33</v>
      </c>
      <c r="B509" s="29" t="n">
        <v>5</v>
      </c>
      <c r="C509" s="30" t="s">
        <v>870</v>
      </c>
      <c r="D509" s="30" t="s">
        <v>570</v>
      </c>
      <c r="E509" s="29" t="n">
        <v>1</v>
      </c>
      <c r="F509" s="29" t="n">
        <v>1</v>
      </c>
      <c r="G509" s="29" t="n">
        <v>1</v>
      </c>
      <c r="H509" s="29" t="n">
        <v>1</v>
      </c>
      <c r="I509" s="29"/>
      <c r="J509" s="29" t="n">
        <v>1</v>
      </c>
    </row>
    <row r="510" customFormat="false" ht="15" hidden="false" customHeight="true" outlineLevel="0" collapsed="false">
      <c r="A510" s="29" t="n">
        <v>34</v>
      </c>
      <c r="B510" s="29" t="n">
        <v>5</v>
      </c>
      <c r="C510" s="30" t="s">
        <v>870</v>
      </c>
      <c r="D510" s="30" t="s">
        <v>871</v>
      </c>
      <c r="E510" s="29" t="n">
        <v>1</v>
      </c>
      <c r="F510" s="29" t="n">
        <v>1</v>
      </c>
      <c r="G510" s="29" t="n">
        <v>1</v>
      </c>
      <c r="H510" s="29" t="n">
        <v>1</v>
      </c>
      <c r="I510" s="29"/>
      <c r="J510" s="29" t="n">
        <v>1</v>
      </c>
    </row>
    <row r="511" customFormat="false" ht="15" hidden="false" customHeight="true" outlineLevel="0" collapsed="false">
      <c r="A511" s="29" t="n">
        <v>35</v>
      </c>
      <c r="B511" s="9" t="n">
        <v>5</v>
      </c>
      <c r="C511" s="31" t="s">
        <v>872</v>
      </c>
      <c r="D511" s="31" t="s">
        <v>441</v>
      </c>
      <c r="E511" s="29" t="n">
        <v>1</v>
      </c>
      <c r="F511" s="29" t="n">
        <v>1</v>
      </c>
      <c r="G511" s="29"/>
      <c r="H511" s="29" t="n">
        <v>1</v>
      </c>
      <c r="I511" s="29" t="n">
        <v>1</v>
      </c>
      <c r="J511" s="29" t="n">
        <v>1</v>
      </c>
    </row>
    <row r="512" customFormat="false" ht="15" hidden="false" customHeight="true" outlineLevel="0" collapsed="false">
      <c r="A512" s="29" t="n">
        <v>36</v>
      </c>
      <c r="B512" s="9" t="n">
        <v>5</v>
      </c>
      <c r="C512" s="31" t="s">
        <v>873</v>
      </c>
      <c r="D512" s="31" t="s">
        <v>320</v>
      </c>
      <c r="E512" s="29"/>
      <c r="F512" s="29" t="n">
        <v>1</v>
      </c>
      <c r="G512" s="29" t="n">
        <v>1</v>
      </c>
      <c r="H512" s="29" t="n">
        <v>1</v>
      </c>
      <c r="I512" s="29" t="n">
        <v>1</v>
      </c>
      <c r="J512" s="29" t="n">
        <v>1</v>
      </c>
    </row>
    <row r="513" customFormat="false" ht="15" hidden="false" customHeight="true" outlineLevel="0" collapsed="false">
      <c r="A513" s="29" t="n">
        <v>37</v>
      </c>
      <c r="B513" s="9" t="n">
        <v>5</v>
      </c>
      <c r="C513" s="31" t="s">
        <v>874</v>
      </c>
      <c r="D513" s="31" t="s">
        <v>441</v>
      </c>
      <c r="E513" s="29" t="n">
        <v>1</v>
      </c>
      <c r="F513" s="29"/>
      <c r="G513" s="29" t="n">
        <v>1</v>
      </c>
      <c r="H513" s="29" t="n">
        <v>1</v>
      </c>
      <c r="I513" s="29" t="n">
        <v>1</v>
      </c>
      <c r="J513" s="29" t="n">
        <v>1</v>
      </c>
    </row>
    <row r="514" customFormat="false" ht="15" hidden="false" customHeight="true" outlineLevel="0" collapsed="false">
      <c r="A514" s="29" t="n">
        <v>38</v>
      </c>
      <c r="B514" s="9" t="n">
        <v>5</v>
      </c>
      <c r="C514" s="31" t="s">
        <v>535</v>
      </c>
      <c r="D514" s="31" t="s">
        <v>875</v>
      </c>
      <c r="E514" s="29"/>
      <c r="F514" s="29" t="n">
        <v>1</v>
      </c>
      <c r="G514" s="29" t="n">
        <v>1</v>
      </c>
      <c r="H514" s="29" t="n">
        <v>1</v>
      </c>
      <c r="I514" s="29" t="n">
        <v>1</v>
      </c>
      <c r="J514" s="29" t="n">
        <v>1</v>
      </c>
    </row>
    <row r="515" customFormat="false" ht="15" hidden="false" customHeight="true" outlineLevel="0" collapsed="false">
      <c r="A515" s="29" t="n">
        <v>39</v>
      </c>
      <c r="B515" s="9" t="n">
        <v>4</v>
      </c>
      <c r="C515" s="31" t="s">
        <v>876</v>
      </c>
      <c r="D515" s="31" t="s">
        <v>705</v>
      </c>
      <c r="E515" s="29"/>
      <c r="F515" s="29" t="n">
        <v>1</v>
      </c>
      <c r="G515" s="29" t="n">
        <v>1</v>
      </c>
      <c r="H515" s="29" t="n">
        <v>1</v>
      </c>
      <c r="I515" s="29"/>
      <c r="J515" s="29" t="n">
        <v>1</v>
      </c>
    </row>
    <row r="516" customFormat="false" ht="15" hidden="false" customHeight="true" outlineLevel="0" collapsed="false">
      <c r="A516" s="29" t="n">
        <v>40</v>
      </c>
      <c r="B516" s="9" t="n">
        <v>4</v>
      </c>
      <c r="C516" s="31" t="s">
        <v>877</v>
      </c>
      <c r="D516" s="31" t="s">
        <v>875</v>
      </c>
      <c r="E516" s="29"/>
      <c r="F516" s="29"/>
      <c r="G516" s="29" t="n">
        <v>1</v>
      </c>
      <c r="H516" s="29" t="n">
        <v>1</v>
      </c>
      <c r="I516" s="29" t="n">
        <v>1</v>
      </c>
      <c r="J516" s="29" t="n">
        <v>1</v>
      </c>
    </row>
    <row r="517" customFormat="false" ht="15" hidden="false" customHeight="true" outlineLevel="0" collapsed="false">
      <c r="A517" s="29" t="n">
        <v>41</v>
      </c>
      <c r="B517" s="9" t="n">
        <v>4</v>
      </c>
      <c r="C517" s="31" t="s">
        <v>878</v>
      </c>
      <c r="D517" s="31" t="s">
        <v>405</v>
      </c>
      <c r="E517" s="29"/>
      <c r="F517" s="29" t="n">
        <v>1</v>
      </c>
      <c r="G517" s="29"/>
      <c r="H517" s="29" t="n">
        <v>1</v>
      </c>
      <c r="I517" s="29" t="n">
        <v>1</v>
      </c>
      <c r="J517" s="29" t="n">
        <v>1</v>
      </c>
    </row>
    <row r="518" customFormat="false" ht="15" hidden="false" customHeight="true" outlineLevel="0" collapsed="false">
      <c r="A518" s="29" t="n">
        <v>42</v>
      </c>
      <c r="B518" s="9" t="n">
        <v>4</v>
      </c>
      <c r="C518" s="31" t="s">
        <v>879</v>
      </c>
      <c r="D518" s="31" t="s">
        <v>409</v>
      </c>
      <c r="E518" s="29"/>
      <c r="F518" s="29"/>
      <c r="G518" s="29" t="n">
        <v>1</v>
      </c>
      <c r="H518" s="29" t="n">
        <v>1</v>
      </c>
      <c r="I518" s="29" t="n">
        <v>1</v>
      </c>
      <c r="J518" s="29" t="n">
        <v>1</v>
      </c>
    </row>
    <row r="519" customFormat="false" ht="15" hidden="false" customHeight="true" outlineLevel="0" collapsed="false">
      <c r="A519" s="29" t="n">
        <v>43</v>
      </c>
      <c r="B519" s="9" t="n">
        <v>4</v>
      </c>
      <c r="C519" s="31" t="s">
        <v>880</v>
      </c>
      <c r="D519" s="31" t="s">
        <v>875</v>
      </c>
      <c r="E519" s="29"/>
      <c r="F519" s="29" t="n">
        <v>1</v>
      </c>
      <c r="G519" s="29" t="n">
        <v>1</v>
      </c>
      <c r="H519" s="29"/>
      <c r="I519" s="29" t="n">
        <v>1</v>
      </c>
      <c r="J519" s="29" t="n">
        <v>1</v>
      </c>
    </row>
    <row r="520" customFormat="false" ht="15" hidden="false" customHeight="true" outlineLevel="0" collapsed="false">
      <c r="A520" s="29" t="n">
        <v>44</v>
      </c>
      <c r="B520" s="9" t="n">
        <v>4</v>
      </c>
      <c r="C520" s="31" t="s">
        <v>881</v>
      </c>
      <c r="D520" s="31" t="s">
        <v>882</v>
      </c>
      <c r="E520" s="29"/>
      <c r="F520" s="29" t="n">
        <v>1</v>
      </c>
      <c r="G520" s="29"/>
      <c r="H520" s="29" t="n">
        <v>1</v>
      </c>
      <c r="I520" s="29" t="n">
        <v>1</v>
      </c>
      <c r="J520" s="29" t="n">
        <v>1</v>
      </c>
    </row>
    <row r="521" customFormat="false" ht="15" hidden="false" customHeight="true" outlineLevel="0" collapsed="false">
      <c r="A521" s="29" t="n">
        <v>45</v>
      </c>
      <c r="B521" s="9" t="n">
        <v>4</v>
      </c>
      <c r="C521" s="31" t="s">
        <v>883</v>
      </c>
      <c r="D521" s="31" t="s">
        <v>884</v>
      </c>
      <c r="E521" s="29"/>
      <c r="F521" s="29" t="n">
        <v>1</v>
      </c>
      <c r="G521" s="29" t="n">
        <v>1</v>
      </c>
      <c r="H521" s="29" t="n">
        <v>1</v>
      </c>
      <c r="I521" s="29"/>
      <c r="J521" s="29" t="n">
        <v>1</v>
      </c>
    </row>
    <row r="522" customFormat="false" ht="15" hidden="false" customHeight="true" outlineLevel="0" collapsed="false">
      <c r="A522" s="29" t="n">
        <v>46</v>
      </c>
      <c r="B522" s="9" t="n">
        <v>4</v>
      </c>
      <c r="C522" s="31" t="s">
        <v>885</v>
      </c>
      <c r="D522" s="31" t="s">
        <v>433</v>
      </c>
      <c r="E522" s="29" t="n">
        <v>1</v>
      </c>
      <c r="F522" s="29" t="n">
        <v>1</v>
      </c>
      <c r="G522" s="29" t="n">
        <v>1</v>
      </c>
      <c r="H522" s="29" t="n">
        <v>1</v>
      </c>
      <c r="I522" s="29"/>
      <c r="J522" s="29"/>
    </row>
    <row r="523" customFormat="false" ht="15" hidden="false" customHeight="true" outlineLevel="0" collapsed="false">
      <c r="A523" s="29" t="n">
        <v>47</v>
      </c>
      <c r="B523" s="29" t="n">
        <v>4</v>
      </c>
      <c r="C523" s="30" t="s">
        <v>886</v>
      </c>
      <c r="D523" s="30" t="s">
        <v>611</v>
      </c>
      <c r="E523" s="29" t="n">
        <v>1</v>
      </c>
      <c r="F523" s="29" t="n">
        <v>1</v>
      </c>
      <c r="G523" s="29" t="n">
        <v>1</v>
      </c>
      <c r="H523" s="29" t="n">
        <v>1</v>
      </c>
      <c r="I523" s="29"/>
      <c r="J523" s="29"/>
    </row>
    <row r="524" customFormat="false" ht="15" hidden="false" customHeight="true" outlineLevel="0" collapsed="false">
      <c r="A524" s="29" t="n">
        <v>48</v>
      </c>
      <c r="B524" s="29" t="n">
        <v>4</v>
      </c>
      <c r="C524" s="30" t="s">
        <v>886</v>
      </c>
      <c r="D524" s="30" t="s">
        <v>887</v>
      </c>
      <c r="E524" s="29" t="n">
        <v>1</v>
      </c>
      <c r="F524" s="29" t="n">
        <v>1</v>
      </c>
      <c r="G524" s="29" t="n">
        <v>1</v>
      </c>
      <c r="H524" s="29" t="n">
        <v>1</v>
      </c>
      <c r="I524" s="29"/>
      <c r="J524" s="29"/>
    </row>
    <row r="525" customFormat="false" ht="15" hidden="false" customHeight="true" outlineLevel="0" collapsed="false">
      <c r="A525" s="29" t="n">
        <v>49</v>
      </c>
      <c r="B525" s="29" t="n">
        <v>4</v>
      </c>
      <c r="C525" s="30" t="s">
        <v>886</v>
      </c>
      <c r="D525" s="30" t="s">
        <v>888</v>
      </c>
      <c r="E525" s="29" t="n">
        <v>1</v>
      </c>
      <c r="F525" s="29" t="n">
        <v>1</v>
      </c>
      <c r="G525" s="29" t="n">
        <v>1</v>
      </c>
      <c r="H525" s="29" t="n">
        <v>1</v>
      </c>
      <c r="I525" s="29"/>
      <c r="J525" s="29"/>
    </row>
    <row r="526" customFormat="false" ht="15" hidden="false" customHeight="true" outlineLevel="0" collapsed="false">
      <c r="A526" s="29" t="n">
        <v>50</v>
      </c>
      <c r="B526" s="29" t="n">
        <v>4</v>
      </c>
      <c r="C526" s="30" t="s">
        <v>886</v>
      </c>
      <c r="D526" s="30" t="s">
        <v>437</v>
      </c>
      <c r="E526" s="29" t="n">
        <v>1</v>
      </c>
      <c r="F526" s="29" t="n">
        <v>1</v>
      </c>
      <c r="G526" s="29" t="n">
        <v>1</v>
      </c>
      <c r="H526" s="29" t="n">
        <v>1</v>
      </c>
      <c r="I526" s="29"/>
      <c r="J526" s="29"/>
    </row>
    <row r="527" customFormat="false" ht="15" hidden="false" customHeight="true" outlineLevel="0" collapsed="false">
      <c r="A527" s="29" t="n">
        <v>51</v>
      </c>
      <c r="B527" s="29" t="n">
        <v>3</v>
      </c>
      <c r="C527" s="30" t="s">
        <v>889</v>
      </c>
      <c r="D527" s="30" t="s">
        <v>431</v>
      </c>
      <c r="E527" s="29"/>
      <c r="F527" s="29" t="n">
        <v>1</v>
      </c>
      <c r="G527" s="29" t="n">
        <v>1</v>
      </c>
      <c r="H527" s="29" t="n">
        <v>1</v>
      </c>
      <c r="I527" s="29"/>
      <c r="J527" s="29"/>
    </row>
    <row r="528" customFormat="false" ht="15" hidden="false" customHeight="true" outlineLevel="0" collapsed="false">
      <c r="A528" s="29" t="n">
        <v>52</v>
      </c>
      <c r="B528" s="29" t="n">
        <v>3</v>
      </c>
      <c r="C528" s="30" t="s">
        <v>890</v>
      </c>
      <c r="D528" s="30" t="s">
        <v>441</v>
      </c>
      <c r="E528" s="29"/>
      <c r="F528" s="29" t="n">
        <v>1</v>
      </c>
      <c r="G528" s="29" t="n">
        <v>1</v>
      </c>
      <c r="H528" s="29" t="n">
        <v>1</v>
      </c>
      <c r="I528" s="29"/>
      <c r="J528" s="29"/>
    </row>
    <row r="529" customFormat="false" ht="15" hidden="false" customHeight="true" outlineLevel="0" collapsed="false">
      <c r="A529" s="29" t="n">
        <v>53</v>
      </c>
      <c r="B529" s="29" t="n">
        <v>3</v>
      </c>
      <c r="C529" s="30" t="s">
        <v>501</v>
      </c>
      <c r="D529" s="30" t="s">
        <v>891</v>
      </c>
      <c r="E529" s="29"/>
      <c r="F529" s="29"/>
      <c r="G529" s="29" t="n">
        <v>1</v>
      </c>
      <c r="H529" s="29" t="n">
        <v>1</v>
      </c>
      <c r="I529" s="29"/>
      <c r="J529" s="29" t="n">
        <v>1</v>
      </c>
    </row>
    <row r="530" customFormat="false" ht="15" hidden="false" customHeight="true" outlineLevel="0" collapsed="false">
      <c r="A530" s="29" t="n">
        <v>54</v>
      </c>
      <c r="B530" s="29" t="n">
        <v>3</v>
      </c>
      <c r="C530" s="30" t="s">
        <v>892</v>
      </c>
      <c r="D530" s="30" t="s">
        <v>395</v>
      </c>
      <c r="E530" s="29"/>
      <c r="F530" s="29" t="n">
        <v>1</v>
      </c>
      <c r="G530" s="29" t="n">
        <v>1</v>
      </c>
      <c r="H530" s="29" t="n">
        <v>1</v>
      </c>
      <c r="I530" s="29"/>
      <c r="J530" s="29"/>
    </row>
    <row r="531" customFormat="false" ht="15" hidden="false" customHeight="true" outlineLevel="0" collapsed="false">
      <c r="A531" s="29" t="n">
        <v>55</v>
      </c>
      <c r="B531" s="29" t="n">
        <v>3</v>
      </c>
      <c r="C531" s="30" t="s">
        <v>449</v>
      </c>
      <c r="D531" s="30" t="s">
        <v>334</v>
      </c>
      <c r="E531" s="29"/>
      <c r="F531" s="29" t="n">
        <v>1</v>
      </c>
      <c r="G531" s="29"/>
      <c r="H531" s="29" t="n">
        <v>1</v>
      </c>
      <c r="I531" s="29" t="n">
        <v>1</v>
      </c>
      <c r="J531" s="29"/>
    </row>
    <row r="532" customFormat="false" ht="15" hidden="false" customHeight="true" outlineLevel="0" collapsed="false">
      <c r="A532" s="29" t="n">
        <v>56</v>
      </c>
      <c r="B532" s="29" t="n">
        <v>3</v>
      </c>
      <c r="C532" s="30" t="s">
        <v>893</v>
      </c>
      <c r="D532" s="30" t="s">
        <v>405</v>
      </c>
      <c r="E532" s="29"/>
      <c r="F532" s="29"/>
      <c r="G532" s="29" t="n">
        <v>1</v>
      </c>
      <c r="H532" s="29" t="n">
        <v>1</v>
      </c>
      <c r="I532" s="29"/>
      <c r="J532" s="29" t="n">
        <v>1</v>
      </c>
    </row>
    <row r="533" customFormat="false" ht="15" hidden="false" customHeight="true" outlineLevel="0" collapsed="false">
      <c r="A533" s="29" t="n">
        <v>57</v>
      </c>
      <c r="B533" s="29" t="n">
        <v>3</v>
      </c>
      <c r="C533" s="30" t="s">
        <v>776</v>
      </c>
      <c r="D533" s="30" t="s">
        <v>894</v>
      </c>
      <c r="E533" s="29"/>
      <c r="F533" s="29" t="n">
        <v>1</v>
      </c>
      <c r="G533" s="29" t="n">
        <v>1</v>
      </c>
      <c r="H533" s="29" t="n">
        <v>1</v>
      </c>
      <c r="I533" s="29"/>
      <c r="J533" s="29"/>
    </row>
    <row r="534" customFormat="false" ht="15" hidden="false" customHeight="true" outlineLevel="0" collapsed="false">
      <c r="A534" s="29" t="n">
        <v>58</v>
      </c>
      <c r="B534" s="29" t="n">
        <v>3</v>
      </c>
      <c r="C534" s="30" t="s">
        <v>535</v>
      </c>
      <c r="D534" s="30" t="s">
        <v>677</v>
      </c>
      <c r="E534" s="29"/>
      <c r="F534" s="29" t="n">
        <v>1</v>
      </c>
      <c r="G534" s="29"/>
      <c r="H534" s="29" t="n">
        <v>1</v>
      </c>
      <c r="I534" s="29"/>
      <c r="J534" s="29" t="n">
        <v>1</v>
      </c>
    </row>
    <row r="535" customFormat="false" ht="15" hidden="false" customHeight="true" outlineLevel="0" collapsed="false">
      <c r="A535" s="29" t="n">
        <v>59</v>
      </c>
      <c r="B535" s="29" t="n">
        <v>3</v>
      </c>
      <c r="C535" s="30" t="s">
        <v>895</v>
      </c>
      <c r="D535" s="30" t="s">
        <v>359</v>
      </c>
      <c r="E535" s="29" t="n">
        <v>1</v>
      </c>
      <c r="F535" s="29" t="n">
        <v>1</v>
      </c>
      <c r="G535" s="29"/>
      <c r="H535" s="29" t="n">
        <v>1</v>
      </c>
      <c r="I535" s="29"/>
      <c r="J535" s="29"/>
    </row>
    <row r="536" customFormat="false" ht="15" hidden="false" customHeight="true" outlineLevel="0" collapsed="false">
      <c r="A536" s="29" t="n">
        <v>60</v>
      </c>
      <c r="B536" s="29" t="n">
        <v>2</v>
      </c>
      <c r="C536" s="30" t="s">
        <v>877</v>
      </c>
      <c r="D536" s="30" t="s">
        <v>409</v>
      </c>
      <c r="E536" s="29"/>
      <c r="F536" s="29" t="n">
        <v>1</v>
      </c>
      <c r="G536" s="29" t="n">
        <v>1</v>
      </c>
      <c r="H536" s="29"/>
      <c r="I536" s="29"/>
      <c r="J536" s="29"/>
    </row>
    <row r="537" customFormat="false" ht="15" hidden="false" customHeight="true" outlineLevel="0" collapsed="false">
      <c r="A537" s="29" t="n">
        <v>61</v>
      </c>
      <c r="B537" s="29" t="n">
        <v>2</v>
      </c>
      <c r="C537" s="30" t="s">
        <v>896</v>
      </c>
      <c r="D537" s="30" t="s">
        <v>409</v>
      </c>
      <c r="E537" s="29"/>
      <c r="F537" s="29"/>
      <c r="G537" s="29" t="n">
        <v>1</v>
      </c>
      <c r="H537" s="29"/>
      <c r="I537" s="29"/>
      <c r="J537" s="29" t="n">
        <v>1</v>
      </c>
    </row>
    <row r="538" customFormat="false" ht="15" hidden="false" customHeight="true" outlineLevel="0" collapsed="false">
      <c r="A538" s="29" t="n">
        <v>62</v>
      </c>
      <c r="B538" s="29" t="n">
        <v>1</v>
      </c>
      <c r="C538" s="30" t="s">
        <v>897</v>
      </c>
      <c r="D538" s="30" t="s">
        <v>344</v>
      </c>
      <c r="E538" s="29"/>
      <c r="F538" s="29" t="n">
        <v>1</v>
      </c>
      <c r="G538" s="29"/>
      <c r="H538" s="29"/>
      <c r="I538" s="29"/>
      <c r="J538" s="29"/>
    </row>
    <row r="539" customFormat="false" ht="15" hidden="false" customHeight="true" outlineLevel="0" collapsed="false">
      <c r="A539" s="29" t="n">
        <v>63</v>
      </c>
      <c r="B539" s="29" t="n">
        <v>1</v>
      </c>
      <c r="C539" s="30" t="s">
        <v>727</v>
      </c>
      <c r="D539" s="30" t="s">
        <v>536</v>
      </c>
      <c r="E539" s="29"/>
      <c r="F539" s="29"/>
      <c r="G539" s="29" t="n">
        <v>1</v>
      </c>
      <c r="H539" s="29"/>
      <c r="I539" s="29"/>
      <c r="J539" s="29"/>
    </row>
    <row r="540" customFormat="false" ht="15" hidden="false" customHeight="true" outlineLevel="0" collapsed="false">
      <c r="A540" s="29" t="n">
        <v>64</v>
      </c>
      <c r="B540" s="29" t="n">
        <v>1</v>
      </c>
      <c r="C540" s="30" t="s">
        <v>735</v>
      </c>
      <c r="D540" s="30" t="s">
        <v>653</v>
      </c>
      <c r="E540" s="29"/>
      <c r="F540" s="29"/>
      <c r="G540" s="29"/>
      <c r="H540" s="29" t="n">
        <v>1</v>
      </c>
      <c r="I540" s="29"/>
      <c r="J540" s="29"/>
    </row>
    <row r="541" customFormat="false" ht="15" hidden="false" customHeight="true" outlineLevel="0" collapsed="false">
      <c r="A541" s="29" t="n">
        <v>65</v>
      </c>
      <c r="B541" s="29" t="n">
        <v>1</v>
      </c>
      <c r="C541" s="30" t="s">
        <v>898</v>
      </c>
      <c r="D541" s="30" t="s">
        <v>461</v>
      </c>
      <c r="E541" s="29"/>
      <c r="F541" s="29"/>
      <c r="G541" s="29" t="n">
        <v>1</v>
      </c>
      <c r="H541" s="29"/>
      <c r="I541" s="29"/>
      <c r="J541" s="29"/>
    </row>
    <row r="542" customFormat="false" ht="15" hidden="false" customHeight="true" outlineLevel="0" collapsed="false">
      <c r="A542" s="29" t="n">
        <v>66</v>
      </c>
      <c r="B542" s="29" t="n">
        <v>1</v>
      </c>
      <c r="C542" s="30" t="s">
        <v>899</v>
      </c>
      <c r="D542" s="30" t="s">
        <v>900</v>
      </c>
      <c r="E542" s="29"/>
      <c r="F542" s="29"/>
      <c r="G542" s="29"/>
      <c r="H542" s="29"/>
      <c r="I542" s="29"/>
      <c r="J542" s="29" t="n">
        <v>1</v>
      </c>
    </row>
    <row r="543" customFormat="false" ht="15" hidden="false" customHeight="true" outlineLevel="0" collapsed="false">
      <c r="A543" s="29"/>
      <c r="B543" s="29"/>
      <c r="C543" s="30"/>
      <c r="D543" s="30"/>
      <c r="E543" s="29"/>
      <c r="F543" s="29"/>
      <c r="G543" s="29"/>
      <c r="H543" s="29"/>
      <c r="I543" s="29"/>
      <c r="J543" s="29"/>
    </row>
    <row r="544" customFormat="false" ht="15" hidden="false" customHeight="true" outlineLevel="0" collapsed="false">
      <c r="A544" s="29"/>
      <c r="B544" s="29"/>
      <c r="C544" s="31" t="s">
        <v>901</v>
      </c>
      <c r="D544" s="31"/>
      <c r="E544" s="29"/>
      <c r="F544" s="29"/>
      <c r="G544" s="29"/>
      <c r="H544" s="29"/>
      <c r="I544" s="29"/>
      <c r="J544" s="29"/>
    </row>
    <row r="545" customFormat="false" ht="15" hidden="false" customHeight="true" outlineLevel="0" collapsed="false">
      <c r="A545" s="29"/>
      <c r="B545" s="29"/>
      <c r="C545" s="31" t="s">
        <v>902</v>
      </c>
      <c r="D545" s="31"/>
      <c r="E545" s="29"/>
      <c r="F545" s="29"/>
      <c r="G545" s="29"/>
      <c r="H545" s="29"/>
      <c r="I545" s="29"/>
      <c r="J545" s="29"/>
    </row>
    <row r="546" customFormat="false" ht="15" hidden="false" customHeight="true" outlineLevel="0" collapsed="false">
      <c r="A546" s="29"/>
      <c r="B546" s="29"/>
      <c r="C546" s="30"/>
      <c r="D546" s="30"/>
      <c r="E546" s="29"/>
      <c r="F546" s="29"/>
      <c r="G546" s="29"/>
      <c r="H546" s="29"/>
      <c r="I546" s="29"/>
      <c r="J546" s="29"/>
    </row>
    <row r="547" customFormat="false" ht="20.1" hidden="false" customHeight="true" outlineLevel="0" collapsed="false">
      <c r="A547" s="28" t="s">
        <v>903</v>
      </c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80.1" hidden="false" customHeight="true" outlineLevel="0" collapsed="false">
      <c r="A548" s="7" t="s">
        <v>2</v>
      </c>
      <c r="B548" s="8" t="s">
        <v>3</v>
      </c>
      <c r="C548" s="9" t="s">
        <v>61</v>
      </c>
      <c r="D548" s="9" t="s">
        <v>62</v>
      </c>
      <c r="E548" s="7" t="s">
        <v>5</v>
      </c>
      <c r="F548" s="7" t="s">
        <v>6</v>
      </c>
      <c r="G548" s="7" t="s">
        <v>7</v>
      </c>
      <c r="H548" s="7" t="s">
        <v>595</v>
      </c>
      <c r="I548" s="7" t="s">
        <v>9</v>
      </c>
      <c r="J548" s="7" t="s">
        <v>10</v>
      </c>
    </row>
    <row r="549" customFormat="false" ht="15" hidden="false" customHeight="true" outlineLevel="0" collapsed="false">
      <c r="A549" s="29" t="n">
        <v>1</v>
      </c>
      <c r="B549" s="9" t="n">
        <v>6</v>
      </c>
      <c r="C549" s="31" t="s">
        <v>904</v>
      </c>
      <c r="D549" s="31" t="s">
        <v>784</v>
      </c>
      <c r="E549" s="29" t="n">
        <v>1</v>
      </c>
      <c r="F549" s="29" t="n">
        <v>1</v>
      </c>
      <c r="G549" s="29" t="n">
        <v>1</v>
      </c>
      <c r="H549" s="29" t="n">
        <v>1</v>
      </c>
      <c r="I549" s="29" t="n">
        <v>1</v>
      </c>
      <c r="J549" s="29" t="n">
        <v>1</v>
      </c>
    </row>
    <row r="550" customFormat="false" ht="15" hidden="false" customHeight="true" outlineLevel="0" collapsed="false">
      <c r="A550" s="29" t="n">
        <v>2</v>
      </c>
      <c r="B550" s="9" t="n">
        <v>6</v>
      </c>
      <c r="C550" s="31" t="s">
        <v>905</v>
      </c>
      <c r="D550" s="31" t="s">
        <v>906</v>
      </c>
      <c r="E550" s="29" t="n">
        <v>1</v>
      </c>
      <c r="F550" s="29" t="n">
        <v>1</v>
      </c>
      <c r="G550" s="29" t="n">
        <v>1</v>
      </c>
      <c r="H550" s="29" t="n">
        <v>1</v>
      </c>
      <c r="I550" s="29" t="n">
        <v>1</v>
      </c>
      <c r="J550" s="29" t="n">
        <v>1</v>
      </c>
    </row>
    <row r="551" customFormat="false" ht="15" hidden="false" customHeight="true" outlineLevel="0" collapsed="false">
      <c r="A551" s="29" t="n">
        <v>3</v>
      </c>
      <c r="B551" s="9" t="n">
        <v>6</v>
      </c>
      <c r="C551" s="31" t="s">
        <v>434</v>
      </c>
      <c r="D551" s="31" t="s">
        <v>853</v>
      </c>
      <c r="E551" s="29" t="n">
        <v>1</v>
      </c>
      <c r="F551" s="29" t="n">
        <v>1</v>
      </c>
      <c r="G551" s="29" t="n">
        <v>1</v>
      </c>
      <c r="H551" s="29" t="n">
        <v>1</v>
      </c>
      <c r="I551" s="29" t="n">
        <v>1</v>
      </c>
      <c r="J551" s="29" t="n">
        <v>1</v>
      </c>
    </row>
    <row r="552" customFormat="false" ht="15" hidden="false" customHeight="true" outlineLevel="0" collapsed="false">
      <c r="A552" s="29" t="n">
        <v>4</v>
      </c>
      <c r="B552" s="9" t="n">
        <v>6</v>
      </c>
      <c r="C552" s="31" t="s">
        <v>907</v>
      </c>
      <c r="D552" s="31" t="s">
        <v>875</v>
      </c>
      <c r="E552" s="29" t="n">
        <v>1</v>
      </c>
      <c r="F552" s="29" t="n">
        <v>1</v>
      </c>
      <c r="G552" s="29" t="n">
        <v>1</v>
      </c>
      <c r="H552" s="29" t="n">
        <v>1</v>
      </c>
      <c r="I552" s="29" t="n">
        <v>1</v>
      </c>
      <c r="J552" s="29" t="n">
        <v>1</v>
      </c>
    </row>
    <row r="553" customFormat="false" ht="15" hidden="false" customHeight="true" outlineLevel="0" collapsed="false">
      <c r="A553" s="29" t="n">
        <v>5</v>
      </c>
      <c r="B553" s="9" t="n">
        <v>5</v>
      </c>
      <c r="C553" s="31" t="s">
        <v>434</v>
      </c>
      <c r="D553" s="31" t="s">
        <v>395</v>
      </c>
      <c r="E553" s="29" t="n">
        <v>1</v>
      </c>
      <c r="F553" s="29" t="n">
        <v>1</v>
      </c>
      <c r="G553" s="29"/>
      <c r="H553" s="29" t="n">
        <v>1</v>
      </c>
      <c r="I553" s="29" t="n">
        <v>1</v>
      </c>
      <c r="J553" s="29" t="n">
        <v>1</v>
      </c>
    </row>
    <row r="554" customFormat="false" ht="15" hidden="false" customHeight="true" outlineLevel="0" collapsed="false">
      <c r="A554" s="29" t="n">
        <v>6</v>
      </c>
      <c r="B554" s="9" t="n">
        <v>5</v>
      </c>
      <c r="C554" s="31" t="s">
        <v>908</v>
      </c>
      <c r="D554" s="31" t="s">
        <v>909</v>
      </c>
      <c r="E554" s="29"/>
      <c r="F554" s="29" t="n">
        <v>1</v>
      </c>
      <c r="G554" s="29" t="n">
        <v>1</v>
      </c>
      <c r="H554" s="29" t="n">
        <v>1</v>
      </c>
      <c r="I554" s="29" t="n">
        <v>1</v>
      </c>
      <c r="J554" s="29" t="n">
        <v>1</v>
      </c>
    </row>
    <row r="555" customFormat="false" ht="15" hidden="false" customHeight="true" outlineLevel="0" collapsed="false">
      <c r="A555" s="29" t="n">
        <v>7</v>
      </c>
      <c r="B555" s="9" t="n">
        <v>5</v>
      </c>
      <c r="C555" s="31" t="s">
        <v>910</v>
      </c>
      <c r="D555" s="31" t="s">
        <v>446</v>
      </c>
      <c r="E555" s="29" t="n">
        <v>1</v>
      </c>
      <c r="F555" s="29" t="n">
        <v>1</v>
      </c>
      <c r="G555" s="29"/>
      <c r="H555" s="29" t="n">
        <v>1</v>
      </c>
      <c r="I555" s="29" t="n">
        <v>1</v>
      </c>
      <c r="J555" s="29" t="n">
        <v>1</v>
      </c>
    </row>
    <row r="556" customFormat="false" ht="15" hidden="false" customHeight="true" outlineLevel="0" collapsed="false">
      <c r="A556" s="29" t="n">
        <v>8</v>
      </c>
      <c r="B556" s="9" t="n">
        <v>4</v>
      </c>
      <c r="C556" s="31" t="s">
        <v>911</v>
      </c>
      <c r="D556" s="31" t="s">
        <v>787</v>
      </c>
      <c r="E556" s="29" t="n">
        <v>1</v>
      </c>
      <c r="F556" s="29"/>
      <c r="G556" s="29" t="n">
        <v>1</v>
      </c>
      <c r="H556" s="29" t="n">
        <v>1</v>
      </c>
      <c r="I556" s="29"/>
      <c r="J556" s="29" t="n">
        <v>1</v>
      </c>
    </row>
    <row r="557" customFormat="false" ht="15" hidden="false" customHeight="true" outlineLevel="0" collapsed="false">
      <c r="A557" s="29" t="n">
        <v>9</v>
      </c>
      <c r="B557" s="29" t="n">
        <v>3</v>
      </c>
      <c r="C557" s="30" t="s">
        <v>912</v>
      </c>
      <c r="D557" s="30" t="s">
        <v>913</v>
      </c>
      <c r="E557" s="29" t="n">
        <v>1</v>
      </c>
      <c r="F557" s="29"/>
      <c r="G557" s="29" t="n">
        <v>1</v>
      </c>
      <c r="H557" s="29" t="n">
        <v>1</v>
      </c>
      <c r="I557" s="29"/>
      <c r="J557" s="29"/>
    </row>
    <row r="558" customFormat="false" ht="15" hidden="false" customHeight="true" outlineLevel="0" collapsed="false">
      <c r="A558" s="29" t="n">
        <v>10</v>
      </c>
      <c r="B558" s="29" t="n">
        <v>1</v>
      </c>
      <c r="C558" s="30" t="s">
        <v>914</v>
      </c>
      <c r="D558" s="30" t="s">
        <v>395</v>
      </c>
      <c r="E558" s="29"/>
      <c r="F558" s="29"/>
      <c r="G558" s="29" t="n">
        <v>1</v>
      </c>
      <c r="H558" s="29"/>
      <c r="I558" s="29"/>
      <c r="J558" s="29"/>
    </row>
    <row r="559" customFormat="false" ht="15" hidden="false" customHeight="true" outlineLevel="0" collapsed="false">
      <c r="A559" s="29"/>
      <c r="B559" s="29"/>
      <c r="C559" s="30"/>
      <c r="D559" s="30"/>
      <c r="E559" s="29"/>
      <c r="F559" s="29"/>
      <c r="G559" s="29"/>
      <c r="H559" s="29"/>
      <c r="I559" s="29"/>
      <c r="J559" s="29"/>
    </row>
    <row r="560" customFormat="false" ht="15" hidden="false" customHeight="true" outlineLevel="0" collapsed="false">
      <c r="A560" s="29"/>
      <c r="B560" s="29"/>
      <c r="C560" s="31" t="s">
        <v>422</v>
      </c>
      <c r="D560" s="31"/>
      <c r="E560" s="29"/>
      <c r="F560" s="29"/>
      <c r="G560" s="29"/>
      <c r="H560" s="29"/>
      <c r="I560" s="29"/>
      <c r="J560" s="29"/>
    </row>
    <row r="561" customFormat="false" ht="15" hidden="false" customHeight="true" outlineLevel="0" collapsed="false">
      <c r="A561" s="29"/>
      <c r="B561" s="29"/>
      <c r="C561" s="31" t="s">
        <v>915</v>
      </c>
      <c r="D561" s="31"/>
      <c r="E561" s="30"/>
      <c r="F561" s="30"/>
      <c r="G561" s="30"/>
      <c r="H561" s="30"/>
      <c r="I561" s="29"/>
      <c r="J561" s="29"/>
    </row>
    <row r="562" customFormat="false" ht="15" hidden="false" customHeight="true" outlineLevel="0" collapsed="false">
      <c r="A562" s="29"/>
      <c r="B562" s="29"/>
      <c r="C562" s="30"/>
      <c r="D562" s="30"/>
      <c r="E562" s="29"/>
      <c r="F562" s="29"/>
      <c r="G562" s="29"/>
      <c r="H562" s="29"/>
      <c r="I562" s="29"/>
      <c r="J562" s="29"/>
    </row>
    <row r="563" customFormat="false" ht="20.1" hidden="false" customHeight="true" outlineLevel="0" collapsed="false">
      <c r="A563" s="28" t="s">
        <v>916</v>
      </c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80.1" hidden="false" customHeight="true" outlineLevel="0" collapsed="false">
      <c r="A564" s="7" t="s">
        <v>2</v>
      </c>
      <c r="B564" s="8" t="s">
        <v>3</v>
      </c>
      <c r="C564" s="9" t="s">
        <v>61</v>
      </c>
      <c r="D564" s="9" t="s">
        <v>62</v>
      </c>
      <c r="E564" s="7" t="s">
        <v>5</v>
      </c>
      <c r="F564" s="7" t="s">
        <v>6</v>
      </c>
      <c r="G564" s="7" t="s">
        <v>7</v>
      </c>
      <c r="H564" s="7" t="s">
        <v>595</v>
      </c>
      <c r="I564" s="7" t="s">
        <v>9</v>
      </c>
      <c r="J564" s="7" t="s">
        <v>10</v>
      </c>
    </row>
    <row r="565" customFormat="false" ht="15" hidden="false" customHeight="true" outlineLevel="0" collapsed="false">
      <c r="A565" s="29" t="n">
        <v>1</v>
      </c>
      <c r="B565" s="29" t="n">
        <v>6</v>
      </c>
      <c r="C565" s="30" t="s">
        <v>917</v>
      </c>
      <c r="D565" s="30" t="s">
        <v>497</v>
      </c>
      <c r="E565" s="29" t="n">
        <v>1</v>
      </c>
      <c r="F565" s="29" t="n">
        <v>1</v>
      </c>
      <c r="G565" s="29" t="n">
        <v>1</v>
      </c>
      <c r="H565" s="29" t="n">
        <v>1</v>
      </c>
      <c r="I565" s="29" t="n">
        <v>1</v>
      </c>
      <c r="J565" s="29" t="n">
        <v>1</v>
      </c>
    </row>
    <row r="566" customFormat="false" ht="15" hidden="false" customHeight="true" outlineLevel="0" collapsed="false">
      <c r="A566" s="29" t="n">
        <v>2</v>
      </c>
      <c r="B566" s="29" t="n">
        <v>6</v>
      </c>
      <c r="C566" s="30" t="s">
        <v>918</v>
      </c>
      <c r="D566" s="30" t="s">
        <v>602</v>
      </c>
      <c r="E566" s="29" t="n">
        <v>1</v>
      </c>
      <c r="F566" s="29" t="n">
        <v>1</v>
      </c>
      <c r="G566" s="29" t="n">
        <v>1</v>
      </c>
      <c r="H566" s="29" t="n">
        <v>1</v>
      </c>
      <c r="I566" s="29" t="n">
        <v>1</v>
      </c>
      <c r="J566" s="29" t="n">
        <v>1</v>
      </c>
    </row>
    <row r="567" customFormat="false" ht="15" hidden="false" customHeight="true" outlineLevel="0" collapsed="false">
      <c r="A567" s="29" t="n">
        <v>3</v>
      </c>
      <c r="B567" s="9" t="n">
        <v>6</v>
      </c>
      <c r="C567" s="31" t="s">
        <v>652</v>
      </c>
      <c r="D567" s="31" t="s">
        <v>536</v>
      </c>
      <c r="E567" s="29" t="n">
        <v>1</v>
      </c>
      <c r="F567" s="29" t="n">
        <v>1</v>
      </c>
      <c r="G567" s="29" t="n">
        <v>1</v>
      </c>
      <c r="H567" s="29" t="n">
        <v>1</v>
      </c>
      <c r="I567" s="29" t="n">
        <v>1</v>
      </c>
      <c r="J567" s="29" t="n">
        <v>1</v>
      </c>
    </row>
    <row r="568" customFormat="false" ht="15" hidden="false" customHeight="true" outlineLevel="0" collapsed="false">
      <c r="A568" s="29" t="n">
        <v>4</v>
      </c>
      <c r="B568" s="29" t="n">
        <v>6</v>
      </c>
      <c r="C568" s="30" t="s">
        <v>919</v>
      </c>
      <c r="D568" s="30" t="s">
        <v>479</v>
      </c>
      <c r="E568" s="29" t="n">
        <v>1</v>
      </c>
      <c r="F568" s="29" t="n">
        <v>1</v>
      </c>
      <c r="G568" s="29" t="n">
        <v>1</v>
      </c>
      <c r="H568" s="29" t="n">
        <v>1</v>
      </c>
      <c r="I568" s="29" t="n">
        <v>1</v>
      </c>
      <c r="J568" s="29" t="n">
        <v>1</v>
      </c>
    </row>
    <row r="569" customFormat="false" ht="15" hidden="false" customHeight="true" outlineLevel="0" collapsed="false">
      <c r="A569" s="29" t="n">
        <v>5</v>
      </c>
      <c r="B569" s="9" t="n">
        <v>6</v>
      </c>
      <c r="C569" s="31" t="s">
        <v>341</v>
      </c>
      <c r="D569" s="31" t="s">
        <v>920</v>
      </c>
      <c r="E569" s="29" t="n">
        <v>1</v>
      </c>
      <c r="F569" s="29" t="n">
        <v>1</v>
      </c>
      <c r="G569" s="29" t="n">
        <v>1</v>
      </c>
      <c r="H569" s="29" t="n">
        <v>1</v>
      </c>
      <c r="I569" s="29" t="n">
        <v>1</v>
      </c>
      <c r="J569" s="29" t="n">
        <v>1</v>
      </c>
    </row>
    <row r="570" customFormat="false" ht="15" hidden="false" customHeight="true" outlineLevel="0" collapsed="false">
      <c r="A570" s="29" t="n">
        <v>6</v>
      </c>
      <c r="B570" s="29" t="n">
        <v>6</v>
      </c>
      <c r="C570" s="30" t="s">
        <v>921</v>
      </c>
      <c r="D570" s="30" t="s">
        <v>669</v>
      </c>
      <c r="E570" s="29" t="n">
        <v>1</v>
      </c>
      <c r="F570" s="29" t="n">
        <v>1</v>
      </c>
      <c r="G570" s="29" t="n">
        <v>1</v>
      </c>
      <c r="H570" s="29" t="n">
        <v>1</v>
      </c>
      <c r="I570" s="29" t="n">
        <v>1</v>
      </c>
      <c r="J570" s="29" t="n">
        <v>1</v>
      </c>
    </row>
    <row r="571" customFormat="false" ht="15" hidden="false" customHeight="true" outlineLevel="0" collapsed="false">
      <c r="A571" s="29" t="n">
        <v>7</v>
      </c>
      <c r="B571" s="9" t="n">
        <v>6</v>
      </c>
      <c r="C571" s="31" t="s">
        <v>922</v>
      </c>
      <c r="D571" s="31" t="s">
        <v>429</v>
      </c>
      <c r="E571" s="29" t="n">
        <v>1</v>
      </c>
      <c r="F571" s="29" t="n">
        <v>1</v>
      </c>
      <c r="G571" s="29" t="n">
        <v>1</v>
      </c>
      <c r="H571" s="29" t="n">
        <v>1</v>
      </c>
      <c r="I571" s="29" t="n">
        <v>1</v>
      </c>
      <c r="J571" s="29" t="n">
        <v>1</v>
      </c>
    </row>
    <row r="572" customFormat="false" ht="15" hidden="false" customHeight="true" outlineLevel="0" collapsed="false">
      <c r="A572" s="29" t="n">
        <v>8</v>
      </c>
      <c r="B572" s="9" t="n">
        <v>6</v>
      </c>
      <c r="C572" s="31" t="s">
        <v>923</v>
      </c>
      <c r="D572" s="31" t="s">
        <v>342</v>
      </c>
      <c r="E572" s="29" t="n">
        <v>1</v>
      </c>
      <c r="F572" s="29" t="n">
        <v>1</v>
      </c>
      <c r="G572" s="29" t="n">
        <v>1</v>
      </c>
      <c r="H572" s="29" t="n">
        <v>1</v>
      </c>
      <c r="I572" s="29" t="n">
        <v>1</v>
      </c>
      <c r="J572" s="29" t="n">
        <v>1</v>
      </c>
    </row>
    <row r="573" customFormat="false" ht="15" hidden="false" customHeight="true" outlineLevel="0" collapsed="false">
      <c r="A573" s="29" t="n">
        <v>9</v>
      </c>
      <c r="B573" s="9" t="n">
        <v>6</v>
      </c>
      <c r="C573" s="31" t="s">
        <v>923</v>
      </c>
      <c r="D573" s="31" t="s">
        <v>403</v>
      </c>
      <c r="E573" s="29" t="n">
        <v>1</v>
      </c>
      <c r="F573" s="29" t="n">
        <v>1</v>
      </c>
      <c r="G573" s="29" t="n">
        <v>1</v>
      </c>
      <c r="H573" s="29" t="n">
        <v>1</v>
      </c>
      <c r="I573" s="29" t="n">
        <v>1</v>
      </c>
      <c r="J573" s="29" t="n">
        <v>1</v>
      </c>
    </row>
    <row r="574" customFormat="false" ht="15" hidden="false" customHeight="true" outlineLevel="0" collapsed="false">
      <c r="A574" s="29" t="n">
        <v>10</v>
      </c>
      <c r="B574" s="29" t="n">
        <v>6</v>
      </c>
      <c r="C574" s="30" t="s">
        <v>924</v>
      </c>
      <c r="D574" s="30" t="s">
        <v>497</v>
      </c>
      <c r="E574" s="29" t="n">
        <v>1</v>
      </c>
      <c r="F574" s="29" t="n">
        <v>1</v>
      </c>
      <c r="G574" s="29" t="n">
        <v>1</v>
      </c>
      <c r="H574" s="29" t="n">
        <v>1</v>
      </c>
      <c r="I574" s="29" t="n">
        <v>1</v>
      </c>
      <c r="J574" s="29" t="n">
        <v>1</v>
      </c>
    </row>
    <row r="575" customFormat="false" ht="15" hidden="false" customHeight="true" outlineLevel="0" collapsed="false">
      <c r="A575" s="29" t="n">
        <v>11</v>
      </c>
      <c r="B575" s="9" t="n">
        <v>5</v>
      </c>
      <c r="C575" s="31" t="s">
        <v>925</v>
      </c>
      <c r="D575" s="31" t="s">
        <v>926</v>
      </c>
      <c r="E575" s="29" t="n">
        <v>1</v>
      </c>
      <c r="F575" s="29" t="n">
        <v>1</v>
      </c>
      <c r="G575" s="29" t="n">
        <v>1</v>
      </c>
      <c r="H575" s="29"/>
      <c r="I575" s="29" t="n">
        <v>1</v>
      </c>
      <c r="J575" s="29" t="n">
        <v>1</v>
      </c>
    </row>
    <row r="576" customFormat="false" ht="15" hidden="false" customHeight="true" outlineLevel="0" collapsed="false">
      <c r="A576" s="29" t="n">
        <v>12</v>
      </c>
      <c r="B576" s="29" t="n">
        <v>5</v>
      </c>
      <c r="C576" s="30" t="s">
        <v>927</v>
      </c>
      <c r="D576" s="30" t="s">
        <v>928</v>
      </c>
      <c r="E576" s="29" t="n">
        <v>1</v>
      </c>
      <c r="F576" s="29" t="n">
        <v>1</v>
      </c>
      <c r="G576" s="29" t="n">
        <v>1</v>
      </c>
      <c r="H576" s="29" t="n">
        <v>1</v>
      </c>
      <c r="I576" s="29"/>
      <c r="J576" s="29" t="n">
        <v>1</v>
      </c>
    </row>
    <row r="577" customFormat="false" ht="15" hidden="false" customHeight="true" outlineLevel="0" collapsed="false">
      <c r="A577" s="29" t="n">
        <v>13</v>
      </c>
      <c r="B577" s="9" t="n">
        <v>5</v>
      </c>
      <c r="C577" s="31" t="s">
        <v>929</v>
      </c>
      <c r="D577" s="31" t="s">
        <v>930</v>
      </c>
      <c r="E577" s="29"/>
      <c r="F577" s="29" t="n">
        <v>1</v>
      </c>
      <c r="G577" s="29" t="n">
        <v>1</v>
      </c>
      <c r="H577" s="29" t="n">
        <v>1</v>
      </c>
      <c r="I577" s="29" t="n">
        <v>1</v>
      </c>
      <c r="J577" s="29" t="n">
        <v>1</v>
      </c>
    </row>
    <row r="578" customFormat="false" ht="15" hidden="false" customHeight="true" outlineLevel="0" collapsed="false">
      <c r="A578" s="29" t="n">
        <v>14</v>
      </c>
      <c r="B578" s="9" t="n">
        <v>5</v>
      </c>
      <c r="C578" s="31" t="s">
        <v>931</v>
      </c>
      <c r="D578" s="31" t="s">
        <v>932</v>
      </c>
      <c r="E578" s="29" t="n">
        <v>1</v>
      </c>
      <c r="F578" s="29" t="n">
        <v>1</v>
      </c>
      <c r="G578" s="29" t="n">
        <v>1</v>
      </c>
      <c r="H578" s="29" t="n">
        <v>1</v>
      </c>
      <c r="I578" s="29"/>
      <c r="J578" s="29" t="n">
        <v>1</v>
      </c>
    </row>
    <row r="579" customFormat="false" ht="15" hidden="false" customHeight="true" outlineLevel="0" collapsed="false">
      <c r="A579" s="29" t="n">
        <v>15</v>
      </c>
      <c r="B579" s="9" t="n">
        <v>5</v>
      </c>
      <c r="C579" s="31" t="s">
        <v>933</v>
      </c>
      <c r="D579" s="31" t="s">
        <v>362</v>
      </c>
      <c r="E579" s="29" t="n">
        <v>1</v>
      </c>
      <c r="F579" s="29" t="n">
        <v>1</v>
      </c>
      <c r="G579" s="29" t="n">
        <v>1</v>
      </c>
      <c r="H579" s="29" t="n">
        <v>1</v>
      </c>
      <c r="I579" s="29" t="n">
        <v>1</v>
      </c>
      <c r="J579" s="29"/>
    </row>
    <row r="580" customFormat="false" ht="15" hidden="false" customHeight="true" outlineLevel="0" collapsed="false">
      <c r="A580" s="29" t="n">
        <v>16</v>
      </c>
      <c r="B580" s="9" t="n">
        <v>5</v>
      </c>
      <c r="C580" s="31" t="s">
        <v>934</v>
      </c>
      <c r="D580" s="31" t="s">
        <v>320</v>
      </c>
      <c r="E580" s="29" t="n">
        <v>1</v>
      </c>
      <c r="F580" s="29" t="n">
        <v>1</v>
      </c>
      <c r="G580" s="29" t="n">
        <v>1</v>
      </c>
      <c r="H580" s="29" t="n">
        <v>1</v>
      </c>
      <c r="I580" s="29"/>
      <c r="J580" s="29" t="n">
        <v>1</v>
      </c>
    </row>
    <row r="581" customFormat="false" ht="15" hidden="false" customHeight="true" outlineLevel="0" collapsed="false">
      <c r="A581" s="29" t="n">
        <v>17</v>
      </c>
      <c r="B581" s="29" t="n">
        <v>5</v>
      </c>
      <c r="C581" s="30" t="s">
        <v>935</v>
      </c>
      <c r="D581" s="30" t="s">
        <v>493</v>
      </c>
      <c r="E581" s="29" t="n">
        <v>1</v>
      </c>
      <c r="F581" s="29" t="n">
        <v>1</v>
      </c>
      <c r="G581" s="29" t="n">
        <v>1</v>
      </c>
      <c r="H581" s="29" t="n">
        <v>1</v>
      </c>
      <c r="I581" s="29" t="n">
        <v>1</v>
      </c>
      <c r="J581" s="29"/>
    </row>
    <row r="582" customFormat="false" ht="15" hidden="false" customHeight="true" outlineLevel="0" collapsed="false">
      <c r="A582" s="29" t="n">
        <v>18</v>
      </c>
      <c r="B582" s="9" t="n">
        <v>4</v>
      </c>
      <c r="C582" s="31" t="s">
        <v>412</v>
      </c>
      <c r="D582" s="31" t="s">
        <v>936</v>
      </c>
      <c r="E582" s="29"/>
      <c r="F582" s="29" t="n">
        <v>1</v>
      </c>
      <c r="G582" s="29" t="n">
        <v>1</v>
      </c>
      <c r="H582" s="29" t="n">
        <v>1</v>
      </c>
      <c r="I582" s="29"/>
      <c r="J582" s="29" t="n">
        <v>1</v>
      </c>
    </row>
    <row r="583" customFormat="false" ht="15" hidden="false" customHeight="true" outlineLevel="0" collapsed="false">
      <c r="A583" s="29" t="n">
        <v>19</v>
      </c>
      <c r="B583" s="9" t="n">
        <v>4</v>
      </c>
      <c r="C583" s="31" t="s">
        <v>937</v>
      </c>
      <c r="D583" s="31" t="s">
        <v>672</v>
      </c>
      <c r="E583" s="29"/>
      <c r="F583" s="29" t="n">
        <v>1</v>
      </c>
      <c r="G583" s="29" t="n">
        <v>1</v>
      </c>
      <c r="H583" s="29" t="n">
        <v>1</v>
      </c>
      <c r="I583" s="29"/>
      <c r="J583" s="29" t="n">
        <v>1</v>
      </c>
    </row>
    <row r="584" customFormat="false" ht="15" hidden="false" customHeight="true" outlineLevel="0" collapsed="false">
      <c r="A584" s="29" t="n">
        <v>20</v>
      </c>
      <c r="B584" s="9" t="n">
        <v>4</v>
      </c>
      <c r="C584" s="31" t="s">
        <v>938</v>
      </c>
      <c r="D584" s="31" t="s">
        <v>751</v>
      </c>
      <c r="E584" s="29" t="n">
        <v>1</v>
      </c>
      <c r="F584" s="29" t="n">
        <v>1</v>
      </c>
      <c r="G584" s="29" t="n">
        <v>1</v>
      </c>
      <c r="H584" s="29" t="n">
        <v>1</v>
      </c>
      <c r="I584" s="29"/>
      <c r="J584" s="29"/>
    </row>
    <row r="585" customFormat="false" ht="15" hidden="false" customHeight="true" outlineLevel="0" collapsed="false">
      <c r="A585" s="29" t="n">
        <v>21</v>
      </c>
      <c r="B585" s="9" t="n">
        <v>4</v>
      </c>
      <c r="C585" s="31" t="s">
        <v>939</v>
      </c>
      <c r="D585" s="31" t="s">
        <v>853</v>
      </c>
      <c r="E585" s="29" t="n">
        <v>1</v>
      </c>
      <c r="F585" s="29"/>
      <c r="G585" s="29" t="n">
        <v>1</v>
      </c>
      <c r="H585" s="29"/>
      <c r="I585" s="29" t="n">
        <v>1</v>
      </c>
      <c r="J585" s="29" t="n">
        <v>1</v>
      </c>
    </row>
    <row r="586" customFormat="false" ht="15" hidden="false" customHeight="true" outlineLevel="0" collapsed="false">
      <c r="A586" s="29" t="n">
        <v>22</v>
      </c>
      <c r="B586" s="29" t="n">
        <v>1</v>
      </c>
      <c r="C586" s="30" t="s">
        <v>940</v>
      </c>
      <c r="D586" s="30" t="s">
        <v>608</v>
      </c>
      <c r="E586" s="30"/>
      <c r="F586" s="29" t="n">
        <v>1</v>
      </c>
      <c r="G586" s="29"/>
      <c r="H586" s="30"/>
      <c r="I586" s="30"/>
      <c r="J586" s="30"/>
    </row>
    <row r="587" customFormat="false" ht="15" hidden="false" customHeight="true" outlineLevel="0" collapsed="false">
      <c r="A587" s="29"/>
      <c r="B587" s="29"/>
      <c r="C587" s="30"/>
      <c r="D587" s="30"/>
      <c r="E587" s="29"/>
      <c r="F587" s="29"/>
      <c r="G587" s="29"/>
      <c r="H587" s="29"/>
      <c r="I587" s="29"/>
      <c r="J587" s="29"/>
    </row>
    <row r="588" customFormat="false" ht="15" hidden="false" customHeight="true" outlineLevel="0" collapsed="false">
      <c r="A588" s="29"/>
      <c r="B588" s="29"/>
      <c r="C588" s="31" t="s">
        <v>941</v>
      </c>
      <c r="D588" s="31"/>
      <c r="E588" s="30"/>
      <c r="F588" s="30"/>
      <c r="G588" s="29"/>
      <c r="H588" s="29"/>
      <c r="I588" s="30"/>
      <c r="J588" s="30"/>
    </row>
    <row r="589" customFormat="false" ht="15" hidden="false" customHeight="true" outlineLevel="0" collapsed="false">
      <c r="A589" s="29"/>
      <c r="B589" s="29"/>
      <c r="C589" s="31" t="s">
        <v>942</v>
      </c>
      <c r="D589" s="31"/>
      <c r="E589" s="30"/>
      <c r="F589" s="29"/>
      <c r="G589" s="30"/>
      <c r="H589" s="30"/>
      <c r="I589" s="30"/>
      <c r="J589" s="30"/>
    </row>
    <row r="590" customFormat="false" ht="15" hidden="false" customHeight="true" outlineLevel="0" collapsed="false">
      <c r="A590" s="29"/>
      <c r="B590" s="30"/>
      <c r="C590" s="30"/>
      <c r="D590" s="30"/>
      <c r="E590" s="30"/>
      <c r="F590" s="30"/>
      <c r="G590" s="29"/>
      <c r="H590" s="30"/>
      <c r="I590" s="30"/>
      <c r="J590" s="30"/>
    </row>
    <row r="591" customFormat="false" ht="20.1" hidden="false" customHeight="true" outlineLevel="0" collapsed="false">
      <c r="A591" s="40" t="s">
        <v>943</v>
      </c>
      <c r="B591" s="40"/>
      <c r="C591" s="40"/>
      <c r="D591" s="40"/>
      <c r="E591" s="40"/>
      <c r="F591" s="40"/>
      <c r="G591" s="40"/>
      <c r="H591" s="40"/>
      <c r="I591" s="40"/>
      <c r="J591" s="40"/>
    </row>
    <row r="592" customFormat="false" ht="80.1" hidden="false" customHeight="true" outlineLevel="0" collapsed="false">
      <c r="A592" s="7" t="s">
        <v>2</v>
      </c>
      <c r="B592" s="8" t="s">
        <v>3</v>
      </c>
      <c r="C592" s="9" t="s">
        <v>61</v>
      </c>
      <c r="D592" s="9" t="s">
        <v>62</v>
      </c>
      <c r="E592" s="7" t="s">
        <v>5</v>
      </c>
      <c r="F592" s="7" t="s">
        <v>6</v>
      </c>
      <c r="G592" s="7" t="s">
        <v>7</v>
      </c>
      <c r="H592" s="7" t="s">
        <v>595</v>
      </c>
      <c r="I592" s="7" t="s">
        <v>9</v>
      </c>
      <c r="J592" s="7" t="s">
        <v>10</v>
      </c>
    </row>
    <row r="593" customFormat="false" ht="15" hidden="false" customHeight="true" outlineLevel="0" collapsed="false">
      <c r="A593" s="29" t="n">
        <v>1</v>
      </c>
      <c r="B593" s="29" t="n">
        <v>6</v>
      </c>
      <c r="C593" s="30" t="s">
        <v>944</v>
      </c>
      <c r="D593" s="30" t="s">
        <v>945</v>
      </c>
      <c r="E593" s="29" t="n">
        <v>1</v>
      </c>
      <c r="F593" s="29" t="n">
        <v>1</v>
      </c>
      <c r="G593" s="29" t="n">
        <v>1</v>
      </c>
      <c r="H593" s="29" t="n">
        <v>1</v>
      </c>
      <c r="I593" s="29" t="n">
        <v>1</v>
      </c>
      <c r="J593" s="29" t="n">
        <v>1</v>
      </c>
    </row>
    <row r="594" customFormat="false" ht="15" hidden="false" customHeight="true" outlineLevel="0" collapsed="false">
      <c r="A594" s="29" t="n">
        <v>2</v>
      </c>
      <c r="B594" s="9" t="n">
        <v>5</v>
      </c>
      <c r="C594" s="31" t="s">
        <v>946</v>
      </c>
      <c r="D594" s="31" t="s">
        <v>677</v>
      </c>
      <c r="E594" s="29" t="n">
        <v>1</v>
      </c>
      <c r="F594" s="29" t="n">
        <v>1</v>
      </c>
      <c r="G594" s="29" t="n">
        <v>1</v>
      </c>
      <c r="H594" s="29" t="n">
        <v>1</v>
      </c>
      <c r="I594" s="29" t="n">
        <v>1</v>
      </c>
      <c r="J594" s="29"/>
    </row>
    <row r="595" customFormat="false" ht="15" hidden="false" customHeight="true" outlineLevel="0" collapsed="false">
      <c r="A595" s="29" t="n">
        <v>3</v>
      </c>
      <c r="B595" s="9" t="n">
        <v>4</v>
      </c>
      <c r="C595" s="31" t="s">
        <v>937</v>
      </c>
      <c r="D595" s="31" t="s">
        <v>359</v>
      </c>
      <c r="E595" s="29"/>
      <c r="F595" s="29" t="n">
        <v>1</v>
      </c>
      <c r="G595" s="29" t="n">
        <v>1</v>
      </c>
      <c r="H595" s="29" t="n">
        <v>1</v>
      </c>
      <c r="I595" s="29"/>
      <c r="J595" s="29" t="n">
        <v>1</v>
      </c>
    </row>
    <row r="596" customFormat="false" ht="15" hidden="false" customHeight="true" outlineLevel="0" collapsed="false">
      <c r="A596" s="29" t="n">
        <v>4</v>
      </c>
      <c r="B596" s="29" t="n">
        <v>1</v>
      </c>
      <c r="C596" s="30" t="s">
        <v>947</v>
      </c>
      <c r="D596" s="30" t="s">
        <v>334</v>
      </c>
      <c r="E596" s="29" t="n">
        <v>1</v>
      </c>
      <c r="F596" s="29"/>
      <c r="G596" s="29"/>
      <c r="H596" s="29"/>
      <c r="I596" s="29"/>
      <c r="J596" s="29"/>
    </row>
    <row r="597" customFormat="false" ht="15" hidden="false" customHeight="true" outlineLevel="0" collapsed="false">
      <c r="A597" s="29"/>
      <c r="B597" s="29"/>
      <c r="C597" s="30"/>
      <c r="D597" s="30"/>
      <c r="E597" s="29"/>
      <c r="F597" s="29"/>
      <c r="G597" s="29"/>
      <c r="H597" s="29"/>
      <c r="I597" s="29"/>
      <c r="J597" s="29"/>
    </row>
    <row r="598" customFormat="false" ht="15" hidden="false" customHeight="true" outlineLevel="0" collapsed="false">
      <c r="A598" s="29"/>
      <c r="B598" s="29"/>
      <c r="C598" s="31" t="s">
        <v>450</v>
      </c>
      <c r="D598" s="31"/>
      <c r="E598" s="29"/>
      <c r="F598" s="29"/>
      <c r="G598" s="29"/>
      <c r="H598" s="29"/>
      <c r="I598" s="29"/>
      <c r="J598" s="29"/>
    </row>
    <row r="599" customFormat="false" ht="15" hidden="false" customHeight="true" outlineLevel="0" collapsed="false">
      <c r="A599" s="29"/>
      <c r="B599" s="29"/>
      <c r="C599" s="31" t="s">
        <v>948</v>
      </c>
      <c r="D599" s="31"/>
      <c r="E599" s="29"/>
      <c r="F599" s="29"/>
      <c r="G599" s="29"/>
      <c r="H599" s="29"/>
      <c r="I599" s="29"/>
      <c r="J599" s="29"/>
    </row>
    <row r="600" customFormat="false" ht="15" hidden="false" customHeight="true" outlineLevel="0" collapsed="false">
      <c r="A600" s="29"/>
      <c r="B600" s="29"/>
      <c r="C600" s="30"/>
      <c r="D600" s="30"/>
      <c r="E600" s="29"/>
      <c r="F600" s="29"/>
      <c r="G600" s="29"/>
      <c r="H600" s="29"/>
      <c r="I600" s="29"/>
      <c r="J600" s="29"/>
    </row>
    <row r="601" customFormat="false" ht="20.1" hidden="false" customHeight="true" outlineLevel="0" collapsed="false">
      <c r="A601" s="28" t="s">
        <v>949</v>
      </c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80.1" hidden="false" customHeight="true" outlineLevel="0" collapsed="false">
      <c r="A602" s="7" t="s">
        <v>2</v>
      </c>
      <c r="B602" s="8" t="s">
        <v>3</v>
      </c>
      <c r="C602" s="9" t="s">
        <v>61</v>
      </c>
      <c r="D602" s="9" t="s">
        <v>62</v>
      </c>
      <c r="E602" s="7" t="s">
        <v>5</v>
      </c>
      <c r="F602" s="7" t="s">
        <v>6</v>
      </c>
      <c r="G602" s="7" t="s">
        <v>7</v>
      </c>
      <c r="H602" s="7" t="s">
        <v>595</v>
      </c>
      <c r="I602" s="7" t="s">
        <v>9</v>
      </c>
      <c r="J602" s="7" t="s">
        <v>10</v>
      </c>
    </row>
    <row r="603" customFormat="false" ht="15" hidden="false" customHeight="true" outlineLevel="0" collapsed="false">
      <c r="A603" s="29" t="n">
        <v>1</v>
      </c>
      <c r="B603" s="29" t="n">
        <v>6</v>
      </c>
      <c r="C603" s="30" t="s">
        <v>950</v>
      </c>
      <c r="D603" s="30" t="s">
        <v>373</v>
      </c>
      <c r="E603" s="29" t="n">
        <v>1</v>
      </c>
      <c r="F603" s="29" t="n">
        <v>1</v>
      </c>
      <c r="G603" s="29" t="n">
        <v>1</v>
      </c>
      <c r="H603" s="29" t="n">
        <v>1</v>
      </c>
      <c r="I603" s="29" t="n">
        <v>1</v>
      </c>
      <c r="J603" s="29" t="n">
        <v>1</v>
      </c>
    </row>
    <row r="604" customFormat="false" ht="15" hidden="false" customHeight="true" outlineLevel="0" collapsed="false">
      <c r="A604" s="29" t="n">
        <v>2</v>
      </c>
      <c r="B604" s="9" t="n">
        <v>6</v>
      </c>
      <c r="C604" s="31" t="s">
        <v>950</v>
      </c>
      <c r="D604" s="31" t="s">
        <v>399</v>
      </c>
      <c r="E604" s="29" t="n">
        <v>1</v>
      </c>
      <c r="F604" s="29" t="n">
        <v>1</v>
      </c>
      <c r="G604" s="29" t="n">
        <v>1</v>
      </c>
      <c r="H604" s="29" t="n">
        <v>1</v>
      </c>
      <c r="I604" s="29" t="n">
        <v>1</v>
      </c>
      <c r="J604" s="29" t="n">
        <v>1</v>
      </c>
    </row>
    <row r="605" customFormat="false" ht="15" hidden="false" customHeight="true" outlineLevel="0" collapsed="false">
      <c r="A605" s="29" t="n">
        <v>3</v>
      </c>
      <c r="B605" s="9" t="n">
        <v>6</v>
      </c>
      <c r="C605" s="31" t="s">
        <v>950</v>
      </c>
      <c r="D605" s="31" t="s">
        <v>951</v>
      </c>
      <c r="E605" s="29" t="n">
        <v>1</v>
      </c>
      <c r="F605" s="29" t="n">
        <v>1</v>
      </c>
      <c r="G605" s="29" t="n">
        <v>1</v>
      </c>
      <c r="H605" s="29" t="n">
        <v>1</v>
      </c>
      <c r="I605" s="29" t="n">
        <v>1</v>
      </c>
      <c r="J605" s="29" t="n">
        <v>1</v>
      </c>
    </row>
    <row r="606" customFormat="false" ht="15" hidden="false" customHeight="true" outlineLevel="0" collapsed="false">
      <c r="A606" s="29" t="n">
        <v>4</v>
      </c>
      <c r="B606" s="29" t="n">
        <v>6</v>
      </c>
      <c r="C606" s="30" t="s">
        <v>390</v>
      </c>
      <c r="D606" s="30" t="s">
        <v>373</v>
      </c>
      <c r="E606" s="29" t="n">
        <v>1</v>
      </c>
      <c r="F606" s="29" t="n">
        <v>1</v>
      </c>
      <c r="G606" s="29" t="n">
        <v>1</v>
      </c>
      <c r="H606" s="29" t="n">
        <v>1</v>
      </c>
      <c r="I606" s="29" t="n">
        <v>1</v>
      </c>
      <c r="J606" s="29" t="n">
        <v>1</v>
      </c>
    </row>
    <row r="607" customFormat="false" ht="15" hidden="false" customHeight="true" outlineLevel="0" collapsed="false">
      <c r="A607" s="29" t="n">
        <v>5</v>
      </c>
      <c r="B607" s="29" t="n">
        <v>6</v>
      </c>
      <c r="C607" s="30" t="s">
        <v>390</v>
      </c>
      <c r="D607" s="30" t="s">
        <v>409</v>
      </c>
      <c r="E607" s="29" t="n">
        <v>1</v>
      </c>
      <c r="F607" s="29" t="n">
        <v>1</v>
      </c>
      <c r="G607" s="29" t="n">
        <v>1</v>
      </c>
      <c r="H607" s="29" t="n">
        <v>1</v>
      </c>
      <c r="I607" s="29" t="n">
        <v>1</v>
      </c>
      <c r="J607" s="29" t="n">
        <v>1</v>
      </c>
    </row>
    <row r="608" customFormat="false" ht="15" hidden="false" customHeight="true" outlineLevel="0" collapsed="false">
      <c r="A608" s="29" t="n">
        <v>6</v>
      </c>
      <c r="B608" s="29" t="n">
        <v>6</v>
      </c>
      <c r="C608" s="30" t="s">
        <v>390</v>
      </c>
      <c r="D608" s="30" t="s">
        <v>540</v>
      </c>
      <c r="E608" s="29" t="n">
        <v>1</v>
      </c>
      <c r="F608" s="29" t="n">
        <v>1</v>
      </c>
      <c r="G608" s="29" t="n">
        <v>1</v>
      </c>
      <c r="H608" s="29" t="n">
        <v>1</v>
      </c>
      <c r="I608" s="29" t="n">
        <v>1</v>
      </c>
      <c r="J608" s="29" t="n">
        <v>1</v>
      </c>
    </row>
    <row r="609" customFormat="false" ht="15" hidden="false" customHeight="true" outlineLevel="0" collapsed="false">
      <c r="A609" s="29" t="n">
        <v>7</v>
      </c>
      <c r="B609" s="9" t="n">
        <v>6</v>
      </c>
      <c r="C609" s="31" t="s">
        <v>952</v>
      </c>
      <c r="D609" s="31" t="s">
        <v>953</v>
      </c>
      <c r="E609" s="29" t="n">
        <v>1</v>
      </c>
      <c r="F609" s="29" t="n">
        <v>1</v>
      </c>
      <c r="G609" s="29" t="n">
        <v>1</v>
      </c>
      <c r="H609" s="29" t="n">
        <v>1</v>
      </c>
      <c r="I609" s="29" t="n">
        <v>1</v>
      </c>
      <c r="J609" s="29" t="n">
        <v>1</v>
      </c>
    </row>
    <row r="610" customFormat="false" ht="15" hidden="false" customHeight="true" outlineLevel="0" collapsed="false">
      <c r="A610" s="29" t="n">
        <v>8</v>
      </c>
      <c r="B610" s="29" t="n">
        <v>6</v>
      </c>
      <c r="C610" s="30" t="s">
        <v>954</v>
      </c>
      <c r="D610" s="30" t="s">
        <v>397</v>
      </c>
      <c r="E610" s="29" t="n">
        <v>1</v>
      </c>
      <c r="F610" s="29" t="n">
        <v>1</v>
      </c>
      <c r="G610" s="29" t="n">
        <v>1</v>
      </c>
      <c r="H610" s="29" t="n">
        <v>1</v>
      </c>
      <c r="I610" s="29" t="n">
        <v>1</v>
      </c>
      <c r="J610" s="29" t="n">
        <v>1</v>
      </c>
    </row>
    <row r="611" customFormat="false" ht="15" hidden="false" customHeight="true" outlineLevel="0" collapsed="false">
      <c r="A611" s="29" t="n">
        <v>9</v>
      </c>
      <c r="B611" s="29" t="n">
        <v>6</v>
      </c>
      <c r="C611" s="30" t="s">
        <v>954</v>
      </c>
      <c r="D611" s="30" t="s">
        <v>433</v>
      </c>
      <c r="E611" s="29" t="n">
        <v>1</v>
      </c>
      <c r="F611" s="29" t="n">
        <v>1</v>
      </c>
      <c r="G611" s="29" t="n">
        <v>1</v>
      </c>
      <c r="H611" s="29" t="n">
        <v>1</v>
      </c>
      <c r="I611" s="29" t="n">
        <v>1</v>
      </c>
      <c r="J611" s="29" t="n">
        <v>1</v>
      </c>
    </row>
    <row r="612" customFormat="false" ht="15" hidden="false" customHeight="true" outlineLevel="0" collapsed="false">
      <c r="A612" s="29" t="n">
        <v>10</v>
      </c>
      <c r="B612" s="29" t="n">
        <v>6</v>
      </c>
      <c r="C612" s="30" t="s">
        <v>955</v>
      </c>
      <c r="D612" s="30" t="s">
        <v>721</v>
      </c>
      <c r="E612" s="29" t="n">
        <v>1</v>
      </c>
      <c r="F612" s="29" t="n">
        <v>1</v>
      </c>
      <c r="G612" s="29" t="n">
        <v>1</v>
      </c>
      <c r="H612" s="29" t="n">
        <v>1</v>
      </c>
      <c r="I612" s="29" t="n">
        <v>1</v>
      </c>
      <c r="J612" s="29" t="n">
        <v>1</v>
      </c>
    </row>
    <row r="613" customFormat="false" ht="15" hidden="false" customHeight="true" outlineLevel="0" collapsed="false">
      <c r="A613" s="29" t="n">
        <v>11</v>
      </c>
      <c r="B613" s="9" t="n">
        <v>6</v>
      </c>
      <c r="C613" s="31" t="s">
        <v>956</v>
      </c>
      <c r="D613" s="31" t="s">
        <v>368</v>
      </c>
      <c r="E613" s="29" t="n">
        <v>1</v>
      </c>
      <c r="F613" s="29" t="n">
        <v>1</v>
      </c>
      <c r="G613" s="29" t="n">
        <v>1</v>
      </c>
      <c r="H613" s="29" t="n">
        <v>1</v>
      </c>
      <c r="I613" s="29" t="n">
        <v>1</v>
      </c>
      <c r="J613" s="29" t="n">
        <v>1</v>
      </c>
    </row>
    <row r="614" customFormat="false" ht="15" hidden="false" customHeight="true" outlineLevel="0" collapsed="false">
      <c r="A614" s="29" t="n">
        <v>12</v>
      </c>
      <c r="B614" s="9" t="n">
        <v>6</v>
      </c>
      <c r="C614" s="31" t="s">
        <v>434</v>
      </c>
      <c r="D614" s="31" t="s">
        <v>957</v>
      </c>
      <c r="E614" s="29" t="n">
        <v>1</v>
      </c>
      <c r="F614" s="29" t="n">
        <v>1</v>
      </c>
      <c r="G614" s="29" t="n">
        <v>1</v>
      </c>
      <c r="H614" s="29" t="n">
        <v>1</v>
      </c>
      <c r="I614" s="29" t="n">
        <v>1</v>
      </c>
      <c r="J614" s="29" t="n">
        <v>1</v>
      </c>
    </row>
    <row r="615" customFormat="false" ht="15" hidden="false" customHeight="true" outlineLevel="0" collapsed="false">
      <c r="A615" s="29" t="n">
        <v>13</v>
      </c>
      <c r="B615" s="9" t="n">
        <v>6</v>
      </c>
      <c r="C615" s="31" t="s">
        <v>434</v>
      </c>
      <c r="D615" s="31" t="s">
        <v>958</v>
      </c>
      <c r="E615" s="29" t="n">
        <v>1</v>
      </c>
      <c r="F615" s="29" t="n">
        <v>1</v>
      </c>
      <c r="G615" s="29" t="n">
        <v>1</v>
      </c>
      <c r="H615" s="29" t="n">
        <v>1</v>
      </c>
      <c r="I615" s="29" t="n">
        <v>1</v>
      </c>
      <c r="J615" s="29" t="n">
        <v>1</v>
      </c>
    </row>
    <row r="616" customFormat="false" ht="15" hidden="false" customHeight="true" outlineLevel="0" collapsed="false">
      <c r="A616" s="29" t="n">
        <v>14</v>
      </c>
      <c r="B616" s="29" t="n">
        <v>6</v>
      </c>
      <c r="C616" s="30" t="s">
        <v>618</v>
      </c>
      <c r="D616" s="30" t="s">
        <v>440</v>
      </c>
      <c r="E616" s="29" t="n">
        <v>1</v>
      </c>
      <c r="F616" s="29" t="n">
        <v>1</v>
      </c>
      <c r="G616" s="29" t="n">
        <v>1</v>
      </c>
      <c r="H616" s="29" t="n">
        <v>1</v>
      </c>
      <c r="I616" s="29" t="n">
        <v>1</v>
      </c>
      <c r="J616" s="29" t="n">
        <v>1</v>
      </c>
    </row>
    <row r="617" customFormat="false" ht="15" hidden="false" customHeight="true" outlineLevel="0" collapsed="false">
      <c r="A617" s="29" t="n">
        <v>15</v>
      </c>
      <c r="B617" s="29" t="n">
        <v>6</v>
      </c>
      <c r="C617" s="30" t="s">
        <v>959</v>
      </c>
      <c r="D617" s="30" t="s">
        <v>409</v>
      </c>
      <c r="E617" s="29" t="n">
        <v>1</v>
      </c>
      <c r="F617" s="29" t="n">
        <v>1</v>
      </c>
      <c r="G617" s="29" t="n">
        <v>1</v>
      </c>
      <c r="H617" s="29" t="n">
        <v>1</v>
      </c>
      <c r="I617" s="29" t="n">
        <v>1</v>
      </c>
      <c r="J617" s="29" t="n">
        <v>1</v>
      </c>
    </row>
    <row r="618" customFormat="false" ht="15" hidden="false" customHeight="true" outlineLevel="0" collapsed="false">
      <c r="A618" s="29" t="n">
        <v>16</v>
      </c>
      <c r="B618" s="9" t="n">
        <v>6</v>
      </c>
      <c r="C618" s="31" t="s">
        <v>365</v>
      </c>
      <c r="D618" s="31" t="s">
        <v>960</v>
      </c>
      <c r="E618" s="29" t="n">
        <v>1</v>
      </c>
      <c r="F618" s="29" t="n">
        <v>1</v>
      </c>
      <c r="G618" s="29" t="n">
        <v>1</v>
      </c>
      <c r="H618" s="29" t="n">
        <v>1</v>
      </c>
      <c r="I618" s="29" t="n">
        <v>1</v>
      </c>
      <c r="J618" s="29" t="n">
        <v>1</v>
      </c>
    </row>
    <row r="619" customFormat="false" ht="15" hidden="false" customHeight="true" outlineLevel="0" collapsed="false">
      <c r="A619" s="29" t="n">
        <v>17</v>
      </c>
      <c r="B619" s="9" t="n">
        <v>6</v>
      </c>
      <c r="C619" s="31" t="s">
        <v>961</v>
      </c>
      <c r="D619" s="31" t="s">
        <v>468</v>
      </c>
      <c r="E619" s="29" t="n">
        <v>1</v>
      </c>
      <c r="F619" s="29" t="n">
        <v>1</v>
      </c>
      <c r="G619" s="29" t="n">
        <v>1</v>
      </c>
      <c r="H619" s="29" t="n">
        <v>1</v>
      </c>
      <c r="I619" s="29" t="n">
        <v>1</v>
      </c>
      <c r="J619" s="29" t="n">
        <v>1</v>
      </c>
    </row>
    <row r="620" customFormat="false" ht="15" hidden="false" customHeight="true" outlineLevel="0" collapsed="false">
      <c r="A620" s="29" t="n">
        <v>18</v>
      </c>
      <c r="B620" s="29" t="n">
        <v>6</v>
      </c>
      <c r="C620" s="30" t="s">
        <v>962</v>
      </c>
      <c r="D620" s="30" t="s">
        <v>393</v>
      </c>
      <c r="E620" s="29" t="n">
        <v>1</v>
      </c>
      <c r="F620" s="29" t="n">
        <v>1</v>
      </c>
      <c r="G620" s="29" t="n">
        <v>1</v>
      </c>
      <c r="H620" s="29" t="n">
        <v>1</v>
      </c>
      <c r="I620" s="29" t="n">
        <v>1</v>
      </c>
      <c r="J620" s="29" t="n">
        <v>1</v>
      </c>
    </row>
    <row r="621" customFormat="false" ht="15" hidden="false" customHeight="true" outlineLevel="0" collapsed="false">
      <c r="A621" s="29" t="n">
        <v>19</v>
      </c>
      <c r="B621" s="9" t="n">
        <v>6</v>
      </c>
      <c r="C621" s="31" t="s">
        <v>963</v>
      </c>
      <c r="D621" s="31" t="s">
        <v>368</v>
      </c>
      <c r="E621" s="29" t="n">
        <v>1</v>
      </c>
      <c r="F621" s="29" t="n">
        <v>1</v>
      </c>
      <c r="G621" s="29" t="n">
        <v>1</v>
      </c>
      <c r="H621" s="29" t="n">
        <v>1</v>
      </c>
      <c r="I621" s="29" t="n">
        <v>1</v>
      </c>
      <c r="J621" s="29" t="n">
        <v>1</v>
      </c>
    </row>
    <row r="622" customFormat="false" ht="15" hidden="false" customHeight="true" outlineLevel="0" collapsed="false">
      <c r="A622" s="29" t="n">
        <v>20</v>
      </c>
      <c r="B622" s="29" t="n">
        <v>6</v>
      </c>
      <c r="C622" s="30" t="s">
        <v>964</v>
      </c>
      <c r="D622" s="30" t="s">
        <v>958</v>
      </c>
      <c r="E622" s="29" t="n">
        <v>1</v>
      </c>
      <c r="F622" s="29" t="n">
        <v>1</v>
      </c>
      <c r="G622" s="29" t="n">
        <v>1</v>
      </c>
      <c r="H622" s="29" t="n">
        <v>1</v>
      </c>
      <c r="I622" s="29" t="n">
        <v>1</v>
      </c>
      <c r="J622" s="29" t="n">
        <v>1</v>
      </c>
    </row>
    <row r="623" customFormat="false" ht="15" hidden="false" customHeight="true" outlineLevel="0" collapsed="false">
      <c r="A623" s="29" t="n">
        <v>21</v>
      </c>
      <c r="B623" s="29" t="n">
        <v>6</v>
      </c>
      <c r="C623" s="30" t="s">
        <v>965</v>
      </c>
      <c r="D623" s="30" t="s">
        <v>966</v>
      </c>
      <c r="E623" s="29" t="n">
        <v>1</v>
      </c>
      <c r="F623" s="29" t="n">
        <v>1</v>
      </c>
      <c r="G623" s="29" t="n">
        <v>1</v>
      </c>
      <c r="H623" s="29" t="n">
        <v>1</v>
      </c>
      <c r="I623" s="29" t="n">
        <v>1</v>
      </c>
      <c r="J623" s="29" t="n">
        <v>1</v>
      </c>
    </row>
    <row r="624" customFormat="false" ht="15" hidden="false" customHeight="true" outlineLevel="0" collapsed="false">
      <c r="A624" s="29" t="n">
        <v>22</v>
      </c>
      <c r="B624" s="29" t="n">
        <v>6</v>
      </c>
      <c r="C624" s="30" t="s">
        <v>965</v>
      </c>
      <c r="D624" s="30" t="s">
        <v>744</v>
      </c>
      <c r="E624" s="29" t="n">
        <v>1</v>
      </c>
      <c r="F624" s="29" t="n">
        <v>1</v>
      </c>
      <c r="G624" s="29" t="n">
        <v>1</v>
      </c>
      <c r="H624" s="29" t="n">
        <v>1</v>
      </c>
      <c r="I624" s="29" t="n">
        <v>1</v>
      </c>
      <c r="J624" s="29" t="n">
        <v>1</v>
      </c>
    </row>
    <row r="625" customFormat="false" ht="15" hidden="false" customHeight="true" outlineLevel="0" collapsed="false">
      <c r="A625" s="29" t="n">
        <v>23</v>
      </c>
      <c r="B625" s="29" t="n">
        <v>6</v>
      </c>
      <c r="C625" s="30" t="s">
        <v>967</v>
      </c>
      <c r="D625" s="30" t="s">
        <v>968</v>
      </c>
      <c r="E625" s="29" t="n">
        <v>1</v>
      </c>
      <c r="F625" s="29" t="n">
        <v>1</v>
      </c>
      <c r="G625" s="29" t="n">
        <v>1</v>
      </c>
      <c r="H625" s="29" t="n">
        <v>1</v>
      </c>
      <c r="I625" s="29" t="n">
        <v>1</v>
      </c>
      <c r="J625" s="29" t="n">
        <v>1</v>
      </c>
    </row>
    <row r="626" customFormat="false" ht="15" hidden="false" customHeight="true" outlineLevel="0" collapsed="false">
      <c r="A626" s="29" t="n">
        <v>24</v>
      </c>
      <c r="B626" s="29" t="n">
        <v>5</v>
      </c>
      <c r="C626" s="30" t="s">
        <v>969</v>
      </c>
      <c r="D626" s="30" t="s">
        <v>677</v>
      </c>
      <c r="E626" s="29"/>
      <c r="F626" s="29" t="n">
        <v>1</v>
      </c>
      <c r="G626" s="29" t="n">
        <v>1</v>
      </c>
      <c r="H626" s="29" t="n">
        <v>1</v>
      </c>
      <c r="I626" s="29" t="n">
        <v>1</v>
      </c>
      <c r="J626" s="29" t="n">
        <v>1</v>
      </c>
    </row>
    <row r="627" customFormat="false" ht="15" hidden="false" customHeight="true" outlineLevel="0" collapsed="false">
      <c r="A627" s="29" t="n">
        <v>25</v>
      </c>
      <c r="B627" s="9" t="n">
        <v>5</v>
      </c>
      <c r="C627" s="31" t="s">
        <v>897</v>
      </c>
      <c r="D627" s="31" t="s">
        <v>751</v>
      </c>
      <c r="E627" s="29"/>
      <c r="F627" s="29" t="n">
        <v>1</v>
      </c>
      <c r="G627" s="29" t="n">
        <v>1</v>
      </c>
      <c r="H627" s="29" t="n">
        <v>1</v>
      </c>
      <c r="I627" s="29" t="n">
        <v>1</v>
      </c>
      <c r="J627" s="29" t="n">
        <v>1</v>
      </c>
    </row>
    <row r="628" customFormat="false" ht="15" hidden="false" customHeight="true" outlineLevel="0" collapsed="false">
      <c r="A628" s="29"/>
      <c r="B628" s="29"/>
      <c r="C628" s="30"/>
      <c r="D628" s="30"/>
      <c r="E628" s="29"/>
      <c r="F628" s="29"/>
      <c r="G628" s="29"/>
      <c r="H628" s="29"/>
      <c r="I628" s="29"/>
      <c r="J628" s="29"/>
    </row>
    <row r="629" customFormat="false" ht="15" hidden="false" customHeight="true" outlineLevel="0" collapsed="false">
      <c r="A629" s="29"/>
      <c r="B629" s="29"/>
      <c r="C629" s="31" t="s">
        <v>970</v>
      </c>
      <c r="D629" s="31"/>
      <c r="E629" s="29"/>
      <c r="F629" s="29"/>
      <c r="G629" s="29"/>
      <c r="H629" s="29"/>
      <c r="I629" s="29"/>
      <c r="J629" s="29"/>
    </row>
    <row r="630" customFormat="false" ht="15" hidden="false" customHeight="true" outlineLevel="0" collapsed="false">
      <c r="A630" s="29"/>
      <c r="B630" s="29"/>
      <c r="C630" s="31" t="s">
        <v>971</v>
      </c>
      <c r="D630" s="31"/>
      <c r="E630" s="29"/>
      <c r="F630" s="29"/>
      <c r="G630" s="29"/>
      <c r="H630" s="29"/>
      <c r="I630" s="29"/>
      <c r="J630" s="29"/>
    </row>
    <row r="631" customFormat="false" ht="15" hidden="false" customHeight="true" outlineLevel="0" collapsed="false">
      <c r="A631" s="29"/>
      <c r="B631" s="29"/>
      <c r="C631" s="4"/>
      <c r="D631" s="4"/>
      <c r="E631" s="29"/>
      <c r="F631" s="29"/>
      <c r="G631" s="29"/>
      <c r="H631" s="29"/>
      <c r="I631" s="29"/>
      <c r="J631" s="29"/>
    </row>
    <row r="632" customFormat="false" ht="20.1" hidden="false" customHeight="true" outlineLevel="0" collapsed="false">
      <c r="A632" s="28" t="s">
        <v>972</v>
      </c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80.1" hidden="false" customHeight="true" outlineLevel="0" collapsed="false">
      <c r="A633" s="7" t="s">
        <v>2</v>
      </c>
      <c r="B633" s="8" t="s">
        <v>3</v>
      </c>
      <c r="C633" s="9" t="s">
        <v>61</v>
      </c>
      <c r="D633" s="9" t="s">
        <v>62</v>
      </c>
      <c r="E633" s="7" t="s">
        <v>5</v>
      </c>
      <c r="F633" s="7" t="s">
        <v>6</v>
      </c>
      <c r="G633" s="7" t="s">
        <v>7</v>
      </c>
      <c r="H633" s="7" t="s">
        <v>595</v>
      </c>
      <c r="I633" s="7" t="s">
        <v>9</v>
      </c>
      <c r="J633" s="7" t="s">
        <v>10</v>
      </c>
    </row>
    <row r="634" customFormat="false" ht="15" hidden="false" customHeight="true" outlineLevel="0" collapsed="false">
      <c r="A634" s="29" t="n">
        <v>1</v>
      </c>
      <c r="B634" s="29" t="n">
        <v>6</v>
      </c>
      <c r="C634" s="30" t="s">
        <v>973</v>
      </c>
      <c r="D634" s="30" t="s">
        <v>816</v>
      </c>
      <c r="E634" s="29" t="n">
        <v>1</v>
      </c>
      <c r="F634" s="29" t="n">
        <v>1</v>
      </c>
      <c r="G634" s="29" t="n">
        <v>1</v>
      </c>
      <c r="H634" s="29" t="n">
        <v>1</v>
      </c>
      <c r="I634" s="29" t="n">
        <v>1</v>
      </c>
      <c r="J634" s="29" t="n">
        <v>1</v>
      </c>
    </row>
    <row r="635" customFormat="false" ht="15" hidden="false" customHeight="true" outlineLevel="0" collapsed="false">
      <c r="A635" s="29" t="n">
        <v>2</v>
      </c>
      <c r="B635" s="29" t="n">
        <v>6</v>
      </c>
      <c r="C635" s="30" t="s">
        <v>830</v>
      </c>
      <c r="D635" s="30" t="s">
        <v>583</v>
      </c>
      <c r="E635" s="29" t="n">
        <v>1</v>
      </c>
      <c r="F635" s="29" t="n">
        <v>1</v>
      </c>
      <c r="G635" s="29" t="n">
        <v>1</v>
      </c>
      <c r="H635" s="29" t="n">
        <v>1</v>
      </c>
      <c r="I635" s="29" t="n">
        <v>1</v>
      </c>
      <c r="J635" s="29" t="n">
        <v>1</v>
      </c>
    </row>
    <row r="636" customFormat="false" ht="15" hidden="false" customHeight="true" outlineLevel="0" collapsed="false">
      <c r="A636" s="29" t="n">
        <v>3</v>
      </c>
      <c r="B636" s="29" t="n">
        <v>6</v>
      </c>
      <c r="C636" s="30" t="s">
        <v>974</v>
      </c>
      <c r="D636" s="30" t="s">
        <v>975</v>
      </c>
      <c r="E636" s="29" t="n">
        <v>1</v>
      </c>
      <c r="F636" s="29" t="n">
        <v>1</v>
      </c>
      <c r="G636" s="29" t="n">
        <v>1</v>
      </c>
      <c r="H636" s="29" t="n">
        <v>1</v>
      </c>
      <c r="I636" s="29" t="n">
        <v>1</v>
      </c>
      <c r="J636" s="29" t="n">
        <v>1</v>
      </c>
    </row>
    <row r="637" customFormat="false" ht="15" hidden="false" customHeight="true" outlineLevel="0" collapsed="false">
      <c r="A637" s="29" t="n">
        <v>4</v>
      </c>
      <c r="B637" s="29" t="n">
        <v>6</v>
      </c>
      <c r="C637" s="30" t="s">
        <v>419</v>
      </c>
      <c r="D637" s="30" t="s">
        <v>698</v>
      </c>
      <c r="E637" s="29" t="n">
        <v>1</v>
      </c>
      <c r="F637" s="29" t="n">
        <v>1</v>
      </c>
      <c r="G637" s="29" t="n">
        <v>1</v>
      </c>
      <c r="H637" s="29" t="n">
        <v>1</v>
      </c>
      <c r="I637" s="29" t="n">
        <v>1</v>
      </c>
      <c r="J637" s="29" t="n">
        <v>1</v>
      </c>
    </row>
    <row r="638" customFormat="false" ht="15" hidden="false" customHeight="true" outlineLevel="0" collapsed="false">
      <c r="A638" s="29" t="n">
        <v>5</v>
      </c>
      <c r="B638" s="29" t="n">
        <v>6</v>
      </c>
      <c r="C638" s="30" t="s">
        <v>976</v>
      </c>
      <c r="D638" s="30" t="s">
        <v>664</v>
      </c>
      <c r="E638" s="29" t="n">
        <v>1</v>
      </c>
      <c r="F638" s="29" t="n">
        <v>1</v>
      </c>
      <c r="G638" s="29" t="n">
        <v>1</v>
      </c>
      <c r="H638" s="29" t="n">
        <v>1</v>
      </c>
      <c r="I638" s="29" t="n">
        <v>1</v>
      </c>
      <c r="J638" s="29" t="n">
        <v>1</v>
      </c>
    </row>
    <row r="639" customFormat="false" ht="15" hidden="false" customHeight="true" outlineLevel="0" collapsed="false">
      <c r="A639" s="29" t="n">
        <v>6</v>
      </c>
      <c r="B639" s="29" t="n">
        <v>6</v>
      </c>
      <c r="C639" s="30" t="s">
        <v>977</v>
      </c>
      <c r="D639" s="30" t="s">
        <v>554</v>
      </c>
      <c r="E639" s="29" t="n">
        <v>1</v>
      </c>
      <c r="F639" s="29" t="n">
        <v>1</v>
      </c>
      <c r="G639" s="29" t="n">
        <v>1</v>
      </c>
      <c r="H639" s="29" t="n">
        <v>1</v>
      </c>
      <c r="I639" s="29" t="n">
        <v>1</v>
      </c>
      <c r="J639" s="29" t="n">
        <v>1</v>
      </c>
    </row>
    <row r="640" customFormat="false" ht="15" hidden="false" customHeight="true" outlineLevel="0" collapsed="false">
      <c r="A640" s="29"/>
      <c r="B640" s="29"/>
      <c r="C640" s="30"/>
      <c r="D640" s="30"/>
      <c r="E640" s="29"/>
      <c r="F640" s="29"/>
      <c r="G640" s="29"/>
      <c r="H640" s="29"/>
      <c r="I640" s="29"/>
      <c r="J640" s="29"/>
    </row>
    <row r="641" customFormat="false" ht="15" hidden="false" customHeight="true" outlineLevel="0" collapsed="false">
      <c r="A641" s="29"/>
      <c r="B641" s="29"/>
      <c r="C641" s="31" t="s">
        <v>978</v>
      </c>
      <c r="D641" s="31"/>
      <c r="E641" s="29"/>
      <c r="F641" s="29"/>
      <c r="G641" s="30"/>
      <c r="H641" s="30"/>
      <c r="I641" s="29"/>
      <c r="J641" s="29"/>
    </row>
    <row r="642" customFormat="false" ht="15" hidden="false" customHeight="true" outlineLevel="0" collapsed="false">
      <c r="A642" s="29"/>
      <c r="B642" s="29"/>
      <c r="C642" s="31" t="s">
        <v>575</v>
      </c>
      <c r="D642" s="31"/>
      <c r="E642" s="29"/>
      <c r="F642" s="29"/>
      <c r="G642" s="29"/>
      <c r="H642" s="29"/>
      <c r="I642" s="29"/>
      <c r="J642" s="29"/>
    </row>
    <row r="643" customFormat="false" ht="15" hidden="false" customHeight="true" outlineLevel="0" collapsed="false">
      <c r="A643" s="29"/>
      <c r="B643" s="29"/>
      <c r="C643" s="30"/>
      <c r="D643" s="30"/>
      <c r="E643" s="29"/>
      <c r="F643" s="29"/>
      <c r="G643" s="29"/>
      <c r="H643" s="29"/>
      <c r="I643" s="29"/>
      <c r="J643" s="29"/>
    </row>
    <row r="644" customFormat="false" ht="20.1" hidden="false" customHeight="true" outlineLevel="0" collapsed="false">
      <c r="A644" s="28" t="s">
        <v>979</v>
      </c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80.1" hidden="false" customHeight="true" outlineLevel="0" collapsed="false">
      <c r="A645" s="7" t="s">
        <v>2</v>
      </c>
      <c r="B645" s="8" t="s">
        <v>3</v>
      </c>
      <c r="C645" s="9" t="s">
        <v>61</v>
      </c>
      <c r="D645" s="9" t="s">
        <v>62</v>
      </c>
      <c r="E645" s="7" t="s">
        <v>5</v>
      </c>
      <c r="F645" s="7" t="s">
        <v>6</v>
      </c>
      <c r="G645" s="7" t="s">
        <v>7</v>
      </c>
      <c r="H645" s="7" t="s">
        <v>595</v>
      </c>
      <c r="I645" s="7" t="s">
        <v>9</v>
      </c>
      <c r="J645" s="7" t="s">
        <v>10</v>
      </c>
    </row>
    <row r="646" customFormat="false" ht="15" hidden="false" customHeight="true" outlineLevel="0" collapsed="false">
      <c r="A646" s="29" t="n">
        <v>1</v>
      </c>
      <c r="B646" s="29" t="n">
        <v>6</v>
      </c>
      <c r="C646" s="30" t="s">
        <v>980</v>
      </c>
      <c r="D646" s="30" t="s">
        <v>530</v>
      </c>
      <c r="E646" s="29" t="n">
        <v>1</v>
      </c>
      <c r="F646" s="29" t="n">
        <v>1</v>
      </c>
      <c r="G646" s="29" t="n">
        <v>1</v>
      </c>
      <c r="H646" s="29" t="n">
        <v>1</v>
      </c>
      <c r="I646" s="29" t="n">
        <v>1</v>
      </c>
      <c r="J646" s="29" t="n">
        <v>1</v>
      </c>
    </row>
    <row r="647" customFormat="false" ht="15" hidden="false" customHeight="true" outlineLevel="0" collapsed="false">
      <c r="A647" s="29" t="n">
        <v>2</v>
      </c>
      <c r="B647" s="29" t="n">
        <v>6</v>
      </c>
      <c r="C647" s="30" t="s">
        <v>981</v>
      </c>
      <c r="D647" s="30" t="s">
        <v>982</v>
      </c>
      <c r="E647" s="29" t="n">
        <v>1</v>
      </c>
      <c r="F647" s="29" t="n">
        <v>1</v>
      </c>
      <c r="G647" s="29" t="n">
        <v>1</v>
      </c>
      <c r="H647" s="29" t="n">
        <v>1</v>
      </c>
      <c r="I647" s="29" t="n">
        <v>1</v>
      </c>
      <c r="J647" s="29" t="n">
        <v>1</v>
      </c>
    </row>
    <row r="648" customFormat="false" ht="15" hidden="false" customHeight="true" outlineLevel="0" collapsed="false">
      <c r="A648" s="29" t="n">
        <v>3</v>
      </c>
      <c r="B648" s="29" t="n">
        <v>6</v>
      </c>
      <c r="C648" s="30" t="s">
        <v>983</v>
      </c>
      <c r="D648" s="30" t="s">
        <v>589</v>
      </c>
      <c r="E648" s="29" t="n">
        <v>1</v>
      </c>
      <c r="F648" s="29" t="n">
        <v>1</v>
      </c>
      <c r="G648" s="29" t="n">
        <v>1</v>
      </c>
      <c r="H648" s="29" t="n">
        <v>1</v>
      </c>
      <c r="I648" s="29" t="n">
        <v>1</v>
      </c>
      <c r="J648" s="29" t="n">
        <v>1</v>
      </c>
    </row>
    <row r="649" customFormat="false" ht="15" hidden="false" customHeight="true" outlineLevel="0" collapsed="false">
      <c r="A649" s="29"/>
      <c r="B649" s="29"/>
      <c r="C649" s="30"/>
      <c r="D649" s="30"/>
      <c r="E649" s="29"/>
      <c r="F649" s="29"/>
      <c r="G649" s="29"/>
      <c r="H649" s="29"/>
      <c r="I649" s="29"/>
      <c r="J649" s="29"/>
    </row>
    <row r="650" customFormat="false" ht="15" hidden="false" customHeight="true" outlineLevel="0" collapsed="false">
      <c r="A650" s="29"/>
      <c r="B650" s="30"/>
      <c r="C650" s="31" t="s">
        <v>450</v>
      </c>
      <c r="D650" s="31"/>
      <c r="E650" s="30"/>
      <c r="F650" s="30"/>
      <c r="G650" s="30"/>
      <c r="H650" s="30"/>
      <c r="I650" s="30"/>
      <c r="J650" s="30"/>
    </row>
    <row r="651" customFormat="false" ht="15" hidden="false" customHeight="true" outlineLevel="0" collapsed="false">
      <c r="A651" s="29"/>
      <c r="B651" s="30"/>
      <c r="C651" s="31" t="s">
        <v>575</v>
      </c>
      <c r="D651" s="31"/>
      <c r="E651" s="30"/>
      <c r="F651" s="30"/>
      <c r="G651" s="30"/>
      <c r="H651" s="30"/>
      <c r="I651" s="30"/>
      <c r="J651" s="30"/>
    </row>
    <row r="652" customFormat="false" ht="15" hidden="false" customHeight="true" outlineLevel="0" collapsed="false">
      <c r="A652" s="29"/>
      <c r="B652" s="30"/>
      <c r="C652" s="30"/>
      <c r="D652" s="30"/>
      <c r="E652" s="30"/>
      <c r="F652" s="30"/>
      <c r="G652" s="30"/>
      <c r="H652" s="30"/>
      <c r="I652" s="30"/>
      <c r="J652" s="30"/>
    </row>
    <row r="653" customFormat="false" ht="20.1" hidden="false" customHeight="true" outlineLevel="0" collapsed="false">
      <c r="A653" s="28" t="s">
        <v>984</v>
      </c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80.1" hidden="false" customHeight="true" outlineLevel="0" collapsed="false">
      <c r="A654" s="7" t="s">
        <v>2</v>
      </c>
      <c r="B654" s="8" t="s">
        <v>3</v>
      </c>
      <c r="C654" s="9" t="s">
        <v>61</v>
      </c>
      <c r="D654" s="9" t="s">
        <v>62</v>
      </c>
      <c r="E654" s="7" t="s">
        <v>5</v>
      </c>
      <c r="F654" s="7" t="s">
        <v>6</v>
      </c>
      <c r="G654" s="7" t="s">
        <v>7</v>
      </c>
      <c r="H654" s="7" t="s">
        <v>595</v>
      </c>
      <c r="I654" s="7" t="s">
        <v>9</v>
      </c>
      <c r="J654" s="7" t="s">
        <v>10</v>
      </c>
    </row>
    <row r="655" customFormat="false" ht="15" hidden="false" customHeight="true" outlineLevel="0" collapsed="false">
      <c r="A655" s="29" t="n">
        <v>1</v>
      </c>
      <c r="B655" s="29" t="n">
        <v>6</v>
      </c>
      <c r="C655" s="30" t="s">
        <v>985</v>
      </c>
      <c r="D655" s="30" t="s">
        <v>440</v>
      </c>
      <c r="E655" s="29" t="n">
        <v>1</v>
      </c>
      <c r="F655" s="29" t="n">
        <v>1</v>
      </c>
      <c r="G655" s="29" t="n">
        <v>1</v>
      </c>
      <c r="H655" s="29" t="n">
        <v>1</v>
      </c>
      <c r="I655" s="29" t="n">
        <v>1</v>
      </c>
      <c r="J655" s="29" t="n">
        <v>1</v>
      </c>
    </row>
    <row r="656" customFormat="false" ht="15" hidden="false" customHeight="true" outlineLevel="0" collapsed="false">
      <c r="A656" s="29" t="n">
        <v>2</v>
      </c>
      <c r="B656" s="29" t="n">
        <v>6</v>
      </c>
      <c r="C656" s="30" t="s">
        <v>412</v>
      </c>
      <c r="D656" s="30" t="s">
        <v>986</v>
      </c>
      <c r="E656" s="29" t="n">
        <v>1</v>
      </c>
      <c r="F656" s="29" t="n">
        <v>1</v>
      </c>
      <c r="G656" s="29" t="n">
        <v>1</v>
      </c>
      <c r="H656" s="29" t="n">
        <v>1</v>
      </c>
      <c r="I656" s="29" t="n">
        <v>1</v>
      </c>
      <c r="J656" s="29" t="n">
        <v>1</v>
      </c>
    </row>
    <row r="657" customFormat="false" ht="15" hidden="false" customHeight="true" outlineLevel="0" collapsed="false">
      <c r="A657" s="29" t="n">
        <v>3</v>
      </c>
      <c r="B657" s="29" t="n">
        <v>6</v>
      </c>
      <c r="C657" s="30" t="s">
        <v>987</v>
      </c>
      <c r="D657" s="30" t="s">
        <v>399</v>
      </c>
      <c r="E657" s="29" t="n">
        <v>1</v>
      </c>
      <c r="F657" s="29" t="n">
        <v>1</v>
      </c>
      <c r="G657" s="29" t="n">
        <v>1</v>
      </c>
      <c r="H657" s="29" t="n">
        <v>1</v>
      </c>
      <c r="I657" s="29" t="n">
        <v>1</v>
      </c>
      <c r="J657" s="29" t="n">
        <v>1</v>
      </c>
    </row>
    <row r="658" customFormat="false" ht="15" hidden="false" customHeight="true" outlineLevel="0" collapsed="false">
      <c r="A658" s="29" t="n">
        <v>4</v>
      </c>
      <c r="B658" s="29" t="n">
        <v>6</v>
      </c>
      <c r="C658" s="30" t="s">
        <v>988</v>
      </c>
      <c r="D658" s="30" t="s">
        <v>536</v>
      </c>
      <c r="E658" s="29" t="n">
        <v>1</v>
      </c>
      <c r="F658" s="29" t="n">
        <v>1</v>
      </c>
      <c r="G658" s="29" t="n">
        <v>1</v>
      </c>
      <c r="H658" s="29" t="n">
        <v>1</v>
      </c>
      <c r="I658" s="29" t="n">
        <v>1</v>
      </c>
      <c r="J658" s="29" t="n">
        <v>1</v>
      </c>
    </row>
    <row r="659" customFormat="false" ht="15" hidden="false" customHeight="true" outlineLevel="0" collapsed="false">
      <c r="A659" s="29" t="n">
        <v>5</v>
      </c>
      <c r="B659" s="29" t="n">
        <v>6</v>
      </c>
      <c r="C659" s="30" t="s">
        <v>989</v>
      </c>
      <c r="D659" s="30" t="s">
        <v>342</v>
      </c>
      <c r="E659" s="29" t="n">
        <v>1</v>
      </c>
      <c r="F659" s="29" t="n">
        <v>1</v>
      </c>
      <c r="G659" s="29" t="n">
        <v>1</v>
      </c>
      <c r="H659" s="29" t="n">
        <v>1</v>
      </c>
      <c r="I659" s="29" t="n">
        <v>1</v>
      </c>
      <c r="J659" s="29" t="n">
        <v>1</v>
      </c>
    </row>
    <row r="660" customFormat="false" ht="15" hidden="false" customHeight="true" outlineLevel="0" collapsed="false">
      <c r="A660" s="29" t="n">
        <v>6</v>
      </c>
      <c r="B660" s="29" t="n">
        <v>6</v>
      </c>
      <c r="C660" s="30" t="s">
        <v>989</v>
      </c>
      <c r="D660" s="30" t="s">
        <v>784</v>
      </c>
      <c r="E660" s="29" t="n">
        <v>1</v>
      </c>
      <c r="F660" s="29" t="n">
        <v>1</v>
      </c>
      <c r="G660" s="35" t="n">
        <v>1</v>
      </c>
      <c r="H660" s="29" t="n">
        <v>1</v>
      </c>
      <c r="I660" s="29" t="n">
        <v>1</v>
      </c>
      <c r="J660" s="29" t="n">
        <v>1</v>
      </c>
    </row>
    <row r="661" customFormat="false" ht="15" hidden="false" customHeight="true" outlineLevel="0" collapsed="false">
      <c r="A661" s="29" t="n">
        <v>7</v>
      </c>
      <c r="B661" s="41" t="n">
        <v>6</v>
      </c>
      <c r="C661" s="30" t="s">
        <v>990</v>
      </c>
      <c r="D661" s="30" t="s">
        <v>437</v>
      </c>
      <c r="E661" s="29" t="n">
        <v>1</v>
      </c>
      <c r="F661" s="29" t="n">
        <v>1</v>
      </c>
      <c r="G661" s="29" t="n">
        <v>1</v>
      </c>
      <c r="H661" s="29" t="n">
        <v>1</v>
      </c>
      <c r="I661" s="29" t="n">
        <v>1</v>
      </c>
      <c r="J661" s="29" t="n">
        <v>1</v>
      </c>
    </row>
    <row r="662" customFormat="false" ht="15" hidden="false" customHeight="true" outlineLevel="0" collapsed="false">
      <c r="A662" s="29" t="n">
        <v>8</v>
      </c>
      <c r="B662" s="29" t="n">
        <v>6</v>
      </c>
      <c r="C662" s="30" t="s">
        <v>991</v>
      </c>
      <c r="D662" s="30" t="s">
        <v>653</v>
      </c>
      <c r="E662" s="29" t="n">
        <v>1</v>
      </c>
      <c r="F662" s="29" t="n">
        <v>1</v>
      </c>
      <c r="G662" s="29" t="n">
        <v>1</v>
      </c>
      <c r="H662" s="29" t="n">
        <v>1</v>
      </c>
      <c r="I662" s="29" t="n">
        <v>1</v>
      </c>
      <c r="J662" s="29" t="n">
        <v>1</v>
      </c>
    </row>
    <row r="663" customFormat="false" ht="15" hidden="false" customHeight="true" outlineLevel="0" collapsed="false">
      <c r="A663" s="29" t="n">
        <v>9</v>
      </c>
      <c r="B663" s="29" t="n">
        <v>6</v>
      </c>
      <c r="C663" s="30" t="s">
        <v>992</v>
      </c>
      <c r="D663" s="30" t="s">
        <v>993</v>
      </c>
      <c r="E663" s="29" t="n">
        <v>1</v>
      </c>
      <c r="F663" s="29" t="n">
        <v>1</v>
      </c>
      <c r="G663" s="29" t="n">
        <v>1</v>
      </c>
      <c r="H663" s="29" t="n">
        <v>1</v>
      </c>
      <c r="I663" s="29" t="n">
        <v>1</v>
      </c>
      <c r="J663" s="29" t="n">
        <v>1</v>
      </c>
    </row>
    <row r="664" customFormat="false" ht="15" hidden="false" customHeight="true" outlineLevel="0" collapsed="false">
      <c r="A664" s="29" t="n">
        <v>10</v>
      </c>
      <c r="B664" s="9" t="n">
        <v>6</v>
      </c>
      <c r="C664" s="31" t="s">
        <v>994</v>
      </c>
      <c r="D664" s="31" t="s">
        <v>473</v>
      </c>
      <c r="E664" s="29" t="n">
        <v>1</v>
      </c>
      <c r="F664" s="29" t="n">
        <v>1</v>
      </c>
      <c r="G664" s="29" t="n">
        <v>1</v>
      </c>
      <c r="H664" s="29" t="n">
        <v>1</v>
      </c>
      <c r="I664" s="29" t="n">
        <v>1</v>
      </c>
      <c r="J664" s="29" t="n">
        <v>1</v>
      </c>
    </row>
    <row r="665" customFormat="false" ht="15" hidden="false" customHeight="true" outlineLevel="0" collapsed="false">
      <c r="A665" s="29" t="n">
        <v>11</v>
      </c>
      <c r="B665" s="41" t="n">
        <v>6</v>
      </c>
      <c r="C665" s="30" t="s">
        <v>558</v>
      </c>
      <c r="D665" s="30"/>
      <c r="E665" s="29" t="n">
        <v>1</v>
      </c>
      <c r="F665" s="29" t="n">
        <v>1</v>
      </c>
      <c r="G665" s="29" t="n">
        <v>1</v>
      </c>
      <c r="H665" s="29" t="n">
        <v>1</v>
      </c>
      <c r="I665" s="29" t="n">
        <v>1</v>
      </c>
      <c r="J665" s="29" t="n">
        <v>1</v>
      </c>
    </row>
    <row r="666" customFormat="false" ht="15" hidden="false" customHeight="true" outlineLevel="0" collapsed="false">
      <c r="A666" s="29" t="n">
        <v>12</v>
      </c>
      <c r="B666" s="41" t="n">
        <v>6</v>
      </c>
      <c r="C666" s="30" t="s">
        <v>330</v>
      </c>
      <c r="D666" s="30" t="s">
        <v>401</v>
      </c>
      <c r="E666" s="29" t="n">
        <v>1</v>
      </c>
      <c r="F666" s="29" t="n">
        <v>1</v>
      </c>
      <c r="G666" s="29" t="n">
        <v>1</v>
      </c>
      <c r="H666" s="29" t="n">
        <v>1</v>
      </c>
      <c r="I666" s="29" t="n">
        <v>1</v>
      </c>
      <c r="J666" s="29" t="n">
        <v>1</v>
      </c>
    </row>
    <row r="667" customFormat="false" ht="15" hidden="false" customHeight="true" outlineLevel="0" collapsed="false">
      <c r="A667" s="29" t="n">
        <v>13</v>
      </c>
      <c r="B667" s="42" t="n">
        <v>6</v>
      </c>
      <c r="C667" s="31" t="s">
        <v>995</v>
      </c>
      <c r="D667" s="31" t="s">
        <v>687</v>
      </c>
      <c r="E667" s="29" t="n">
        <v>1</v>
      </c>
      <c r="F667" s="29" t="n">
        <v>1</v>
      </c>
      <c r="G667" s="29" t="n">
        <v>1</v>
      </c>
      <c r="H667" s="29" t="n">
        <v>1</v>
      </c>
      <c r="I667" s="29" t="n">
        <v>1</v>
      </c>
      <c r="J667" s="29" t="n">
        <v>1</v>
      </c>
    </row>
    <row r="668" customFormat="false" ht="15" hidden="false" customHeight="true" outlineLevel="0" collapsed="false">
      <c r="A668" s="29" t="n">
        <v>14</v>
      </c>
      <c r="B668" s="42" t="n">
        <v>6</v>
      </c>
      <c r="C668" s="31" t="s">
        <v>996</v>
      </c>
      <c r="D668" s="31" t="s">
        <v>473</v>
      </c>
      <c r="E668" s="29" t="n">
        <v>1</v>
      </c>
      <c r="F668" s="29" t="n">
        <v>1</v>
      </c>
      <c r="G668" s="29" t="n">
        <v>1</v>
      </c>
      <c r="H668" s="29" t="n">
        <v>1</v>
      </c>
      <c r="I668" s="29" t="n">
        <v>1</v>
      </c>
      <c r="J668" s="29" t="n">
        <v>1</v>
      </c>
    </row>
    <row r="669" customFormat="false" ht="15" hidden="false" customHeight="true" outlineLevel="0" collapsed="false">
      <c r="A669" s="29" t="n">
        <v>15</v>
      </c>
      <c r="B669" s="9" t="n">
        <v>6</v>
      </c>
      <c r="C669" s="31" t="s">
        <v>997</v>
      </c>
      <c r="D669" s="31" t="s">
        <v>998</v>
      </c>
      <c r="E669" s="29" t="n">
        <v>1</v>
      </c>
      <c r="F669" s="29" t="n">
        <v>1</v>
      </c>
      <c r="G669" s="29" t="n">
        <v>1</v>
      </c>
      <c r="H669" s="29" t="n">
        <v>1</v>
      </c>
      <c r="I669" s="29" t="n">
        <v>1</v>
      </c>
      <c r="J669" s="29" t="n">
        <v>1</v>
      </c>
    </row>
    <row r="670" customFormat="false" ht="15" hidden="false" customHeight="true" outlineLevel="0" collapsed="false">
      <c r="A670" s="29" t="n">
        <v>16</v>
      </c>
      <c r="B670" s="41" t="n">
        <v>6</v>
      </c>
      <c r="C670" s="30" t="s">
        <v>999</v>
      </c>
      <c r="D670" s="30" t="s">
        <v>463</v>
      </c>
      <c r="E670" s="29" t="n">
        <v>1</v>
      </c>
      <c r="F670" s="29" t="n">
        <v>1</v>
      </c>
      <c r="G670" s="29" t="n">
        <v>1</v>
      </c>
      <c r="H670" s="29" t="n">
        <v>1</v>
      </c>
      <c r="I670" s="29" t="n">
        <v>1</v>
      </c>
      <c r="J670" s="29" t="n">
        <v>1</v>
      </c>
    </row>
    <row r="671" customFormat="false" ht="15" hidden="false" customHeight="true" outlineLevel="0" collapsed="false">
      <c r="A671" s="29" t="n">
        <v>17</v>
      </c>
      <c r="B671" s="29" t="n">
        <v>6</v>
      </c>
      <c r="C671" s="30" t="s">
        <v>1000</v>
      </c>
      <c r="D671" s="30" t="s">
        <v>1001</v>
      </c>
      <c r="E671" s="29" t="n">
        <v>1</v>
      </c>
      <c r="F671" s="29" t="n">
        <v>1</v>
      </c>
      <c r="G671" s="29" t="n">
        <v>1</v>
      </c>
      <c r="H671" s="29" t="n">
        <v>1</v>
      </c>
      <c r="I671" s="29" t="n">
        <v>1</v>
      </c>
      <c r="J671" s="29" t="n">
        <v>1</v>
      </c>
    </row>
    <row r="672" customFormat="false" ht="15" hidden="false" customHeight="true" outlineLevel="0" collapsed="false">
      <c r="A672" s="29" t="n">
        <v>18</v>
      </c>
      <c r="B672" s="29" t="n">
        <v>6</v>
      </c>
      <c r="C672" s="30" t="s">
        <v>1002</v>
      </c>
      <c r="D672" s="30" t="s">
        <v>1003</v>
      </c>
      <c r="E672" s="29" t="n">
        <v>1</v>
      </c>
      <c r="F672" s="29" t="n">
        <v>1</v>
      </c>
      <c r="G672" s="29" t="n">
        <v>1</v>
      </c>
      <c r="H672" s="29" t="n">
        <v>1</v>
      </c>
      <c r="I672" s="29" t="n">
        <v>1</v>
      </c>
      <c r="J672" s="29" t="n">
        <v>1</v>
      </c>
    </row>
    <row r="673" customFormat="false" ht="15" hidden="false" customHeight="true" outlineLevel="0" collapsed="false">
      <c r="A673" s="29" t="n">
        <v>19</v>
      </c>
      <c r="B673" s="29" t="n">
        <v>6</v>
      </c>
      <c r="C673" s="30" t="s">
        <v>436</v>
      </c>
      <c r="D673" s="30" t="s">
        <v>473</v>
      </c>
      <c r="E673" s="29" t="n">
        <v>1</v>
      </c>
      <c r="F673" s="29" t="n">
        <v>1</v>
      </c>
      <c r="G673" s="29" t="n">
        <v>1</v>
      </c>
      <c r="H673" s="29" t="n">
        <v>1</v>
      </c>
      <c r="I673" s="29" t="n">
        <v>1</v>
      </c>
      <c r="J673" s="29" t="n">
        <v>1</v>
      </c>
    </row>
    <row r="674" customFormat="false" ht="15" hidden="false" customHeight="true" outlineLevel="0" collapsed="false">
      <c r="A674" s="29" t="n">
        <v>20</v>
      </c>
      <c r="B674" s="29" t="n">
        <v>6</v>
      </c>
      <c r="C674" s="30" t="s">
        <v>827</v>
      </c>
      <c r="D674" s="30" t="s">
        <v>1004</v>
      </c>
      <c r="E674" s="29" t="n">
        <v>1</v>
      </c>
      <c r="F674" s="29" t="n">
        <v>1</v>
      </c>
      <c r="G674" s="29" t="n">
        <v>1</v>
      </c>
      <c r="H674" s="29" t="n">
        <v>1</v>
      </c>
      <c r="I674" s="29" t="n">
        <v>1</v>
      </c>
      <c r="J674" s="29" t="n">
        <v>1</v>
      </c>
    </row>
    <row r="675" customFormat="false" ht="15" hidden="false" customHeight="true" outlineLevel="0" collapsed="false">
      <c r="A675" s="29" t="n">
        <v>21</v>
      </c>
      <c r="B675" s="29" t="n">
        <v>6</v>
      </c>
      <c r="C675" s="30" t="s">
        <v>1005</v>
      </c>
      <c r="D675" s="30" t="s">
        <v>1006</v>
      </c>
      <c r="E675" s="29" t="n">
        <v>1</v>
      </c>
      <c r="F675" s="29" t="n">
        <v>1</v>
      </c>
      <c r="G675" s="29" t="n">
        <v>1</v>
      </c>
      <c r="H675" s="29" t="n">
        <v>1</v>
      </c>
      <c r="I675" s="29" t="n">
        <v>1</v>
      </c>
      <c r="J675" s="29" t="n">
        <v>1</v>
      </c>
    </row>
    <row r="676" customFormat="false" ht="15" hidden="false" customHeight="true" outlineLevel="0" collapsed="false">
      <c r="A676" s="29" t="n">
        <v>22</v>
      </c>
      <c r="B676" s="29" t="n">
        <v>6</v>
      </c>
      <c r="C676" s="30" t="s">
        <v>1007</v>
      </c>
      <c r="D676" s="30" t="s">
        <v>405</v>
      </c>
      <c r="E676" s="29" t="n">
        <v>1</v>
      </c>
      <c r="F676" s="29" t="n">
        <v>1</v>
      </c>
      <c r="G676" s="29" t="n">
        <v>1</v>
      </c>
      <c r="H676" s="29" t="n">
        <v>1</v>
      </c>
      <c r="I676" s="29" t="n">
        <v>1</v>
      </c>
      <c r="J676" s="29" t="n">
        <v>1</v>
      </c>
    </row>
    <row r="677" customFormat="false" ht="15" hidden="false" customHeight="true" outlineLevel="0" collapsed="false">
      <c r="A677" s="29" t="n">
        <v>23</v>
      </c>
      <c r="B677" s="41" t="n">
        <v>6</v>
      </c>
      <c r="C677" s="30" t="s">
        <v>1008</v>
      </c>
      <c r="D677" s="30" t="s">
        <v>520</v>
      </c>
      <c r="E677" s="29" t="n">
        <v>1</v>
      </c>
      <c r="F677" s="29" t="n">
        <v>1</v>
      </c>
      <c r="G677" s="29" t="n">
        <v>1</v>
      </c>
      <c r="H677" s="29" t="n">
        <v>1</v>
      </c>
      <c r="I677" s="29" t="n">
        <v>1</v>
      </c>
      <c r="J677" s="29" t="n">
        <v>1</v>
      </c>
    </row>
    <row r="678" customFormat="false" ht="15" hidden="false" customHeight="true" outlineLevel="0" collapsed="false">
      <c r="A678" s="29" t="n">
        <v>24</v>
      </c>
      <c r="B678" s="29" t="n">
        <v>6</v>
      </c>
      <c r="C678" s="30" t="s">
        <v>940</v>
      </c>
      <c r="D678" s="30" t="s">
        <v>1009</v>
      </c>
      <c r="E678" s="29" t="n">
        <v>1</v>
      </c>
      <c r="F678" s="29" t="n">
        <v>1</v>
      </c>
      <c r="G678" s="29" t="n">
        <v>1</v>
      </c>
      <c r="H678" s="29" t="n">
        <v>1</v>
      </c>
      <c r="I678" s="29" t="n">
        <v>1</v>
      </c>
      <c r="J678" s="29" t="n">
        <v>1</v>
      </c>
    </row>
    <row r="679" customFormat="false" ht="15" hidden="false" customHeight="true" outlineLevel="0" collapsed="false">
      <c r="A679" s="29" t="n">
        <v>25</v>
      </c>
      <c r="B679" s="29" t="n">
        <v>6</v>
      </c>
      <c r="C679" s="30" t="s">
        <v>737</v>
      </c>
      <c r="D679" s="30" t="s">
        <v>433</v>
      </c>
      <c r="E679" s="29" t="n">
        <v>1</v>
      </c>
      <c r="F679" s="29" t="n">
        <v>1</v>
      </c>
      <c r="G679" s="29" t="n">
        <v>1</v>
      </c>
      <c r="H679" s="29" t="n">
        <v>1</v>
      </c>
      <c r="I679" s="29" t="n">
        <v>1</v>
      </c>
      <c r="J679" s="29" t="n">
        <v>1</v>
      </c>
    </row>
    <row r="680" customFormat="false" ht="15" hidden="false" customHeight="true" outlineLevel="0" collapsed="false">
      <c r="A680" s="29" t="n">
        <v>26</v>
      </c>
      <c r="B680" s="41" t="n">
        <v>6</v>
      </c>
      <c r="C680" s="30" t="s">
        <v>1010</v>
      </c>
      <c r="D680" s="30" t="s">
        <v>384</v>
      </c>
      <c r="E680" s="29" t="n">
        <v>1</v>
      </c>
      <c r="F680" s="29" t="n">
        <v>1</v>
      </c>
      <c r="G680" s="29" t="n">
        <v>1</v>
      </c>
      <c r="H680" s="29" t="n">
        <v>1</v>
      </c>
      <c r="I680" s="29" t="n">
        <v>1</v>
      </c>
      <c r="J680" s="29" t="n">
        <v>1</v>
      </c>
    </row>
    <row r="681" customFormat="false" ht="15" hidden="false" customHeight="true" outlineLevel="0" collapsed="false">
      <c r="A681" s="29" t="n">
        <v>27</v>
      </c>
      <c r="B681" s="29" t="n">
        <v>6</v>
      </c>
      <c r="C681" s="30" t="s">
        <v>1011</v>
      </c>
      <c r="D681" s="30" t="s">
        <v>930</v>
      </c>
      <c r="E681" s="29" t="n">
        <v>1</v>
      </c>
      <c r="F681" s="29" t="n">
        <v>1</v>
      </c>
      <c r="G681" s="29" t="n">
        <v>1</v>
      </c>
      <c r="H681" s="29" t="n">
        <v>1</v>
      </c>
      <c r="I681" s="29" t="n">
        <v>1</v>
      </c>
      <c r="J681" s="29" t="n">
        <v>1</v>
      </c>
    </row>
    <row r="682" customFormat="false" ht="15" hidden="false" customHeight="true" outlineLevel="0" collapsed="false">
      <c r="A682" s="41" t="n">
        <v>28</v>
      </c>
      <c r="B682" s="29" t="n">
        <v>6</v>
      </c>
      <c r="C682" s="30" t="s">
        <v>1011</v>
      </c>
      <c r="D682" s="30" t="s">
        <v>554</v>
      </c>
      <c r="E682" s="29" t="n">
        <v>1</v>
      </c>
      <c r="F682" s="29" t="n">
        <v>1</v>
      </c>
      <c r="G682" s="29" t="n">
        <v>1</v>
      </c>
      <c r="H682" s="29" t="n">
        <v>1</v>
      </c>
      <c r="I682" s="29" t="n">
        <v>1</v>
      </c>
      <c r="J682" s="29" t="n">
        <v>1</v>
      </c>
    </row>
    <row r="683" customFormat="false" ht="15" hidden="false" customHeight="true" outlineLevel="0" collapsed="false">
      <c r="A683" s="41" t="n">
        <v>29</v>
      </c>
      <c r="B683" s="29" t="n">
        <v>6</v>
      </c>
      <c r="C683" s="30" t="s">
        <v>808</v>
      </c>
      <c r="D683" s="30" t="s">
        <v>477</v>
      </c>
      <c r="E683" s="29" t="n">
        <v>1</v>
      </c>
      <c r="F683" s="29" t="n">
        <v>1</v>
      </c>
      <c r="G683" s="29" t="n">
        <v>1</v>
      </c>
      <c r="H683" s="29" t="n">
        <v>1</v>
      </c>
      <c r="I683" s="29" t="n">
        <v>1</v>
      </c>
      <c r="J683" s="29" t="n">
        <v>1</v>
      </c>
    </row>
    <row r="684" customFormat="false" ht="15" hidden="false" customHeight="true" outlineLevel="0" collapsed="false">
      <c r="A684" s="41" t="n">
        <v>30</v>
      </c>
      <c r="B684" s="41" t="n">
        <v>6</v>
      </c>
      <c r="C684" s="30" t="s">
        <v>1012</v>
      </c>
      <c r="D684" s="30" t="s">
        <v>1013</v>
      </c>
      <c r="E684" s="29" t="n">
        <v>1</v>
      </c>
      <c r="F684" s="29" t="n">
        <v>1</v>
      </c>
      <c r="G684" s="29" t="n">
        <v>1</v>
      </c>
      <c r="H684" s="29" t="n">
        <v>1</v>
      </c>
      <c r="I684" s="29" t="n">
        <v>1</v>
      </c>
      <c r="J684" s="29" t="n">
        <v>1</v>
      </c>
    </row>
    <row r="685" customFormat="false" ht="15" hidden="false" customHeight="true" outlineLevel="0" collapsed="false">
      <c r="A685" s="29" t="n">
        <v>31</v>
      </c>
      <c r="B685" s="42" t="n">
        <v>6</v>
      </c>
      <c r="C685" s="43" t="s">
        <v>1014</v>
      </c>
      <c r="D685" s="43" t="s">
        <v>677</v>
      </c>
      <c r="E685" s="29" t="n">
        <v>1</v>
      </c>
      <c r="F685" s="29" t="n">
        <v>1</v>
      </c>
      <c r="G685" s="29" t="n">
        <v>1</v>
      </c>
      <c r="H685" s="29" t="n">
        <v>1</v>
      </c>
      <c r="I685" s="29" t="n">
        <v>1</v>
      </c>
      <c r="J685" s="29" t="n">
        <v>1</v>
      </c>
    </row>
    <row r="686" customFormat="false" ht="15" hidden="false" customHeight="true" outlineLevel="0" collapsed="false">
      <c r="A686" s="41" t="n">
        <v>32</v>
      </c>
      <c r="B686" s="29" t="n">
        <v>6</v>
      </c>
      <c r="C686" s="30" t="s">
        <v>1015</v>
      </c>
      <c r="D686" s="30" t="s">
        <v>1016</v>
      </c>
      <c r="E686" s="29" t="n">
        <v>1</v>
      </c>
      <c r="F686" s="29" t="n">
        <v>1</v>
      </c>
      <c r="G686" s="29" t="n">
        <v>1</v>
      </c>
      <c r="H686" s="29" t="n">
        <v>1</v>
      </c>
      <c r="I686" s="29" t="n">
        <v>1</v>
      </c>
      <c r="J686" s="29" t="n">
        <v>1</v>
      </c>
    </row>
    <row r="687" customFormat="false" ht="15" hidden="false" customHeight="true" outlineLevel="0" collapsed="false">
      <c r="A687" s="41" t="n">
        <v>33</v>
      </c>
      <c r="B687" s="29" t="n">
        <v>6</v>
      </c>
      <c r="C687" s="30" t="s">
        <v>965</v>
      </c>
      <c r="D687" s="30" t="s">
        <v>1017</v>
      </c>
      <c r="E687" s="29" t="n">
        <v>1</v>
      </c>
      <c r="F687" s="29" t="n">
        <v>1</v>
      </c>
      <c r="G687" s="29" t="n">
        <v>1</v>
      </c>
      <c r="H687" s="29" t="n">
        <v>1</v>
      </c>
      <c r="I687" s="29" t="n">
        <v>1</v>
      </c>
      <c r="J687" s="29" t="n">
        <v>1</v>
      </c>
    </row>
    <row r="688" customFormat="false" ht="15" hidden="false" customHeight="true" outlineLevel="0" collapsed="false">
      <c r="A688" s="41" t="n">
        <v>34</v>
      </c>
      <c r="B688" s="29" t="n">
        <v>6</v>
      </c>
      <c r="C688" s="30" t="s">
        <v>1018</v>
      </c>
      <c r="D688" s="30" t="s">
        <v>397</v>
      </c>
      <c r="E688" s="29" t="n">
        <v>1</v>
      </c>
      <c r="F688" s="29" t="n">
        <v>1</v>
      </c>
      <c r="G688" s="29" t="n">
        <v>1</v>
      </c>
      <c r="H688" s="29" t="n">
        <v>1</v>
      </c>
      <c r="I688" s="29" t="n">
        <v>1</v>
      </c>
      <c r="J688" s="29" t="n">
        <v>1</v>
      </c>
    </row>
    <row r="689" customFormat="false" ht="15" hidden="false" customHeight="true" outlineLevel="0" collapsed="false">
      <c r="A689" s="41" t="n">
        <v>35</v>
      </c>
      <c r="B689" s="29" t="n">
        <v>1</v>
      </c>
      <c r="C689" s="30" t="s">
        <v>412</v>
      </c>
      <c r="D689" s="30" t="s">
        <v>1019</v>
      </c>
      <c r="E689" s="29"/>
      <c r="F689" s="29"/>
      <c r="G689" s="29"/>
      <c r="H689" s="29"/>
      <c r="I689" s="29" t="n">
        <v>1</v>
      </c>
      <c r="J689" s="29"/>
    </row>
    <row r="690" customFormat="false" ht="15" hidden="false" customHeight="true" outlineLevel="0" collapsed="false">
      <c r="A690" s="41" t="n">
        <v>36</v>
      </c>
      <c r="B690" s="41" t="n">
        <v>1</v>
      </c>
      <c r="C690" s="30" t="s">
        <v>1020</v>
      </c>
      <c r="D690" s="30" t="s">
        <v>998</v>
      </c>
      <c r="E690" s="29"/>
      <c r="F690" s="29"/>
      <c r="G690" s="29"/>
      <c r="H690" s="29"/>
      <c r="I690" s="29" t="n">
        <v>1</v>
      </c>
      <c r="J690" s="29"/>
    </row>
    <row r="691" customFormat="false" ht="15" hidden="false" customHeight="true" outlineLevel="0" collapsed="false">
      <c r="A691" s="41" t="n">
        <v>37</v>
      </c>
      <c r="B691" s="41" t="n">
        <v>1</v>
      </c>
      <c r="C691" s="30" t="s">
        <v>1020</v>
      </c>
      <c r="D691" s="30" t="s">
        <v>1021</v>
      </c>
      <c r="E691" s="29"/>
      <c r="F691" s="29"/>
      <c r="G691" s="29"/>
      <c r="H691" s="29"/>
      <c r="I691" s="29" t="n">
        <v>1</v>
      </c>
      <c r="J691" s="29"/>
    </row>
    <row r="692" customFormat="false" ht="15" hidden="false" customHeight="true" outlineLevel="0" collapsed="false">
      <c r="A692" s="41" t="n">
        <v>38</v>
      </c>
      <c r="B692" s="29" t="n">
        <v>1</v>
      </c>
      <c r="C692" s="30" t="s">
        <v>1022</v>
      </c>
      <c r="D692" s="30" t="s">
        <v>447</v>
      </c>
      <c r="E692" s="29"/>
      <c r="F692" s="29"/>
      <c r="G692" s="29"/>
      <c r="H692" s="29"/>
      <c r="I692" s="29" t="n">
        <v>1</v>
      </c>
      <c r="J692" s="29"/>
    </row>
    <row r="693" customFormat="false" ht="15" hidden="false" customHeight="true" outlineLevel="0" collapsed="false">
      <c r="A693" s="41" t="n">
        <v>39</v>
      </c>
      <c r="B693" s="29" t="n">
        <v>1</v>
      </c>
      <c r="C693" s="30" t="s">
        <v>1022</v>
      </c>
      <c r="D693" s="30" t="s">
        <v>1023</v>
      </c>
      <c r="E693" s="29"/>
      <c r="F693" s="29"/>
      <c r="G693" s="29"/>
      <c r="H693" s="29"/>
      <c r="I693" s="29" t="n">
        <v>1</v>
      </c>
      <c r="J693" s="29"/>
    </row>
    <row r="694" customFormat="false" ht="15" hidden="false" customHeight="true" outlineLevel="0" collapsed="false">
      <c r="A694" s="29" t="n">
        <v>40</v>
      </c>
      <c r="B694" s="29" t="n">
        <v>1</v>
      </c>
      <c r="C694" s="30" t="s">
        <v>1024</v>
      </c>
      <c r="D694" s="30" t="s">
        <v>608</v>
      </c>
      <c r="E694" s="29"/>
      <c r="F694" s="29"/>
      <c r="G694" s="29"/>
      <c r="H694" s="29"/>
      <c r="I694" s="29" t="n">
        <v>1</v>
      </c>
      <c r="J694" s="29"/>
    </row>
    <row r="695" customFormat="false" ht="15" hidden="false" customHeight="true" outlineLevel="0" collapsed="false">
      <c r="A695" s="29" t="n">
        <v>41</v>
      </c>
      <c r="B695" s="29" t="n">
        <v>1</v>
      </c>
      <c r="C695" s="30" t="s">
        <v>1025</v>
      </c>
      <c r="D695" s="30" t="s">
        <v>787</v>
      </c>
      <c r="E695" s="29"/>
      <c r="F695" s="29"/>
      <c r="G695" s="29"/>
      <c r="H695" s="29"/>
      <c r="I695" s="29" t="n">
        <v>1</v>
      </c>
      <c r="J695" s="29"/>
    </row>
    <row r="696" customFormat="false" ht="15" hidden="false" customHeight="true" outlineLevel="0" collapsed="false">
      <c r="A696" s="29"/>
      <c r="B696" s="41"/>
      <c r="C696" s="30"/>
      <c r="D696" s="30"/>
      <c r="E696" s="29"/>
      <c r="F696" s="29"/>
      <c r="G696" s="29"/>
      <c r="H696" s="29"/>
      <c r="I696" s="29"/>
      <c r="J696" s="29"/>
    </row>
    <row r="697" customFormat="false" ht="15" hidden="false" customHeight="true" outlineLevel="0" collapsed="false">
      <c r="A697" s="29"/>
      <c r="B697" s="29"/>
      <c r="C697" s="31" t="s">
        <v>1026</v>
      </c>
      <c r="D697" s="31"/>
      <c r="E697" s="29"/>
      <c r="F697" s="29"/>
      <c r="G697" s="29"/>
      <c r="H697" s="29"/>
      <c r="I697" s="29"/>
      <c r="J697" s="29"/>
    </row>
    <row r="698" customFormat="false" ht="15" hidden="false" customHeight="true" outlineLevel="0" collapsed="false">
      <c r="A698" s="29"/>
      <c r="B698" s="29"/>
      <c r="C698" s="43" t="s">
        <v>575</v>
      </c>
      <c r="D698" s="43"/>
      <c r="E698" s="29"/>
      <c r="F698" s="29"/>
      <c r="G698" s="29"/>
      <c r="H698" s="29"/>
      <c r="I698" s="29"/>
      <c r="J698" s="29"/>
    </row>
    <row r="699" customFormat="false" ht="15" hidden="false" customHeight="true" outlineLevel="0" collapsed="false">
      <c r="A699" s="29"/>
      <c r="B699" s="29"/>
      <c r="C699" s="30"/>
      <c r="D699" s="30"/>
      <c r="E699" s="29"/>
      <c r="F699" s="29"/>
      <c r="G699" s="29"/>
      <c r="H699" s="29"/>
      <c r="I699" s="29"/>
      <c r="J699" s="29"/>
    </row>
    <row r="700" customFormat="false" ht="20.1" hidden="false" customHeight="true" outlineLevel="0" collapsed="false">
      <c r="A700" s="28" t="s">
        <v>1027</v>
      </c>
      <c r="B700" s="28"/>
      <c r="C700" s="28"/>
      <c r="D700" s="28"/>
      <c r="E700" s="28"/>
      <c r="F700" s="28"/>
      <c r="G700" s="28"/>
      <c r="H700" s="28"/>
      <c r="I700" s="28"/>
      <c r="J700" s="28"/>
    </row>
    <row r="701" customFormat="false" ht="80.1" hidden="false" customHeight="true" outlineLevel="0" collapsed="false">
      <c r="A701" s="7" t="s">
        <v>2</v>
      </c>
      <c r="B701" s="8" t="s">
        <v>3</v>
      </c>
      <c r="C701" s="9" t="s">
        <v>61</v>
      </c>
      <c r="D701" s="9" t="s">
        <v>62</v>
      </c>
      <c r="E701" s="7" t="s">
        <v>5</v>
      </c>
      <c r="F701" s="7" t="s">
        <v>6</v>
      </c>
      <c r="G701" s="7" t="s">
        <v>7</v>
      </c>
      <c r="H701" s="7" t="s">
        <v>8</v>
      </c>
      <c r="I701" s="7" t="s">
        <v>9</v>
      </c>
      <c r="J701" s="7" t="s">
        <v>10</v>
      </c>
    </row>
    <row r="702" customFormat="false" ht="15" hidden="false" customHeight="true" outlineLevel="0" collapsed="false">
      <c r="A702" s="29" t="n">
        <v>1</v>
      </c>
      <c r="B702" s="29" t="n">
        <v>6</v>
      </c>
      <c r="C702" s="44" t="s">
        <v>1028</v>
      </c>
      <c r="D702" s="44" t="s">
        <v>441</v>
      </c>
      <c r="E702" s="29" t="n">
        <v>1</v>
      </c>
      <c r="F702" s="29" t="n">
        <v>1</v>
      </c>
      <c r="G702" s="29" t="n">
        <v>1</v>
      </c>
      <c r="H702" s="29" t="n">
        <v>1</v>
      </c>
      <c r="I702" s="29" t="n">
        <v>1</v>
      </c>
      <c r="J702" s="29" t="n">
        <v>1</v>
      </c>
    </row>
    <row r="703" customFormat="false" ht="15" hidden="false" customHeight="true" outlineLevel="0" collapsed="false">
      <c r="A703" s="29" t="n">
        <v>2</v>
      </c>
      <c r="B703" s="29" t="n">
        <v>6</v>
      </c>
      <c r="C703" s="30" t="s">
        <v>1029</v>
      </c>
      <c r="D703" s="30" t="s">
        <v>570</v>
      </c>
      <c r="E703" s="29" t="n">
        <v>1</v>
      </c>
      <c r="F703" s="12" t="n">
        <v>1</v>
      </c>
      <c r="G703" s="12" t="n">
        <v>1</v>
      </c>
      <c r="H703" s="12" t="n">
        <v>1</v>
      </c>
      <c r="I703" s="12" t="n">
        <v>1</v>
      </c>
      <c r="J703" s="12" t="n">
        <v>1</v>
      </c>
    </row>
    <row r="704" customFormat="false" ht="15" hidden="false" customHeight="true" outlineLevel="0" collapsed="false">
      <c r="A704" s="29" t="n">
        <v>3</v>
      </c>
      <c r="B704" s="29" t="n">
        <v>6</v>
      </c>
      <c r="C704" s="30" t="s">
        <v>1030</v>
      </c>
      <c r="D704" s="30" t="s">
        <v>721</v>
      </c>
      <c r="E704" s="12" t="n">
        <v>1</v>
      </c>
      <c r="F704" s="12" t="n">
        <v>1</v>
      </c>
      <c r="G704" s="12" t="n">
        <v>1</v>
      </c>
      <c r="H704" s="12" t="n">
        <v>1</v>
      </c>
      <c r="I704" s="12" t="n">
        <v>1</v>
      </c>
      <c r="J704" s="12" t="n">
        <v>1</v>
      </c>
    </row>
    <row r="705" customFormat="false" ht="15" hidden="false" customHeight="true" outlineLevel="0" collapsed="false">
      <c r="A705" s="29" t="n">
        <v>4</v>
      </c>
      <c r="B705" s="29" t="n">
        <v>6</v>
      </c>
      <c r="C705" s="30" t="s">
        <v>1031</v>
      </c>
      <c r="D705" s="30" t="s">
        <v>1032</v>
      </c>
      <c r="E705" s="29" t="n">
        <v>1</v>
      </c>
      <c r="F705" s="29" t="n">
        <v>1</v>
      </c>
      <c r="G705" s="29" t="n">
        <v>1</v>
      </c>
      <c r="H705" s="29" t="n">
        <v>1</v>
      </c>
      <c r="I705" s="29" t="n">
        <v>1</v>
      </c>
      <c r="J705" s="29" t="n">
        <v>1</v>
      </c>
    </row>
    <row r="706" customFormat="false" ht="15" hidden="false" customHeight="true" outlineLevel="0" collapsed="false">
      <c r="A706" s="29" t="n">
        <v>5</v>
      </c>
      <c r="B706" s="29" t="n">
        <v>6</v>
      </c>
      <c r="C706" s="30" t="s">
        <v>675</v>
      </c>
      <c r="D706" s="30" t="s">
        <v>1033</v>
      </c>
      <c r="E706" s="29" t="n">
        <v>1</v>
      </c>
      <c r="F706" s="12" t="n">
        <v>1</v>
      </c>
      <c r="G706" s="12" t="n">
        <v>1</v>
      </c>
      <c r="H706" s="12" t="n">
        <v>1</v>
      </c>
      <c r="I706" s="12" t="n">
        <v>1</v>
      </c>
      <c r="J706" s="12" t="n">
        <v>1</v>
      </c>
    </row>
    <row r="707" customFormat="false" ht="15" hidden="false" customHeight="true" outlineLevel="0" collapsed="false">
      <c r="A707" s="29" t="n">
        <v>6</v>
      </c>
      <c r="B707" s="29" t="n">
        <v>6</v>
      </c>
      <c r="C707" s="44" t="s">
        <v>1034</v>
      </c>
      <c r="D707" s="44" t="s">
        <v>687</v>
      </c>
      <c r="E707" s="12" t="n">
        <v>1</v>
      </c>
      <c r="F707" s="12" t="n">
        <v>1</v>
      </c>
      <c r="G707" s="12" t="n">
        <v>1</v>
      </c>
      <c r="H707" s="12" t="n">
        <v>1</v>
      </c>
      <c r="I707" s="12" t="n">
        <v>1</v>
      </c>
      <c r="J707" s="12" t="n">
        <v>1</v>
      </c>
    </row>
    <row r="708" customFormat="false" ht="15" hidden="false" customHeight="true" outlineLevel="0" collapsed="false">
      <c r="A708" s="29" t="n">
        <v>7</v>
      </c>
      <c r="B708" s="29" t="n">
        <v>6</v>
      </c>
      <c r="C708" s="44" t="s">
        <v>1035</v>
      </c>
      <c r="D708" s="44" t="s">
        <v>1036</v>
      </c>
      <c r="E708" s="29" t="n">
        <v>1</v>
      </c>
      <c r="F708" s="12" t="n">
        <v>1</v>
      </c>
      <c r="G708" s="12" t="n">
        <v>1</v>
      </c>
      <c r="H708" s="12" t="n">
        <v>1</v>
      </c>
      <c r="I708" s="12" t="n">
        <v>1</v>
      </c>
      <c r="J708" s="12" t="n">
        <v>1</v>
      </c>
    </row>
    <row r="709" customFormat="false" ht="15" hidden="false" customHeight="true" outlineLevel="0" collapsed="false">
      <c r="A709" s="29" t="n">
        <v>8</v>
      </c>
      <c r="B709" s="29" t="n">
        <v>6</v>
      </c>
      <c r="C709" s="30" t="s">
        <v>1037</v>
      </c>
      <c r="D709" s="30" t="s">
        <v>831</v>
      </c>
      <c r="E709" s="29" t="n">
        <v>1</v>
      </c>
      <c r="F709" s="29" t="n">
        <v>1</v>
      </c>
      <c r="G709" s="29" t="n">
        <v>1</v>
      </c>
      <c r="H709" s="29" t="n">
        <v>1</v>
      </c>
      <c r="I709" s="29" t="n">
        <v>1</v>
      </c>
      <c r="J709" s="29" t="n">
        <v>1</v>
      </c>
    </row>
    <row r="710" customFormat="false" ht="15" hidden="false" customHeight="true" outlineLevel="0" collapsed="false">
      <c r="A710" s="29" t="n">
        <v>9</v>
      </c>
      <c r="B710" s="29" t="n">
        <v>6</v>
      </c>
      <c r="C710" s="30" t="s">
        <v>1038</v>
      </c>
      <c r="D710" s="30" t="s">
        <v>816</v>
      </c>
      <c r="E710" s="29" t="n">
        <v>1</v>
      </c>
      <c r="F710" s="12" t="n">
        <v>1</v>
      </c>
      <c r="G710" s="12" t="n">
        <v>1</v>
      </c>
      <c r="H710" s="12" t="n">
        <v>1</v>
      </c>
      <c r="I710" s="12" t="n">
        <v>1</v>
      </c>
      <c r="J710" s="12" t="n">
        <v>1</v>
      </c>
    </row>
    <row r="711" customFormat="false" ht="15" hidden="false" customHeight="true" outlineLevel="0" collapsed="false">
      <c r="A711" s="29" t="n">
        <v>10</v>
      </c>
      <c r="B711" s="29" t="n">
        <v>6</v>
      </c>
      <c r="C711" s="30" t="s">
        <v>1039</v>
      </c>
      <c r="D711" s="30" t="s">
        <v>1040</v>
      </c>
      <c r="E711" s="29" t="n">
        <v>1</v>
      </c>
      <c r="F711" s="12" t="n">
        <v>1</v>
      </c>
      <c r="G711" s="12" t="n">
        <v>1</v>
      </c>
      <c r="H711" s="12" t="n">
        <v>1</v>
      </c>
      <c r="I711" s="12" t="n">
        <v>1</v>
      </c>
      <c r="J711" s="12" t="n">
        <v>1</v>
      </c>
    </row>
    <row r="712" customFormat="false" ht="15" hidden="false" customHeight="true" outlineLevel="0" collapsed="false">
      <c r="A712" s="29" t="n">
        <v>11</v>
      </c>
      <c r="B712" s="10" t="n">
        <v>6</v>
      </c>
      <c r="C712" s="44" t="s">
        <v>1041</v>
      </c>
      <c r="D712" s="44" t="s">
        <v>1042</v>
      </c>
      <c r="E712" s="29" t="n">
        <v>1</v>
      </c>
      <c r="F712" s="12" t="n">
        <v>1</v>
      </c>
      <c r="G712" s="12" t="n">
        <v>1</v>
      </c>
      <c r="H712" s="12" t="n">
        <v>1</v>
      </c>
      <c r="I712" s="12" t="n">
        <v>1</v>
      </c>
      <c r="J712" s="12" t="n">
        <v>1</v>
      </c>
    </row>
    <row r="713" customFormat="false" ht="15" hidden="false" customHeight="true" outlineLevel="0" collapsed="false">
      <c r="A713" s="29" t="n">
        <v>12</v>
      </c>
      <c r="B713" s="10" t="n">
        <v>6</v>
      </c>
      <c r="C713" s="44" t="s">
        <v>1043</v>
      </c>
      <c r="D713" s="44" t="s">
        <v>1044</v>
      </c>
      <c r="E713" s="29" t="n">
        <v>1</v>
      </c>
      <c r="F713" s="12" t="n">
        <v>1</v>
      </c>
      <c r="G713" s="12" t="n">
        <v>1</v>
      </c>
      <c r="H713" s="12" t="n">
        <v>1</v>
      </c>
      <c r="I713" s="12" t="n">
        <v>1</v>
      </c>
      <c r="J713" s="12" t="n">
        <v>1</v>
      </c>
    </row>
    <row r="714" customFormat="false" ht="15" hidden="false" customHeight="true" outlineLevel="0" collapsed="false">
      <c r="A714" s="29" t="n">
        <v>13</v>
      </c>
      <c r="B714" s="10" t="n">
        <v>6</v>
      </c>
      <c r="C714" s="44" t="s">
        <v>415</v>
      </c>
      <c r="D714" s="44" t="s">
        <v>1045</v>
      </c>
      <c r="E714" s="29" t="n">
        <v>1</v>
      </c>
      <c r="F714" s="12" t="n">
        <v>1</v>
      </c>
      <c r="G714" s="12" t="n">
        <v>1</v>
      </c>
      <c r="H714" s="12" t="n">
        <v>1</v>
      </c>
      <c r="I714" s="12" t="n">
        <v>1</v>
      </c>
      <c r="J714" s="12" t="n">
        <v>1</v>
      </c>
    </row>
    <row r="715" customFormat="false" ht="15" hidden="false" customHeight="true" outlineLevel="0" collapsed="false">
      <c r="A715" s="29" t="n">
        <v>14</v>
      </c>
      <c r="B715" s="10" t="n">
        <v>6</v>
      </c>
      <c r="C715" s="30" t="s">
        <v>1020</v>
      </c>
      <c r="D715" s="30" t="s">
        <v>1046</v>
      </c>
      <c r="E715" s="29" t="n">
        <v>1</v>
      </c>
      <c r="F715" s="12" t="n">
        <v>1</v>
      </c>
      <c r="G715" s="12" t="n">
        <v>1</v>
      </c>
      <c r="H715" s="12" t="n">
        <v>1</v>
      </c>
      <c r="I715" s="12" t="n">
        <v>1</v>
      </c>
      <c r="J715" s="12" t="n">
        <v>1</v>
      </c>
    </row>
    <row r="716" customFormat="false" ht="15" hidden="false" customHeight="true" outlineLevel="0" collapsed="false">
      <c r="A716" s="29" t="n">
        <v>15</v>
      </c>
      <c r="B716" s="29" t="n">
        <v>6</v>
      </c>
      <c r="C716" s="30" t="s">
        <v>1020</v>
      </c>
      <c r="D716" s="30" t="s">
        <v>1047</v>
      </c>
      <c r="E716" s="29" t="n">
        <v>1</v>
      </c>
      <c r="F716" s="12" t="n">
        <v>1</v>
      </c>
      <c r="G716" s="12" t="n">
        <v>1</v>
      </c>
      <c r="H716" s="12" t="n">
        <v>1</v>
      </c>
      <c r="I716" s="12" t="n">
        <v>1</v>
      </c>
      <c r="J716" s="12" t="n">
        <v>1</v>
      </c>
    </row>
    <row r="717" customFormat="false" ht="15" hidden="false" customHeight="true" outlineLevel="0" collapsed="false">
      <c r="A717" s="29" t="n">
        <v>16</v>
      </c>
      <c r="B717" s="29" t="n">
        <v>6</v>
      </c>
      <c r="C717" s="30" t="s">
        <v>1020</v>
      </c>
      <c r="D717" s="30" t="s">
        <v>1048</v>
      </c>
      <c r="E717" s="29" t="n">
        <v>1</v>
      </c>
      <c r="F717" s="29" t="n">
        <v>1</v>
      </c>
      <c r="G717" s="29" t="n">
        <v>1</v>
      </c>
      <c r="H717" s="29" t="n">
        <v>1</v>
      </c>
      <c r="I717" s="29" t="n">
        <v>1</v>
      </c>
      <c r="J717" s="29" t="n">
        <v>1</v>
      </c>
    </row>
    <row r="718" customFormat="false" ht="15" hidden="false" customHeight="true" outlineLevel="0" collapsed="false">
      <c r="A718" s="29" t="n">
        <v>17</v>
      </c>
      <c r="B718" s="29" t="n">
        <v>6</v>
      </c>
      <c r="C718" s="44" t="s">
        <v>1049</v>
      </c>
      <c r="D718" s="44" t="s">
        <v>1050</v>
      </c>
      <c r="E718" s="29" t="n">
        <v>1</v>
      </c>
      <c r="F718" s="12" t="n">
        <v>1</v>
      </c>
      <c r="G718" s="12" t="n">
        <v>1</v>
      </c>
      <c r="H718" s="12" t="n">
        <v>1</v>
      </c>
      <c r="I718" s="12" t="n">
        <v>1</v>
      </c>
      <c r="J718" s="12" t="n">
        <v>1</v>
      </c>
    </row>
    <row r="719" customFormat="false" ht="15" hidden="false" customHeight="true" outlineLevel="0" collapsed="false">
      <c r="A719" s="29" t="n">
        <v>18</v>
      </c>
      <c r="B719" s="29" t="n">
        <v>6</v>
      </c>
      <c r="C719" s="44" t="s">
        <v>724</v>
      </c>
      <c r="D719" s="44" t="s">
        <v>460</v>
      </c>
      <c r="E719" s="29" t="n">
        <v>1</v>
      </c>
      <c r="F719" s="29" t="n">
        <v>1</v>
      </c>
      <c r="G719" s="29" t="n">
        <v>1</v>
      </c>
      <c r="H719" s="29" t="n">
        <v>1</v>
      </c>
      <c r="I719" s="29" t="n">
        <v>1</v>
      </c>
      <c r="J719" s="29" t="n">
        <v>1</v>
      </c>
    </row>
    <row r="720" customFormat="false" ht="15" hidden="false" customHeight="true" outlineLevel="0" collapsed="false">
      <c r="A720" s="29" t="n">
        <v>19</v>
      </c>
      <c r="B720" s="29" t="n">
        <v>6</v>
      </c>
      <c r="C720" s="30" t="s">
        <v>408</v>
      </c>
      <c r="D720" s="30" t="s">
        <v>1051</v>
      </c>
      <c r="E720" s="12" t="n">
        <v>1</v>
      </c>
      <c r="F720" s="12" t="n">
        <v>1</v>
      </c>
      <c r="G720" s="12" t="n">
        <v>1</v>
      </c>
      <c r="H720" s="12" t="n">
        <v>1</v>
      </c>
      <c r="I720" s="12" t="n">
        <v>1</v>
      </c>
      <c r="J720" s="12" t="n">
        <v>1</v>
      </c>
    </row>
    <row r="721" customFormat="false" ht="15" hidden="false" customHeight="true" outlineLevel="0" collapsed="false">
      <c r="A721" s="29" t="n">
        <v>20</v>
      </c>
      <c r="B721" s="10" t="n">
        <v>6</v>
      </c>
      <c r="C721" s="30" t="s">
        <v>1052</v>
      </c>
      <c r="D721" s="30" t="s">
        <v>589</v>
      </c>
      <c r="E721" s="29" t="n">
        <v>1</v>
      </c>
      <c r="F721" s="12" t="n">
        <v>1</v>
      </c>
      <c r="G721" s="12" t="n">
        <v>1</v>
      </c>
      <c r="H721" s="12" t="n">
        <v>1</v>
      </c>
      <c r="I721" s="12" t="n">
        <v>1</v>
      </c>
      <c r="J721" s="12" t="n">
        <v>1</v>
      </c>
    </row>
    <row r="722" customFormat="false" ht="15" hidden="false" customHeight="true" outlineLevel="0" collapsed="false">
      <c r="A722" s="29" t="n">
        <v>21</v>
      </c>
      <c r="B722" s="10" t="n">
        <v>6</v>
      </c>
      <c r="C722" s="30" t="s">
        <v>730</v>
      </c>
      <c r="D722" s="30" t="s">
        <v>774</v>
      </c>
      <c r="E722" s="29" t="n">
        <v>1</v>
      </c>
      <c r="F722" s="12" t="n">
        <v>1</v>
      </c>
      <c r="G722" s="12" t="n">
        <v>1</v>
      </c>
      <c r="H722" s="12" t="n">
        <v>1</v>
      </c>
      <c r="I722" s="12" t="n">
        <v>1</v>
      </c>
      <c r="J722" s="12" t="n">
        <v>1</v>
      </c>
    </row>
    <row r="723" customFormat="false" ht="15" hidden="false" customHeight="true" outlineLevel="0" collapsed="false">
      <c r="A723" s="29" t="n">
        <v>22</v>
      </c>
      <c r="B723" s="29" t="n">
        <v>6</v>
      </c>
      <c r="C723" s="30" t="s">
        <v>417</v>
      </c>
      <c r="D723" s="30" t="s">
        <v>1053</v>
      </c>
      <c r="E723" s="12" t="n">
        <v>1</v>
      </c>
      <c r="F723" s="12" t="n">
        <v>1</v>
      </c>
      <c r="G723" s="12" t="n">
        <v>1</v>
      </c>
      <c r="H723" s="12" t="n">
        <v>1</v>
      </c>
      <c r="I723" s="12" t="n">
        <v>1</v>
      </c>
      <c r="J723" s="12" t="n">
        <v>1</v>
      </c>
    </row>
    <row r="724" customFormat="false" ht="15" hidden="false" customHeight="true" outlineLevel="0" collapsed="false">
      <c r="A724" s="29" t="n">
        <v>23</v>
      </c>
      <c r="B724" s="29" t="n">
        <v>6</v>
      </c>
      <c r="C724" s="30" t="s">
        <v>923</v>
      </c>
      <c r="D724" s="30" t="s">
        <v>1054</v>
      </c>
      <c r="E724" s="29" t="n">
        <v>1</v>
      </c>
      <c r="F724" s="12" t="n">
        <v>1</v>
      </c>
      <c r="G724" s="12" t="n">
        <v>1</v>
      </c>
      <c r="H724" s="12" t="n">
        <v>1</v>
      </c>
      <c r="I724" s="12" t="n">
        <v>1</v>
      </c>
      <c r="J724" s="12" t="n">
        <v>1</v>
      </c>
    </row>
    <row r="725" customFormat="false" ht="15" hidden="false" customHeight="true" outlineLevel="0" collapsed="false">
      <c r="A725" s="29" t="n">
        <v>24</v>
      </c>
      <c r="B725" s="29" t="n">
        <v>6</v>
      </c>
      <c r="C725" s="44" t="s">
        <v>1055</v>
      </c>
      <c r="D725" s="44" t="s">
        <v>1056</v>
      </c>
      <c r="E725" s="29" t="n">
        <v>1</v>
      </c>
      <c r="F725" s="29" t="n">
        <v>1</v>
      </c>
      <c r="G725" s="29" t="n">
        <v>1</v>
      </c>
      <c r="H725" s="29" t="n">
        <v>1</v>
      </c>
      <c r="I725" s="29" t="n">
        <v>1</v>
      </c>
      <c r="J725" s="29" t="n">
        <v>1</v>
      </c>
    </row>
    <row r="726" customFormat="false" ht="15" hidden="false" customHeight="true" outlineLevel="0" collapsed="false">
      <c r="A726" s="29" t="n">
        <v>25</v>
      </c>
      <c r="B726" s="10" t="n">
        <v>6</v>
      </c>
      <c r="C726" s="44" t="s">
        <v>1057</v>
      </c>
      <c r="D726" s="44" t="s">
        <v>1058</v>
      </c>
      <c r="E726" s="12" t="n">
        <v>1</v>
      </c>
      <c r="F726" s="12" t="n">
        <v>1</v>
      </c>
      <c r="G726" s="12" t="n">
        <v>1</v>
      </c>
      <c r="H726" s="12" t="n">
        <v>1</v>
      </c>
      <c r="I726" s="12" t="n">
        <v>1</v>
      </c>
      <c r="J726" s="12" t="n">
        <v>1</v>
      </c>
    </row>
    <row r="727" customFormat="false" ht="15" hidden="false" customHeight="true" outlineLevel="0" collapsed="false">
      <c r="A727" s="29" t="n">
        <v>26</v>
      </c>
      <c r="B727" s="10" t="n">
        <v>6</v>
      </c>
      <c r="C727" s="30" t="s">
        <v>1057</v>
      </c>
      <c r="D727" s="30" t="s">
        <v>433</v>
      </c>
      <c r="E727" s="29" t="n">
        <v>1</v>
      </c>
      <c r="F727" s="12" t="n">
        <v>1</v>
      </c>
      <c r="G727" s="12" t="n">
        <v>1</v>
      </c>
      <c r="H727" s="12" t="n">
        <v>1</v>
      </c>
      <c r="I727" s="12" t="n">
        <v>1</v>
      </c>
      <c r="J727" s="12" t="n">
        <v>1</v>
      </c>
    </row>
    <row r="728" customFormat="false" ht="15" hidden="false" customHeight="true" outlineLevel="0" collapsed="false">
      <c r="A728" s="29" t="n">
        <v>27</v>
      </c>
      <c r="B728" s="29" t="n">
        <v>6</v>
      </c>
      <c r="C728" s="30" t="s">
        <v>1057</v>
      </c>
      <c r="D728" s="30" t="s">
        <v>1059</v>
      </c>
      <c r="E728" s="12" t="n">
        <v>1</v>
      </c>
      <c r="F728" s="12" t="n">
        <v>1</v>
      </c>
      <c r="G728" s="12" t="n">
        <v>1</v>
      </c>
      <c r="H728" s="12" t="n">
        <v>1</v>
      </c>
      <c r="I728" s="12" t="n">
        <v>1</v>
      </c>
      <c r="J728" s="12" t="n">
        <v>1</v>
      </c>
    </row>
    <row r="729" customFormat="false" ht="15" hidden="false" customHeight="true" outlineLevel="0" collapsed="false">
      <c r="A729" s="29" t="n">
        <v>28</v>
      </c>
      <c r="B729" s="10" t="n">
        <v>6</v>
      </c>
      <c r="C729" s="44" t="s">
        <v>1060</v>
      </c>
      <c r="D729" s="44" t="s">
        <v>875</v>
      </c>
      <c r="E729" s="12" t="n">
        <v>1</v>
      </c>
      <c r="F729" s="12" t="n">
        <v>1</v>
      </c>
      <c r="G729" s="12" t="n">
        <v>1</v>
      </c>
      <c r="H729" s="12" t="n">
        <v>1</v>
      </c>
      <c r="I729" s="12" t="n">
        <v>1</v>
      </c>
      <c r="J729" s="12" t="n">
        <v>1</v>
      </c>
    </row>
    <row r="730" customFormat="false" ht="15" hidden="false" customHeight="true" outlineLevel="0" collapsed="false">
      <c r="A730" s="29" t="n">
        <v>29</v>
      </c>
      <c r="B730" s="29" t="n">
        <v>6</v>
      </c>
      <c r="C730" s="30" t="s">
        <v>1060</v>
      </c>
      <c r="D730" s="30" t="s">
        <v>536</v>
      </c>
      <c r="E730" s="12" t="n">
        <v>1</v>
      </c>
      <c r="F730" s="12" t="n">
        <v>1</v>
      </c>
      <c r="G730" s="12" t="n">
        <v>1</v>
      </c>
      <c r="H730" s="12" t="n">
        <v>1</v>
      </c>
      <c r="I730" s="12" t="n">
        <v>1</v>
      </c>
      <c r="J730" s="12" t="n">
        <v>1</v>
      </c>
    </row>
    <row r="731" customFormat="false" ht="15" hidden="false" customHeight="true" outlineLevel="0" collapsed="false">
      <c r="A731" s="29" t="n">
        <v>30</v>
      </c>
      <c r="B731" s="29" t="n">
        <v>6</v>
      </c>
      <c r="C731" s="30" t="s">
        <v>688</v>
      </c>
      <c r="D731" s="30" t="s">
        <v>1061</v>
      </c>
      <c r="E731" s="12" t="n">
        <v>1</v>
      </c>
      <c r="F731" s="12" t="n">
        <v>1</v>
      </c>
      <c r="G731" s="12" t="n">
        <v>1</v>
      </c>
      <c r="H731" s="12" t="n">
        <v>1</v>
      </c>
      <c r="I731" s="12" t="n">
        <v>1</v>
      </c>
      <c r="J731" s="12" t="n">
        <v>1</v>
      </c>
    </row>
    <row r="732" customFormat="false" ht="15" hidden="false" customHeight="true" outlineLevel="0" collapsed="false">
      <c r="A732" s="29" t="n">
        <v>31</v>
      </c>
      <c r="B732" s="29" t="n">
        <v>6</v>
      </c>
      <c r="C732" s="30" t="s">
        <v>531</v>
      </c>
      <c r="D732" s="30" t="s">
        <v>537</v>
      </c>
      <c r="E732" s="29" t="n">
        <v>1</v>
      </c>
      <c r="F732" s="12" t="n">
        <v>1</v>
      </c>
      <c r="G732" s="12" t="n">
        <v>1</v>
      </c>
      <c r="H732" s="12" t="n">
        <v>1</v>
      </c>
      <c r="I732" s="12" t="n">
        <v>1</v>
      </c>
      <c r="J732" s="12" t="n">
        <v>1</v>
      </c>
    </row>
    <row r="733" customFormat="false" ht="15" hidden="false" customHeight="true" outlineLevel="0" collapsed="false">
      <c r="A733" s="29" t="n">
        <v>32</v>
      </c>
      <c r="B733" s="29" t="n">
        <v>6</v>
      </c>
      <c r="C733" s="44" t="s">
        <v>1062</v>
      </c>
      <c r="D733" s="44" t="s">
        <v>570</v>
      </c>
      <c r="E733" s="29" t="n">
        <v>1</v>
      </c>
      <c r="F733" s="29" t="n">
        <v>1</v>
      </c>
      <c r="G733" s="29" t="n">
        <v>1</v>
      </c>
      <c r="H733" s="29" t="n">
        <v>1</v>
      </c>
      <c r="I733" s="29" t="n">
        <v>1</v>
      </c>
      <c r="J733" s="29" t="n">
        <v>1</v>
      </c>
    </row>
    <row r="734" customFormat="false" ht="15" hidden="false" customHeight="true" outlineLevel="0" collapsed="false">
      <c r="A734" s="29" t="n">
        <v>33</v>
      </c>
      <c r="B734" s="10" t="n">
        <v>2</v>
      </c>
      <c r="C734" s="30" t="s">
        <v>1063</v>
      </c>
      <c r="D734" s="30" t="s">
        <v>395</v>
      </c>
      <c r="E734" s="29" t="n">
        <v>1</v>
      </c>
      <c r="F734" s="12" t="n">
        <v>1</v>
      </c>
      <c r="G734" s="12"/>
      <c r="H734" s="12"/>
      <c r="I734" s="12"/>
      <c r="J734" s="12"/>
    </row>
    <row r="735" customFormat="false" ht="15" hidden="false" customHeight="true" outlineLevel="0" collapsed="false">
      <c r="A735" s="29"/>
      <c r="B735" s="29"/>
      <c r="C735" s="44"/>
      <c r="D735" s="44"/>
      <c r="E735" s="29"/>
      <c r="F735" s="12"/>
      <c r="G735" s="12"/>
      <c r="H735" s="12"/>
      <c r="I735" s="12"/>
      <c r="J735" s="12"/>
    </row>
    <row r="736" customFormat="false" ht="15" hidden="false" customHeight="true" outlineLevel="0" collapsed="false">
      <c r="A736" s="29"/>
      <c r="B736" s="29"/>
      <c r="C736" s="45" t="s">
        <v>1064</v>
      </c>
      <c r="D736" s="45"/>
      <c r="E736" s="29"/>
      <c r="F736" s="12"/>
      <c r="G736" s="12"/>
      <c r="H736" s="12"/>
      <c r="I736" s="12"/>
      <c r="J736" s="12"/>
    </row>
    <row r="737" customFormat="false" ht="15" hidden="false" customHeight="true" outlineLevel="0" collapsed="false">
      <c r="A737" s="29"/>
      <c r="B737" s="29"/>
      <c r="C737" s="45" t="s">
        <v>575</v>
      </c>
      <c r="D737" s="45"/>
      <c r="E737" s="29"/>
      <c r="F737" s="29"/>
      <c r="G737" s="29"/>
      <c r="H737" s="29"/>
      <c r="I737" s="29"/>
      <c r="J737" s="29"/>
    </row>
    <row r="738" customFormat="false" ht="15" hidden="false" customHeight="true" outlineLevel="0" collapsed="false">
      <c r="A738" s="29"/>
      <c r="B738" s="10"/>
      <c r="C738" s="44"/>
      <c r="D738" s="44"/>
      <c r="E738" s="29"/>
      <c r="F738" s="29"/>
      <c r="G738" s="29"/>
      <c r="H738" s="29"/>
      <c r="I738" s="29"/>
      <c r="J738" s="29"/>
    </row>
    <row r="739" customFormat="false" ht="20.1" hidden="false" customHeight="true" outlineLevel="0" collapsed="false">
      <c r="A739" s="28" t="s">
        <v>1065</v>
      </c>
      <c r="B739" s="28"/>
      <c r="C739" s="28"/>
      <c r="D739" s="28"/>
      <c r="E739" s="28"/>
      <c r="F739" s="28"/>
      <c r="G739" s="28"/>
      <c r="H739" s="28"/>
      <c r="I739" s="28"/>
      <c r="J739" s="28"/>
    </row>
    <row r="740" customFormat="false" ht="80.1" hidden="false" customHeight="true" outlineLevel="0" collapsed="false">
      <c r="A740" s="7" t="s">
        <v>2</v>
      </c>
      <c r="B740" s="8" t="s">
        <v>3</v>
      </c>
      <c r="C740" s="9" t="s">
        <v>61</v>
      </c>
      <c r="D740" s="9" t="s">
        <v>62</v>
      </c>
      <c r="E740" s="7" t="s">
        <v>5</v>
      </c>
      <c r="F740" s="7" t="s">
        <v>6</v>
      </c>
      <c r="G740" s="7" t="s">
        <v>7</v>
      </c>
      <c r="H740" s="7" t="s">
        <v>8</v>
      </c>
      <c r="I740" s="7" t="s">
        <v>9</v>
      </c>
      <c r="J740" s="7" t="s">
        <v>10</v>
      </c>
    </row>
    <row r="741" customFormat="false" ht="15" hidden="false" customHeight="true" outlineLevel="0" collapsed="false">
      <c r="A741" s="29" t="n">
        <v>1</v>
      </c>
      <c r="B741" s="29" t="n">
        <v>5</v>
      </c>
      <c r="C741" s="30" t="s">
        <v>484</v>
      </c>
      <c r="D741" s="30" t="s">
        <v>1023</v>
      </c>
      <c r="E741" s="29" t="n">
        <v>1</v>
      </c>
      <c r="F741" s="12" t="n">
        <v>1</v>
      </c>
      <c r="G741" s="12" t="n">
        <v>1</v>
      </c>
      <c r="H741" s="12" t="n">
        <v>1</v>
      </c>
      <c r="I741" s="12"/>
      <c r="J741" s="12" t="n">
        <v>1</v>
      </c>
    </row>
    <row r="742" customFormat="false" ht="15" hidden="false" customHeight="true" outlineLevel="0" collapsed="false">
      <c r="A742" s="29"/>
      <c r="B742" s="29"/>
      <c r="C742" s="30"/>
      <c r="D742" s="30"/>
      <c r="E742" s="32"/>
      <c r="F742" s="4"/>
      <c r="G742" s="12"/>
      <c r="H742" s="12"/>
      <c r="I742" s="12"/>
      <c r="J742" s="12"/>
    </row>
    <row r="743" customFormat="false" ht="15" hidden="false" customHeight="true" outlineLevel="0" collapsed="false">
      <c r="A743" s="29"/>
      <c r="B743" s="12"/>
      <c r="C743" s="31" t="s">
        <v>1066</v>
      </c>
      <c r="D743" s="31"/>
      <c r="E743" s="32"/>
      <c r="F743" s="4"/>
      <c r="G743" s="4"/>
      <c r="H743" s="4"/>
      <c r="I743" s="4"/>
      <c r="J743" s="12"/>
    </row>
    <row r="744" customFormat="false" ht="15" hidden="false" customHeight="true" outlineLevel="0" collapsed="false">
      <c r="A744" s="29"/>
      <c r="B744" s="12"/>
      <c r="C744" s="31" t="s">
        <v>1067</v>
      </c>
      <c r="D744" s="31"/>
      <c r="E744" s="4"/>
      <c r="F744" s="4"/>
      <c r="G744" s="12"/>
      <c r="H744" s="4"/>
      <c r="I744" s="4"/>
      <c r="J744" s="12"/>
    </row>
    <row r="745" customFormat="false" ht="15" hidden="false" customHeight="true" outlineLevel="0" collapsed="false">
      <c r="A745" s="29"/>
      <c r="B745" s="4"/>
      <c r="C745" s="30"/>
      <c r="D745" s="30"/>
      <c r="E745" s="4"/>
      <c r="F745" s="4"/>
      <c r="G745" s="4"/>
      <c r="H745" s="4"/>
      <c r="I745" s="4"/>
      <c r="J745" s="4"/>
    </row>
    <row r="746" customFormat="false" ht="20.1" hidden="false" customHeight="true" outlineLevel="0" collapsed="false">
      <c r="A746" s="28" t="s">
        <v>1068</v>
      </c>
      <c r="B746" s="28"/>
      <c r="C746" s="28"/>
      <c r="D746" s="28"/>
      <c r="E746" s="28"/>
      <c r="F746" s="28"/>
      <c r="G746" s="28"/>
      <c r="H746" s="28"/>
      <c r="I746" s="28"/>
      <c r="J746" s="28"/>
    </row>
    <row r="747" customFormat="false" ht="80.1" hidden="false" customHeight="true" outlineLevel="0" collapsed="false">
      <c r="A747" s="7" t="s">
        <v>2</v>
      </c>
      <c r="B747" s="8" t="s">
        <v>3</v>
      </c>
      <c r="C747" s="9" t="s">
        <v>61</v>
      </c>
      <c r="D747" s="9" t="s">
        <v>62</v>
      </c>
      <c r="E747" s="7" t="s">
        <v>5</v>
      </c>
      <c r="F747" s="7" t="s">
        <v>6</v>
      </c>
      <c r="G747" s="7" t="s">
        <v>7</v>
      </c>
      <c r="H747" s="7" t="s">
        <v>8</v>
      </c>
      <c r="I747" s="7" t="s">
        <v>9</v>
      </c>
      <c r="J747" s="7" t="s">
        <v>10</v>
      </c>
    </row>
    <row r="748" customFormat="false" ht="15" hidden="false" customHeight="true" outlineLevel="0" collapsed="false">
      <c r="A748" s="12" t="n">
        <v>1</v>
      </c>
      <c r="B748" s="5" t="n">
        <v>4</v>
      </c>
      <c r="C748" s="31" t="s">
        <v>1069</v>
      </c>
      <c r="D748" s="31" t="s">
        <v>695</v>
      </c>
      <c r="E748" s="12" t="n">
        <v>1</v>
      </c>
      <c r="F748" s="12" t="n">
        <v>1</v>
      </c>
      <c r="G748" s="12" t="n">
        <v>1</v>
      </c>
      <c r="H748" s="12" t="n">
        <v>1</v>
      </c>
      <c r="I748" s="12"/>
      <c r="J748" s="12"/>
    </row>
    <row r="749" customFormat="false" ht="15" hidden="false" customHeight="true" outlineLevel="0" collapsed="false">
      <c r="A749" s="12" t="n">
        <v>2</v>
      </c>
      <c r="B749" s="12" t="n">
        <v>1</v>
      </c>
      <c r="C749" s="30" t="s">
        <v>1070</v>
      </c>
      <c r="D749" s="30" t="s">
        <v>368</v>
      </c>
      <c r="E749" s="12" t="n">
        <v>1</v>
      </c>
      <c r="F749" s="12"/>
      <c r="G749" s="12"/>
      <c r="H749" s="12"/>
      <c r="I749" s="4"/>
      <c r="J749" s="4"/>
    </row>
    <row r="750" customFormat="false" ht="15" hidden="false" customHeight="true" outlineLevel="0" collapsed="false">
      <c r="A750" s="6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15" hidden="false" customHeight="true" outlineLevel="0" collapsed="false">
      <c r="A751" s="6"/>
      <c r="B751" s="4"/>
      <c r="C751" s="31" t="s">
        <v>1066</v>
      </c>
      <c r="D751" s="31"/>
      <c r="E751" s="4"/>
      <c r="F751" s="4"/>
      <c r="G751" s="4"/>
      <c r="H751" s="4"/>
      <c r="I751" s="4"/>
      <c r="J751" s="4"/>
    </row>
    <row r="752" customFormat="false" ht="15" hidden="false" customHeight="true" outlineLevel="0" collapsed="false">
      <c r="A752" s="6"/>
      <c r="B752" s="4"/>
      <c r="C752" s="31" t="s">
        <v>1071</v>
      </c>
      <c r="D752" s="31"/>
      <c r="E752" s="4"/>
      <c r="F752" s="4"/>
      <c r="G752" s="4"/>
      <c r="H752" s="4"/>
      <c r="I752" s="4"/>
      <c r="J752" s="4"/>
    </row>
    <row r="753" customFormat="false" ht="15" hidden="false" customHeight="true" outlineLevel="0" collapsed="false">
      <c r="A753" s="6"/>
      <c r="B753" s="6"/>
      <c r="C753" s="30"/>
      <c r="D753" s="30"/>
      <c r="E753" s="6"/>
      <c r="F753" s="6"/>
      <c r="G753" s="6"/>
      <c r="H753" s="6"/>
      <c r="I753" s="6"/>
      <c r="J753" s="6"/>
    </row>
    <row r="754" customFormat="false" ht="20.1" hidden="false" customHeight="true" outlineLevel="0" collapsed="false">
      <c r="A754" s="28" t="s">
        <v>1072</v>
      </c>
      <c r="B754" s="28"/>
      <c r="C754" s="28"/>
      <c r="D754" s="28"/>
      <c r="E754" s="28"/>
      <c r="F754" s="28"/>
      <c r="G754" s="28"/>
      <c r="H754" s="28"/>
      <c r="I754" s="28"/>
      <c r="J754" s="28"/>
    </row>
    <row r="755" customFormat="false" ht="80.1" hidden="false" customHeight="true" outlineLevel="0" collapsed="false">
      <c r="A755" s="7" t="s">
        <v>2</v>
      </c>
      <c r="B755" s="8" t="s">
        <v>3</v>
      </c>
      <c r="C755" s="9" t="s">
        <v>61</v>
      </c>
      <c r="D755" s="9" t="s">
        <v>62</v>
      </c>
      <c r="E755" s="7" t="s">
        <v>5</v>
      </c>
      <c r="F755" s="7" t="s">
        <v>6</v>
      </c>
      <c r="G755" s="7" t="s">
        <v>7</v>
      </c>
      <c r="H755" s="7" t="s">
        <v>8</v>
      </c>
      <c r="I755" s="7" t="s">
        <v>9</v>
      </c>
      <c r="J755" s="7" t="s">
        <v>10</v>
      </c>
    </row>
    <row r="756" customFormat="false" ht="15" hidden="false" customHeight="true" outlineLevel="0" collapsed="false">
      <c r="A756" s="10" t="n">
        <v>1</v>
      </c>
      <c r="B756" s="12" t="n">
        <v>1</v>
      </c>
      <c r="C756" s="30" t="s">
        <v>402</v>
      </c>
      <c r="D756" s="30" t="s">
        <v>1023</v>
      </c>
      <c r="E756" s="12" t="n">
        <v>1</v>
      </c>
      <c r="F756" s="12"/>
      <c r="G756" s="12"/>
      <c r="H756" s="12"/>
      <c r="I756" s="12"/>
      <c r="J756" s="12"/>
    </row>
    <row r="757" customFormat="false" ht="15" hidden="false" customHeight="true" outlineLevel="0" collapsed="false">
      <c r="A757" s="10"/>
      <c r="B757" s="12"/>
      <c r="C757" s="30"/>
      <c r="D757" s="30"/>
      <c r="E757" s="46"/>
      <c r="F757" s="12"/>
      <c r="G757" s="12"/>
      <c r="H757" s="12"/>
      <c r="I757" s="12"/>
      <c r="J757" s="12"/>
    </row>
    <row r="758" customFormat="false" ht="15" hidden="false" customHeight="true" outlineLevel="0" collapsed="false">
      <c r="A758" s="10"/>
      <c r="B758" s="12"/>
      <c r="C758" s="31" t="s">
        <v>1073</v>
      </c>
      <c r="D758" s="30"/>
      <c r="E758" s="4"/>
      <c r="F758" s="12"/>
      <c r="G758" s="12"/>
      <c r="H758" s="12"/>
      <c r="I758" s="12"/>
      <c r="J758" s="12"/>
    </row>
    <row r="759" customFormat="false" ht="15" hidden="false" customHeight="true" outlineLevel="0" collapsed="false">
      <c r="A759" s="10"/>
      <c r="B759" s="12"/>
      <c r="C759" s="30"/>
      <c r="D759" s="30"/>
      <c r="E759" s="4"/>
      <c r="F759" s="12"/>
      <c r="G759" s="12"/>
      <c r="H759" s="12"/>
      <c r="I759" s="12"/>
      <c r="J759" s="12"/>
    </row>
    <row r="760" customFormat="false" ht="20.1" hidden="false" customHeight="true" outlineLevel="0" collapsed="false">
      <c r="A760" s="28" t="s">
        <v>1074</v>
      </c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80.1" hidden="false" customHeight="true" outlineLevel="0" collapsed="false">
      <c r="A761" s="7" t="s">
        <v>2</v>
      </c>
      <c r="B761" s="8" t="s">
        <v>3</v>
      </c>
      <c r="C761" s="9" t="s">
        <v>61</v>
      </c>
      <c r="D761" s="9" t="s">
        <v>62</v>
      </c>
      <c r="E761" s="7" t="s">
        <v>5</v>
      </c>
      <c r="F761" s="7" t="s">
        <v>6</v>
      </c>
      <c r="G761" s="7" t="s">
        <v>7</v>
      </c>
      <c r="H761" s="7" t="s">
        <v>8</v>
      </c>
      <c r="I761" s="7" t="s">
        <v>9</v>
      </c>
      <c r="J761" s="7" t="s">
        <v>10</v>
      </c>
    </row>
    <row r="762" customFormat="false" ht="15" hidden="false" customHeight="true" outlineLevel="0" collapsed="false">
      <c r="A762" s="10" t="n">
        <v>1</v>
      </c>
      <c r="B762" s="12" t="n">
        <v>2</v>
      </c>
      <c r="C762" s="30" t="s">
        <v>1075</v>
      </c>
      <c r="D762" s="30" t="s">
        <v>325</v>
      </c>
      <c r="E762" s="12" t="n">
        <v>1</v>
      </c>
      <c r="F762" s="12" t="n">
        <v>1</v>
      </c>
      <c r="G762" s="12"/>
      <c r="H762" s="12"/>
      <c r="I762" s="12"/>
      <c r="J762" s="12"/>
    </row>
    <row r="763" customFormat="false" ht="15" hidden="false" customHeight="true" outlineLevel="0" collapsed="false">
      <c r="A763" s="6"/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15" hidden="false" customHeight="true" outlineLevel="0" collapsed="false">
      <c r="A764" s="6"/>
      <c r="B764" s="4"/>
      <c r="C764" s="31" t="s">
        <v>1076</v>
      </c>
      <c r="D764" s="30"/>
      <c r="E764" s="4"/>
      <c r="F764" s="4"/>
      <c r="G764" s="4"/>
      <c r="H764" s="4"/>
      <c r="I764" s="4"/>
      <c r="J764" s="4"/>
    </row>
    <row r="765" customFormat="false" ht="15" hidden="false" customHeight="true" outlineLevel="0" collapsed="false">
      <c r="A765" s="6"/>
      <c r="B765" s="4"/>
      <c r="C765" s="30"/>
      <c r="D765" s="4"/>
      <c r="E765" s="4"/>
      <c r="F765" s="4"/>
      <c r="G765" s="4"/>
      <c r="H765" s="4"/>
      <c r="I765" s="4"/>
      <c r="J765" s="4"/>
    </row>
    <row r="766" customFormat="false" ht="20.1" hidden="false" customHeight="true" outlineLevel="0" collapsed="false">
      <c r="A766" s="28" t="s">
        <v>1077</v>
      </c>
      <c r="B766" s="28"/>
      <c r="C766" s="28"/>
      <c r="D766" s="28"/>
      <c r="E766" s="28"/>
      <c r="F766" s="28"/>
      <c r="G766" s="28"/>
      <c r="H766" s="28"/>
      <c r="I766" s="28"/>
      <c r="J766" s="28"/>
    </row>
    <row r="767" customFormat="false" ht="80.1" hidden="false" customHeight="true" outlineLevel="0" collapsed="false">
      <c r="A767" s="7" t="s">
        <v>2</v>
      </c>
      <c r="B767" s="8" t="s">
        <v>3</v>
      </c>
      <c r="C767" s="9" t="s">
        <v>61</v>
      </c>
      <c r="D767" s="9" t="s">
        <v>62</v>
      </c>
      <c r="E767" s="7" t="s">
        <v>5</v>
      </c>
      <c r="F767" s="7" t="s">
        <v>6</v>
      </c>
      <c r="G767" s="7" t="s">
        <v>7</v>
      </c>
      <c r="H767" s="7" t="s">
        <v>8</v>
      </c>
      <c r="I767" s="7" t="s">
        <v>9</v>
      </c>
      <c r="J767" s="7" t="s">
        <v>10</v>
      </c>
    </row>
    <row r="768" customFormat="false" ht="15" hidden="false" customHeight="true" outlineLevel="0" collapsed="false">
      <c r="A768" s="10" t="n">
        <v>1</v>
      </c>
      <c r="B768" s="12" t="n">
        <v>2</v>
      </c>
      <c r="C768" s="30" t="s">
        <v>1078</v>
      </c>
      <c r="D768" s="30" t="s">
        <v>479</v>
      </c>
      <c r="E768" s="12" t="n">
        <v>1</v>
      </c>
      <c r="F768" s="12" t="n">
        <v>1</v>
      </c>
      <c r="G768" s="4"/>
      <c r="H768" s="12"/>
      <c r="I768" s="12"/>
      <c r="J768" s="4"/>
    </row>
    <row r="769" customFormat="false" ht="15" hidden="false" customHeight="true" outlineLevel="0" collapsed="false">
      <c r="A769" s="10" t="n">
        <v>2</v>
      </c>
      <c r="B769" s="12" t="n">
        <v>2</v>
      </c>
      <c r="C769" s="30" t="s">
        <v>1079</v>
      </c>
      <c r="D769" s="30" t="s">
        <v>399</v>
      </c>
      <c r="E769" s="12" t="n">
        <v>1</v>
      </c>
      <c r="F769" s="12" t="n">
        <v>1</v>
      </c>
      <c r="G769" s="4"/>
      <c r="H769" s="4"/>
      <c r="I769" s="4"/>
      <c r="J769" s="12"/>
    </row>
    <row r="770" customFormat="false" ht="15" hidden="false" customHeight="true" outlineLevel="0" collapsed="false">
      <c r="A770" s="10" t="n">
        <v>3</v>
      </c>
      <c r="B770" s="12" t="n">
        <v>1</v>
      </c>
      <c r="C770" s="30" t="s">
        <v>1080</v>
      </c>
      <c r="D770" s="30" t="s">
        <v>579</v>
      </c>
      <c r="E770" s="30"/>
      <c r="F770" s="12" t="n">
        <v>1</v>
      </c>
      <c r="G770" s="4"/>
      <c r="H770" s="4"/>
      <c r="I770" s="4"/>
      <c r="J770" s="4"/>
    </row>
    <row r="771" customFormat="false" ht="15" hidden="false" customHeight="true" outlineLevel="0" collapsed="false">
      <c r="A771" s="10" t="n">
        <v>4</v>
      </c>
      <c r="B771" s="12" t="n">
        <v>1</v>
      </c>
      <c r="C771" s="30" t="s">
        <v>1081</v>
      </c>
      <c r="D771" s="30" t="s">
        <v>695</v>
      </c>
      <c r="E771" s="4"/>
      <c r="F771" s="12" t="n">
        <v>1</v>
      </c>
      <c r="G771" s="4"/>
      <c r="H771" s="4"/>
      <c r="I771" s="4"/>
      <c r="J771" s="4"/>
    </row>
    <row r="772" customFormat="false" ht="15" hidden="false" customHeight="true" outlineLevel="0" collapsed="false">
      <c r="A772" s="10" t="n">
        <v>5</v>
      </c>
      <c r="B772" s="12" t="n">
        <v>1</v>
      </c>
      <c r="C772" s="30" t="s">
        <v>956</v>
      </c>
      <c r="D772" s="30" t="s">
        <v>364</v>
      </c>
      <c r="E772" s="12" t="n">
        <v>1</v>
      </c>
      <c r="F772" s="12"/>
      <c r="G772" s="4"/>
      <c r="H772" s="4"/>
      <c r="I772" s="12"/>
      <c r="J772" s="12"/>
    </row>
    <row r="773" customFormat="false" ht="15" hidden="false" customHeight="true" outlineLevel="0" collapsed="false">
      <c r="A773" s="10" t="n">
        <v>6</v>
      </c>
      <c r="B773" s="12" t="n">
        <v>1</v>
      </c>
      <c r="C773" s="30" t="s">
        <v>1082</v>
      </c>
      <c r="D773" s="30" t="s">
        <v>409</v>
      </c>
      <c r="E773" s="12" t="n">
        <v>1</v>
      </c>
      <c r="F773" s="12"/>
      <c r="G773" s="4"/>
      <c r="H773" s="4"/>
      <c r="I773" s="12"/>
      <c r="J773" s="12"/>
    </row>
    <row r="774" customFormat="false" ht="15" hidden="false" customHeight="true" outlineLevel="0" collapsed="false">
      <c r="A774" s="10" t="n">
        <v>7</v>
      </c>
      <c r="B774" s="10" t="n">
        <v>1</v>
      </c>
      <c r="C774" s="30" t="s">
        <v>1083</v>
      </c>
      <c r="D774" s="30" t="s">
        <v>364</v>
      </c>
      <c r="E774" s="4"/>
      <c r="F774" s="12" t="n">
        <v>1</v>
      </c>
      <c r="G774" s="4"/>
      <c r="H774" s="4"/>
      <c r="I774" s="4"/>
      <c r="J774" s="4"/>
    </row>
    <row r="775" customFormat="false" ht="15" hidden="false" customHeight="true" outlineLevel="0" collapsed="false">
      <c r="A775" s="10" t="n">
        <v>8</v>
      </c>
      <c r="B775" s="10" t="n">
        <v>1</v>
      </c>
      <c r="C775" s="30" t="s">
        <v>1084</v>
      </c>
      <c r="D775" s="30" t="s">
        <v>1085</v>
      </c>
      <c r="E775" s="4"/>
      <c r="F775" s="4"/>
      <c r="G775" s="4"/>
      <c r="H775" s="12" t="n">
        <v>1</v>
      </c>
      <c r="I775" s="4"/>
      <c r="J775" s="4"/>
    </row>
    <row r="776" customFormat="false" ht="15" hidden="false" customHeight="true" outlineLevel="0" collapsed="false">
      <c r="A776" s="10" t="n">
        <v>9</v>
      </c>
      <c r="B776" s="10" t="n">
        <v>1</v>
      </c>
      <c r="C776" s="30" t="s">
        <v>1086</v>
      </c>
      <c r="D776" s="30" t="s">
        <v>1087</v>
      </c>
      <c r="E776" s="4"/>
      <c r="F776" s="12" t="n">
        <v>1</v>
      </c>
      <c r="G776" s="4"/>
      <c r="H776" s="4"/>
      <c r="I776" s="4"/>
      <c r="J776" s="4"/>
    </row>
    <row r="777" customFormat="false" ht="1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15" hidden="false" customHeight="true" outlineLevel="0" collapsed="false">
      <c r="A778" s="6"/>
      <c r="B778" s="6"/>
      <c r="C778" s="31" t="s">
        <v>1073</v>
      </c>
      <c r="D778" s="6"/>
      <c r="E778" s="6"/>
      <c r="F778" s="6"/>
      <c r="G778" s="6"/>
      <c r="H778" s="6"/>
      <c r="I778" s="6"/>
      <c r="J778" s="6"/>
    </row>
    <row r="779" customFormat="false" ht="1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20.1" hidden="false" customHeight="true" outlineLevel="0" collapsed="false">
      <c r="A780" s="28" t="s">
        <v>1088</v>
      </c>
      <c r="B780" s="28"/>
      <c r="C780" s="28"/>
      <c r="D780" s="28"/>
      <c r="E780" s="28"/>
      <c r="F780" s="28"/>
      <c r="G780" s="28"/>
      <c r="H780" s="28"/>
      <c r="I780" s="28"/>
      <c r="J780" s="28"/>
    </row>
    <row r="781" customFormat="false" ht="80.1" hidden="false" customHeight="true" outlineLevel="0" collapsed="false">
      <c r="A781" s="7" t="s">
        <v>2</v>
      </c>
      <c r="B781" s="8" t="s">
        <v>3</v>
      </c>
      <c r="C781" s="9" t="s">
        <v>61</v>
      </c>
      <c r="D781" s="9" t="s">
        <v>62</v>
      </c>
      <c r="E781" s="7" t="s">
        <v>5</v>
      </c>
      <c r="F781" s="7" t="s">
        <v>6</v>
      </c>
      <c r="G781" s="7" t="s">
        <v>7</v>
      </c>
      <c r="H781" s="7" t="s">
        <v>8</v>
      </c>
      <c r="I781" s="7" t="s">
        <v>9</v>
      </c>
      <c r="J781" s="7" t="s">
        <v>10</v>
      </c>
    </row>
    <row r="782" customFormat="false" ht="15" hidden="false" customHeight="true" outlineLevel="0" collapsed="false">
      <c r="A782" s="29" t="n">
        <v>1</v>
      </c>
      <c r="B782" s="12" t="n">
        <v>1</v>
      </c>
      <c r="C782" s="30" t="s">
        <v>1089</v>
      </c>
      <c r="D782" s="30" t="s">
        <v>843</v>
      </c>
      <c r="E782" s="12" t="n">
        <v>1</v>
      </c>
      <c r="F782" s="12"/>
      <c r="G782" s="12"/>
      <c r="H782" s="12"/>
      <c r="I782" s="12"/>
      <c r="J782" s="12"/>
    </row>
    <row r="783" customFormat="false" ht="15" hidden="false" customHeight="true" outlineLevel="0" collapsed="false">
      <c r="A783" s="29"/>
      <c r="B783" s="12"/>
      <c r="C783" s="30"/>
      <c r="D783" s="30"/>
      <c r="E783" s="12"/>
      <c r="F783" s="12"/>
      <c r="G783" s="12"/>
      <c r="H783" s="12"/>
      <c r="I783" s="12"/>
      <c r="J783" s="12"/>
    </row>
    <row r="784" customFormat="false" ht="15" hidden="false" customHeight="true" outlineLevel="0" collapsed="false">
      <c r="A784" s="29"/>
      <c r="B784" s="12"/>
      <c r="C784" s="31" t="s">
        <v>1073</v>
      </c>
      <c r="D784" s="4"/>
      <c r="E784" s="46"/>
      <c r="F784" s="46"/>
      <c r="G784" s="46"/>
      <c r="H784" s="46"/>
      <c r="I784" s="46"/>
      <c r="J784" s="46"/>
    </row>
    <row r="785" customFormat="false" ht="15" hidden="false" customHeight="true" outlineLevel="0" collapsed="false">
      <c r="A785" s="6"/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20.1" hidden="false" customHeight="true" outlineLevel="0" collapsed="false">
      <c r="A786" s="28" t="s">
        <v>42</v>
      </c>
      <c r="B786" s="28"/>
      <c r="C786" s="28"/>
      <c r="D786" s="28"/>
      <c r="E786" s="28"/>
      <c r="F786" s="28"/>
      <c r="G786" s="28"/>
      <c r="H786" s="28"/>
      <c r="I786" s="28"/>
      <c r="J786" s="28"/>
    </row>
    <row r="787" customFormat="false" ht="80.1" hidden="false" customHeight="true" outlineLevel="0" collapsed="false">
      <c r="A787" s="7" t="s">
        <v>2</v>
      </c>
      <c r="B787" s="8" t="s">
        <v>3</v>
      </c>
      <c r="C787" s="9" t="s">
        <v>61</v>
      </c>
      <c r="D787" s="9" t="s">
        <v>62</v>
      </c>
      <c r="E787" s="7" t="s">
        <v>5</v>
      </c>
      <c r="F787" s="7" t="s">
        <v>6</v>
      </c>
      <c r="G787" s="7" t="s">
        <v>7</v>
      </c>
      <c r="H787" s="7" t="s">
        <v>8</v>
      </c>
      <c r="I787" s="7" t="s">
        <v>9</v>
      </c>
      <c r="J787" s="7" t="s">
        <v>10</v>
      </c>
    </row>
    <row r="788" customFormat="false" ht="15" hidden="false" customHeight="true" outlineLevel="0" collapsed="false">
      <c r="A788" s="29" t="n">
        <v>1</v>
      </c>
      <c r="B788" s="12" t="n">
        <v>1</v>
      </c>
      <c r="C788" s="30" t="s">
        <v>1090</v>
      </c>
      <c r="D788" s="30" t="s">
        <v>617</v>
      </c>
      <c r="E788" s="12"/>
      <c r="F788" s="12"/>
      <c r="G788" s="12"/>
      <c r="H788" s="12" t="n">
        <v>1</v>
      </c>
      <c r="I788" s="12"/>
      <c r="J788" s="12"/>
    </row>
    <row r="789" customFormat="false" ht="15" hidden="false" customHeight="true" outlineLevel="0" collapsed="false">
      <c r="A789" s="29" t="n">
        <v>2</v>
      </c>
      <c r="B789" s="12" t="n">
        <v>1</v>
      </c>
      <c r="C789" s="30" t="s">
        <v>905</v>
      </c>
      <c r="D789" s="30" t="s">
        <v>447</v>
      </c>
      <c r="E789" s="12"/>
      <c r="F789" s="12" t="n">
        <v>1</v>
      </c>
      <c r="G789" s="12"/>
      <c r="H789" s="12"/>
      <c r="I789" s="12"/>
      <c r="J789" s="12"/>
    </row>
    <row r="790" customFormat="false" ht="15" hidden="false" customHeight="true" outlineLevel="0" collapsed="false">
      <c r="A790" s="29" t="n">
        <v>3</v>
      </c>
      <c r="B790" s="12" t="n">
        <v>1</v>
      </c>
      <c r="C790" s="30" t="s">
        <v>546</v>
      </c>
      <c r="D790" s="30" t="s">
        <v>364</v>
      </c>
      <c r="E790" s="4"/>
      <c r="F790" s="4"/>
      <c r="G790" s="12"/>
      <c r="H790" s="12" t="n">
        <v>1</v>
      </c>
      <c r="I790" s="4"/>
      <c r="J790" s="4"/>
    </row>
    <row r="791" customFormat="false" ht="15" hidden="false" customHeight="true" outlineLevel="0" collapsed="false">
      <c r="A791" s="29" t="n">
        <v>4</v>
      </c>
      <c r="B791" s="12" t="n">
        <v>1</v>
      </c>
      <c r="C791" s="30" t="s">
        <v>546</v>
      </c>
      <c r="D791" s="30" t="s">
        <v>1091</v>
      </c>
      <c r="E791" s="4"/>
      <c r="F791" s="4"/>
      <c r="G791" s="12"/>
      <c r="H791" s="12" t="n">
        <v>1</v>
      </c>
      <c r="I791" s="4"/>
      <c r="J791" s="4"/>
    </row>
    <row r="792" customFormat="false" ht="15" hidden="false" customHeight="true" outlineLevel="0" collapsed="false">
      <c r="A792" s="29" t="n">
        <v>5</v>
      </c>
      <c r="B792" s="12" t="n">
        <v>1</v>
      </c>
      <c r="C792" s="30" t="s">
        <v>1092</v>
      </c>
      <c r="D792" s="30" t="s">
        <v>360</v>
      </c>
      <c r="E792" s="4"/>
      <c r="F792" s="4"/>
      <c r="G792" s="12"/>
      <c r="H792" s="12" t="n">
        <v>1</v>
      </c>
      <c r="I792" s="4"/>
      <c r="J792" s="4"/>
    </row>
    <row r="793" customFormat="false" ht="15" hidden="false" customHeight="true" outlineLevel="0" collapsed="false">
      <c r="A793" s="29" t="n">
        <v>6</v>
      </c>
      <c r="B793" s="12" t="n">
        <v>1</v>
      </c>
      <c r="C793" s="30" t="s">
        <v>1093</v>
      </c>
      <c r="D793" s="30" t="s">
        <v>853</v>
      </c>
      <c r="E793" s="12"/>
      <c r="F793" s="12" t="n">
        <v>1</v>
      </c>
      <c r="G793" s="12"/>
      <c r="H793" s="12"/>
      <c r="I793" s="12"/>
      <c r="J793" s="12"/>
    </row>
    <row r="794" customFormat="false" ht="15" hidden="false" customHeight="true" outlineLevel="0" collapsed="false">
      <c r="A794" s="29" t="n">
        <v>7</v>
      </c>
      <c r="B794" s="12" t="n">
        <v>1</v>
      </c>
      <c r="C794" s="30" t="s">
        <v>1094</v>
      </c>
      <c r="D794" s="30" t="s">
        <v>1095</v>
      </c>
      <c r="E794" s="12"/>
      <c r="F794" s="12" t="n">
        <v>1</v>
      </c>
      <c r="G794" s="12"/>
      <c r="H794" s="12"/>
      <c r="I794" s="12"/>
      <c r="J794" s="12"/>
    </row>
    <row r="795" customFormat="false" ht="15" hidden="false" customHeight="true" outlineLevel="0" collapsed="false">
      <c r="A795" s="29" t="n">
        <v>8</v>
      </c>
      <c r="B795" s="10" t="n">
        <v>1</v>
      </c>
      <c r="C795" s="30" t="s">
        <v>1096</v>
      </c>
      <c r="D795" s="30" t="s">
        <v>1097</v>
      </c>
      <c r="E795" s="12" t="n">
        <v>1</v>
      </c>
      <c r="F795" s="12"/>
      <c r="G795" s="12"/>
      <c r="H795" s="12"/>
      <c r="I795" s="12"/>
      <c r="J795" s="12"/>
    </row>
    <row r="796" customFormat="false" ht="15" hidden="false" customHeight="true" outlineLevel="0" collapsed="false">
      <c r="A796" s="29" t="n">
        <v>9</v>
      </c>
      <c r="B796" s="10" t="n">
        <v>1</v>
      </c>
      <c r="C796" s="30" t="s">
        <v>1098</v>
      </c>
      <c r="D796" s="30" t="s">
        <v>1099</v>
      </c>
      <c r="E796" s="4"/>
      <c r="F796" s="4"/>
      <c r="G796" s="12"/>
      <c r="H796" s="12" t="n">
        <v>1</v>
      </c>
      <c r="I796" s="4"/>
      <c r="J796" s="4"/>
    </row>
    <row r="797" customFormat="false" ht="15" hidden="false" customHeight="true" outlineLevel="0" collapsed="false">
      <c r="A797" s="29"/>
      <c r="B797" s="6"/>
      <c r="C797" s="30"/>
      <c r="D797" s="30"/>
      <c r="E797" s="6"/>
      <c r="F797" s="6"/>
      <c r="G797" s="46"/>
      <c r="H797" s="46"/>
      <c r="I797" s="6"/>
      <c r="J797" s="6"/>
    </row>
    <row r="798" customFormat="false" ht="15" hidden="false" customHeight="true" outlineLevel="0" collapsed="false">
      <c r="A798" s="6"/>
      <c r="B798" s="6"/>
      <c r="C798" s="31" t="s">
        <v>1073</v>
      </c>
      <c r="D798" s="6"/>
      <c r="E798" s="6"/>
      <c r="F798" s="6"/>
      <c r="G798" s="46"/>
      <c r="H798" s="6"/>
      <c r="I798" s="6"/>
      <c r="J798" s="6"/>
    </row>
    <row r="799" customFormat="false" ht="15" hidden="false" customHeight="true" outlineLevel="0" collapsed="false">
      <c r="A799" s="6"/>
      <c r="B799" s="6"/>
      <c r="C799" s="6"/>
      <c r="D799" s="6"/>
      <c r="E799" s="6"/>
      <c r="F799" s="6"/>
      <c r="G799" s="46"/>
      <c r="H799" s="6"/>
      <c r="I799" s="6"/>
      <c r="J799" s="6"/>
    </row>
    <row r="800" customFormat="false" ht="20.1" hidden="false" customHeight="true" outlineLevel="0" collapsed="false">
      <c r="A800" s="28" t="s">
        <v>56</v>
      </c>
      <c r="B800" s="28"/>
      <c r="C800" s="28"/>
      <c r="D800" s="28"/>
      <c r="E800" s="28"/>
      <c r="F800" s="28"/>
      <c r="G800" s="28"/>
      <c r="H800" s="28"/>
      <c r="I800" s="28"/>
      <c r="J800" s="28"/>
    </row>
    <row r="801" customFormat="false" ht="80.1" hidden="false" customHeight="true" outlineLevel="0" collapsed="false">
      <c r="A801" s="7" t="s">
        <v>2</v>
      </c>
      <c r="B801" s="8" t="s">
        <v>3</v>
      </c>
      <c r="C801" s="9" t="s">
        <v>61</v>
      </c>
      <c r="D801" s="9" t="s">
        <v>62</v>
      </c>
      <c r="E801" s="7" t="s">
        <v>5</v>
      </c>
      <c r="F801" s="7" t="s">
        <v>6</v>
      </c>
      <c r="G801" s="7" t="s">
        <v>7</v>
      </c>
      <c r="H801" s="7" t="s">
        <v>8</v>
      </c>
      <c r="I801" s="7" t="s">
        <v>9</v>
      </c>
      <c r="J801" s="7" t="s">
        <v>10</v>
      </c>
    </row>
    <row r="802" customFormat="false" ht="15" hidden="false" customHeight="true" outlineLevel="0" collapsed="false">
      <c r="A802" s="10" t="n">
        <v>1</v>
      </c>
      <c r="B802" s="12" t="n">
        <v>1</v>
      </c>
      <c r="C802" s="30" t="s">
        <v>1100</v>
      </c>
      <c r="D802" s="30" t="s">
        <v>1101</v>
      </c>
      <c r="E802" s="12"/>
      <c r="F802" s="12" t="n">
        <v>1</v>
      </c>
      <c r="G802" s="12"/>
      <c r="H802" s="12"/>
      <c r="I802" s="12"/>
      <c r="J802" s="12"/>
    </row>
    <row r="803" customFormat="false" ht="15" hidden="false" customHeight="true" outlineLevel="0" collapsed="false">
      <c r="A803" s="10" t="n">
        <v>2</v>
      </c>
      <c r="B803" s="12" t="n">
        <v>1</v>
      </c>
      <c r="C803" s="30" t="s">
        <v>724</v>
      </c>
      <c r="D803" s="30" t="s">
        <v>461</v>
      </c>
      <c r="E803" s="46"/>
      <c r="F803" s="12" t="n">
        <v>1</v>
      </c>
      <c r="G803" s="46"/>
      <c r="H803" s="46"/>
      <c r="I803" s="46"/>
      <c r="J803" s="46"/>
    </row>
    <row r="804" customFormat="false" ht="15" hidden="false" customHeight="true" outlineLevel="0" collapsed="false">
      <c r="A804" s="10" t="n">
        <v>3</v>
      </c>
      <c r="B804" s="12" t="n">
        <v>1</v>
      </c>
      <c r="C804" s="30" t="s">
        <v>1102</v>
      </c>
      <c r="D804" s="30" t="s">
        <v>1103</v>
      </c>
      <c r="E804" s="46"/>
      <c r="F804" s="12" t="n">
        <v>1</v>
      </c>
      <c r="G804" s="46"/>
      <c r="H804" s="46"/>
      <c r="I804" s="46"/>
      <c r="J804" s="46"/>
    </row>
    <row r="805" customFormat="false" ht="15" hidden="false" customHeight="true" outlineLevel="0" collapsed="false">
      <c r="A805" s="10"/>
      <c r="B805" s="12"/>
      <c r="C805" s="30"/>
      <c r="D805" s="31"/>
      <c r="E805" s="46"/>
      <c r="F805" s="46"/>
      <c r="G805" s="46"/>
      <c r="H805" s="46"/>
      <c r="I805" s="46"/>
      <c r="J805" s="46"/>
    </row>
    <row r="806" customFormat="false" ht="15" hidden="false" customHeight="true" outlineLevel="0" collapsed="false">
      <c r="A806" s="6"/>
      <c r="B806" s="4"/>
      <c r="C806" s="31" t="s">
        <v>1073</v>
      </c>
      <c r="D806" s="30"/>
      <c r="E806" s="4"/>
      <c r="F806" s="4"/>
      <c r="G806" s="4"/>
      <c r="H806" s="4"/>
      <c r="I806" s="4"/>
      <c r="J806" s="4"/>
    </row>
    <row r="807" customFormat="false" ht="15" hidden="false" customHeight="true" outlineLevel="0" collapsed="false">
      <c r="A807" s="6"/>
      <c r="B807" s="6"/>
      <c r="C807" s="30"/>
      <c r="D807" s="30"/>
      <c r="E807" s="6"/>
      <c r="F807" s="6"/>
      <c r="G807" s="6"/>
      <c r="H807" s="6"/>
      <c r="I807" s="6"/>
      <c r="J807" s="6"/>
    </row>
    <row r="808" customFormat="false" ht="20.1" hidden="false" customHeight="true" outlineLevel="0" collapsed="false">
      <c r="A808" s="28" t="s">
        <v>1104</v>
      </c>
      <c r="B808" s="28"/>
      <c r="C808" s="28"/>
      <c r="D808" s="28"/>
      <c r="E808" s="28"/>
      <c r="F808" s="28"/>
      <c r="G808" s="28"/>
      <c r="H808" s="28"/>
      <c r="I808" s="28"/>
      <c r="J808" s="28"/>
    </row>
    <row r="809" customFormat="false" ht="80.1" hidden="false" customHeight="true" outlineLevel="0" collapsed="false">
      <c r="A809" s="7" t="s">
        <v>2</v>
      </c>
      <c r="B809" s="8" t="s">
        <v>3</v>
      </c>
      <c r="C809" s="9" t="s">
        <v>61</v>
      </c>
      <c r="D809" s="9" t="s">
        <v>62</v>
      </c>
      <c r="E809" s="7" t="s">
        <v>5</v>
      </c>
      <c r="F809" s="7" t="s">
        <v>6</v>
      </c>
      <c r="G809" s="7" t="s">
        <v>7</v>
      </c>
      <c r="H809" s="7" t="s">
        <v>8</v>
      </c>
      <c r="I809" s="7" t="s">
        <v>9</v>
      </c>
      <c r="J809" s="7" t="s">
        <v>10</v>
      </c>
    </row>
    <row r="810" customFormat="false" ht="15" hidden="false" customHeight="true" outlineLevel="0" collapsed="false">
      <c r="A810" s="10" t="n">
        <v>1</v>
      </c>
      <c r="B810" s="12" t="n">
        <v>1</v>
      </c>
      <c r="C810" s="30" t="s">
        <v>1105</v>
      </c>
      <c r="D810" s="30" t="s">
        <v>579</v>
      </c>
      <c r="E810" s="12"/>
      <c r="F810" s="12"/>
      <c r="G810" s="12"/>
      <c r="H810" s="12" t="n">
        <v>1</v>
      </c>
      <c r="I810" s="12"/>
      <c r="J810" s="12"/>
    </row>
    <row r="811" customFormat="false" ht="15" hidden="false" customHeight="true" outlineLevel="0" collapsed="false">
      <c r="A811" s="10" t="n">
        <v>2</v>
      </c>
      <c r="B811" s="10" t="n">
        <v>1</v>
      </c>
      <c r="C811" s="30" t="s">
        <v>1080</v>
      </c>
      <c r="D811" s="30" t="s">
        <v>661</v>
      </c>
      <c r="E811" s="4"/>
      <c r="F811" s="4"/>
      <c r="G811" s="4"/>
      <c r="H811" s="4"/>
      <c r="I811" s="4"/>
      <c r="J811" s="12" t="n">
        <v>1</v>
      </c>
    </row>
    <row r="812" customFormat="false" ht="15" hidden="false" customHeight="true" outlineLevel="0" collapsed="false">
      <c r="A812" s="10" t="n">
        <v>3</v>
      </c>
      <c r="B812" s="12" t="n">
        <v>1</v>
      </c>
      <c r="C812" s="30" t="s">
        <v>1106</v>
      </c>
      <c r="D812" s="30" t="s">
        <v>429</v>
      </c>
      <c r="E812" s="12"/>
      <c r="F812" s="12"/>
      <c r="G812" s="12"/>
      <c r="H812" s="12" t="n">
        <v>1</v>
      </c>
      <c r="I812" s="12"/>
      <c r="J812" s="12"/>
    </row>
    <row r="813" customFormat="false" ht="15" hidden="false" customHeight="true" outlineLevel="0" collapsed="false">
      <c r="A813" s="10" t="n">
        <v>4</v>
      </c>
      <c r="B813" s="12" t="n">
        <v>1</v>
      </c>
      <c r="C813" s="30" t="s">
        <v>1107</v>
      </c>
      <c r="D813" s="30" t="s">
        <v>1108</v>
      </c>
      <c r="E813" s="12"/>
      <c r="F813" s="12"/>
      <c r="G813" s="12"/>
      <c r="H813" s="12" t="n">
        <v>1</v>
      </c>
      <c r="I813" s="12"/>
      <c r="J813" s="12"/>
    </row>
    <row r="814" customFormat="false" ht="15" hidden="false" customHeight="true" outlineLevel="0" collapsed="false">
      <c r="A814" s="10"/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15" hidden="false" customHeight="true" outlineLevel="0" collapsed="false">
      <c r="A815" s="6"/>
      <c r="B815" s="6"/>
      <c r="C815" s="31" t="s">
        <v>1076</v>
      </c>
      <c r="D815" s="30"/>
      <c r="E815" s="6"/>
      <c r="F815" s="6"/>
      <c r="G815" s="6"/>
      <c r="H815" s="6"/>
      <c r="I815" s="6"/>
      <c r="J815" s="6"/>
    </row>
    <row r="816" customFormat="false" ht="1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20.1" hidden="false" customHeight="true" outlineLevel="0" collapsed="false">
      <c r="A817" s="28" t="s">
        <v>1109</v>
      </c>
      <c r="B817" s="28"/>
      <c r="C817" s="28"/>
      <c r="D817" s="28"/>
      <c r="E817" s="28"/>
      <c r="F817" s="28"/>
      <c r="G817" s="28"/>
      <c r="H817" s="28"/>
      <c r="I817" s="28"/>
      <c r="J817" s="28"/>
    </row>
    <row r="818" customFormat="false" ht="80.1" hidden="false" customHeight="true" outlineLevel="0" collapsed="false">
      <c r="A818" s="7" t="s">
        <v>2</v>
      </c>
      <c r="B818" s="8" t="s">
        <v>3</v>
      </c>
      <c r="C818" s="9" t="s">
        <v>61</v>
      </c>
      <c r="D818" s="9" t="s">
        <v>62</v>
      </c>
      <c r="E818" s="7" t="s">
        <v>5</v>
      </c>
      <c r="F818" s="7" t="s">
        <v>6</v>
      </c>
      <c r="G818" s="7" t="s">
        <v>7</v>
      </c>
      <c r="H818" s="7" t="s">
        <v>8</v>
      </c>
      <c r="I818" s="7" t="s">
        <v>9</v>
      </c>
      <c r="J818" s="7" t="s">
        <v>10</v>
      </c>
    </row>
    <row r="819" customFormat="false" ht="15" hidden="false" customHeight="true" outlineLevel="0" collapsed="false">
      <c r="A819" s="10" t="n">
        <v>1</v>
      </c>
      <c r="B819" s="12" t="n">
        <v>1</v>
      </c>
      <c r="C819" s="30" t="s">
        <v>1110</v>
      </c>
      <c r="D819" s="30" t="s">
        <v>457</v>
      </c>
      <c r="E819" s="12"/>
      <c r="F819" s="12"/>
      <c r="G819" s="12"/>
      <c r="H819" s="12"/>
      <c r="I819" s="12" t="n">
        <v>1</v>
      </c>
      <c r="J819" s="12"/>
    </row>
    <row r="820" customFormat="false" ht="15" hidden="false" customHeight="true" outlineLevel="0" collapsed="false">
      <c r="A820" s="10"/>
      <c r="B820" s="12"/>
      <c r="C820" s="30"/>
      <c r="D820" s="30"/>
      <c r="E820" s="12"/>
      <c r="F820" s="12"/>
      <c r="G820" s="12"/>
      <c r="H820" s="12"/>
      <c r="I820" s="12"/>
      <c r="J820" s="12"/>
    </row>
    <row r="821" customFormat="false" ht="15" hidden="false" customHeight="true" outlineLevel="0" collapsed="false">
      <c r="A821" s="10"/>
      <c r="B821" s="6"/>
      <c r="C821" s="31" t="s">
        <v>1111</v>
      </c>
      <c r="D821" s="31"/>
      <c r="E821" s="6"/>
      <c r="F821" s="6"/>
      <c r="G821" s="6"/>
      <c r="H821" s="6"/>
      <c r="I821" s="6"/>
      <c r="J821" s="6"/>
    </row>
    <row r="822" customFormat="false" ht="15" hidden="false" customHeight="true" outlineLevel="0" collapsed="false">
      <c r="A822" s="10"/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20.1" hidden="false" customHeight="true" outlineLevel="0" collapsed="false">
      <c r="A823" s="28" t="s">
        <v>1112</v>
      </c>
      <c r="B823" s="28"/>
      <c r="C823" s="28"/>
      <c r="D823" s="28"/>
      <c r="E823" s="28"/>
      <c r="F823" s="28"/>
      <c r="G823" s="28"/>
      <c r="H823" s="28"/>
      <c r="I823" s="28"/>
      <c r="J823" s="28"/>
    </row>
    <row r="824" customFormat="false" ht="80.1" hidden="false" customHeight="true" outlineLevel="0" collapsed="false">
      <c r="A824" s="7" t="s">
        <v>2</v>
      </c>
      <c r="B824" s="8" t="s">
        <v>3</v>
      </c>
      <c r="C824" s="9" t="s">
        <v>61</v>
      </c>
      <c r="D824" s="9" t="s">
        <v>62</v>
      </c>
      <c r="E824" s="7" t="s">
        <v>5</v>
      </c>
      <c r="F824" s="7" t="s">
        <v>6</v>
      </c>
      <c r="G824" s="7" t="s">
        <v>7</v>
      </c>
      <c r="H824" s="7" t="s">
        <v>8</v>
      </c>
      <c r="I824" s="7" t="s">
        <v>9</v>
      </c>
      <c r="J824" s="7" t="s">
        <v>10</v>
      </c>
    </row>
    <row r="825" customFormat="false" ht="15" hidden="false" customHeight="true" outlineLevel="0" collapsed="false">
      <c r="A825" s="10" t="n">
        <v>1</v>
      </c>
      <c r="B825" s="12" t="n">
        <v>1</v>
      </c>
      <c r="C825" s="30" t="s">
        <v>1113</v>
      </c>
      <c r="D825" s="30" t="s">
        <v>320</v>
      </c>
      <c r="E825" s="12"/>
      <c r="F825" s="12"/>
      <c r="G825" s="12"/>
      <c r="H825" s="12"/>
      <c r="I825" s="12" t="n">
        <v>1</v>
      </c>
      <c r="J825" s="12"/>
    </row>
    <row r="826" customFormat="false" ht="15" hidden="false" customHeight="true" outlineLevel="0" collapsed="false">
      <c r="A826" s="10"/>
      <c r="B826" s="12"/>
      <c r="C826" s="30"/>
      <c r="D826" s="30"/>
      <c r="E826" s="12"/>
      <c r="F826" s="12"/>
      <c r="G826" s="12"/>
      <c r="H826" s="12"/>
      <c r="I826" s="12"/>
      <c r="J826" s="12"/>
    </row>
    <row r="827" customFormat="false" ht="15" hidden="false" customHeight="true" outlineLevel="0" collapsed="false">
      <c r="A827" s="10"/>
      <c r="B827" s="6"/>
      <c r="C827" s="31" t="s">
        <v>1073</v>
      </c>
      <c r="D827" s="31"/>
      <c r="E827" s="6"/>
      <c r="F827" s="6"/>
      <c r="G827" s="6"/>
      <c r="H827" s="6"/>
      <c r="I827" s="6"/>
      <c r="J827" s="6"/>
    </row>
    <row r="828" customFormat="false" ht="15" hidden="false" customHeight="true" outlineLevel="0" collapsed="false">
      <c r="A828" s="10"/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20.1" hidden="false" customHeight="true" outlineLevel="0" collapsed="false">
      <c r="A829" s="28" t="s">
        <v>36</v>
      </c>
      <c r="B829" s="28"/>
      <c r="C829" s="28"/>
      <c r="D829" s="28"/>
      <c r="E829" s="28"/>
      <c r="F829" s="28"/>
      <c r="G829" s="28"/>
      <c r="H829" s="28"/>
      <c r="I829" s="28"/>
      <c r="J829" s="28"/>
    </row>
    <row r="830" customFormat="false" ht="80.1" hidden="false" customHeight="true" outlineLevel="0" collapsed="false">
      <c r="A830" s="7" t="s">
        <v>2</v>
      </c>
      <c r="B830" s="8" t="s">
        <v>3</v>
      </c>
      <c r="C830" s="9" t="s">
        <v>61</v>
      </c>
      <c r="D830" s="9" t="s">
        <v>62</v>
      </c>
      <c r="E830" s="7" t="s">
        <v>5</v>
      </c>
      <c r="F830" s="7" t="s">
        <v>6</v>
      </c>
      <c r="G830" s="7" t="s">
        <v>7</v>
      </c>
      <c r="H830" s="7" t="s">
        <v>8</v>
      </c>
      <c r="I830" s="7" t="s">
        <v>9</v>
      </c>
      <c r="J830" s="7" t="s">
        <v>10</v>
      </c>
    </row>
    <row r="831" customFormat="false" ht="15" hidden="false" customHeight="true" outlineLevel="0" collapsed="false">
      <c r="A831" s="10" t="n">
        <v>1</v>
      </c>
      <c r="B831" s="12" t="n">
        <v>1</v>
      </c>
      <c r="C831" s="30" t="s">
        <v>1114</v>
      </c>
      <c r="D831" s="30" t="s">
        <v>674</v>
      </c>
      <c r="E831" s="12"/>
      <c r="F831" s="12"/>
      <c r="G831" s="12"/>
      <c r="H831" s="12"/>
      <c r="I831" s="12"/>
      <c r="J831" s="12" t="n">
        <v>1</v>
      </c>
    </row>
    <row r="832" customFormat="false" ht="15" hidden="false" customHeight="true" outlineLevel="0" collapsed="false">
      <c r="A832" s="10" t="n">
        <v>2</v>
      </c>
      <c r="B832" s="12" t="n">
        <v>1</v>
      </c>
      <c r="C832" s="30" t="s">
        <v>899</v>
      </c>
      <c r="D832" s="30" t="s">
        <v>373</v>
      </c>
      <c r="E832" s="12"/>
      <c r="F832" s="12"/>
      <c r="G832" s="12"/>
      <c r="H832" s="12"/>
      <c r="I832" s="12"/>
      <c r="J832" s="12" t="n">
        <v>1</v>
      </c>
    </row>
    <row r="833" customFormat="false" ht="15" hidden="false" customHeight="true" outlineLevel="0" collapsed="false">
      <c r="A833" s="10"/>
      <c r="B833" s="12"/>
      <c r="C833" s="30"/>
      <c r="D833" s="30"/>
      <c r="E833" s="12"/>
      <c r="F833" s="12"/>
      <c r="G833" s="12"/>
      <c r="H833" s="12"/>
      <c r="I833" s="12"/>
      <c r="J833" s="12"/>
    </row>
    <row r="834" customFormat="false" ht="15" hidden="false" customHeight="true" outlineLevel="0" collapsed="false">
      <c r="A834" s="10"/>
      <c r="B834" s="4"/>
      <c r="C834" s="31" t="s">
        <v>1073</v>
      </c>
      <c r="D834" s="30"/>
      <c r="E834" s="30"/>
      <c r="F834" s="4"/>
      <c r="G834" s="4"/>
      <c r="H834" s="4"/>
      <c r="I834" s="4"/>
      <c r="J834" s="4"/>
    </row>
    <row r="835" customFormat="false" ht="15" hidden="false" customHeight="true" outlineLevel="0" collapsed="false">
      <c r="A835" s="6"/>
      <c r="B835" s="4"/>
      <c r="C835" s="30"/>
      <c r="D835" s="30"/>
      <c r="E835" s="4"/>
      <c r="F835" s="4"/>
      <c r="G835" s="4"/>
      <c r="H835" s="4"/>
      <c r="I835" s="4"/>
      <c r="J835" s="4"/>
    </row>
  </sheetData>
  <mergeCells count="37">
    <mergeCell ref="A1:J1"/>
    <mergeCell ref="A51:J51"/>
    <mergeCell ref="A75:J75"/>
    <mergeCell ref="A92:J92"/>
    <mergeCell ref="A102:J102"/>
    <mergeCell ref="A122:J122"/>
    <mergeCell ref="A179:J179"/>
    <mergeCell ref="A189:J189"/>
    <mergeCell ref="A204:J204"/>
    <mergeCell ref="A224:J224"/>
    <mergeCell ref="A272:J272"/>
    <mergeCell ref="A293:J293"/>
    <mergeCell ref="A322:J322"/>
    <mergeCell ref="A370:J370"/>
    <mergeCell ref="A416:J416"/>
    <mergeCell ref="A432:J432"/>
    <mergeCell ref="A475:J475"/>
    <mergeCell ref="A547:J547"/>
    <mergeCell ref="A563:J563"/>
    <mergeCell ref="A591:J591"/>
    <mergeCell ref="A601:J601"/>
    <mergeCell ref="A632:J632"/>
    <mergeCell ref="A644:J644"/>
    <mergeCell ref="A653:J653"/>
    <mergeCell ref="A700:J700"/>
    <mergeCell ref="A739:J739"/>
    <mergeCell ref="A746:J746"/>
    <mergeCell ref="A754:J754"/>
    <mergeCell ref="A760:J760"/>
    <mergeCell ref="A766:J766"/>
    <mergeCell ref="A780:J780"/>
    <mergeCell ref="A786:J786"/>
    <mergeCell ref="A800:J800"/>
    <mergeCell ref="A808:J808"/>
    <mergeCell ref="A817:J817"/>
    <mergeCell ref="A823:J823"/>
    <mergeCell ref="A829:J8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E251" activeCellId="0" sqref="E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47" t="s">
        <v>11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80.1" hidden="false" customHeight="true" outlineLevel="0" collapsed="false">
      <c r="A2" s="7" t="s">
        <v>2</v>
      </c>
      <c r="B2" s="7" t="s">
        <v>1116</v>
      </c>
      <c r="C2" s="7" t="s">
        <v>3</v>
      </c>
      <c r="D2" s="5" t="s">
        <v>61</v>
      </c>
      <c r="E2" s="5" t="s">
        <v>62</v>
      </c>
      <c r="F2" s="7" t="s">
        <v>1117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 t="n">
        <v>51</v>
      </c>
      <c r="C3" s="10" t="n">
        <f aca="false">SUM(H3:N3)</f>
        <v>69</v>
      </c>
      <c r="D3" s="6" t="s">
        <v>565</v>
      </c>
      <c r="E3" s="6" t="s">
        <v>566</v>
      </c>
      <c r="F3" s="10" t="n">
        <v>2005</v>
      </c>
      <c r="G3" s="10" t="s">
        <v>1118</v>
      </c>
      <c r="H3" s="10" t="n">
        <v>12</v>
      </c>
      <c r="I3" s="10" t="n">
        <v>11</v>
      </c>
      <c r="J3" s="10" t="n">
        <v>11</v>
      </c>
      <c r="K3" s="10" t="n">
        <v>11</v>
      </c>
      <c r="L3" s="10" t="n">
        <v>12</v>
      </c>
      <c r="M3" s="10" t="n">
        <v>12</v>
      </c>
    </row>
    <row r="4" customFormat="false" ht="15" hidden="false" customHeight="true" outlineLevel="0" collapsed="false">
      <c r="A4" s="10" t="n">
        <v>2</v>
      </c>
      <c r="B4" s="10" t="n">
        <v>50</v>
      </c>
      <c r="C4" s="10" t="n">
        <f aca="false">SUM(H4:N4)</f>
        <v>65</v>
      </c>
      <c r="D4" s="6" t="s">
        <v>760</v>
      </c>
      <c r="E4" s="6" t="s">
        <v>364</v>
      </c>
      <c r="F4" s="10" t="n">
        <v>2005</v>
      </c>
      <c r="G4" s="10" t="s">
        <v>1119</v>
      </c>
      <c r="H4" s="10" t="n">
        <v>9</v>
      </c>
      <c r="I4" s="10" t="n">
        <v>10</v>
      </c>
      <c r="J4" s="10" t="n">
        <v>12</v>
      </c>
      <c r="K4" s="10" t="n">
        <v>12</v>
      </c>
      <c r="L4" s="10" t="n">
        <v>11</v>
      </c>
      <c r="M4" s="10" t="n">
        <v>11</v>
      </c>
    </row>
    <row r="5" customFormat="false" ht="15" hidden="false" customHeight="true" outlineLevel="0" collapsed="false">
      <c r="A5" s="10" t="n">
        <v>3</v>
      </c>
      <c r="B5" s="10" t="n">
        <v>42</v>
      </c>
      <c r="C5" s="10" t="n">
        <f aca="false">SUM(H5:N5)</f>
        <v>55</v>
      </c>
      <c r="D5" s="6" t="s">
        <v>825</v>
      </c>
      <c r="E5" s="6" t="s">
        <v>373</v>
      </c>
      <c r="F5" s="10" t="n">
        <v>2005</v>
      </c>
      <c r="G5" s="10" t="s">
        <v>1120</v>
      </c>
      <c r="H5" s="10" t="n">
        <v>10</v>
      </c>
      <c r="I5" s="10" t="n">
        <v>8</v>
      </c>
      <c r="J5" s="10" t="n">
        <v>9</v>
      </c>
      <c r="K5" s="10" t="n">
        <v>9</v>
      </c>
      <c r="L5" s="10" t="n">
        <v>9</v>
      </c>
      <c r="M5" s="10" t="n">
        <v>10</v>
      </c>
    </row>
    <row r="6" customFormat="false" ht="15" hidden="false" customHeight="true" outlineLevel="0" collapsed="false">
      <c r="A6" s="10" t="n">
        <v>4</v>
      </c>
      <c r="B6" s="10" t="n">
        <v>34</v>
      </c>
      <c r="C6" s="10" t="n">
        <f aca="false">SUM(H6:N6)</f>
        <v>40</v>
      </c>
      <c r="D6" s="6" t="s">
        <v>412</v>
      </c>
      <c r="E6" s="6" t="s">
        <v>843</v>
      </c>
      <c r="F6" s="10" t="n">
        <v>2004</v>
      </c>
      <c r="G6" s="10" t="s">
        <v>1121</v>
      </c>
      <c r="H6" s="10" t="n">
        <v>8</v>
      </c>
      <c r="I6" s="10" t="n">
        <v>5</v>
      </c>
      <c r="J6" s="10" t="n">
        <v>7</v>
      </c>
      <c r="K6" s="10" t="n">
        <v>7</v>
      </c>
      <c r="L6" s="10" t="n">
        <v>5</v>
      </c>
      <c r="M6" s="10" t="n">
        <v>8</v>
      </c>
    </row>
    <row r="7" customFormat="false" ht="15" hidden="false" customHeight="true" outlineLevel="0" collapsed="false">
      <c r="A7" s="10" t="n">
        <v>5</v>
      </c>
      <c r="B7" s="10" t="n">
        <v>34</v>
      </c>
      <c r="C7" s="10" t="n">
        <f aca="false">SUM(H7:N7)</f>
        <v>38</v>
      </c>
      <c r="D7" s="6" t="s">
        <v>363</v>
      </c>
      <c r="E7" s="6" t="s">
        <v>364</v>
      </c>
      <c r="F7" s="10" t="n">
        <v>2004</v>
      </c>
      <c r="G7" s="10" t="s">
        <v>1122</v>
      </c>
      <c r="H7" s="10" t="n">
        <v>0</v>
      </c>
      <c r="I7" s="10" t="n">
        <v>6</v>
      </c>
      <c r="J7" s="10" t="n">
        <v>8</v>
      </c>
      <c r="K7" s="10" t="n">
        <v>8</v>
      </c>
      <c r="L7" s="10" t="n">
        <v>7</v>
      </c>
      <c r="M7" s="10" t="n">
        <v>9</v>
      </c>
    </row>
    <row r="8" customFormat="false" ht="15" hidden="false" customHeight="true" outlineLevel="0" collapsed="false">
      <c r="A8" s="10"/>
      <c r="B8" s="10"/>
      <c r="C8" s="10"/>
      <c r="D8" s="6"/>
      <c r="E8" s="6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0.1" hidden="false" customHeight="true" outlineLevel="0" collapsed="false">
      <c r="A10" s="47" t="s">
        <v>112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80.1" hidden="false" customHeight="true" outlineLevel="0" collapsed="false">
      <c r="A11" s="7" t="s">
        <v>2</v>
      </c>
      <c r="B11" s="7" t="s">
        <v>1124</v>
      </c>
      <c r="C11" s="7" t="s">
        <v>3</v>
      </c>
      <c r="D11" s="5" t="s">
        <v>61</v>
      </c>
      <c r="E11" s="5" t="s">
        <v>62</v>
      </c>
      <c r="F11" s="7" t="s">
        <v>1117</v>
      </c>
      <c r="G11" s="5" t="s">
        <v>4</v>
      </c>
      <c r="H11" s="7" t="s">
        <v>5</v>
      </c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</row>
    <row r="12" customFormat="false" ht="15" hidden="false" customHeight="true" outlineLevel="0" collapsed="false">
      <c r="A12" s="10" t="n">
        <v>1</v>
      </c>
      <c r="B12" s="10" t="n">
        <v>52</v>
      </c>
      <c r="C12" s="10" t="n">
        <f aca="false">SUM(H12:N12)</f>
        <v>72</v>
      </c>
      <c r="D12" s="11" t="s">
        <v>332</v>
      </c>
      <c r="E12" s="11" t="s">
        <v>333</v>
      </c>
      <c r="F12" s="10" t="n">
        <v>2003</v>
      </c>
      <c r="G12" s="10" t="s">
        <v>1122</v>
      </c>
      <c r="H12" s="10" t="n">
        <v>12</v>
      </c>
      <c r="I12" s="10" t="n">
        <v>12</v>
      </c>
      <c r="J12" s="10" t="n">
        <v>12</v>
      </c>
      <c r="K12" s="10" t="n">
        <v>12</v>
      </c>
      <c r="L12" s="10" t="n">
        <v>12</v>
      </c>
      <c r="M12" s="10" t="n">
        <v>12</v>
      </c>
    </row>
    <row r="13" customFormat="false" ht="15" hidden="false" customHeight="true" outlineLevel="0" collapsed="false">
      <c r="A13" s="10" t="n">
        <v>2</v>
      </c>
      <c r="B13" s="10" t="n">
        <v>46</v>
      </c>
      <c r="C13" s="10" t="n">
        <f aca="false">SUM(H13:N13)</f>
        <v>55</v>
      </c>
      <c r="D13" s="11" t="s">
        <v>412</v>
      </c>
      <c r="E13" s="11" t="s">
        <v>342</v>
      </c>
      <c r="F13" s="10" t="n">
        <v>2006</v>
      </c>
      <c r="G13" s="10" t="s">
        <v>1121</v>
      </c>
      <c r="H13" s="10" t="n">
        <v>11</v>
      </c>
      <c r="I13" s="10" t="n">
        <v>0</v>
      </c>
      <c r="J13" s="10" t="n">
        <v>11</v>
      </c>
      <c r="K13" s="10" t="n">
        <v>11</v>
      </c>
      <c r="L13" s="10" t="n">
        <v>11</v>
      </c>
      <c r="M13" s="10" t="n">
        <v>11</v>
      </c>
    </row>
    <row r="14" customFormat="false" ht="15" hidden="false" customHeight="true" outlineLevel="0" collapsed="false">
      <c r="A14" s="10" t="n">
        <v>3</v>
      </c>
      <c r="B14" s="10" t="n">
        <v>44</v>
      </c>
      <c r="C14" s="10" t="n">
        <f aca="false">SUM(H14:N14)</f>
        <v>56</v>
      </c>
      <c r="D14" s="11" t="s">
        <v>321</v>
      </c>
      <c r="E14" s="11" t="s">
        <v>1125</v>
      </c>
      <c r="F14" s="10" t="n">
        <v>2005</v>
      </c>
      <c r="G14" s="10" t="s">
        <v>1122</v>
      </c>
      <c r="H14" s="10" t="n">
        <v>7</v>
      </c>
      <c r="I14" s="10" t="n">
        <v>11</v>
      </c>
      <c r="J14" s="10" t="n">
        <v>10</v>
      </c>
      <c r="K14" s="10" t="n">
        <v>9</v>
      </c>
      <c r="L14" s="10" t="n">
        <v>10</v>
      </c>
      <c r="M14" s="10" t="n">
        <v>9</v>
      </c>
    </row>
    <row r="15" customFormat="false" ht="15" hidden="false" customHeight="true" outlineLevel="0" collapsed="false">
      <c r="A15" s="10" t="n">
        <v>4</v>
      </c>
      <c r="B15" s="10" t="n">
        <v>41</v>
      </c>
      <c r="C15" s="10" t="n">
        <f aca="false">SUM(H15:N15)</f>
        <v>47</v>
      </c>
      <c r="D15" s="11" t="s">
        <v>639</v>
      </c>
      <c r="E15" s="11" t="s">
        <v>640</v>
      </c>
      <c r="F15" s="10" t="n">
        <v>2007</v>
      </c>
      <c r="G15" s="10" t="s">
        <v>1126</v>
      </c>
      <c r="H15" s="10" t="n">
        <v>10</v>
      </c>
      <c r="I15" s="10" t="n">
        <v>10</v>
      </c>
      <c r="J15" s="10" t="n">
        <v>9</v>
      </c>
      <c r="K15" s="10" t="n">
        <v>10</v>
      </c>
      <c r="L15" s="10" t="n">
        <v>0</v>
      </c>
      <c r="M15" s="10" t="n">
        <v>8</v>
      </c>
    </row>
    <row r="16" customFormat="false" ht="15" hidden="false" customHeight="true" outlineLevel="0" collapsed="false">
      <c r="A16" s="10" t="n">
        <v>5</v>
      </c>
      <c r="B16" s="10" t="n">
        <v>39</v>
      </c>
      <c r="C16" s="10" t="n">
        <f aca="false">SUM(H16:N16)</f>
        <v>48</v>
      </c>
      <c r="D16" s="6" t="s">
        <v>356</v>
      </c>
      <c r="E16" s="6" t="s">
        <v>357</v>
      </c>
      <c r="F16" s="10" t="n">
        <v>2006</v>
      </c>
      <c r="G16" s="10" t="s">
        <v>1122</v>
      </c>
      <c r="H16" s="10" t="n">
        <v>9</v>
      </c>
      <c r="I16" s="10" t="n">
        <v>7</v>
      </c>
      <c r="J16" s="10" t="n">
        <v>8</v>
      </c>
      <c r="K16" s="10" t="n">
        <v>6</v>
      </c>
      <c r="L16" s="10" t="n">
        <v>8</v>
      </c>
      <c r="M16" s="10" t="n">
        <v>10</v>
      </c>
    </row>
    <row r="17" customFormat="false" ht="15" hidden="false" customHeight="true" outlineLevel="0" collapsed="false">
      <c r="A17" s="10" t="n">
        <v>6</v>
      </c>
      <c r="B17" s="10" t="n">
        <v>38</v>
      </c>
      <c r="C17" s="10" t="n">
        <f aca="false">SUM(H17:N17)</f>
        <v>48</v>
      </c>
      <c r="D17" s="11" t="s">
        <v>596</v>
      </c>
      <c r="E17" s="11" t="s">
        <v>342</v>
      </c>
      <c r="F17" s="10" t="n">
        <v>2006</v>
      </c>
      <c r="G17" s="10" t="s">
        <v>1126</v>
      </c>
      <c r="H17" s="10" t="n">
        <v>8</v>
      </c>
      <c r="I17" s="10" t="n">
        <v>9</v>
      </c>
      <c r="J17" s="10" t="n">
        <v>7</v>
      </c>
      <c r="K17" s="10" t="n">
        <v>8</v>
      </c>
      <c r="L17" s="10" t="n">
        <v>9</v>
      </c>
      <c r="M17" s="10" t="n">
        <v>7</v>
      </c>
    </row>
    <row r="18" customFormat="false" ht="15" hidden="false" customHeight="true" outlineLevel="0" collapsed="false">
      <c r="A18" s="10" t="n">
        <v>7</v>
      </c>
      <c r="B18" s="10" t="n">
        <v>31</v>
      </c>
      <c r="C18" s="10" t="n">
        <f aca="false">SUM(H18:N18)</f>
        <v>39</v>
      </c>
      <c r="D18" s="11" t="s">
        <v>341</v>
      </c>
      <c r="E18" s="11" t="s">
        <v>920</v>
      </c>
      <c r="F18" s="10" t="n">
        <v>2006</v>
      </c>
      <c r="G18" s="10" t="s">
        <v>1127</v>
      </c>
      <c r="H18" s="10" t="n">
        <v>6</v>
      </c>
      <c r="I18" s="10" t="n">
        <v>8</v>
      </c>
      <c r="J18" s="10" t="n">
        <v>6</v>
      </c>
      <c r="K18" s="10" t="n">
        <v>7</v>
      </c>
      <c r="L18" s="10" t="n">
        <v>6</v>
      </c>
      <c r="M18" s="10" t="n">
        <v>6</v>
      </c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0.1" hidden="false" customHeight="true" outlineLevel="0" collapsed="false">
      <c r="A21" s="47" t="s">
        <v>11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80.1" hidden="false" customHeight="true" outlineLevel="0" collapsed="false">
      <c r="A22" s="7" t="s">
        <v>2</v>
      </c>
      <c r="B22" s="7" t="s">
        <v>1124</v>
      </c>
      <c r="C22" s="7" t="s">
        <v>3</v>
      </c>
      <c r="D22" s="5" t="s">
        <v>61</v>
      </c>
      <c r="E22" s="5" t="s">
        <v>62</v>
      </c>
      <c r="F22" s="7" t="s">
        <v>1117</v>
      </c>
      <c r="G22" s="5" t="s">
        <v>4</v>
      </c>
      <c r="H22" s="7" t="s">
        <v>5</v>
      </c>
      <c r="I22" s="7" t="s">
        <v>6</v>
      </c>
      <c r="J22" s="7" t="s">
        <v>7</v>
      </c>
      <c r="K22" s="7" t="s">
        <v>8</v>
      </c>
      <c r="L22" s="7" t="s">
        <v>9</v>
      </c>
      <c r="M22" s="7" t="s">
        <v>10</v>
      </c>
    </row>
    <row r="23" customFormat="false" ht="15" hidden="false" customHeight="true" outlineLevel="0" collapsed="false">
      <c r="A23" s="10"/>
      <c r="B23" s="10"/>
      <c r="C23" s="10"/>
      <c r="D23" s="6"/>
      <c r="E23" s="6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1" hidden="false" customHeight="true" outlineLevel="0" collapsed="false">
      <c r="A25" s="47" t="s">
        <v>11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80.1" hidden="false" customHeight="true" outlineLevel="0" collapsed="false">
      <c r="A26" s="7" t="s">
        <v>2</v>
      </c>
      <c r="B26" s="7" t="s">
        <v>1124</v>
      </c>
      <c r="C26" s="7" t="s">
        <v>3</v>
      </c>
      <c r="D26" s="5" t="s">
        <v>61</v>
      </c>
      <c r="E26" s="5" t="s">
        <v>62</v>
      </c>
      <c r="F26" s="7" t="s">
        <v>1117</v>
      </c>
      <c r="G26" s="5" t="s">
        <v>4</v>
      </c>
      <c r="H26" s="7" t="s">
        <v>5</v>
      </c>
      <c r="I26" s="7" t="s">
        <v>6</v>
      </c>
      <c r="J26" s="7" t="s">
        <v>7</v>
      </c>
      <c r="K26" s="7" t="s">
        <v>595</v>
      </c>
      <c r="L26" s="7" t="s">
        <v>9</v>
      </c>
      <c r="M26" s="7" t="s">
        <v>10</v>
      </c>
    </row>
    <row r="27" customFormat="false" ht="15" hidden="false" customHeight="true" outlineLevel="0" collapsed="false">
      <c r="A27" s="10" t="n">
        <v>1</v>
      </c>
      <c r="B27" s="10" t="n">
        <v>50</v>
      </c>
      <c r="C27" s="10" t="n">
        <f aca="false">SUM(H27:N27)</f>
        <v>67</v>
      </c>
      <c r="D27" s="6" t="s">
        <v>760</v>
      </c>
      <c r="E27" s="6" t="s">
        <v>342</v>
      </c>
      <c r="F27" s="10" t="n">
        <v>2002</v>
      </c>
      <c r="G27" s="10" t="s">
        <v>1119</v>
      </c>
      <c r="H27" s="10" t="n">
        <v>11</v>
      </c>
      <c r="I27" s="10" t="n">
        <v>10</v>
      </c>
      <c r="J27" s="10" t="n">
        <v>11</v>
      </c>
      <c r="K27" s="10" t="n">
        <v>11</v>
      </c>
      <c r="L27" s="10" t="n">
        <v>12</v>
      </c>
      <c r="M27" s="10" t="n">
        <v>12</v>
      </c>
    </row>
    <row r="28" customFormat="false" ht="15" hidden="false" customHeight="true" outlineLevel="0" collapsed="false">
      <c r="A28" s="10" t="n">
        <v>2</v>
      </c>
      <c r="B28" s="10" t="n">
        <v>48</v>
      </c>
      <c r="C28" s="10" t="n">
        <v>48</v>
      </c>
      <c r="D28" s="6" t="s">
        <v>627</v>
      </c>
      <c r="E28" s="6" t="s">
        <v>787</v>
      </c>
      <c r="F28" s="10" t="n">
        <v>2001</v>
      </c>
      <c r="G28" s="21" t="s">
        <v>1119</v>
      </c>
      <c r="H28" s="10" t="n">
        <v>12</v>
      </c>
      <c r="I28" s="10" t="n">
        <v>12</v>
      </c>
      <c r="J28" s="10" t="n">
        <v>12</v>
      </c>
      <c r="K28" s="10" t="n">
        <v>12</v>
      </c>
      <c r="L28" s="10" t="n">
        <v>0</v>
      </c>
      <c r="M28" s="10" t="n">
        <v>0</v>
      </c>
    </row>
    <row r="29" customFormat="false" ht="15" hidden="false" customHeight="true" outlineLevel="0" collapsed="false">
      <c r="A29" s="10"/>
      <c r="B29" s="10"/>
      <c r="C29" s="10"/>
      <c r="D29" s="6"/>
      <c r="E29" s="6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1" hidden="false" customHeight="true" outlineLevel="0" collapsed="false">
      <c r="A31" s="47" t="s">
        <v>113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80.1" hidden="false" customHeight="true" outlineLevel="0" collapsed="false">
      <c r="A32" s="7" t="s">
        <v>2</v>
      </c>
      <c r="B32" s="7" t="s">
        <v>1124</v>
      </c>
      <c r="C32" s="7" t="s">
        <v>3</v>
      </c>
      <c r="D32" s="5" t="s">
        <v>61</v>
      </c>
      <c r="E32" s="5" t="s">
        <v>62</v>
      </c>
      <c r="F32" s="7" t="s">
        <v>1117</v>
      </c>
      <c r="G32" s="5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</row>
    <row r="33" customFormat="false" ht="15" hidden="false" customHeight="true" outlineLevel="0" collapsed="false">
      <c r="A33" s="10" t="n">
        <v>1</v>
      </c>
      <c r="B33" s="10" t="n">
        <v>50</v>
      </c>
      <c r="C33" s="10" t="n">
        <f aca="false">SUM(H33:O33)</f>
        <v>60</v>
      </c>
      <c r="D33" s="6" t="s">
        <v>484</v>
      </c>
      <c r="E33" s="6" t="s">
        <v>1023</v>
      </c>
      <c r="F33" s="10" t="n">
        <v>1997</v>
      </c>
      <c r="G33" s="10" t="s">
        <v>1131</v>
      </c>
      <c r="H33" s="10" t="n">
        <v>12</v>
      </c>
      <c r="I33" s="10" t="n">
        <v>12</v>
      </c>
      <c r="J33" s="10" t="n">
        <v>12</v>
      </c>
      <c r="K33" s="10" t="n">
        <v>12</v>
      </c>
      <c r="L33" s="10" t="n">
        <v>0</v>
      </c>
      <c r="M33" s="10" t="n">
        <v>12</v>
      </c>
    </row>
    <row r="34" customFormat="false" ht="15" hidden="false" customHeight="true" outlineLevel="0" collapsed="false">
      <c r="A34" s="10" t="n">
        <v>2</v>
      </c>
      <c r="B34" s="10" t="n">
        <v>44</v>
      </c>
      <c r="C34" s="10" t="n">
        <f aca="false">SUM(H34:O34)</f>
        <v>44</v>
      </c>
      <c r="D34" s="6" t="s">
        <v>877</v>
      </c>
      <c r="E34" s="6" t="s">
        <v>875</v>
      </c>
      <c r="F34" s="10" t="n">
        <v>1997</v>
      </c>
      <c r="G34" s="10" t="s">
        <v>1121</v>
      </c>
      <c r="H34" s="10" t="n">
        <v>0</v>
      </c>
      <c r="I34" s="10" t="n">
        <v>0</v>
      </c>
      <c r="J34" s="10" t="n">
        <v>11</v>
      </c>
      <c r="K34" s="10" t="n">
        <v>11</v>
      </c>
      <c r="L34" s="10" t="n">
        <v>11</v>
      </c>
      <c r="M34" s="10" t="n">
        <v>11</v>
      </c>
    </row>
    <row r="35" customFormat="false" ht="15" hidden="false" customHeight="true" outlineLevel="0" collapsed="false">
      <c r="A35" s="10" t="n">
        <v>3</v>
      </c>
      <c r="B35" s="10" t="n">
        <v>42</v>
      </c>
      <c r="C35" s="10" t="n">
        <f aca="false">SUM(H35:O35)</f>
        <v>42</v>
      </c>
      <c r="D35" s="6" t="s">
        <v>367</v>
      </c>
      <c r="E35" s="6" t="s">
        <v>373</v>
      </c>
      <c r="F35" s="10" t="n">
        <v>1998</v>
      </c>
      <c r="G35" s="10" t="s">
        <v>1122</v>
      </c>
      <c r="H35" s="10" t="n">
        <v>11</v>
      </c>
      <c r="I35" s="10" t="n">
        <v>0</v>
      </c>
      <c r="J35" s="10" t="n">
        <v>9</v>
      </c>
      <c r="K35" s="10" t="n">
        <v>10</v>
      </c>
      <c r="L35" s="10" t="n">
        <v>12</v>
      </c>
      <c r="M35" s="10" t="n">
        <v>0</v>
      </c>
    </row>
    <row r="36" customFormat="false" ht="15" hidden="false" customHeight="true" outlineLevel="0" collapsed="false">
      <c r="A36" s="10" t="n">
        <v>4</v>
      </c>
      <c r="B36" s="10" t="n">
        <v>40</v>
      </c>
      <c r="C36" s="10" t="n">
        <v>49</v>
      </c>
      <c r="D36" s="6" t="s">
        <v>950</v>
      </c>
      <c r="E36" s="6" t="s">
        <v>399</v>
      </c>
      <c r="F36" s="10" t="n">
        <v>1999</v>
      </c>
      <c r="G36" s="10" t="s">
        <v>1132</v>
      </c>
      <c r="H36" s="10" t="n">
        <v>10</v>
      </c>
      <c r="I36" s="10" t="n">
        <v>9</v>
      </c>
      <c r="J36" s="10" t="n">
        <v>6</v>
      </c>
      <c r="K36" s="10" t="n">
        <v>7</v>
      </c>
      <c r="L36" s="10" t="n">
        <v>9</v>
      </c>
      <c r="M36" s="10" t="n">
        <v>8</v>
      </c>
    </row>
    <row r="37" customFormat="false" ht="15" hidden="false" customHeight="true" outlineLevel="0" collapsed="false">
      <c r="A37" s="10" t="n">
        <v>5</v>
      </c>
      <c r="B37" s="10" t="n">
        <v>39</v>
      </c>
      <c r="C37" s="10" t="n">
        <f aca="false">SUM(H37:O37)</f>
        <v>44</v>
      </c>
      <c r="D37" s="6" t="s">
        <v>535</v>
      </c>
      <c r="E37" s="6" t="s">
        <v>875</v>
      </c>
      <c r="F37" s="10" t="n">
        <v>1997</v>
      </c>
      <c r="G37" s="10" t="s">
        <v>1121</v>
      </c>
      <c r="H37" s="10" t="n">
        <v>0</v>
      </c>
      <c r="I37" s="10" t="n">
        <v>10</v>
      </c>
      <c r="J37" s="10" t="n">
        <v>7</v>
      </c>
      <c r="K37" s="10" t="n">
        <v>8</v>
      </c>
      <c r="L37" s="10" t="n">
        <v>10</v>
      </c>
      <c r="M37" s="10" t="n">
        <v>9</v>
      </c>
    </row>
    <row r="38" customFormat="false" ht="15" hidden="false" customHeight="true" outlineLevel="0" collapsed="false">
      <c r="A38" s="10" t="n">
        <v>6</v>
      </c>
      <c r="B38" s="10" t="n">
        <v>28</v>
      </c>
      <c r="C38" s="10" t="n">
        <f aca="false">SUM(H38:O38)</f>
        <v>28</v>
      </c>
      <c r="D38" s="6" t="s">
        <v>880</v>
      </c>
      <c r="E38" s="6" t="s">
        <v>875</v>
      </c>
      <c r="F38" s="10" t="n">
        <v>1997</v>
      </c>
      <c r="G38" s="10" t="s">
        <v>1121</v>
      </c>
      <c r="H38" s="10" t="n">
        <v>0</v>
      </c>
      <c r="I38" s="10" t="n">
        <v>8</v>
      </c>
      <c r="J38" s="10" t="n">
        <v>5</v>
      </c>
      <c r="K38" s="10" t="n">
        <v>0</v>
      </c>
      <c r="L38" s="10" t="n">
        <v>8</v>
      </c>
      <c r="M38" s="10" t="n">
        <v>7</v>
      </c>
    </row>
    <row r="39" customFormat="false" ht="15" hidden="false" customHeight="true" outlineLevel="0" collapsed="false">
      <c r="A39" s="10" t="n">
        <v>7</v>
      </c>
      <c r="B39" s="10" t="n">
        <v>23</v>
      </c>
      <c r="C39" s="10" t="n">
        <f aca="false">SUM(H39:O39)</f>
        <v>23</v>
      </c>
      <c r="D39" s="6" t="s">
        <v>876</v>
      </c>
      <c r="E39" s="6" t="s">
        <v>705</v>
      </c>
      <c r="F39" s="10" t="n">
        <v>1997</v>
      </c>
      <c r="G39" s="10" t="s">
        <v>1121</v>
      </c>
      <c r="H39" s="10" t="n">
        <v>0</v>
      </c>
      <c r="I39" s="10" t="n">
        <v>7</v>
      </c>
      <c r="J39" s="10" t="n">
        <v>4</v>
      </c>
      <c r="K39" s="10" t="n">
        <v>6</v>
      </c>
      <c r="L39" s="10" t="n">
        <v>0</v>
      </c>
      <c r="M39" s="10" t="n">
        <v>6</v>
      </c>
    </row>
    <row r="40" customFormat="false" ht="15" hidden="false" customHeight="true" outlineLevel="0" collapsed="false">
      <c r="A40" s="10"/>
      <c r="B40" s="10"/>
      <c r="C40" s="10"/>
      <c r="D40" s="6"/>
      <c r="E40" s="6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20.1" hidden="false" customHeight="true" outlineLevel="0" collapsed="false">
      <c r="A42" s="47" t="s">
        <v>113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80.1" hidden="false" customHeight="true" outlineLevel="0" collapsed="false">
      <c r="A43" s="7" t="s">
        <v>2</v>
      </c>
      <c r="B43" s="7" t="s">
        <v>1124</v>
      </c>
      <c r="C43" s="7" t="s">
        <v>3</v>
      </c>
      <c r="D43" s="5" t="s">
        <v>61</v>
      </c>
      <c r="E43" s="5" t="s">
        <v>62</v>
      </c>
      <c r="F43" s="7" t="s">
        <v>1117</v>
      </c>
      <c r="G43" s="5" t="s">
        <v>4</v>
      </c>
      <c r="H43" s="7" t="s">
        <v>5</v>
      </c>
      <c r="I43" s="7" t="s">
        <v>6</v>
      </c>
      <c r="J43" s="7" t="s">
        <v>7</v>
      </c>
      <c r="K43" s="7" t="s">
        <v>595</v>
      </c>
      <c r="L43" s="7" t="s">
        <v>9</v>
      </c>
      <c r="M43" s="7" t="s">
        <v>10</v>
      </c>
    </row>
    <row r="44" customFormat="false" ht="15" hidden="false" customHeight="true" outlineLevel="0" collapsed="false">
      <c r="A44" s="10" t="n">
        <v>1</v>
      </c>
      <c r="B44" s="10" t="n">
        <v>52</v>
      </c>
      <c r="C44" s="10" t="n">
        <f aca="false">SUM(H44:N44)</f>
        <v>72</v>
      </c>
      <c r="D44" s="6" t="s">
        <v>484</v>
      </c>
      <c r="E44" s="6" t="s">
        <v>433</v>
      </c>
      <c r="F44" s="10" t="n">
        <v>1995</v>
      </c>
      <c r="G44" s="10" t="s">
        <v>1134</v>
      </c>
      <c r="H44" s="10" t="n">
        <v>12</v>
      </c>
      <c r="I44" s="10" t="n">
        <v>12</v>
      </c>
      <c r="J44" s="10" t="n">
        <v>12</v>
      </c>
      <c r="K44" s="10" t="n">
        <v>12</v>
      </c>
      <c r="L44" s="10" t="n">
        <v>12</v>
      </c>
      <c r="M44" s="10" t="n">
        <v>12</v>
      </c>
    </row>
    <row r="45" customFormat="false" ht="15" hidden="false" customHeight="true" outlineLevel="0" collapsed="false">
      <c r="A45" s="10" t="n">
        <v>2</v>
      </c>
      <c r="B45" s="10" t="n">
        <v>46</v>
      </c>
      <c r="C45" s="10" t="n">
        <f aca="false">SUM(H45:N45)</f>
        <v>54</v>
      </c>
      <c r="D45" s="6" t="s">
        <v>1135</v>
      </c>
      <c r="E45" s="6" t="s">
        <v>399</v>
      </c>
      <c r="F45" s="10" t="n">
        <v>1992</v>
      </c>
      <c r="G45" s="10" t="s">
        <v>1120</v>
      </c>
      <c r="H45" s="10" t="n">
        <v>11</v>
      </c>
      <c r="I45" s="10" t="n">
        <v>11</v>
      </c>
      <c r="J45" s="10" t="n">
        <v>0</v>
      </c>
      <c r="K45" s="10" t="n">
        <v>10</v>
      </c>
      <c r="L45" s="10" t="n">
        <v>11</v>
      </c>
      <c r="M45" s="10" t="n">
        <v>11</v>
      </c>
    </row>
    <row r="46" customFormat="false" ht="15" hidden="false" customHeight="true" outlineLevel="0" collapsed="false">
      <c r="A46" s="10" t="n">
        <v>3</v>
      </c>
      <c r="B46" s="10" t="n">
        <v>39</v>
      </c>
      <c r="C46" s="10" t="n">
        <f aca="false">SUM(H46:N46)</f>
        <v>39</v>
      </c>
      <c r="D46" s="6" t="s">
        <v>638</v>
      </c>
      <c r="E46" s="6" t="s">
        <v>461</v>
      </c>
      <c r="F46" s="10" t="n">
        <v>1980</v>
      </c>
      <c r="G46" s="10" t="s">
        <v>1136</v>
      </c>
      <c r="H46" s="10" t="n">
        <v>10</v>
      </c>
      <c r="I46" s="10" t="n">
        <v>10</v>
      </c>
      <c r="J46" s="10" t="n">
        <v>9</v>
      </c>
      <c r="K46" s="10" t="n">
        <v>0</v>
      </c>
      <c r="L46" s="10" t="n">
        <v>10</v>
      </c>
      <c r="M46" s="10" t="n">
        <v>0</v>
      </c>
    </row>
    <row r="47" customFormat="false" ht="15" hidden="false" customHeight="true" outlineLevel="0" collapsed="false">
      <c r="A47" s="10" t="n">
        <v>4</v>
      </c>
      <c r="B47" s="10" t="n">
        <v>39</v>
      </c>
      <c r="C47" s="10" t="n">
        <f aca="false">SUM(H47:N47)</f>
        <v>45</v>
      </c>
      <c r="D47" s="6" t="s">
        <v>541</v>
      </c>
      <c r="E47" s="6" t="s">
        <v>542</v>
      </c>
      <c r="F47" s="10" t="n">
        <v>1992</v>
      </c>
      <c r="G47" s="10" t="s">
        <v>1134</v>
      </c>
      <c r="H47" s="10" t="n">
        <v>9</v>
      </c>
      <c r="I47" s="10" t="n">
        <v>9</v>
      </c>
      <c r="J47" s="10" t="n">
        <v>10</v>
      </c>
      <c r="K47" s="10" t="n">
        <v>9</v>
      </c>
      <c r="L47" s="10" t="n">
        <v>0</v>
      </c>
      <c r="M47" s="10" t="n">
        <v>8</v>
      </c>
    </row>
    <row r="48" customFormat="false" ht="15" hidden="false" customHeight="true" outlineLevel="0" collapsed="false">
      <c r="A48" s="10" t="n">
        <v>5</v>
      </c>
      <c r="B48" s="10" t="n">
        <v>38</v>
      </c>
      <c r="C48" s="10" t="n">
        <f aca="false">SUM(H48:N48)</f>
        <v>48</v>
      </c>
      <c r="D48" s="6" t="s">
        <v>434</v>
      </c>
      <c r="E48" s="6" t="s">
        <v>853</v>
      </c>
      <c r="F48" s="10" t="n">
        <v>1981</v>
      </c>
      <c r="G48" s="10" t="s">
        <v>1137</v>
      </c>
      <c r="H48" s="10" t="n">
        <v>8</v>
      </c>
      <c r="I48" s="10" t="n">
        <v>7</v>
      </c>
      <c r="J48" s="10" t="n">
        <v>7</v>
      </c>
      <c r="K48" s="10" t="n">
        <v>7</v>
      </c>
      <c r="L48" s="10" t="n">
        <v>9</v>
      </c>
      <c r="M48" s="10" t="n">
        <v>10</v>
      </c>
    </row>
    <row r="49" customFormat="false" ht="15" hidden="false" customHeight="true" outlineLevel="0" collapsed="false">
      <c r="A49" s="10" t="n">
        <v>6</v>
      </c>
      <c r="B49" s="10" t="n">
        <v>28</v>
      </c>
      <c r="C49" s="10" t="n">
        <v>34</v>
      </c>
      <c r="D49" s="6" t="s">
        <v>459</v>
      </c>
      <c r="E49" s="6" t="s">
        <v>461</v>
      </c>
      <c r="F49" s="10" t="n">
        <v>1983</v>
      </c>
      <c r="G49" s="10" t="s">
        <v>1138</v>
      </c>
      <c r="H49" s="10" t="n">
        <v>5</v>
      </c>
      <c r="I49" s="10" t="n">
        <v>6</v>
      </c>
      <c r="J49" s="10" t="n">
        <v>5</v>
      </c>
      <c r="K49" s="10" t="n">
        <v>6</v>
      </c>
      <c r="L49" s="10" t="n">
        <v>7</v>
      </c>
      <c r="M49" s="10" t="n">
        <v>5</v>
      </c>
    </row>
    <row r="50" customFormat="false" ht="15" hidden="false" customHeight="true" outlineLevel="0" collapsed="false">
      <c r="A50" s="10" t="n">
        <v>7</v>
      </c>
      <c r="B50" s="10" t="n">
        <v>25</v>
      </c>
      <c r="C50" s="10" t="n">
        <f aca="false">SUM(H50:N50)</f>
        <v>26</v>
      </c>
      <c r="D50" s="6" t="s">
        <v>997</v>
      </c>
      <c r="E50" s="6" t="s">
        <v>998</v>
      </c>
      <c r="F50" s="10" t="n">
        <v>1983</v>
      </c>
      <c r="G50" s="10" t="s">
        <v>1139</v>
      </c>
      <c r="H50" s="10" t="n">
        <v>0</v>
      </c>
      <c r="I50" s="10" t="n">
        <v>3</v>
      </c>
      <c r="J50" s="10" t="n">
        <v>4</v>
      </c>
      <c r="K50" s="10" t="n">
        <v>4</v>
      </c>
      <c r="L50" s="10" t="n">
        <v>8</v>
      </c>
      <c r="M50" s="10" t="n">
        <v>7</v>
      </c>
    </row>
    <row r="51" customFormat="false" ht="15" hidden="false" customHeight="true" outlineLevel="0" collapsed="false">
      <c r="A51" s="10" t="n">
        <v>8</v>
      </c>
      <c r="B51" s="10" t="n">
        <v>22</v>
      </c>
      <c r="C51" s="10" t="n">
        <f aca="false">SUM(H51:N51)</f>
        <v>22</v>
      </c>
      <c r="D51" s="6" t="s">
        <v>539</v>
      </c>
      <c r="E51" s="6" t="s">
        <v>540</v>
      </c>
      <c r="F51" s="10" t="n">
        <v>1991</v>
      </c>
      <c r="G51" s="21" t="s">
        <v>1134</v>
      </c>
      <c r="H51" s="10" t="n">
        <v>4</v>
      </c>
      <c r="I51" s="10" t="n">
        <v>4</v>
      </c>
      <c r="J51" s="10" t="n">
        <v>2</v>
      </c>
      <c r="K51" s="10" t="n">
        <v>3</v>
      </c>
      <c r="L51" s="10" t="n">
        <v>0</v>
      </c>
      <c r="M51" s="10" t="n">
        <v>9</v>
      </c>
    </row>
    <row r="52" customFormat="false" ht="15" hidden="false" customHeight="true" outlineLevel="0" collapsed="false">
      <c r="A52" s="10" t="n">
        <v>9</v>
      </c>
      <c r="B52" s="10" t="n">
        <v>22</v>
      </c>
      <c r="C52" s="10" t="n">
        <f aca="false">SUM(H52:N52)</f>
        <v>22</v>
      </c>
      <c r="D52" s="6" t="s">
        <v>467</v>
      </c>
      <c r="E52" s="6" t="s">
        <v>384</v>
      </c>
      <c r="F52" s="10" t="n">
        <v>1996</v>
      </c>
      <c r="G52" s="10" t="s">
        <v>1134</v>
      </c>
      <c r="H52" s="10" t="n">
        <v>0</v>
      </c>
      <c r="I52" s="10" t="n">
        <v>8</v>
      </c>
      <c r="J52" s="10" t="n">
        <v>6</v>
      </c>
      <c r="K52" s="10" t="n">
        <v>8</v>
      </c>
      <c r="L52" s="10" t="n">
        <v>0</v>
      </c>
      <c r="M52" s="10" t="n">
        <v>0</v>
      </c>
    </row>
    <row r="53" customFormat="false" ht="15" hidden="false" customHeight="true" outlineLevel="0" collapsed="false">
      <c r="A53" s="10" t="n">
        <v>10</v>
      </c>
      <c r="B53" s="10" t="n">
        <v>12</v>
      </c>
      <c r="C53" s="10" t="n">
        <f aca="false">SUM(H53:N53)</f>
        <v>12</v>
      </c>
      <c r="D53" s="6" t="s">
        <v>879</v>
      </c>
      <c r="E53" s="6" t="s">
        <v>409</v>
      </c>
      <c r="F53" s="10" t="n">
        <v>1996</v>
      </c>
      <c r="G53" s="20" t="s">
        <v>1121</v>
      </c>
      <c r="H53" s="10" t="n">
        <v>0</v>
      </c>
      <c r="I53" s="10" t="n">
        <v>0</v>
      </c>
      <c r="J53" s="10" t="n">
        <v>2</v>
      </c>
      <c r="K53" s="10" t="n">
        <v>2</v>
      </c>
      <c r="L53" s="10" t="n">
        <v>6</v>
      </c>
      <c r="M53" s="10" t="n">
        <v>2</v>
      </c>
    </row>
    <row r="54" customFormat="false" ht="15" hidden="false" customHeight="true" outlineLevel="0" collapsed="false">
      <c r="A54" s="10"/>
      <c r="B54" s="10"/>
      <c r="C54" s="10"/>
      <c r="D54" s="6"/>
      <c r="E54" s="6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20.1" hidden="false" customHeight="true" outlineLevel="0" collapsed="false">
      <c r="A56" s="47" t="s">
        <v>114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80.1" hidden="false" customHeight="true" outlineLevel="0" collapsed="false">
      <c r="A57" s="7" t="s">
        <v>2</v>
      </c>
      <c r="B57" s="7" t="s">
        <v>1124</v>
      </c>
      <c r="C57" s="7" t="s">
        <v>3</v>
      </c>
      <c r="D57" s="5" t="s">
        <v>61</v>
      </c>
      <c r="E57" s="5" t="s">
        <v>62</v>
      </c>
      <c r="F57" s="7" t="s">
        <v>1117</v>
      </c>
      <c r="G57" s="5" t="s">
        <v>4</v>
      </c>
      <c r="H57" s="7" t="s">
        <v>5</v>
      </c>
      <c r="I57" s="7" t="s">
        <v>6</v>
      </c>
      <c r="J57" s="7" t="s">
        <v>7</v>
      </c>
      <c r="K57" s="7" t="s">
        <v>8</v>
      </c>
      <c r="L57" s="7" t="s">
        <v>9</v>
      </c>
      <c r="M57" s="7" t="s">
        <v>10</v>
      </c>
    </row>
    <row r="58" customFormat="false" ht="15" hidden="false" customHeight="true" outlineLevel="0" collapsed="false">
      <c r="A58" s="10" t="n">
        <v>1</v>
      </c>
      <c r="B58" s="10" t="n">
        <v>46</v>
      </c>
      <c r="C58" s="10" t="n">
        <f aca="false">SUM(H58:M58)</f>
        <v>46</v>
      </c>
      <c r="D58" s="6" t="s">
        <v>404</v>
      </c>
      <c r="E58" s="6" t="s">
        <v>405</v>
      </c>
      <c r="F58" s="10" t="n">
        <v>1979</v>
      </c>
      <c r="G58" s="12" t="s">
        <v>1141</v>
      </c>
      <c r="H58" s="10" t="n">
        <v>12</v>
      </c>
      <c r="I58" s="10" t="n">
        <v>0</v>
      </c>
      <c r="J58" s="10" t="n">
        <v>0</v>
      </c>
      <c r="K58" s="10" t="n">
        <v>12</v>
      </c>
      <c r="L58" s="10" t="n">
        <v>12</v>
      </c>
      <c r="M58" s="10" t="n">
        <v>10</v>
      </c>
    </row>
    <row r="59" customFormat="false" ht="15" hidden="false" customHeight="true" outlineLevel="0" collapsed="false">
      <c r="A59" s="10" t="n">
        <v>2</v>
      </c>
      <c r="B59" s="10" t="n">
        <v>45</v>
      </c>
      <c r="C59" s="10" t="n">
        <v>45</v>
      </c>
      <c r="D59" s="6" t="s">
        <v>937</v>
      </c>
      <c r="E59" s="6" t="s">
        <v>672</v>
      </c>
      <c r="F59" s="10" t="n">
        <v>1978</v>
      </c>
      <c r="G59" s="10" t="s">
        <v>1127</v>
      </c>
      <c r="H59" s="10" t="n">
        <v>0</v>
      </c>
      <c r="I59" s="10" t="n">
        <v>11</v>
      </c>
      <c r="J59" s="10" t="n">
        <v>12</v>
      </c>
      <c r="K59" s="10" t="n">
        <v>10</v>
      </c>
      <c r="L59" s="10" t="n">
        <v>0</v>
      </c>
      <c r="M59" s="10" t="n">
        <v>12</v>
      </c>
    </row>
    <row r="60" customFormat="false" ht="15" hidden="false" customHeight="true" outlineLevel="0" collapsed="false">
      <c r="A60" s="10" t="n">
        <v>3</v>
      </c>
      <c r="B60" s="10" t="n">
        <v>44</v>
      </c>
      <c r="C60" s="10" t="n">
        <f aca="false">SUM(H60:M60)</f>
        <v>56</v>
      </c>
      <c r="D60" s="6" t="s">
        <v>321</v>
      </c>
      <c r="E60" s="6" t="s">
        <v>322</v>
      </c>
      <c r="F60" s="10" t="n">
        <v>1976</v>
      </c>
      <c r="G60" s="10" t="s">
        <v>1122</v>
      </c>
      <c r="H60" s="10" t="n">
        <v>10</v>
      </c>
      <c r="I60" s="10" t="n">
        <v>9</v>
      </c>
      <c r="J60" s="10" t="n">
        <v>11</v>
      </c>
      <c r="K60" s="10" t="n">
        <v>7</v>
      </c>
      <c r="L60" s="10" t="n">
        <v>10</v>
      </c>
      <c r="M60" s="10" t="n">
        <v>9</v>
      </c>
    </row>
    <row r="61" customFormat="false" ht="15" hidden="false" customHeight="true" outlineLevel="0" collapsed="false">
      <c r="A61" s="10"/>
      <c r="B61" s="10"/>
      <c r="C61" s="10"/>
      <c r="D61" s="6"/>
      <c r="E61" s="6"/>
      <c r="F61" s="10"/>
      <c r="G61" s="10"/>
      <c r="H61" s="10"/>
      <c r="I61" s="10"/>
      <c r="J61" s="10"/>
      <c r="K61" s="10"/>
      <c r="L61" s="10"/>
      <c r="M61" s="10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20.1" hidden="false" customHeight="true" outlineLevel="0" collapsed="false">
      <c r="A63" s="47" t="s">
        <v>1142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80.1" hidden="false" customHeight="true" outlineLevel="0" collapsed="false">
      <c r="A64" s="7" t="s">
        <v>2</v>
      </c>
      <c r="B64" s="7" t="s">
        <v>1124</v>
      </c>
      <c r="C64" s="7" t="s">
        <v>3</v>
      </c>
      <c r="D64" s="5" t="s">
        <v>61</v>
      </c>
      <c r="E64" s="5" t="s">
        <v>62</v>
      </c>
      <c r="F64" s="7" t="s">
        <v>1117</v>
      </c>
      <c r="G64" s="5" t="s">
        <v>4</v>
      </c>
      <c r="H64" s="7" t="s">
        <v>5</v>
      </c>
      <c r="I64" s="7" t="s">
        <v>6</v>
      </c>
      <c r="J64" s="7" t="s">
        <v>7</v>
      </c>
      <c r="K64" s="7" t="s">
        <v>8</v>
      </c>
      <c r="L64" s="7" t="s">
        <v>9</v>
      </c>
      <c r="M64" s="7" t="s">
        <v>10</v>
      </c>
    </row>
    <row r="65" customFormat="false" ht="15" hidden="false" customHeight="true" outlineLevel="0" collapsed="false">
      <c r="A65" s="10" t="n">
        <v>1</v>
      </c>
      <c r="B65" s="10" t="n">
        <v>51</v>
      </c>
      <c r="C65" s="10" t="n">
        <f aca="false">SUM(H65:N65)</f>
        <v>67</v>
      </c>
      <c r="D65" s="6" t="s">
        <v>740</v>
      </c>
      <c r="E65" s="6" t="s">
        <v>672</v>
      </c>
      <c r="F65" s="10" t="n">
        <v>1972</v>
      </c>
      <c r="G65" s="10" t="s">
        <v>1143</v>
      </c>
      <c r="H65" s="10" t="n">
        <v>10</v>
      </c>
      <c r="I65" s="10" t="n">
        <v>10</v>
      </c>
      <c r="J65" s="10" t="n">
        <v>12</v>
      </c>
      <c r="K65" s="10" t="n">
        <v>11</v>
      </c>
      <c r="L65" s="10" t="n">
        <v>12</v>
      </c>
      <c r="M65" s="10" t="n">
        <v>12</v>
      </c>
    </row>
    <row r="66" customFormat="false" ht="15" hidden="false" customHeight="true" outlineLevel="0" collapsed="false">
      <c r="A66" s="10" t="n">
        <v>2</v>
      </c>
      <c r="B66" s="10" t="n">
        <v>45</v>
      </c>
      <c r="C66" s="10" t="n">
        <f aca="false">SUM(H66:N66)</f>
        <v>53</v>
      </c>
      <c r="D66" s="6" t="s">
        <v>874</v>
      </c>
      <c r="E66" s="6" t="s">
        <v>441</v>
      </c>
      <c r="F66" s="10" t="n">
        <v>1972</v>
      </c>
      <c r="G66" s="10" t="s">
        <v>1121</v>
      </c>
      <c r="H66" s="10" t="n">
        <v>11</v>
      </c>
      <c r="I66" s="10" t="n">
        <v>0</v>
      </c>
      <c r="J66" s="10" t="n">
        <v>10</v>
      </c>
      <c r="K66" s="10" t="n">
        <v>10</v>
      </c>
      <c r="L66" s="10" t="n">
        <v>11</v>
      </c>
      <c r="M66" s="10" t="n">
        <v>11</v>
      </c>
    </row>
    <row r="67" customFormat="false" ht="15" hidden="false" customHeight="true" outlineLevel="0" collapsed="false">
      <c r="A67" s="10" t="n">
        <v>3</v>
      </c>
      <c r="B67" s="10" t="n">
        <v>40</v>
      </c>
      <c r="C67" s="10" t="n">
        <f aca="false">SUM(H67:N67)</f>
        <v>53</v>
      </c>
      <c r="D67" s="6" t="s">
        <v>680</v>
      </c>
      <c r="E67" s="6" t="s">
        <v>359</v>
      </c>
      <c r="F67" s="10" t="n">
        <v>1970</v>
      </c>
      <c r="G67" s="10" t="s">
        <v>1144</v>
      </c>
      <c r="H67" s="10" t="n">
        <v>9</v>
      </c>
      <c r="I67" s="10" t="n">
        <v>9</v>
      </c>
      <c r="J67" s="10" t="n">
        <v>9</v>
      </c>
      <c r="K67" s="10" t="n">
        <v>9</v>
      </c>
      <c r="L67" s="10" t="n">
        <v>9</v>
      </c>
      <c r="M67" s="10" t="n">
        <v>8</v>
      </c>
    </row>
    <row r="68" customFormat="false" ht="15" hidden="false" customHeight="true" outlineLevel="0" collapsed="false">
      <c r="A68" s="10" t="n">
        <v>4</v>
      </c>
      <c r="B68" s="10" t="n">
        <v>39</v>
      </c>
      <c r="C68" s="10" t="n">
        <f aca="false">SUM(H68:N68)</f>
        <v>39</v>
      </c>
      <c r="D68" s="6" t="s">
        <v>639</v>
      </c>
      <c r="E68" s="6" t="s">
        <v>642</v>
      </c>
      <c r="F68" s="10" t="n">
        <v>1972</v>
      </c>
      <c r="G68" s="10" t="s">
        <v>1126</v>
      </c>
      <c r="H68" s="10" t="n">
        <v>12</v>
      </c>
      <c r="I68" s="10" t="n">
        <v>12</v>
      </c>
      <c r="J68" s="10" t="n">
        <v>11</v>
      </c>
      <c r="K68" s="10" t="n">
        <v>0</v>
      </c>
      <c r="L68" s="10" t="n">
        <v>0</v>
      </c>
      <c r="M68" s="10" t="n">
        <v>4</v>
      </c>
    </row>
    <row r="69" customFormat="false" ht="15" hidden="false" customHeight="true" outlineLevel="0" collapsed="false">
      <c r="A69" s="10" t="n">
        <v>5</v>
      </c>
      <c r="B69" s="10" t="n">
        <v>38</v>
      </c>
      <c r="C69" s="10" t="n">
        <f aca="false">SUM(H69:N69)</f>
        <v>45</v>
      </c>
      <c r="D69" s="6" t="s">
        <v>765</v>
      </c>
      <c r="E69" s="6" t="s">
        <v>698</v>
      </c>
      <c r="F69" s="10" t="n">
        <v>1974</v>
      </c>
      <c r="G69" s="10" t="s">
        <v>1119</v>
      </c>
      <c r="H69" s="10" t="n">
        <v>7</v>
      </c>
      <c r="I69" s="10" t="n">
        <v>5</v>
      </c>
      <c r="J69" s="10" t="n">
        <v>7</v>
      </c>
      <c r="K69" s="10" t="n">
        <v>6</v>
      </c>
      <c r="L69" s="10" t="n">
        <v>10</v>
      </c>
      <c r="M69" s="10" t="n">
        <v>10</v>
      </c>
    </row>
    <row r="70" customFormat="false" ht="15" hidden="false" customHeight="true" outlineLevel="0" collapsed="false">
      <c r="A70" s="10" t="n">
        <v>6</v>
      </c>
      <c r="B70" s="10" t="n">
        <v>33</v>
      </c>
      <c r="C70" s="10" t="n">
        <f aca="false">SUM(H70:N70)</f>
        <v>33</v>
      </c>
      <c r="D70" s="6" t="s">
        <v>372</v>
      </c>
      <c r="E70" s="6" t="s">
        <v>359</v>
      </c>
      <c r="F70" s="10" t="n">
        <v>1972</v>
      </c>
      <c r="G70" s="10" t="s">
        <v>1122</v>
      </c>
      <c r="H70" s="10" t="n">
        <v>0</v>
      </c>
      <c r="I70" s="10" t="n">
        <v>8</v>
      </c>
      <c r="J70" s="10" t="n">
        <v>8</v>
      </c>
      <c r="K70" s="10" t="n">
        <v>8</v>
      </c>
      <c r="L70" s="10" t="n">
        <v>0</v>
      </c>
      <c r="M70" s="10" t="n">
        <v>9</v>
      </c>
    </row>
    <row r="71" customFormat="false" ht="15" hidden="false" customHeight="true" outlineLevel="0" collapsed="false">
      <c r="A71" s="10" t="n">
        <v>7</v>
      </c>
      <c r="B71" s="10" t="n">
        <v>30</v>
      </c>
      <c r="C71" s="10" t="n">
        <f aca="false">SUM(H71:N71)</f>
        <v>34</v>
      </c>
      <c r="D71" s="6" t="s">
        <v>332</v>
      </c>
      <c r="E71" s="6" t="s">
        <v>334</v>
      </c>
      <c r="F71" s="10" t="n">
        <v>1971</v>
      </c>
      <c r="G71" s="10" t="s">
        <v>1122</v>
      </c>
      <c r="H71" s="10" t="n">
        <v>4</v>
      </c>
      <c r="I71" s="10" t="n">
        <v>4</v>
      </c>
      <c r="J71" s="10" t="n">
        <v>6</v>
      </c>
      <c r="K71" s="10" t="n">
        <v>5</v>
      </c>
      <c r="L71" s="10" t="n">
        <v>8</v>
      </c>
      <c r="M71" s="10" t="n">
        <v>7</v>
      </c>
    </row>
    <row r="72" customFormat="false" ht="15" hidden="false" customHeight="true" outlineLevel="0" collapsed="false">
      <c r="A72" s="10" t="n">
        <v>8</v>
      </c>
      <c r="B72" s="10" t="n">
        <v>20</v>
      </c>
      <c r="C72" s="10" t="n">
        <f aca="false">SUM(H72:N72)</f>
        <v>20</v>
      </c>
      <c r="D72" s="6" t="s">
        <v>775</v>
      </c>
      <c r="E72" s="6" t="s">
        <v>373</v>
      </c>
      <c r="F72" s="10" t="n">
        <v>1971</v>
      </c>
      <c r="G72" s="10" t="s">
        <v>1119</v>
      </c>
      <c r="H72" s="10" t="n">
        <v>2</v>
      </c>
      <c r="I72" s="10" t="s">
        <v>220</v>
      </c>
      <c r="J72" s="10" t="n">
        <v>3</v>
      </c>
      <c r="K72" s="10" t="n">
        <v>4</v>
      </c>
      <c r="L72" s="10" t="n">
        <v>6</v>
      </c>
      <c r="M72" s="10" t="n">
        <v>5</v>
      </c>
    </row>
    <row r="73" customFormat="false" ht="15" hidden="false" customHeight="true" outlineLevel="0" collapsed="false">
      <c r="A73" s="10" t="n">
        <v>9</v>
      </c>
      <c r="B73" s="10" t="n">
        <v>19</v>
      </c>
      <c r="C73" s="10" t="n">
        <f aca="false">SUM(H73:N73)</f>
        <v>19</v>
      </c>
      <c r="D73" s="6" t="s">
        <v>832</v>
      </c>
      <c r="E73" s="6" t="s">
        <v>631</v>
      </c>
      <c r="F73" s="10" t="n">
        <v>1974</v>
      </c>
      <c r="G73" s="10" t="s">
        <v>1120</v>
      </c>
      <c r="H73" s="10" t="n">
        <v>3</v>
      </c>
      <c r="I73" s="10" t="n">
        <v>3</v>
      </c>
      <c r="J73" s="10" t="n">
        <v>0</v>
      </c>
      <c r="K73" s="10" t="n">
        <v>0</v>
      </c>
      <c r="L73" s="10" t="n">
        <v>7</v>
      </c>
      <c r="M73" s="10" t="n">
        <v>6</v>
      </c>
    </row>
    <row r="74" customFormat="false" ht="15" hidden="false" customHeight="true" outlineLevel="0" collapsed="false">
      <c r="A74" s="10"/>
      <c r="B74" s="10"/>
      <c r="C74" s="10"/>
      <c r="D74" s="6"/>
      <c r="E74" s="6"/>
      <c r="F74" s="10"/>
      <c r="G74" s="10"/>
      <c r="H74" s="10"/>
      <c r="I74" s="10"/>
      <c r="J74" s="10"/>
      <c r="K74" s="10"/>
      <c r="L74" s="10"/>
      <c r="M74" s="10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20.1" hidden="false" customHeight="true" outlineLevel="0" collapsed="false">
      <c r="A76" s="47" t="s">
        <v>114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80.1" hidden="false" customHeight="true" outlineLevel="0" collapsed="false">
      <c r="A77" s="7" t="s">
        <v>2</v>
      </c>
      <c r="B77" s="7" t="s">
        <v>1124</v>
      </c>
      <c r="C77" s="7" t="s">
        <v>3</v>
      </c>
      <c r="D77" s="5" t="s">
        <v>61</v>
      </c>
      <c r="E77" s="5" t="s">
        <v>62</v>
      </c>
      <c r="F77" s="7" t="s">
        <v>1117</v>
      </c>
      <c r="G77" s="5" t="s">
        <v>4</v>
      </c>
      <c r="H77" s="7" t="s">
        <v>5</v>
      </c>
      <c r="I77" s="7" t="s">
        <v>6</v>
      </c>
      <c r="J77" s="7" t="s">
        <v>7</v>
      </c>
      <c r="K77" s="7" t="s">
        <v>8</v>
      </c>
      <c r="L77" s="7" t="s">
        <v>9</v>
      </c>
      <c r="M77" s="7" t="s">
        <v>10</v>
      </c>
    </row>
    <row r="78" customFormat="false" ht="15" hidden="false" customHeight="true" outlineLevel="0" collapsed="false">
      <c r="A78" s="10" t="n">
        <v>1</v>
      </c>
      <c r="B78" s="10" t="n">
        <v>52</v>
      </c>
      <c r="C78" s="10" t="n">
        <f aca="false">SUM(H78:O78)</f>
        <v>69</v>
      </c>
      <c r="D78" s="6" t="s">
        <v>847</v>
      </c>
      <c r="E78" s="6" t="s">
        <v>325</v>
      </c>
      <c r="F78" s="10" t="n">
        <v>1965</v>
      </c>
      <c r="G78" s="10" t="s">
        <v>1121</v>
      </c>
      <c r="H78" s="10" t="n">
        <v>11</v>
      </c>
      <c r="I78" s="10" t="n">
        <v>12</v>
      </c>
      <c r="J78" s="10" t="n">
        <v>12</v>
      </c>
      <c r="K78" s="10" t="n">
        <v>12</v>
      </c>
      <c r="L78" s="10" t="n">
        <v>12</v>
      </c>
      <c r="M78" s="10" t="n">
        <v>10</v>
      </c>
    </row>
    <row r="79" customFormat="false" ht="15" hidden="false" customHeight="true" outlineLevel="0" collapsed="false">
      <c r="A79" s="10" t="n">
        <v>2</v>
      </c>
      <c r="B79" s="10" t="n">
        <v>49</v>
      </c>
      <c r="C79" s="10" t="n">
        <f aca="false">SUM(H79:O79)</f>
        <v>62</v>
      </c>
      <c r="D79" s="6" t="s">
        <v>673</v>
      </c>
      <c r="E79" s="6" t="s">
        <v>674</v>
      </c>
      <c r="F79" s="10" t="n">
        <v>1966</v>
      </c>
      <c r="G79" s="10" t="s">
        <v>1144</v>
      </c>
      <c r="H79" s="10" t="n">
        <v>12</v>
      </c>
      <c r="I79" s="10" t="n">
        <v>11</v>
      </c>
      <c r="J79" s="10" t="n">
        <v>11</v>
      </c>
      <c r="K79" s="10" t="n">
        <v>11</v>
      </c>
      <c r="L79" s="10" t="n">
        <v>11</v>
      </c>
      <c r="M79" s="10" t="n">
        <v>6</v>
      </c>
    </row>
    <row r="80" customFormat="false" ht="15" hidden="false" customHeight="true" outlineLevel="0" collapsed="false">
      <c r="A80" s="10" t="n">
        <v>3</v>
      </c>
      <c r="B80" s="10" t="n">
        <v>45</v>
      </c>
      <c r="C80" s="10" t="n">
        <f aca="false">SUM(H80:O80)</f>
        <v>59</v>
      </c>
      <c r="D80" s="6" t="s">
        <v>618</v>
      </c>
      <c r="E80" s="6" t="s">
        <v>325</v>
      </c>
      <c r="F80" s="10" t="n">
        <v>1966</v>
      </c>
      <c r="G80" s="10" t="s">
        <v>1120</v>
      </c>
      <c r="H80" s="10" t="n">
        <v>10</v>
      </c>
      <c r="I80" s="10" t="n">
        <v>10</v>
      </c>
      <c r="J80" s="10" t="n">
        <v>10</v>
      </c>
      <c r="K80" s="10" t="n">
        <v>10</v>
      </c>
      <c r="L80" s="10" t="n">
        <v>8</v>
      </c>
      <c r="M80" s="10" t="n">
        <v>11</v>
      </c>
    </row>
    <row r="81" customFormat="false" ht="15" hidden="false" customHeight="true" outlineLevel="0" collapsed="false">
      <c r="A81" s="10" t="n">
        <v>4</v>
      </c>
      <c r="B81" s="10" t="n">
        <v>44</v>
      </c>
      <c r="C81" s="10" t="n">
        <f aca="false">SUM(H81:O81)</f>
        <v>56</v>
      </c>
      <c r="D81" s="6" t="s">
        <v>963</v>
      </c>
      <c r="E81" s="6" t="s">
        <v>368</v>
      </c>
      <c r="F81" s="10" t="n">
        <v>1965</v>
      </c>
      <c r="G81" s="10" t="s">
        <v>1132</v>
      </c>
      <c r="H81" s="10" t="n">
        <v>8</v>
      </c>
      <c r="I81" s="10" t="n">
        <v>9</v>
      </c>
      <c r="J81" s="10" t="n">
        <v>8</v>
      </c>
      <c r="K81" s="10" t="n">
        <v>9</v>
      </c>
      <c r="L81" s="10" t="n">
        <v>10</v>
      </c>
      <c r="M81" s="10" t="n">
        <v>12</v>
      </c>
    </row>
    <row r="82" customFormat="false" ht="15" hidden="false" customHeight="true" outlineLevel="0" collapsed="false">
      <c r="A82" s="10" t="n">
        <v>5</v>
      </c>
      <c r="B82" s="10" t="n">
        <v>37</v>
      </c>
      <c r="C82" s="10" t="n">
        <f aca="false">SUM(H82:N82)</f>
        <v>47</v>
      </c>
      <c r="D82" s="6" t="s">
        <v>817</v>
      </c>
      <c r="E82" s="6" t="s">
        <v>672</v>
      </c>
      <c r="F82" s="10" t="n">
        <v>1967</v>
      </c>
      <c r="G82" s="10" t="s">
        <v>1120</v>
      </c>
      <c r="H82" s="10" t="n">
        <v>7</v>
      </c>
      <c r="I82" s="10" t="n">
        <v>7</v>
      </c>
      <c r="J82" s="10" t="n">
        <v>9</v>
      </c>
      <c r="K82" s="10" t="n">
        <v>8</v>
      </c>
      <c r="L82" s="10" t="n">
        <v>7</v>
      </c>
      <c r="M82" s="10" t="n">
        <v>9</v>
      </c>
    </row>
    <row r="83" customFormat="false" ht="15" hidden="false" customHeight="true" outlineLevel="0" collapsed="false">
      <c r="A83" s="10" t="n">
        <v>6</v>
      </c>
      <c r="B83" s="10" t="n">
        <v>31</v>
      </c>
      <c r="C83" s="10" t="n">
        <f aca="false">SUM(H83:Q83)</f>
        <v>34</v>
      </c>
      <c r="D83" s="6" t="s">
        <v>390</v>
      </c>
      <c r="E83" s="6" t="s">
        <v>391</v>
      </c>
      <c r="F83" s="10" t="n">
        <v>1969</v>
      </c>
      <c r="G83" s="10" t="s">
        <v>1141</v>
      </c>
      <c r="H83" s="10" t="n">
        <v>5</v>
      </c>
      <c r="I83" s="10" t="n">
        <v>8</v>
      </c>
      <c r="J83" s="10" t="n">
        <v>7</v>
      </c>
      <c r="K83" s="10" t="n">
        <v>7</v>
      </c>
      <c r="L83" s="10" t="n">
        <v>5</v>
      </c>
      <c r="M83" s="10" t="n">
        <v>2</v>
      </c>
    </row>
    <row r="84" customFormat="false" ht="15" hidden="false" customHeight="true" outlineLevel="0" collapsed="false">
      <c r="A84" s="10" t="n">
        <v>7</v>
      </c>
      <c r="B84" s="10" t="n">
        <v>23</v>
      </c>
      <c r="C84" s="10" t="n">
        <f aca="false">SUM(H84:O84)</f>
        <v>25</v>
      </c>
      <c r="D84" s="6" t="s">
        <v>760</v>
      </c>
      <c r="E84" s="6" t="s">
        <v>359</v>
      </c>
      <c r="F84" s="10" t="n">
        <v>1966</v>
      </c>
      <c r="G84" s="10" t="s">
        <v>1119</v>
      </c>
      <c r="H84" s="10" t="n">
        <v>4</v>
      </c>
      <c r="I84" s="10" t="n">
        <v>6</v>
      </c>
      <c r="J84" s="10" t="n">
        <v>0</v>
      </c>
      <c r="K84" s="10" t="n">
        <v>6</v>
      </c>
      <c r="L84" s="10" t="n">
        <v>4</v>
      </c>
      <c r="M84" s="10" t="n">
        <v>5</v>
      </c>
    </row>
    <row r="85" customFormat="false" ht="15" hidden="false" customHeight="true" outlineLevel="0" collapsed="false">
      <c r="A85" s="10" t="n">
        <v>8</v>
      </c>
      <c r="B85" s="10" t="n">
        <v>19</v>
      </c>
      <c r="C85" s="10" t="n">
        <f aca="false">SUM(H85:O85)</f>
        <v>19</v>
      </c>
      <c r="D85" s="6" t="s">
        <v>937</v>
      </c>
      <c r="E85" s="6" t="s">
        <v>359</v>
      </c>
      <c r="F85" s="10" t="n">
        <v>1965</v>
      </c>
      <c r="G85" s="10" t="s">
        <v>1146</v>
      </c>
      <c r="H85" s="10" t="n">
        <v>0</v>
      </c>
      <c r="I85" s="10" t="n">
        <v>5</v>
      </c>
      <c r="J85" s="10" t="n">
        <v>4</v>
      </c>
      <c r="K85" s="10" t="n">
        <v>3</v>
      </c>
      <c r="L85" s="10" t="n">
        <v>0</v>
      </c>
      <c r="M85" s="10" t="n">
        <v>7</v>
      </c>
    </row>
    <row r="86" customFormat="false" ht="15" hidden="false" customHeight="true" outlineLevel="0" collapsed="false">
      <c r="A86" s="10" t="n">
        <v>9</v>
      </c>
      <c r="B86" s="10" t="n">
        <v>19</v>
      </c>
      <c r="C86" s="10" t="n">
        <v>19</v>
      </c>
      <c r="D86" s="6" t="s">
        <v>939</v>
      </c>
      <c r="E86" s="6" t="s">
        <v>853</v>
      </c>
      <c r="F86" s="10" t="n">
        <v>1966</v>
      </c>
      <c r="G86" s="10" t="s">
        <v>1127</v>
      </c>
      <c r="H86" s="10" t="n">
        <v>6</v>
      </c>
      <c r="I86" s="10" t="n">
        <v>0</v>
      </c>
      <c r="J86" s="10" t="n">
        <v>5</v>
      </c>
      <c r="K86" s="10" t="n">
        <v>0</v>
      </c>
      <c r="L86" s="10" t="n">
        <v>6</v>
      </c>
      <c r="M86" s="10" t="n">
        <v>2</v>
      </c>
    </row>
    <row r="87" customFormat="false" ht="15" hidden="false" customHeight="true" outlineLevel="0" collapsed="false">
      <c r="A87" s="10" t="n">
        <v>10</v>
      </c>
      <c r="B87" s="10" t="n">
        <v>16</v>
      </c>
      <c r="C87" s="10" t="n">
        <f aca="false">SUM(H87:O87)</f>
        <v>16</v>
      </c>
      <c r="D87" s="6" t="s">
        <v>828</v>
      </c>
      <c r="E87" s="6" t="s">
        <v>359</v>
      </c>
      <c r="F87" s="10" t="n">
        <v>1969</v>
      </c>
      <c r="G87" s="10" t="s">
        <v>1120</v>
      </c>
      <c r="H87" s="10" t="n">
        <v>0</v>
      </c>
      <c r="I87" s="10" t="n">
        <v>3</v>
      </c>
      <c r="J87" s="10" t="n">
        <v>3</v>
      </c>
      <c r="K87" s="10" t="n">
        <v>5</v>
      </c>
      <c r="L87" s="10" t="n">
        <v>2</v>
      </c>
      <c r="M87" s="10" t="n">
        <v>3</v>
      </c>
    </row>
    <row r="88" customFormat="false" ht="15" hidden="false" customHeight="true" outlineLevel="0" collapsed="false">
      <c r="A88" s="10" t="n">
        <v>11</v>
      </c>
      <c r="B88" s="10" t="n">
        <v>13</v>
      </c>
      <c r="C88" s="10" t="n">
        <f aca="false">SUM(H88:O88)</f>
        <v>13</v>
      </c>
      <c r="D88" s="6" t="s">
        <v>923</v>
      </c>
      <c r="E88" s="6" t="s">
        <v>403</v>
      </c>
      <c r="F88" s="10" t="n">
        <v>1966</v>
      </c>
      <c r="G88" s="10" t="s">
        <v>1127</v>
      </c>
      <c r="H88" s="10" t="n">
        <v>2</v>
      </c>
      <c r="I88" s="10" t="n">
        <v>2</v>
      </c>
      <c r="J88" s="10" t="n">
        <v>2</v>
      </c>
      <c r="K88" s="10" t="n">
        <v>2</v>
      </c>
      <c r="L88" s="10" t="n">
        <v>3</v>
      </c>
      <c r="M88" s="10" t="n">
        <v>2</v>
      </c>
    </row>
    <row r="89" customFormat="false" ht="15" hidden="false" customHeight="true" outlineLevel="0" collapsed="false">
      <c r="A89" s="10" t="n">
        <v>12</v>
      </c>
      <c r="B89" s="10" t="n">
        <v>12</v>
      </c>
      <c r="C89" s="10" t="n">
        <f aca="false">SUM(H89:O89)</f>
        <v>12</v>
      </c>
      <c r="D89" s="6" t="s">
        <v>453</v>
      </c>
      <c r="E89" s="6" t="s">
        <v>334</v>
      </c>
      <c r="F89" s="10" t="n">
        <v>1967</v>
      </c>
      <c r="G89" s="10" t="s">
        <v>1138</v>
      </c>
      <c r="H89" s="10" t="n">
        <v>2</v>
      </c>
      <c r="I89" s="10" t="n">
        <v>2</v>
      </c>
      <c r="J89" s="10" t="n">
        <v>2</v>
      </c>
      <c r="K89" s="10" t="n">
        <v>2</v>
      </c>
      <c r="L89" s="10" t="n">
        <v>2</v>
      </c>
      <c r="M89" s="10" t="n">
        <v>2</v>
      </c>
    </row>
    <row r="90" customFormat="false" ht="15" hidden="false" customHeight="true" outlineLevel="0" collapsed="false">
      <c r="A90" s="10" t="n">
        <v>13</v>
      </c>
      <c r="B90" s="10" t="n">
        <v>12</v>
      </c>
      <c r="C90" s="10" t="n">
        <f aca="false">SUM(H90:O90)</f>
        <v>12</v>
      </c>
      <c r="D90" s="6" t="s">
        <v>850</v>
      </c>
      <c r="E90" s="6" t="s">
        <v>698</v>
      </c>
      <c r="F90" s="10" t="n">
        <v>1965</v>
      </c>
      <c r="G90" s="10" t="s">
        <v>1121</v>
      </c>
      <c r="H90" s="10" t="n">
        <v>2</v>
      </c>
      <c r="I90" s="10" t="n">
        <v>2</v>
      </c>
      <c r="J90" s="10" t="n">
        <v>2</v>
      </c>
      <c r="K90" s="10" t="n">
        <v>2</v>
      </c>
      <c r="L90" s="10" t="n">
        <v>2</v>
      </c>
      <c r="M90" s="10" t="n">
        <v>2</v>
      </c>
    </row>
    <row r="91" customFormat="false" ht="15" hidden="false" customHeight="true" outlineLevel="0" collapsed="false">
      <c r="A91" s="10" t="n">
        <v>14</v>
      </c>
      <c r="B91" s="10" t="n">
        <v>12</v>
      </c>
      <c r="C91" s="10" t="n">
        <f aca="false">SUM(H91:O91)</f>
        <v>12</v>
      </c>
      <c r="D91" s="6" t="s">
        <v>883</v>
      </c>
      <c r="E91" s="6" t="s">
        <v>884</v>
      </c>
      <c r="F91" s="10" t="n">
        <v>1965</v>
      </c>
      <c r="G91" s="10" t="s">
        <v>1121</v>
      </c>
      <c r="H91" s="10" t="n">
        <v>0</v>
      </c>
      <c r="I91" s="10" t="n">
        <v>2</v>
      </c>
      <c r="J91" s="10" t="n">
        <v>2</v>
      </c>
      <c r="K91" s="10" t="n">
        <v>4</v>
      </c>
      <c r="L91" s="10" t="n">
        <v>0</v>
      </c>
      <c r="M91" s="10" t="n">
        <v>4</v>
      </c>
    </row>
    <row r="92" customFormat="false" ht="15" hidden="false" customHeight="true" outlineLevel="0" collapsed="false">
      <c r="A92" s="10"/>
      <c r="B92" s="10"/>
      <c r="C92" s="10"/>
      <c r="D92" s="6"/>
      <c r="E92" s="6"/>
      <c r="F92" s="10"/>
      <c r="G92" s="10"/>
      <c r="H92" s="10"/>
      <c r="I92" s="10"/>
      <c r="J92" s="10"/>
      <c r="K92" s="10"/>
      <c r="L92" s="10"/>
      <c r="M92" s="10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20.1" hidden="false" customHeight="true" outlineLevel="0" collapsed="false">
      <c r="A94" s="47" t="s">
        <v>114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80.1" hidden="false" customHeight="true" outlineLevel="0" collapsed="false">
      <c r="A95" s="7" t="s">
        <v>2</v>
      </c>
      <c r="B95" s="7" t="s">
        <v>1124</v>
      </c>
      <c r="C95" s="7" t="s">
        <v>3</v>
      </c>
      <c r="D95" s="5" t="s">
        <v>61</v>
      </c>
      <c r="E95" s="5" t="s">
        <v>62</v>
      </c>
      <c r="F95" s="7" t="s">
        <v>1117</v>
      </c>
      <c r="G95" s="5" t="s">
        <v>4</v>
      </c>
      <c r="H95" s="7" t="s">
        <v>5</v>
      </c>
      <c r="I95" s="7" t="s">
        <v>6</v>
      </c>
      <c r="J95" s="7" t="s">
        <v>7</v>
      </c>
      <c r="K95" s="7" t="s">
        <v>8</v>
      </c>
      <c r="L95" s="7" t="s">
        <v>9</v>
      </c>
      <c r="M95" s="7" t="s">
        <v>10</v>
      </c>
    </row>
    <row r="96" customFormat="false" ht="15" hidden="false" customHeight="true" outlineLevel="0" collapsed="false">
      <c r="A96" s="10" t="n">
        <v>1</v>
      </c>
      <c r="B96" s="10" t="n">
        <v>50</v>
      </c>
      <c r="C96" s="10" t="n">
        <f aca="false">SUM(H96:O96)</f>
        <v>60</v>
      </c>
      <c r="D96" s="6" t="s">
        <v>394</v>
      </c>
      <c r="E96" s="6" t="s">
        <v>395</v>
      </c>
      <c r="F96" s="10" t="n">
        <v>1962</v>
      </c>
      <c r="G96" s="10" t="s">
        <v>1141</v>
      </c>
      <c r="H96" s="10" t="n">
        <v>12</v>
      </c>
      <c r="I96" s="10" t="n">
        <v>12</v>
      </c>
      <c r="J96" s="10" t="n">
        <v>12</v>
      </c>
      <c r="K96" s="10" t="n">
        <v>12</v>
      </c>
      <c r="L96" s="10" t="n">
        <v>12</v>
      </c>
      <c r="M96" s="10" t="n">
        <v>0</v>
      </c>
    </row>
    <row r="97" customFormat="false" ht="15" hidden="false" customHeight="true" outlineLevel="0" collapsed="false">
      <c r="A97" s="10" t="n">
        <v>2</v>
      </c>
      <c r="B97" s="10" t="n">
        <v>48</v>
      </c>
      <c r="C97" s="10" t="n">
        <f aca="false">SUM(H97:O97)</f>
        <v>57</v>
      </c>
      <c r="D97" s="6" t="s">
        <v>995</v>
      </c>
      <c r="E97" s="6" t="s">
        <v>687</v>
      </c>
      <c r="F97" s="10" t="n">
        <v>1963</v>
      </c>
      <c r="G97" s="10" t="s">
        <v>1139</v>
      </c>
      <c r="H97" s="10" t="n">
        <v>11</v>
      </c>
      <c r="I97" s="10" t="n">
        <v>11</v>
      </c>
      <c r="J97" s="10" t="n">
        <v>11</v>
      </c>
      <c r="K97" s="10" t="n">
        <v>10</v>
      </c>
      <c r="L97" s="10" t="n">
        <v>11</v>
      </c>
      <c r="M97" s="10" t="n">
        <v>3</v>
      </c>
    </row>
    <row r="98" customFormat="false" ht="15" hidden="false" customHeight="true" outlineLevel="0" collapsed="false">
      <c r="A98" s="10" t="n">
        <v>3</v>
      </c>
      <c r="B98" s="10" t="n">
        <v>46</v>
      </c>
      <c r="C98" s="10" t="n">
        <f aca="false">SUM(H98:O98)</f>
        <v>60</v>
      </c>
      <c r="D98" s="6" t="s">
        <v>813</v>
      </c>
      <c r="E98" s="6" t="s">
        <v>384</v>
      </c>
      <c r="F98" s="10" t="n">
        <v>1960</v>
      </c>
      <c r="G98" s="10" t="s">
        <v>1120</v>
      </c>
      <c r="H98" s="10" t="n">
        <v>10</v>
      </c>
      <c r="I98" s="10" t="n">
        <v>9</v>
      </c>
      <c r="J98" s="10" t="n">
        <v>9</v>
      </c>
      <c r="K98" s="10" t="n">
        <v>11</v>
      </c>
      <c r="L98" s="10" t="n">
        <v>10</v>
      </c>
      <c r="M98" s="10" t="n">
        <v>11</v>
      </c>
    </row>
    <row r="99" customFormat="false" ht="15" hidden="false" customHeight="true" outlineLevel="0" collapsed="false">
      <c r="A99" s="10" t="n">
        <v>4</v>
      </c>
      <c r="B99" s="10" t="n">
        <v>42</v>
      </c>
      <c r="C99" s="10" t="n">
        <f aca="false">SUM(H99:O99)</f>
        <v>54</v>
      </c>
      <c r="D99" s="6" t="s">
        <v>766</v>
      </c>
      <c r="E99" s="6" t="s">
        <v>672</v>
      </c>
      <c r="F99" s="10" t="n">
        <v>1960</v>
      </c>
      <c r="G99" s="10" t="s">
        <v>1119</v>
      </c>
      <c r="H99" s="10" t="n">
        <v>9</v>
      </c>
      <c r="I99" s="10" t="n">
        <v>8</v>
      </c>
      <c r="J99" s="10" t="n">
        <v>8</v>
      </c>
      <c r="K99" s="10" t="n">
        <v>8</v>
      </c>
      <c r="L99" s="10" t="n">
        <v>9</v>
      </c>
      <c r="M99" s="10" t="n">
        <v>12</v>
      </c>
    </row>
    <row r="100" customFormat="false" ht="15" hidden="false" customHeight="true" outlineLevel="0" collapsed="false">
      <c r="A100" s="10" t="n">
        <v>5</v>
      </c>
      <c r="B100" s="10" t="n">
        <v>33</v>
      </c>
      <c r="C100" s="10" t="n">
        <f aca="false">SUM(H100:O100)</f>
        <v>37</v>
      </c>
      <c r="D100" s="6" t="s">
        <v>824</v>
      </c>
      <c r="E100" s="6" t="s">
        <v>344</v>
      </c>
      <c r="F100" s="10" t="n">
        <v>1964</v>
      </c>
      <c r="G100" s="10" t="s">
        <v>1120</v>
      </c>
      <c r="H100" s="10" t="n">
        <v>8</v>
      </c>
      <c r="I100" s="10" t="n">
        <v>6</v>
      </c>
      <c r="J100" s="10" t="n">
        <v>5</v>
      </c>
      <c r="K100" s="10" t="n">
        <v>3</v>
      </c>
      <c r="L100" s="10" t="n">
        <v>5</v>
      </c>
      <c r="M100" s="10" t="n">
        <v>10</v>
      </c>
    </row>
    <row r="101" customFormat="false" ht="15" hidden="false" customHeight="true" outlineLevel="0" collapsed="false">
      <c r="A101" s="10" t="n">
        <v>6</v>
      </c>
      <c r="B101" s="10" t="n">
        <v>30</v>
      </c>
      <c r="C101" s="10" t="n">
        <v>31</v>
      </c>
      <c r="D101" s="6" t="s">
        <v>873</v>
      </c>
      <c r="E101" s="6" t="s">
        <v>320</v>
      </c>
      <c r="F101" s="10" t="n">
        <v>1964</v>
      </c>
      <c r="G101" s="10" t="s">
        <v>1121</v>
      </c>
      <c r="H101" s="10" t="n">
        <v>0</v>
      </c>
      <c r="I101" s="10" t="n">
        <v>3</v>
      </c>
      <c r="J101" s="10" t="n">
        <v>7</v>
      </c>
      <c r="K101" s="10" t="n">
        <v>5</v>
      </c>
      <c r="L101" s="10" t="n">
        <v>7</v>
      </c>
      <c r="M101" s="10" t="n">
        <v>9</v>
      </c>
    </row>
    <row r="102" customFormat="false" ht="15" hidden="false" customHeight="true" outlineLevel="0" collapsed="false">
      <c r="A102" s="10" t="n">
        <v>7</v>
      </c>
      <c r="B102" s="10" t="n">
        <v>25</v>
      </c>
      <c r="C102" s="10" t="n">
        <f aca="false">SUM(H102:Q102)</f>
        <v>27</v>
      </c>
      <c r="D102" s="6" t="s">
        <v>956</v>
      </c>
      <c r="E102" s="6" t="s">
        <v>368</v>
      </c>
      <c r="F102" s="10" t="n">
        <v>1960</v>
      </c>
      <c r="G102" s="10" t="s">
        <v>1132</v>
      </c>
      <c r="H102" s="10" t="n">
        <v>6</v>
      </c>
      <c r="I102" s="10" t="n">
        <v>4</v>
      </c>
      <c r="J102" s="10" t="n">
        <v>4</v>
      </c>
      <c r="K102" s="10" t="n">
        <v>4</v>
      </c>
      <c r="L102" s="10" t="n">
        <v>2</v>
      </c>
      <c r="M102" s="10" t="n">
        <v>7</v>
      </c>
    </row>
    <row r="103" customFormat="false" ht="15" hidden="false" customHeight="true" outlineLevel="0" collapsed="false">
      <c r="A103" s="10" t="n">
        <v>8</v>
      </c>
      <c r="B103" s="10" t="n">
        <v>24</v>
      </c>
      <c r="C103" s="10" t="n">
        <f aca="false">SUM(H103:Q103)</f>
        <v>24</v>
      </c>
      <c r="D103" s="6" t="s">
        <v>946</v>
      </c>
      <c r="E103" s="6" t="s">
        <v>677</v>
      </c>
      <c r="F103" s="10" t="n">
        <v>1963</v>
      </c>
      <c r="G103" s="10" t="s">
        <v>1148</v>
      </c>
      <c r="H103" s="10" t="n">
        <v>5</v>
      </c>
      <c r="I103" s="10" t="n">
        <v>5</v>
      </c>
      <c r="J103" s="10" t="n">
        <v>6</v>
      </c>
      <c r="K103" s="10" t="n">
        <v>2</v>
      </c>
      <c r="L103" s="10" t="n">
        <v>6</v>
      </c>
      <c r="M103" s="10" t="n">
        <v>0</v>
      </c>
    </row>
    <row r="104" customFormat="false" ht="15" hidden="false" customHeight="true" outlineLevel="0" collapsed="false">
      <c r="A104" s="10" t="n">
        <v>9</v>
      </c>
      <c r="B104" s="10" t="n">
        <v>23</v>
      </c>
      <c r="C104" s="10" t="n">
        <f aca="false">SUM(H104:Q104)</f>
        <v>23</v>
      </c>
      <c r="D104" s="6" t="s">
        <v>872</v>
      </c>
      <c r="E104" s="6" t="s">
        <v>441</v>
      </c>
      <c r="F104" s="10" t="n">
        <v>1961</v>
      </c>
      <c r="G104" s="10" t="s">
        <v>1121</v>
      </c>
      <c r="H104" s="10" t="n">
        <v>7</v>
      </c>
      <c r="I104" s="10" t="n">
        <v>2</v>
      </c>
      <c r="J104" s="10" t="n">
        <v>0</v>
      </c>
      <c r="K104" s="10" t="n">
        <v>2</v>
      </c>
      <c r="L104" s="10" t="n">
        <v>4</v>
      </c>
      <c r="M104" s="10" t="n">
        <v>8</v>
      </c>
    </row>
    <row r="105" customFormat="false" ht="15" hidden="false" customHeight="true" outlineLevel="0" collapsed="false">
      <c r="A105" s="10" t="n">
        <v>10</v>
      </c>
      <c r="B105" s="10" t="n">
        <v>17</v>
      </c>
      <c r="C105" s="10" t="n">
        <v>17</v>
      </c>
      <c r="D105" s="6" t="s">
        <v>398</v>
      </c>
      <c r="E105" s="6" t="s">
        <v>399</v>
      </c>
      <c r="F105" s="10" t="n">
        <v>1964</v>
      </c>
      <c r="G105" s="10" t="s">
        <v>1149</v>
      </c>
      <c r="H105" s="10" t="n">
        <v>0</v>
      </c>
      <c r="I105" s="10" t="n">
        <v>0</v>
      </c>
      <c r="J105" s="10" t="n">
        <v>2</v>
      </c>
      <c r="K105" s="10" t="n">
        <v>6</v>
      </c>
      <c r="L105" s="10" t="n">
        <v>3</v>
      </c>
      <c r="M105" s="10" t="n">
        <v>6</v>
      </c>
    </row>
    <row r="106" customFormat="false" ht="15" hidden="false" customHeight="true" outlineLevel="0" collapsed="false">
      <c r="A106" s="10" t="n">
        <v>11</v>
      </c>
      <c r="B106" s="10" t="n">
        <v>14</v>
      </c>
      <c r="C106" s="10" t="n">
        <f aca="false">SUM(H106:P106)</f>
        <v>14</v>
      </c>
      <c r="D106" s="6" t="s">
        <v>1014</v>
      </c>
      <c r="E106" s="6" t="s">
        <v>677</v>
      </c>
      <c r="F106" s="10" t="n">
        <v>1962</v>
      </c>
      <c r="G106" s="21" t="s">
        <v>1139</v>
      </c>
      <c r="H106" s="10" t="n">
        <v>4</v>
      </c>
      <c r="I106" s="10" t="n">
        <v>2</v>
      </c>
      <c r="J106" s="10" t="n">
        <v>2</v>
      </c>
      <c r="K106" s="10" t="s">
        <v>1150</v>
      </c>
      <c r="L106" s="10" t="n">
        <v>2</v>
      </c>
      <c r="M106" s="10" t="n">
        <v>4</v>
      </c>
    </row>
    <row r="107" customFormat="false" ht="15" hidden="false" customHeight="true" outlineLevel="0" collapsed="false">
      <c r="A107" s="10" t="n">
        <v>12</v>
      </c>
      <c r="B107" s="10" t="n">
        <v>13</v>
      </c>
      <c r="C107" s="10" t="n">
        <f aca="false">SUM(H107:M107)</f>
        <v>13</v>
      </c>
      <c r="D107" s="6" t="s">
        <v>596</v>
      </c>
      <c r="E107" s="6" t="s">
        <v>325</v>
      </c>
      <c r="F107" s="10" t="n">
        <v>1963</v>
      </c>
      <c r="G107" s="10" t="s">
        <v>1126</v>
      </c>
      <c r="H107" s="10" t="n">
        <v>2</v>
      </c>
      <c r="I107" s="10" t="s">
        <v>220</v>
      </c>
      <c r="J107" s="10" t="n">
        <v>2</v>
      </c>
      <c r="K107" s="10" t="n">
        <v>2</v>
      </c>
      <c r="L107" s="10" t="n">
        <v>2</v>
      </c>
      <c r="M107" s="10" t="n">
        <v>5</v>
      </c>
    </row>
    <row r="108" customFormat="false" ht="15" hidden="false" customHeight="true" outlineLevel="0" collapsed="false">
      <c r="A108" s="10" t="n">
        <v>13</v>
      </c>
      <c r="B108" s="10" t="n">
        <v>12</v>
      </c>
      <c r="C108" s="10" t="n">
        <f aca="false">SUM(H108:Q108)</f>
        <v>12</v>
      </c>
      <c r="D108" s="6" t="s">
        <v>950</v>
      </c>
      <c r="E108" s="6" t="s">
        <v>951</v>
      </c>
      <c r="F108" s="10" t="n">
        <v>1962</v>
      </c>
      <c r="G108" s="10" t="s">
        <v>1132</v>
      </c>
      <c r="H108" s="10" t="n">
        <v>2</v>
      </c>
      <c r="I108" s="10" t="n">
        <v>2</v>
      </c>
      <c r="J108" s="10" t="n">
        <v>2</v>
      </c>
      <c r="K108" s="10" t="n">
        <v>2</v>
      </c>
      <c r="L108" s="10" t="n">
        <v>2</v>
      </c>
      <c r="M108" s="10" t="n">
        <v>2</v>
      </c>
    </row>
    <row r="109" customFormat="false" ht="15" hidden="false" customHeight="true" outlineLevel="0" collapsed="false">
      <c r="A109" s="10" t="n">
        <v>14</v>
      </c>
      <c r="B109" s="10" t="n">
        <v>10</v>
      </c>
      <c r="C109" s="10" t="n">
        <f aca="false">SUM(H109:Q109)</f>
        <v>10</v>
      </c>
      <c r="D109" s="6" t="s">
        <v>637</v>
      </c>
      <c r="E109" s="6" t="s">
        <v>334</v>
      </c>
      <c r="F109" s="10" t="n">
        <v>1961</v>
      </c>
      <c r="G109" s="10" t="s">
        <v>1126</v>
      </c>
      <c r="H109" s="10" t="n">
        <v>2</v>
      </c>
      <c r="I109" s="10" t="n">
        <v>2</v>
      </c>
      <c r="J109" s="10" t="n">
        <v>2</v>
      </c>
      <c r="K109" s="10" t="n">
        <v>2</v>
      </c>
      <c r="L109" s="10" t="n">
        <v>0</v>
      </c>
      <c r="M109" s="10" t="n">
        <v>2</v>
      </c>
    </row>
    <row r="110" customFormat="false" ht="15" hidden="false" customHeight="true" outlineLevel="0" collapsed="false">
      <c r="A110" s="10" t="n">
        <v>15</v>
      </c>
      <c r="B110" s="10" t="n">
        <v>10</v>
      </c>
      <c r="C110" s="10" t="n">
        <f aca="false">SUM(H110:N110)</f>
        <v>10</v>
      </c>
      <c r="D110" s="6" t="s">
        <v>448</v>
      </c>
      <c r="E110" s="6" t="s">
        <v>409</v>
      </c>
      <c r="F110" s="10" t="n">
        <v>1964</v>
      </c>
      <c r="G110" s="10" t="s">
        <v>1151</v>
      </c>
      <c r="H110" s="10" t="n">
        <v>2</v>
      </c>
      <c r="I110" s="10" t="n">
        <v>2</v>
      </c>
      <c r="J110" s="10" t="n">
        <v>2</v>
      </c>
      <c r="K110" s="10" t="n">
        <v>2</v>
      </c>
      <c r="L110" s="10" t="n">
        <v>0</v>
      </c>
      <c r="M110" s="10" t="n">
        <v>2</v>
      </c>
    </row>
    <row r="111" customFormat="false" ht="15" hidden="false" customHeight="true" outlineLevel="0" collapsed="false">
      <c r="A111" s="10" t="n">
        <v>16</v>
      </c>
      <c r="B111" s="10" t="n">
        <v>10</v>
      </c>
      <c r="C111" s="10" t="n">
        <f aca="false">SUM(H111:P111)</f>
        <v>10</v>
      </c>
      <c r="D111" s="6" t="s">
        <v>367</v>
      </c>
      <c r="E111" s="6" t="s">
        <v>368</v>
      </c>
      <c r="F111" s="10" t="n">
        <v>1962</v>
      </c>
      <c r="G111" s="10" t="s">
        <v>1122</v>
      </c>
      <c r="H111" s="10" t="n">
        <v>2</v>
      </c>
      <c r="I111" s="10" t="n">
        <v>0</v>
      </c>
      <c r="J111" s="10" t="n">
        <v>2</v>
      </c>
      <c r="K111" s="10" t="n">
        <v>2</v>
      </c>
      <c r="L111" s="10" t="n">
        <v>2</v>
      </c>
      <c r="M111" s="10" t="n">
        <v>2</v>
      </c>
    </row>
    <row r="112" customFormat="false" ht="15" hidden="false" customHeight="true" outlineLevel="0" collapsed="false">
      <c r="A112" s="10" t="n">
        <v>17</v>
      </c>
      <c r="B112" s="10" t="n">
        <v>9</v>
      </c>
      <c r="C112" s="10" t="n">
        <f aca="false">SUM(H112:P112)</f>
        <v>9</v>
      </c>
      <c r="D112" s="6" t="s">
        <v>782</v>
      </c>
      <c r="E112" s="6" t="s">
        <v>405</v>
      </c>
      <c r="F112" s="10" t="n">
        <v>1960</v>
      </c>
      <c r="G112" s="10" t="s">
        <v>1120</v>
      </c>
      <c r="H112" s="10" t="n">
        <v>0</v>
      </c>
      <c r="I112" s="10" t="n">
        <v>2</v>
      </c>
      <c r="J112" s="10" t="n">
        <v>3</v>
      </c>
      <c r="K112" s="10" t="n">
        <v>2</v>
      </c>
      <c r="L112" s="10" t="n">
        <v>0</v>
      </c>
      <c r="M112" s="10" t="n">
        <v>2</v>
      </c>
    </row>
    <row r="113" customFormat="false" ht="15" hidden="false" customHeight="true" outlineLevel="0" collapsed="false">
      <c r="A113" s="10" t="n">
        <v>18</v>
      </c>
      <c r="B113" s="10" t="n">
        <v>8</v>
      </c>
      <c r="C113" s="10" t="n">
        <v>8</v>
      </c>
      <c r="D113" s="6" t="s">
        <v>994</v>
      </c>
      <c r="E113" s="6" t="s">
        <v>473</v>
      </c>
      <c r="F113" s="10" t="n">
        <v>1962</v>
      </c>
      <c r="G113" s="10" t="s">
        <v>1139</v>
      </c>
      <c r="H113" s="10" t="n">
        <v>2</v>
      </c>
      <c r="I113" s="10" t="n">
        <v>2</v>
      </c>
      <c r="J113" s="10" t="n">
        <v>2</v>
      </c>
      <c r="K113" s="10" t="s">
        <v>1150</v>
      </c>
      <c r="L113" s="10" t="n">
        <v>0</v>
      </c>
      <c r="M113" s="10" t="n">
        <v>2</v>
      </c>
    </row>
    <row r="114" customFormat="false" ht="15" hidden="false" customHeight="true" outlineLevel="0" collapsed="false">
      <c r="A114" s="10"/>
      <c r="B114" s="10"/>
      <c r="C114" s="10"/>
      <c r="D114" s="6"/>
      <c r="E114" s="6"/>
      <c r="F114" s="10"/>
      <c r="G114" s="10"/>
      <c r="H114" s="10"/>
      <c r="I114" s="10"/>
      <c r="J114" s="10"/>
      <c r="K114" s="10"/>
      <c r="L114" s="10"/>
      <c r="M114" s="10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20.1" hidden="false" customHeight="true" outlineLevel="0" collapsed="false">
      <c r="A116" s="47" t="s">
        <v>1152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80.1" hidden="false" customHeight="true" outlineLevel="0" collapsed="false">
      <c r="A117" s="7" t="s">
        <v>2</v>
      </c>
      <c r="B117" s="7" t="s">
        <v>1124</v>
      </c>
      <c r="C117" s="7" t="s">
        <v>3</v>
      </c>
      <c r="D117" s="5" t="s">
        <v>61</v>
      </c>
      <c r="E117" s="5" t="s">
        <v>62</v>
      </c>
      <c r="F117" s="7" t="s">
        <v>1117</v>
      </c>
      <c r="G117" s="5" t="s">
        <v>4</v>
      </c>
      <c r="H117" s="7" t="s">
        <v>5</v>
      </c>
      <c r="I117" s="7" t="s">
        <v>6</v>
      </c>
      <c r="J117" s="7" t="s">
        <v>7</v>
      </c>
      <c r="K117" s="7" t="s">
        <v>595</v>
      </c>
      <c r="L117" s="7" t="s">
        <v>9</v>
      </c>
      <c r="M117" s="7" t="s">
        <v>10</v>
      </c>
    </row>
    <row r="118" customFormat="false" ht="15" hidden="false" customHeight="true" outlineLevel="0" collapsed="false">
      <c r="A118" s="10" t="n">
        <v>1</v>
      </c>
      <c r="B118" s="10" t="n">
        <v>50</v>
      </c>
      <c r="C118" s="10" t="n">
        <f aca="false">SUM(H118:N118)</f>
        <v>60</v>
      </c>
      <c r="D118" s="6" t="s">
        <v>829</v>
      </c>
      <c r="E118" s="6" t="s">
        <v>360</v>
      </c>
      <c r="F118" s="10" t="n">
        <v>1958</v>
      </c>
      <c r="G118" s="10" t="s">
        <v>1121</v>
      </c>
      <c r="H118" s="10" t="n">
        <v>0</v>
      </c>
      <c r="I118" s="10" t="n">
        <v>12</v>
      </c>
      <c r="J118" s="10" t="n">
        <v>12</v>
      </c>
      <c r="K118" s="10" t="n">
        <v>12</v>
      </c>
      <c r="L118" s="10" t="n">
        <v>12</v>
      </c>
      <c r="M118" s="10" t="n">
        <v>12</v>
      </c>
    </row>
    <row r="119" customFormat="false" ht="15" hidden="false" customHeight="true" outlineLevel="0" collapsed="false">
      <c r="A119" s="10" t="n">
        <v>2</v>
      </c>
      <c r="B119" s="10" t="n">
        <v>46</v>
      </c>
      <c r="C119" s="10" t="n">
        <f aca="false">SUM(H119:N119)</f>
        <v>54</v>
      </c>
      <c r="D119" s="6" t="s">
        <v>565</v>
      </c>
      <c r="E119" s="6" t="s">
        <v>930</v>
      </c>
      <c r="F119" s="10" t="n">
        <v>1958</v>
      </c>
      <c r="G119" s="10" t="s">
        <v>1127</v>
      </c>
      <c r="H119" s="10" t="n">
        <v>0</v>
      </c>
      <c r="I119" s="10" t="n">
        <v>11</v>
      </c>
      <c r="J119" s="10" t="n">
        <v>11</v>
      </c>
      <c r="K119" s="10" t="n">
        <v>10</v>
      </c>
      <c r="L119" s="10" t="n">
        <v>11</v>
      </c>
      <c r="M119" s="10" t="n">
        <v>11</v>
      </c>
    </row>
    <row r="120" customFormat="false" ht="15" hidden="false" customHeight="true" outlineLevel="0" collapsed="false">
      <c r="A120" s="10" t="n">
        <v>3</v>
      </c>
      <c r="B120" s="10" t="n">
        <v>45</v>
      </c>
      <c r="C120" s="10" t="n">
        <f aca="false">SUM(H120:N120)</f>
        <v>48</v>
      </c>
      <c r="D120" s="6" t="s">
        <v>827</v>
      </c>
      <c r="E120" s="6" t="s">
        <v>325</v>
      </c>
      <c r="F120" s="10" t="n">
        <v>1957</v>
      </c>
      <c r="G120" s="10" t="s">
        <v>1120</v>
      </c>
      <c r="H120" s="10" t="n">
        <v>12</v>
      </c>
      <c r="I120" s="10" t="n">
        <v>5</v>
      </c>
      <c r="J120" s="10" t="n">
        <v>10</v>
      </c>
      <c r="K120" s="10" t="n">
        <v>11</v>
      </c>
      <c r="L120" s="10" t="n">
        <v>0</v>
      </c>
      <c r="M120" s="10" t="n">
        <v>10</v>
      </c>
    </row>
    <row r="121" customFormat="false" ht="15" hidden="false" customHeight="true" outlineLevel="0" collapsed="false">
      <c r="A121" s="10" t="n">
        <v>4</v>
      </c>
      <c r="B121" s="10" t="n">
        <v>40</v>
      </c>
      <c r="C121" s="10" t="n">
        <f aca="false">SUM(H121:N121)</f>
        <v>51</v>
      </c>
      <c r="D121" s="6" t="s">
        <v>634</v>
      </c>
      <c r="E121" s="6" t="s">
        <v>368</v>
      </c>
      <c r="F121" s="10" t="n">
        <v>1958</v>
      </c>
      <c r="G121" s="10" t="s">
        <v>1126</v>
      </c>
      <c r="H121" s="10" t="n">
        <v>10</v>
      </c>
      <c r="I121" s="10" t="n">
        <v>8</v>
      </c>
      <c r="J121" s="10" t="n">
        <v>7</v>
      </c>
      <c r="K121" s="10" t="n">
        <v>8</v>
      </c>
      <c r="L121" s="10" t="n">
        <v>9</v>
      </c>
      <c r="M121" s="10" t="n">
        <v>9</v>
      </c>
    </row>
    <row r="122" customFormat="false" ht="15" hidden="false" customHeight="true" outlineLevel="0" collapsed="false">
      <c r="A122" s="10" t="n">
        <v>5</v>
      </c>
      <c r="B122" s="10" t="n">
        <v>37</v>
      </c>
      <c r="C122" s="10" t="n">
        <f aca="false">SUM(H122:N122)</f>
        <v>37</v>
      </c>
      <c r="D122" s="6" t="s">
        <v>996</v>
      </c>
      <c r="E122" s="6" t="s">
        <v>1153</v>
      </c>
      <c r="F122" s="10" t="n">
        <v>1958</v>
      </c>
      <c r="G122" s="10" t="s">
        <v>1139</v>
      </c>
      <c r="H122" s="10" t="n">
        <v>0</v>
      </c>
      <c r="I122" s="10" t="n">
        <v>9</v>
      </c>
      <c r="J122" s="10" t="n">
        <v>9</v>
      </c>
      <c r="K122" s="10" t="n">
        <v>9</v>
      </c>
      <c r="L122" s="10" t="n">
        <v>10</v>
      </c>
      <c r="M122" s="10" t="n">
        <v>0</v>
      </c>
    </row>
    <row r="123" customFormat="false" ht="15" hidden="false" customHeight="true" outlineLevel="0" collapsed="false">
      <c r="A123" s="10" t="n">
        <v>6</v>
      </c>
      <c r="B123" s="10" t="n">
        <v>36</v>
      </c>
      <c r="C123" s="10" t="n">
        <f aca="false">SUM(H123:N123)</f>
        <v>36</v>
      </c>
      <c r="D123" s="6" t="s">
        <v>438</v>
      </c>
      <c r="E123" s="6" t="s">
        <v>399</v>
      </c>
      <c r="F123" s="10" t="n">
        <v>1956</v>
      </c>
      <c r="G123" s="10" t="s">
        <v>1154</v>
      </c>
      <c r="H123" s="10" t="n">
        <v>11</v>
      </c>
      <c r="I123" s="10" t="n">
        <v>10</v>
      </c>
      <c r="J123" s="10" t="n">
        <v>8</v>
      </c>
      <c r="K123" s="10" t="n">
        <v>7</v>
      </c>
      <c r="L123" s="10" t="n">
        <v>0</v>
      </c>
      <c r="M123" s="10" t="n">
        <v>0</v>
      </c>
    </row>
    <row r="124" customFormat="false" ht="15" hidden="false" customHeight="true" outlineLevel="0" collapsed="false">
      <c r="A124" s="10" t="n">
        <v>7</v>
      </c>
      <c r="B124" s="10" t="n">
        <v>29</v>
      </c>
      <c r="C124" s="10" t="n">
        <f aca="false">SUM(H124:N124)</f>
        <v>32</v>
      </c>
      <c r="D124" s="6" t="s">
        <v>412</v>
      </c>
      <c r="E124" s="6" t="s">
        <v>395</v>
      </c>
      <c r="F124" s="10" t="n">
        <v>1958</v>
      </c>
      <c r="G124" s="10" t="s">
        <v>1120</v>
      </c>
      <c r="H124" s="10" t="n">
        <v>5</v>
      </c>
      <c r="I124" s="10" t="n">
        <v>7</v>
      </c>
      <c r="J124" s="10" t="n">
        <v>6</v>
      </c>
      <c r="K124" s="10" t="n">
        <v>6</v>
      </c>
      <c r="L124" s="10" t="n">
        <v>8</v>
      </c>
      <c r="M124" s="10" t="n">
        <v>0</v>
      </c>
    </row>
    <row r="125" customFormat="false" ht="15" hidden="false" customHeight="true" outlineLevel="0" collapsed="false">
      <c r="A125" s="10" t="n">
        <v>8</v>
      </c>
      <c r="B125" s="10" t="n">
        <v>29</v>
      </c>
      <c r="C125" s="10" t="n">
        <f aca="false">SUM(H125:N125)</f>
        <v>33</v>
      </c>
      <c r="D125" s="6" t="s">
        <v>718</v>
      </c>
      <c r="E125" s="6" t="s">
        <v>642</v>
      </c>
      <c r="F125" s="10" t="n">
        <v>1956</v>
      </c>
      <c r="G125" s="10" t="s">
        <v>1143</v>
      </c>
      <c r="H125" s="10" t="n">
        <v>4</v>
      </c>
      <c r="I125" s="10" t="n">
        <v>4</v>
      </c>
      <c r="J125" s="10" t="n">
        <v>5</v>
      </c>
      <c r="K125" s="10" t="n">
        <v>5</v>
      </c>
      <c r="L125" s="10" t="n">
        <v>7</v>
      </c>
      <c r="M125" s="10" t="n">
        <v>8</v>
      </c>
    </row>
    <row r="126" customFormat="false" ht="15" hidden="false" customHeight="true" outlineLevel="0" collapsed="false">
      <c r="A126" s="10" t="n">
        <v>9</v>
      </c>
      <c r="B126" s="10" t="n">
        <v>27</v>
      </c>
      <c r="C126" s="10" t="n">
        <f aca="false">SUM(H126:N126)</f>
        <v>28</v>
      </c>
      <c r="D126" s="48" t="s">
        <v>1155</v>
      </c>
      <c r="E126" s="6" t="s">
        <v>672</v>
      </c>
      <c r="F126" s="10" t="n">
        <v>1958</v>
      </c>
      <c r="G126" s="10" t="s">
        <v>1120</v>
      </c>
      <c r="H126" s="10" t="n">
        <v>7</v>
      </c>
      <c r="I126" s="10" t="n">
        <v>2</v>
      </c>
      <c r="J126" s="10" t="n">
        <v>3</v>
      </c>
      <c r="K126" s="10" t="n">
        <v>3</v>
      </c>
      <c r="L126" s="10" t="n">
        <v>6</v>
      </c>
      <c r="M126" s="10" t="n">
        <v>7</v>
      </c>
    </row>
    <row r="127" customFormat="false" ht="15" hidden="false" customHeight="true" outlineLevel="0" collapsed="false">
      <c r="A127" s="10" t="n">
        <v>10</v>
      </c>
      <c r="B127" s="10" t="n">
        <v>18</v>
      </c>
      <c r="C127" s="10" t="n">
        <f aca="false">SUM(H127:N127)</f>
        <v>18</v>
      </c>
      <c r="D127" s="6" t="s">
        <v>603</v>
      </c>
      <c r="E127" s="6" t="s">
        <v>604</v>
      </c>
      <c r="F127" s="10" t="n">
        <v>1956</v>
      </c>
      <c r="G127" s="10" t="s">
        <v>1126</v>
      </c>
      <c r="H127" s="10" t="n">
        <v>6</v>
      </c>
      <c r="I127" s="10" t="n">
        <v>2</v>
      </c>
      <c r="J127" s="10" t="n">
        <v>2</v>
      </c>
      <c r="K127" s="10" t="n">
        <v>2</v>
      </c>
      <c r="L127" s="10" t="n">
        <v>3</v>
      </c>
      <c r="M127" s="10" t="n">
        <v>3</v>
      </c>
    </row>
    <row r="128" customFormat="false" ht="15" hidden="false" customHeight="true" outlineLevel="0" collapsed="false">
      <c r="A128" s="10" t="n">
        <v>11</v>
      </c>
      <c r="B128" s="10" t="n">
        <v>15</v>
      </c>
      <c r="C128" s="10" t="n">
        <f aca="false">SUM(H128:N128)</f>
        <v>15</v>
      </c>
      <c r="D128" s="6" t="s">
        <v>881</v>
      </c>
      <c r="E128" s="6" t="s">
        <v>882</v>
      </c>
      <c r="F128" s="10" t="n">
        <v>1955</v>
      </c>
      <c r="G128" s="10" t="s">
        <v>1121</v>
      </c>
      <c r="H128" s="10" t="n">
        <v>0</v>
      </c>
      <c r="I128" s="10" t="n">
        <v>2</v>
      </c>
      <c r="J128" s="10" t="n">
        <v>0</v>
      </c>
      <c r="K128" s="10" t="n">
        <v>2</v>
      </c>
      <c r="L128" s="10" t="n">
        <v>5</v>
      </c>
      <c r="M128" s="10" t="n">
        <v>6</v>
      </c>
    </row>
    <row r="129" customFormat="false" ht="15" hidden="false" customHeight="true" outlineLevel="0" collapsed="false">
      <c r="A129" s="10" t="n">
        <v>12</v>
      </c>
      <c r="B129" s="10" t="n">
        <v>15</v>
      </c>
      <c r="C129" s="10" t="n">
        <f aca="false">SUM(H129:N129)</f>
        <v>15</v>
      </c>
      <c r="D129" s="6" t="s">
        <v>535</v>
      </c>
      <c r="E129" s="6" t="s">
        <v>677</v>
      </c>
      <c r="F129" s="10" t="n">
        <v>1956</v>
      </c>
      <c r="G129" s="10" t="s">
        <v>1121</v>
      </c>
      <c r="H129" s="10" t="n">
        <v>0</v>
      </c>
      <c r="I129" s="10" t="n">
        <v>3</v>
      </c>
      <c r="J129" s="10" t="n">
        <v>4</v>
      </c>
      <c r="K129" s="10" t="n">
        <v>4</v>
      </c>
      <c r="L129" s="10" t="n">
        <v>0</v>
      </c>
      <c r="M129" s="10" t="n">
        <v>4</v>
      </c>
    </row>
    <row r="130" customFormat="false" ht="15" hidden="false" customHeight="true" outlineLevel="0" collapsed="false">
      <c r="A130" s="10" t="n">
        <v>13</v>
      </c>
      <c r="B130" s="10" t="n">
        <v>13</v>
      </c>
      <c r="C130" s="10" t="n">
        <f aca="false">SUM(H130:N130)</f>
        <v>13</v>
      </c>
      <c r="D130" s="6" t="s">
        <v>1156</v>
      </c>
      <c r="E130" s="6" t="s">
        <v>405</v>
      </c>
      <c r="F130" s="10" t="n">
        <v>1957</v>
      </c>
      <c r="G130" s="10" t="s">
        <v>1121</v>
      </c>
      <c r="H130" s="10" t="n">
        <v>0</v>
      </c>
      <c r="I130" s="10" t="n">
        <v>2</v>
      </c>
      <c r="J130" s="10" t="n">
        <v>0</v>
      </c>
      <c r="K130" s="10" t="n">
        <v>2</v>
      </c>
      <c r="L130" s="10" t="n">
        <v>4</v>
      </c>
      <c r="M130" s="10" t="n">
        <v>5</v>
      </c>
    </row>
    <row r="131" customFormat="false" ht="15" hidden="false" customHeight="true" outlineLevel="0" collapsed="false">
      <c r="A131" s="10"/>
      <c r="B131" s="10"/>
      <c r="C131" s="10"/>
      <c r="D131" s="6"/>
      <c r="E131" s="6"/>
      <c r="F131" s="10"/>
      <c r="G131" s="10"/>
      <c r="H131" s="10"/>
      <c r="I131" s="10"/>
      <c r="J131" s="10"/>
      <c r="K131" s="10"/>
      <c r="L131" s="10"/>
      <c r="M131" s="10"/>
    </row>
    <row r="132" customFormat="false" ht="1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20.1" hidden="false" customHeight="true" outlineLevel="0" collapsed="false">
      <c r="A133" s="47" t="s">
        <v>1157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80.1" hidden="false" customHeight="true" outlineLevel="0" collapsed="false">
      <c r="A134" s="7" t="s">
        <v>2</v>
      </c>
      <c r="B134" s="7" t="s">
        <v>1124</v>
      </c>
      <c r="C134" s="7" t="s">
        <v>3</v>
      </c>
      <c r="D134" s="5" t="s">
        <v>61</v>
      </c>
      <c r="E134" s="5" t="s">
        <v>62</v>
      </c>
      <c r="F134" s="7" t="s">
        <v>1117</v>
      </c>
      <c r="G134" s="5" t="s">
        <v>4</v>
      </c>
      <c r="H134" s="7" t="s">
        <v>5</v>
      </c>
      <c r="I134" s="7" t="s">
        <v>6</v>
      </c>
      <c r="J134" s="7" t="s">
        <v>7</v>
      </c>
      <c r="K134" s="7" t="s">
        <v>8</v>
      </c>
      <c r="L134" s="7" t="s">
        <v>9</v>
      </c>
      <c r="M134" s="7" t="s">
        <v>10</v>
      </c>
    </row>
    <row r="135" customFormat="false" ht="15" hidden="false" customHeight="true" outlineLevel="0" collapsed="false">
      <c r="A135" s="10" t="n">
        <v>1</v>
      </c>
      <c r="B135" s="10" t="n">
        <v>49</v>
      </c>
      <c r="C135" s="10" t="n">
        <f aca="false">SUM(H135:O135)</f>
        <v>67</v>
      </c>
      <c r="D135" s="6" t="s">
        <v>459</v>
      </c>
      <c r="E135" s="6" t="s">
        <v>460</v>
      </c>
      <c r="F135" s="10" t="n">
        <v>1950</v>
      </c>
      <c r="G135" s="10" t="s">
        <v>1158</v>
      </c>
      <c r="H135" s="10" t="n">
        <v>11</v>
      </c>
      <c r="I135" s="10" t="n">
        <v>12</v>
      </c>
      <c r="J135" s="10" t="n">
        <v>11</v>
      </c>
      <c r="K135" s="10" t="n">
        <v>11</v>
      </c>
      <c r="L135" s="10" t="n">
        <v>11</v>
      </c>
      <c r="M135" s="10" t="n">
        <v>11</v>
      </c>
    </row>
    <row r="136" customFormat="false" ht="15" hidden="false" customHeight="true" outlineLevel="0" collapsed="false">
      <c r="A136" s="10" t="n">
        <v>2</v>
      </c>
      <c r="B136" s="10" t="n">
        <v>48</v>
      </c>
      <c r="C136" s="10" t="n">
        <f aca="false">SUM(H136:N136)</f>
        <v>48</v>
      </c>
      <c r="D136" s="6" t="s">
        <v>402</v>
      </c>
      <c r="E136" s="6" t="s">
        <v>403</v>
      </c>
      <c r="F136" s="10" t="n">
        <v>1951</v>
      </c>
      <c r="G136" s="10" t="s">
        <v>1141</v>
      </c>
      <c r="H136" s="10" t="n">
        <v>0</v>
      </c>
      <c r="I136" s="10" t="n">
        <v>0</v>
      </c>
      <c r="J136" s="10" t="n">
        <v>12</v>
      </c>
      <c r="K136" s="10" t="n">
        <v>12</v>
      </c>
      <c r="L136" s="10" t="n">
        <v>12</v>
      </c>
      <c r="M136" s="10" t="n">
        <v>12</v>
      </c>
    </row>
    <row r="137" customFormat="false" ht="15" hidden="false" customHeight="true" outlineLevel="0" collapsed="false">
      <c r="A137" s="10" t="n">
        <v>3</v>
      </c>
      <c r="B137" s="10" t="n">
        <v>45</v>
      </c>
      <c r="C137" s="10" t="n">
        <f aca="false">SUM(H137:N137)</f>
        <v>53</v>
      </c>
      <c r="D137" s="6" t="s">
        <v>365</v>
      </c>
      <c r="E137" s="6" t="s">
        <v>960</v>
      </c>
      <c r="F137" s="10" t="n">
        <v>1953</v>
      </c>
      <c r="G137" s="10" t="s">
        <v>1132</v>
      </c>
      <c r="H137" s="10" t="n">
        <v>10</v>
      </c>
      <c r="I137" s="10" t="n">
        <v>11</v>
      </c>
      <c r="J137" s="10" t="n">
        <v>9</v>
      </c>
      <c r="K137" s="10" t="n">
        <v>10</v>
      </c>
      <c r="L137" s="10" t="n">
        <v>10</v>
      </c>
      <c r="M137" s="10" t="n">
        <v>3</v>
      </c>
    </row>
    <row r="138" customFormat="false" ht="15" hidden="false" customHeight="true" outlineLevel="0" collapsed="false">
      <c r="A138" s="10" t="n">
        <v>4</v>
      </c>
      <c r="B138" s="10" t="n">
        <v>38</v>
      </c>
      <c r="C138" s="10" t="n">
        <f aca="false">SUM(H138:N138)</f>
        <v>48</v>
      </c>
      <c r="D138" s="6" t="s">
        <v>952</v>
      </c>
      <c r="E138" s="6" t="s">
        <v>953</v>
      </c>
      <c r="F138" s="10" t="n">
        <v>1950</v>
      </c>
      <c r="G138" s="10" t="s">
        <v>1132</v>
      </c>
      <c r="H138" s="10" t="n">
        <v>7</v>
      </c>
      <c r="I138" s="10" t="n">
        <v>9</v>
      </c>
      <c r="J138" s="10" t="n">
        <v>7</v>
      </c>
      <c r="K138" s="10" t="n">
        <v>7</v>
      </c>
      <c r="L138" s="10" t="n">
        <v>9</v>
      </c>
      <c r="M138" s="10" t="n">
        <v>9</v>
      </c>
    </row>
    <row r="139" customFormat="false" ht="15" hidden="false" customHeight="true" outlineLevel="0" collapsed="false">
      <c r="A139" s="10" t="n">
        <v>5</v>
      </c>
      <c r="B139" s="10" t="n">
        <v>35</v>
      </c>
      <c r="C139" s="10" t="n">
        <f aca="false">SUM(H139:N139)</f>
        <v>35</v>
      </c>
      <c r="D139" s="6" t="s">
        <v>922</v>
      </c>
      <c r="E139" s="6" t="s">
        <v>429</v>
      </c>
      <c r="F139" s="10" t="n">
        <v>1954</v>
      </c>
      <c r="G139" s="10" t="s">
        <v>1127</v>
      </c>
      <c r="H139" s="10" t="n">
        <v>9</v>
      </c>
      <c r="I139" s="10" t="n">
        <v>10</v>
      </c>
      <c r="J139" s="10" t="n">
        <v>8</v>
      </c>
      <c r="K139" s="10" t="s">
        <v>220</v>
      </c>
      <c r="L139" s="10" t="n">
        <v>6</v>
      </c>
      <c r="M139" s="10" t="n">
        <v>2</v>
      </c>
    </row>
    <row r="140" customFormat="false" ht="15" hidden="false" customHeight="true" outlineLevel="0" collapsed="false">
      <c r="A140" s="10" t="n">
        <v>6</v>
      </c>
      <c r="B140" s="10" t="n">
        <v>33</v>
      </c>
      <c r="C140" s="10" t="n">
        <f aca="false">SUM(H140:N140)</f>
        <v>38</v>
      </c>
      <c r="D140" s="6" t="s">
        <v>434</v>
      </c>
      <c r="E140" s="6" t="s">
        <v>441</v>
      </c>
      <c r="F140" s="10" t="n">
        <v>1954</v>
      </c>
      <c r="G140" s="10" t="s">
        <v>1132</v>
      </c>
      <c r="H140" s="10" t="n">
        <v>3</v>
      </c>
      <c r="I140" s="10" t="n">
        <v>8</v>
      </c>
      <c r="J140" s="10" t="n">
        <v>6</v>
      </c>
      <c r="K140" s="10" t="n">
        <v>6</v>
      </c>
      <c r="L140" s="10" t="n">
        <v>8</v>
      </c>
      <c r="M140" s="10" t="n">
        <v>7</v>
      </c>
    </row>
    <row r="141" customFormat="false" ht="15" hidden="false" customHeight="true" outlineLevel="0" collapsed="false">
      <c r="A141" s="10" t="n">
        <v>7</v>
      </c>
      <c r="B141" s="10" t="n">
        <v>28</v>
      </c>
      <c r="C141" s="10" t="n">
        <f aca="false">SUM(H141:N141)</f>
        <v>28</v>
      </c>
      <c r="D141" s="6" t="s">
        <v>369</v>
      </c>
      <c r="E141" s="6" t="s">
        <v>370</v>
      </c>
      <c r="F141" s="10" t="n">
        <v>1954</v>
      </c>
      <c r="G141" s="10" t="s">
        <v>1122</v>
      </c>
      <c r="H141" s="10" t="n">
        <v>8</v>
      </c>
      <c r="I141" s="10" t="n">
        <v>0</v>
      </c>
      <c r="J141" s="10" t="n">
        <v>3</v>
      </c>
      <c r="K141" s="10" t="n">
        <v>0</v>
      </c>
      <c r="L141" s="10" t="n">
        <v>7</v>
      </c>
      <c r="M141" s="10" t="n">
        <v>10</v>
      </c>
    </row>
    <row r="142" customFormat="false" ht="15" hidden="false" customHeight="true" outlineLevel="0" collapsed="false">
      <c r="A142" s="10" t="n">
        <v>8</v>
      </c>
      <c r="B142" s="10" t="n">
        <v>27</v>
      </c>
      <c r="C142" s="10" t="n">
        <f aca="false">SUM(H142:N142)</f>
        <v>27</v>
      </c>
      <c r="D142" s="6" t="s">
        <v>934</v>
      </c>
      <c r="E142" s="6" t="s">
        <v>320</v>
      </c>
      <c r="F142" s="10" t="n">
        <v>1951</v>
      </c>
      <c r="G142" s="10" t="s">
        <v>1127</v>
      </c>
      <c r="H142" s="10" t="n">
        <v>5</v>
      </c>
      <c r="I142" s="10" t="n">
        <v>7</v>
      </c>
      <c r="J142" s="10" t="n">
        <v>2</v>
      </c>
      <c r="K142" s="10" t="n">
        <v>5</v>
      </c>
      <c r="L142" s="10" t="n">
        <v>0</v>
      </c>
      <c r="M142" s="10" t="n">
        <v>8</v>
      </c>
    </row>
    <row r="143" customFormat="false" ht="15" hidden="false" customHeight="true" outlineLevel="0" collapsed="false">
      <c r="A143" s="10" t="n">
        <v>9</v>
      </c>
      <c r="B143" s="10" t="n">
        <v>22</v>
      </c>
      <c r="C143" s="10" t="n">
        <v>23</v>
      </c>
      <c r="D143" s="6" t="s">
        <v>641</v>
      </c>
      <c r="E143" s="6" t="s">
        <v>460</v>
      </c>
      <c r="F143" s="10" t="n">
        <v>1953</v>
      </c>
      <c r="G143" s="10" t="s">
        <v>1126</v>
      </c>
      <c r="H143" s="10" t="n">
        <v>6</v>
      </c>
      <c r="I143" s="10" t="n">
        <v>0</v>
      </c>
      <c r="J143" s="10" t="n">
        <v>4</v>
      </c>
      <c r="K143" s="10" t="n">
        <v>3</v>
      </c>
      <c r="L143" s="10" t="n">
        <v>4</v>
      </c>
      <c r="M143" s="10" t="n">
        <v>6</v>
      </c>
    </row>
    <row r="144" customFormat="false" ht="15" hidden="false" customHeight="true" outlineLevel="0" collapsed="false">
      <c r="A144" s="10" t="n">
        <v>10</v>
      </c>
      <c r="B144" s="10" t="n">
        <v>21</v>
      </c>
      <c r="C144" s="10" t="n">
        <f aca="false">SUM(H144:N144)</f>
        <v>22</v>
      </c>
      <c r="D144" s="6" t="s">
        <v>781</v>
      </c>
      <c r="E144" s="6" t="s">
        <v>479</v>
      </c>
      <c r="F144" s="10" t="n">
        <v>1952</v>
      </c>
      <c r="G144" s="10" t="s">
        <v>1119</v>
      </c>
      <c r="H144" s="10" t="n">
        <v>4</v>
      </c>
      <c r="I144" s="10" t="n">
        <v>6</v>
      </c>
      <c r="J144" s="10" t="n">
        <v>5</v>
      </c>
      <c r="K144" s="10" t="n">
        <v>4</v>
      </c>
      <c r="L144" s="10" t="n">
        <v>3</v>
      </c>
      <c r="M144" s="10" t="n">
        <v>0</v>
      </c>
    </row>
    <row r="145" customFormat="false" ht="15" hidden="false" customHeight="true" outlineLevel="0" collapsed="false">
      <c r="A145" s="10" t="n">
        <v>11</v>
      </c>
      <c r="B145" s="10" t="n">
        <v>19</v>
      </c>
      <c r="C145" s="10" t="n">
        <f aca="false">SUM(H145:O145)</f>
        <v>19</v>
      </c>
      <c r="D145" s="6" t="s">
        <v>910</v>
      </c>
      <c r="E145" s="6" t="s">
        <v>446</v>
      </c>
      <c r="F145" s="10" t="n">
        <v>1953</v>
      </c>
      <c r="G145" s="10" t="s">
        <v>1137</v>
      </c>
      <c r="H145" s="10" t="n">
        <v>2</v>
      </c>
      <c r="I145" s="10" t="n">
        <v>5</v>
      </c>
      <c r="J145" s="10" t="n">
        <v>0</v>
      </c>
      <c r="K145" s="10" t="n">
        <v>2</v>
      </c>
      <c r="L145" s="10" t="n">
        <v>5</v>
      </c>
      <c r="M145" s="10" t="n">
        <v>5</v>
      </c>
    </row>
    <row r="146" customFormat="false" ht="15" hidden="false" customHeight="true" outlineLevel="0" collapsed="false">
      <c r="A146" s="10" t="n">
        <v>12</v>
      </c>
      <c r="B146" s="10" t="n">
        <v>14</v>
      </c>
      <c r="C146" s="10" t="n">
        <f aca="false">SUM(H146:O146)</f>
        <v>14</v>
      </c>
      <c r="D146" s="6" t="s">
        <v>742</v>
      </c>
      <c r="E146" s="6" t="s">
        <v>368</v>
      </c>
      <c r="F146" s="10" t="n">
        <v>1954</v>
      </c>
      <c r="G146" s="10" t="s">
        <v>1143</v>
      </c>
      <c r="H146" s="10" t="n">
        <v>2</v>
      </c>
      <c r="I146" s="10" t="n">
        <v>4</v>
      </c>
      <c r="J146" s="10" t="n">
        <v>2</v>
      </c>
      <c r="K146" s="10" t="n">
        <v>2</v>
      </c>
      <c r="L146" s="10" t="n">
        <v>2</v>
      </c>
      <c r="M146" s="10" t="n">
        <v>2</v>
      </c>
    </row>
    <row r="147" customFormat="false" ht="15" hidden="false" customHeight="true" outlineLevel="0" collapsed="false">
      <c r="A147" s="10" t="n">
        <v>13</v>
      </c>
      <c r="B147" s="10" t="n">
        <v>12</v>
      </c>
      <c r="C147" s="10" t="n">
        <f aca="false">SUM(H147:O147)</f>
        <v>12</v>
      </c>
      <c r="D147" s="6" t="s">
        <v>764</v>
      </c>
      <c r="E147" s="6" t="s">
        <v>446</v>
      </c>
      <c r="F147" s="10" t="n">
        <v>1950</v>
      </c>
      <c r="G147" s="10" t="s">
        <v>1119</v>
      </c>
      <c r="H147" s="10" t="n">
        <v>2</v>
      </c>
      <c r="I147" s="10" t="n">
        <v>2</v>
      </c>
      <c r="J147" s="10" t="n">
        <v>2</v>
      </c>
      <c r="K147" s="10" t="n">
        <v>2</v>
      </c>
      <c r="L147" s="10" t="n">
        <v>2</v>
      </c>
      <c r="M147" s="10" t="n">
        <v>2</v>
      </c>
    </row>
    <row r="148" customFormat="false" ht="15" hidden="false" customHeight="true" outlineLevel="0" collapsed="false">
      <c r="A148" s="10" t="n">
        <v>14</v>
      </c>
      <c r="B148" s="10" t="n">
        <v>12</v>
      </c>
      <c r="C148" s="10" t="n">
        <f aca="false">SUM(H148:O148)</f>
        <v>12</v>
      </c>
      <c r="D148" s="6" t="s">
        <v>525</v>
      </c>
      <c r="E148" s="6" t="s">
        <v>823</v>
      </c>
      <c r="F148" s="10" t="n">
        <v>1952</v>
      </c>
      <c r="G148" s="10" t="s">
        <v>1120</v>
      </c>
      <c r="H148" s="10" t="n">
        <v>2</v>
      </c>
      <c r="I148" s="10" t="n">
        <v>2</v>
      </c>
      <c r="J148" s="10" t="n">
        <v>2</v>
      </c>
      <c r="K148" s="10" t="n">
        <v>2</v>
      </c>
      <c r="L148" s="10" t="n">
        <v>2</v>
      </c>
      <c r="M148" s="10" t="n">
        <v>2</v>
      </c>
    </row>
    <row r="149" customFormat="false" ht="15" hidden="false" customHeight="true" outlineLevel="0" collapsed="false">
      <c r="A149" s="10"/>
      <c r="B149" s="10"/>
      <c r="C149" s="10"/>
      <c r="D149" s="6"/>
      <c r="E149" s="6"/>
      <c r="F149" s="10"/>
      <c r="G149" s="20"/>
      <c r="H149" s="10"/>
      <c r="I149" s="10"/>
      <c r="J149" s="10"/>
      <c r="K149" s="10"/>
      <c r="L149" s="10"/>
      <c r="M149" s="10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20.1" hidden="false" customHeight="true" outlineLevel="0" collapsed="false">
      <c r="A151" s="47" t="s">
        <v>1159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80.1" hidden="false" customHeight="true" outlineLevel="0" collapsed="false">
      <c r="A152" s="7" t="s">
        <v>2</v>
      </c>
      <c r="B152" s="7" t="s">
        <v>1124</v>
      </c>
      <c r="C152" s="7" t="s">
        <v>3</v>
      </c>
      <c r="D152" s="5" t="s">
        <v>61</v>
      </c>
      <c r="E152" s="5" t="s">
        <v>62</v>
      </c>
      <c r="F152" s="7" t="s">
        <v>1117</v>
      </c>
      <c r="G152" s="5" t="s">
        <v>4</v>
      </c>
      <c r="H152" s="7" t="s">
        <v>5</v>
      </c>
      <c r="I152" s="7" t="s">
        <v>6</v>
      </c>
      <c r="J152" s="7" t="s">
        <v>7</v>
      </c>
      <c r="K152" s="7" t="s">
        <v>595</v>
      </c>
      <c r="L152" s="7" t="s">
        <v>9</v>
      </c>
      <c r="M152" s="7" t="s">
        <v>10</v>
      </c>
    </row>
    <row r="153" customFormat="false" ht="15" hidden="false" customHeight="true" outlineLevel="0" collapsed="false">
      <c r="A153" s="10" t="n">
        <v>1</v>
      </c>
      <c r="B153" s="10" t="n">
        <v>52</v>
      </c>
      <c r="C153" s="10" t="n">
        <f aca="false">SUM(H153:N153)</f>
        <v>70</v>
      </c>
      <c r="D153" s="6" t="s">
        <v>907</v>
      </c>
      <c r="E153" s="6" t="s">
        <v>875</v>
      </c>
      <c r="F153" s="10" t="n">
        <v>1947</v>
      </c>
      <c r="G153" s="10" t="s">
        <v>1137</v>
      </c>
      <c r="H153" s="10" t="n">
        <v>12</v>
      </c>
      <c r="I153" s="10" t="n">
        <v>12</v>
      </c>
      <c r="J153" s="10" t="n">
        <v>12</v>
      </c>
      <c r="K153" s="10" t="n">
        <v>12</v>
      </c>
      <c r="L153" s="10" t="n">
        <v>11</v>
      </c>
      <c r="M153" s="10" t="n">
        <v>11</v>
      </c>
    </row>
    <row r="154" customFormat="false" ht="15" hidden="false" customHeight="true" outlineLevel="0" collapsed="false">
      <c r="A154" s="10" t="n">
        <v>2</v>
      </c>
      <c r="B154" s="10" t="n">
        <v>48</v>
      </c>
      <c r="C154" s="10" t="n">
        <f aca="false">SUM(H154:N154)</f>
        <v>56</v>
      </c>
      <c r="D154" s="6" t="s">
        <v>627</v>
      </c>
      <c r="E154" s="6" t="s">
        <v>602</v>
      </c>
      <c r="F154" s="10" t="n">
        <v>1949</v>
      </c>
      <c r="G154" s="10" t="s">
        <v>1160</v>
      </c>
      <c r="H154" s="10" t="n">
        <v>0</v>
      </c>
      <c r="I154" s="10" t="n">
        <v>10</v>
      </c>
      <c r="J154" s="10" t="n">
        <v>11</v>
      </c>
      <c r="K154" s="10" t="n">
        <v>11</v>
      </c>
      <c r="L154" s="10" t="n">
        <v>12</v>
      </c>
      <c r="M154" s="10" t="n">
        <v>12</v>
      </c>
    </row>
    <row r="155" customFormat="false" ht="15" hidden="false" customHeight="true" outlineLevel="0" collapsed="false">
      <c r="A155" s="10" t="n">
        <v>3</v>
      </c>
      <c r="B155" s="10" t="n">
        <v>46</v>
      </c>
      <c r="C155" s="10" t="n">
        <f aca="false">SUM(H155:N155)</f>
        <v>60</v>
      </c>
      <c r="D155" s="6" t="s">
        <v>814</v>
      </c>
      <c r="E155" s="6" t="s">
        <v>497</v>
      </c>
      <c r="F155" s="10" t="n">
        <v>1949</v>
      </c>
      <c r="G155" s="10" t="s">
        <v>1120</v>
      </c>
      <c r="H155" s="10" t="n">
        <v>11</v>
      </c>
      <c r="I155" s="10" t="n">
        <v>11</v>
      </c>
      <c r="J155" s="10" t="n">
        <v>10</v>
      </c>
      <c r="K155" s="10" t="n">
        <v>10</v>
      </c>
      <c r="L155" s="10" t="n">
        <v>9</v>
      </c>
      <c r="M155" s="10" t="n">
        <v>9</v>
      </c>
    </row>
    <row r="156" customFormat="false" ht="15" hidden="false" customHeight="true" outlineLevel="0" collapsed="false">
      <c r="A156" s="10" t="n">
        <v>4</v>
      </c>
      <c r="B156" s="10" t="n">
        <v>40</v>
      </c>
      <c r="C156" s="10" t="n">
        <f aca="false">SUM(H156:N156)</f>
        <v>47</v>
      </c>
      <c r="D156" s="6" t="s">
        <v>925</v>
      </c>
      <c r="E156" s="6" t="s">
        <v>926</v>
      </c>
      <c r="F156" s="10" t="n">
        <v>1947</v>
      </c>
      <c r="G156" s="10" t="s">
        <v>1127</v>
      </c>
      <c r="H156" s="10" t="n">
        <v>9</v>
      </c>
      <c r="I156" s="10" t="n">
        <v>9</v>
      </c>
      <c r="J156" s="10" t="n">
        <v>9</v>
      </c>
      <c r="K156" s="10" t="n">
        <v>0</v>
      </c>
      <c r="L156" s="10" t="n">
        <v>10</v>
      </c>
      <c r="M156" s="10" t="n">
        <v>10</v>
      </c>
    </row>
    <row r="157" customFormat="false" ht="15" hidden="false" customHeight="true" outlineLevel="0" collapsed="false">
      <c r="A157" s="10" t="n">
        <v>5</v>
      </c>
      <c r="B157" s="10" t="n">
        <v>35</v>
      </c>
      <c r="C157" s="10" t="n">
        <f aca="false">SUM(H157:N157)</f>
        <v>35</v>
      </c>
      <c r="D157" s="6" t="s">
        <v>400</v>
      </c>
      <c r="E157" s="6" t="s">
        <v>401</v>
      </c>
      <c r="F157" s="10" t="n">
        <v>1947</v>
      </c>
      <c r="G157" s="10" t="s">
        <v>1141</v>
      </c>
      <c r="H157" s="10" t="n">
        <v>10</v>
      </c>
      <c r="I157" s="10" t="n">
        <v>8</v>
      </c>
      <c r="J157" s="10" t="n">
        <v>8</v>
      </c>
      <c r="K157" s="10" t="n">
        <v>9</v>
      </c>
      <c r="L157" s="10" t="n">
        <v>0</v>
      </c>
      <c r="M157" s="10" t="n">
        <v>0</v>
      </c>
    </row>
    <row r="158" customFormat="false" ht="15" hidden="false" customHeight="true" outlineLevel="0" collapsed="false">
      <c r="A158" s="10" t="n">
        <v>6</v>
      </c>
      <c r="B158" s="10" t="n">
        <v>34</v>
      </c>
      <c r="C158" s="10" t="n">
        <f aca="false">SUM(H158:N158)</f>
        <v>42</v>
      </c>
      <c r="D158" s="6" t="s">
        <v>762</v>
      </c>
      <c r="E158" s="6" t="s">
        <v>399</v>
      </c>
      <c r="F158" s="10" t="n">
        <v>1946</v>
      </c>
      <c r="G158" s="10" t="s">
        <v>1119</v>
      </c>
      <c r="H158" s="10" t="n">
        <v>8</v>
      </c>
      <c r="I158" s="10" t="n">
        <v>6</v>
      </c>
      <c r="J158" s="10" t="n">
        <v>7</v>
      </c>
      <c r="K158" s="10" t="n">
        <v>7</v>
      </c>
      <c r="L158" s="10" t="n">
        <v>8</v>
      </c>
      <c r="M158" s="10" t="n">
        <v>6</v>
      </c>
    </row>
    <row r="159" customFormat="false" ht="15" hidden="false" customHeight="true" outlineLevel="0" collapsed="false">
      <c r="A159" s="10" t="n">
        <v>7</v>
      </c>
      <c r="B159" s="10" t="n">
        <v>30</v>
      </c>
      <c r="C159" s="10" t="n">
        <f aca="false">SUM(H159:N159)</f>
        <v>33</v>
      </c>
      <c r="D159" s="6" t="s">
        <v>434</v>
      </c>
      <c r="E159" s="6" t="s">
        <v>395</v>
      </c>
      <c r="F159" s="10" t="n">
        <v>1949</v>
      </c>
      <c r="G159" s="10" t="s">
        <v>1137</v>
      </c>
      <c r="H159" s="10" t="n">
        <v>7</v>
      </c>
      <c r="I159" s="10" t="n">
        <v>7</v>
      </c>
      <c r="J159" s="10" t="n">
        <v>0</v>
      </c>
      <c r="K159" s="10" t="n">
        <v>5</v>
      </c>
      <c r="L159" s="10" t="n">
        <v>7</v>
      </c>
      <c r="M159" s="10" t="n">
        <v>7</v>
      </c>
    </row>
    <row r="160" customFormat="false" ht="15" hidden="false" customHeight="true" outlineLevel="0" collapsed="false">
      <c r="A160" s="10" t="n">
        <v>8</v>
      </c>
      <c r="B160" s="10" t="n">
        <v>27</v>
      </c>
      <c r="C160" s="10" t="n">
        <f aca="false">SUM(H160:N160)</f>
        <v>30</v>
      </c>
      <c r="D160" s="6" t="s">
        <v>931</v>
      </c>
      <c r="E160" s="6" t="s">
        <v>932</v>
      </c>
      <c r="F160" s="10" t="n">
        <v>1946</v>
      </c>
      <c r="G160" s="10" t="s">
        <v>1127</v>
      </c>
      <c r="H160" s="10" t="n">
        <v>6</v>
      </c>
      <c r="I160" s="10" t="n">
        <v>5</v>
      </c>
      <c r="J160" s="10" t="n">
        <v>5</v>
      </c>
      <c r="K160" s="10" t="n">
        <v>6</v>
      </c>
      <c r="L160" s="10" t="n">
        <v>0</v>
      </c>
      <c r="M160" s="10" t="n">
        <v>8</v>
      </c>
    </row>
    <row r="161" customFormat="false" ht="15" hidden="false" customHeight="true" outlineLevel="0" collapsed="false">
      <c r="A161" s="10" t="n">
        <v>9</v>
      </c>
      <c r="B161" s="10" t="n">
        <v>23</v>
      </c>
      <c r="C161" s="10" t="n">
        <f aca="false">SUM(H161:N161)</f>
        <v>24</v>
      </c>
      <c r="D161" s="6" t="s">
        <v>908</v>
      </c>
      <c r="E161" s="6" t="s">
        <v>909</v>
      </c>
      <c r="F161" s="10" t="n">
        <v>1948</v>
      </c>
      <c r="G161" s="10" t="s">
        <v>1137</v>
      </c>
      <c r="H161" s="10" t="n">
        <v>0</v>
      </c>
      <c r="I161" s="10" t="n">
        <v>3</v>
      </c>
      <c r="J161" s="10" t="n">
        <v>6</v>
      </c>
      <c r="K161" s="10" t="n">
        <v>4</v>
      </c>
      <c r="L161" s="10" t="n">
        <v>6</v>
      </c>
      <c r="M161" s="10" t="n">
        <v>5</v>
      </c>
    </row>
    <row r="162" customFormat="false" ht="15" hidden="false" customHeight="true" outlineLevel="0" collapsed="false">
      <c r="A162" s="10"/>
      <c r="B162" s="10"/>
      <c r="C162" s="10"/>
      <c r="D162" s="6"/>
      <c r="E162" s="6"/>
      <c r="F162" s="10"/>
      <c r="G162" s="10"/>
      <c r="H162" s="10"/>
      <c r="I162" s="10"/>
      <c r="J162" s="10"/>
      <c r="K162" s="10"/>
      <c r="L162" s="10"/>
      <c r="M162" s="10"/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20.1" hidden="false" customHeight="true" outlineLevel="0" collapsed="false">
      <c r="A164" s="47" t="s">
        <v>1161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80.1" hidden="false" customHeight="true" outlineLevel="0" collapsed="false">
      <c r="A165" s="7" t="s">
        <v>2</v>
      </c>
      <c r="B165" s="7" t="s">
        <v>1124</v>
      </c>
      <c r="C165" s="7" t="s">
        <v>3</v>
      </c>
      <c r="D165" s="5" t="s">
        <v>61</v>
      </c>
      <c r="E165" s="5" t="s">
        <v>62</v>
      </c>
      <c r="F165" s="7" t="s">
        <v>1117</v>
      </c>
      <c r="G165" s="5" t="s">
        <v>4</v>
      </c>
      <c r="H165" s="7" t="s">
        <v>5</v>
      </c>
      <c r="I165" s="7" t="s">
        <v>6</v>
      </c>
      <c r="J165" s="7" t="s">
        <v>7</v>
      </c>
      <c r="K165" s="7" t="s">
        <v>8</v>
      </c>
      <c r="L165" s="7" t="s">
        <v>9</v>
      </c>
      <c r="M165" s="7" t="s">
        <v>10</v>
      </c>
    </row>
    <row r="166" customFormat="false" ht="15" hidden="false" customHeight="true" outlineLevel="0" collapsed="false">
      <c r="A166" s="10" t="n">
        <v>1</v>
      </c>
      <c r="B166" s="10" t="n">
        <v>48</v>
      </c>
      <c r="C166" s="10" t="n">
        <v>48</v>
      </c>
      <c r="D166" s="6" t="s">
        <v>938</v>
      </c>
      <c r="E166" s="6" t="s">
        <v>751</v>
      </c>
      <c r="F166" s="10" t="n">
        <v>1975</v>
      </c>
      <c r="G166" s="10" t="s">
        <v>1127</v>
      </c>
      <c r="H166" s="10" t="n">
        <v>12</v>
      </c>
      <c r="I166" s="10" t="n">
        <v>12</v>
      </c>
      <c r="J166" s="10" t="n">
        <v>12</v>
      </c>
      <c r="K166" s="10" t="n">
        <v>12</v>
      </c>
      <c r="L166" s="10" t="n">
        <v>0</v>
      </c>
      <c r="M166" s="10" t="n">
        <v>0</v>
      </c>
    </row>
    <row r="167" customFormat="false" ht="15" hidden="false" customHeight="true" outlineLevel="0" collapsed="false">
      <c r="A167" s="10" t="n">
        <v>2</v>
      </c>
      <c r="B167" s="10" t="n">
        <v>48</v>
      </c>
      <c r="C167" s="10" t="n">
        <f aca="false">SUM(H167:N167)</f>
        <v>64</v>
      </c>
      <c r="D167" s="6" t="s">
        <v>863</v>
      </c>
      <c r="E167" s="6" t="s">
        <v>864</v>
      </c>
      <c r="F167" s="10" t="n">
        <v>1976</v>
      </c>
      <c r="G167" s="10" t="s">
        <v>1121</v>
      </c>
      <c r="H167" s="10" t="n">
        <v>10</v>
      </c>
      <c r="I167" s="10" t="n">
        <v>10</v>
      </c>
      <c r="J167" s="10" t="n">
        <v>11</v>
      </c>
      <c r="K167" s="10" t="n">
        <v>10</v>
      </c>
      <c r="L167" s="10" t="n">
        <v>11</v>
      </c>
      <c r="M167" s="10" t="n">
        <v>12</v>
      </c>
    </row>
    <row r="168" customFormat="false" ht="15" hidden="false" customHeight="true" outlineLevel="0" collapsed="false">
      <c r="A168" s="10" t="n">
        <v>3</v>
      </c>
      <c r="B168" s="10" t="n">
        <v>46</v>
      </c>
      <c r="C168" s="10" t="n">
        <f aca="false">SUM(H168:N168)</f>
        <v>54</v>
      </c>
      <c r="D168" s="6" t="s">
        <v>812</v>
      </c>
      <c r="E168" s="6" t="s">
        <v>787</v>
      </c>
      <c r="F168" s="10" t="n">
        <v>1977</v>
      </c>
      <c r="G168" s="10" t="s">
        <v>1120</v>
      </c>
      <c r="H168" s="10" t="n">
        <v>11</v>
      </c>
      <c r="I168" s="10" t="n">
        <v>11</v>
      </c>
      <c r="J168" s="10" t="n">
        <v>0</v>
      </c>
      <c r="K168" s="10" t="n">
        <v>11</v>
      </c>
      <c r="L168" s="10" t="n">
        <v>10</v>
      </c>
      <c r="M168" s="10" t="n">
        <v>11</v>
      </c>
    </row>
    <row r="169" customFormat="false" ht="15" hidden="false" customHeight="true" outlineLevel="0" collapsed="false">
      <c r="A169" s="10" t="n">
        <v>4</v>
      </c>
      <c r="B169" s="10" t="n">
        <v>35</v>
      </c>
      <c r="C169" s="10" t="n">
        <f aca="false">SUM(H169:N169)</f>
        <v>35</v>
      </c>
      <c r="D169" s="6" t="s">
        <v>911</v>
      </c>
      <c r="E169" s="6" t="s">
        <v>787</v>
      </c>
      <c r="F169" s="10" t="n">
        <v>1991</v>
      </c>
      <c r="G169" s="10" t="s">
        <v>1137</v>
      </c>
      <c r="H169" s="10" t="n">
        <v>7</v>
      </c>
      <c r="I169" s="10" t="n">
        <v>0</v>
      </c>
      <c r="J169" s="10" t="n">
        <v>10</v>
      </c>
      <c r="K169" s="10" t="n">
        <v>8</v>
      </c>
      <c r="L169" s="10" t="n">
        <v>0</v>
      </c>
      <c r="M169" s="10" t="n">
        <v>10</v>
      </c>
    </row>
    <row r="170" customFormat="false" ht="15" hidden="false" customHeight="true" outlineLevel="0" collapsed="false">
      <c r="A170" s="10" t="n">
        <v>5</v>
      </c>
      <c r="B170" s="10" t="n">
        <v>29</v>
      </c>
      <c r="C170" s="10" t="n">
        <f aca="false">SUM(H170:N170)</f>
        <v>32</v>
      </c>
      <c r="D170" s="6" t="s">
        <v>897</v>
      </c>
      <c r="E170" s="6" t="s">
        <v>751</v>
      </c>
      <c r="F170" s="10" t="n">
        <v>1975</v>
      </c>
      <c r="G170" s="10" t="s">
        <v>1132</v>
      </c>
      <c r="H170" s="10" t="n">
        <v>0</v>
      </c>
      <c r="I170" s="10" t="n">
        <v>7</v>
      </c>
      <c r="J170" s="10" t="n">
        <v>8</v>
      </c>
      <c r="K170" s="10" t="n">
        <v>7</v>
      </c>
      <c r="L170" s="10" t="n">
        <v>5</v>
      </c>
      <c r="M170" s="10" t="n">
        <v>5</v>
      </c>
    </row>
    <row r="171" customFormat="false" ht="15" hidden="false" customHeight="true" outlineLevel="0" collapsed="false">
      <c r="A171" s="10" t="n">
        <v>6</v>
      </c>
      <c r="B171" s="10" t="n">
        <v>29</v>
      </c>
      <c r="C171" s="10" t="n">
        <f aca="false">SUM(H171:N171)</f>
        <v>29</v>
      </c>
      <c r="D171" s="6" t="s">
        <v>434</v>
      </c>
      <c r="E171" s="6" t="s">
        <v>957</v>
      </c>
      <c r="F171" s="10" t="n">
        <v>1980</v>
      </c>
      <c r="G171" s="12" t="s">
        <v>1132</v>
      </c>
      <c r="H171" s="10" t="n">
        <v>6</v>
      </c>
      <c r="I171" s="10" t="n">
        <v>0</v>
      </c>
      <c r="J171" s="10" t="n">
        <v>7</v>
      </c>
      <c r="K171" s="10" t="n">
        <v>0</v>
      </c>
      <c r="L171" s="10" t="n">
        <v>8</v>
      </c>
      <c r="M171" s="10" t="n">
        <v>8</v>
      </c>
    </row>
    <row r="172" customFormat="false" ht="15" hidden="false" customHeight="true" outlineLevel="0" collapsed="false">
      <c r="A172" s="10" t="n">
        <v>7</v>
      </c>
      <c r="B172" s="10" t="n">
        <v>28</v>
      </c>
      <c r="C172" s="10" t="n">
        <f aca="false">SUM(H172:N172)</f>
        <v>31</v>
      </c>
      <c r="D172" s="6" t="s">
        <v>766</v>
      </c>
      <c r="E172" s="6" t="s">
        <v>386</v>
      </c>
      <c r="F172" s="10" t="n">
        <v>1993</v>
      </c>
      <c r="G172" s="10" t="s">
        <v>1119</v>
      </c>
      <c r="H172" s="10" t="n">
        <v>5</v>
      </c>
      <c r="I172" s="10" t="n">
        <v>0</v>
      </c>
      <c r="J172" s="10" t="n">
        <v>6</v>
      </c>
      <c r="K172" s="10" t="n">
        <v>6</v>
      </c>
      <c r="L172" s="10" t="n">
        <v>7</v>
      </c>
      <c r="M172" s="10" t="n">
        <v>7</v>
      </c>
    </row>
    <row r="173" customFormat="false" ht="15" hidden="false" customHeight="true" outlineLevel="0" collapsed="false">
      <c r="A173" s="10" t="n">
        <v>8</v>
      </c>
      <c r="B173" s="10" t="n">
        <v>24</v>
      </c>
      <c r="C173" s="10" t="n">
        <f aca="false">SUM(H173:N173)</f>
        <v>26</v>
      </c>
      <c r="D173" s="6" t="s">
        <v>742</v>
      </c>
      <c r="E173" s="6" t="s">
        <v>617</v>
      </c>
      <c r="F173" s="10" t="n">
        <v>1995</v>
      </c>
      <c r="G173" s="10" t="s">
        <v>1143</v>
      </c>
      <c r="H173" s="10" t="n">
        <v>4</v>
      </c>
      <c r="I173" s="10" t="n">
        <v>0</v>
      </c>
      <c r="J173" s="10" t="n">
        <v>5</v>
      </c>
      <c r="K173" s="10" t="n">
        <v>5</v>
      </c>
      <c r="L173" s="10" t="n">
        <v>6</v>
      </c>
      <c r="M173" s="10" t="n">
        <v>6</v>
      </c>
    </row>
    <row r="174" customFormat="false" ht="15" hidden="false" customHeight="true" outlineLevel="0" collapsed="false">
      <c r="A174" s="10"/>
      <c r="B174" s="10"/>
      <c r="C174" s="10"/>
      <c r="D174" s="6"/>
      <c r="E174" s="6"/>
      <c r="F174" s="10"/>
      <c r="G174" s="10"/>
      <c r="H174" s="10"/>
      <c r="I174" s="10"/>
      <c r="J174" s="10"/>
      <c r="K174" s="10"/>
      <c r="L174" s="10"/>
      <c r="M174" s="10"/>
    </row>
    <row r="175" customFormat="false" ht="1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20.1" hidden="false" customHeight="true" outlineLevel="0" collapsed="false">
      <c r="A176" s="47" t="s">
        <v>1162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80.1" hidden="false" customHeight="true" outlineLevel="0" collapsed="false">
      <c r="A177" s="7" t="s">
        <v>2</v>
      </c>
      <c r="B177" s="7" t="s">
        <v>1124</v>
      </c>
      <c r="C177" s="7" t="s">
        <v>3</v>
      </c>
      <c r="D177" s="5" t="s">
        <v>61</v>
      </c>
      <c r="E177" s="5" t="s">
        <v>62</v>
      </c>
      <c r="F177" s="7" t="s">
        <v>1117</v>
      </c>
      <c r="G177" s="5" t="s">
        <v>4</v>
      </c>
      <c r="H177" s="7" t="s">
        <v>5</v>
      </c>
      <c r="I177" s="7" t="s">
        <v>1163</v>
      </c>
      <c r="J177" s="7" t="s">
        <v>7</v>
      </c>
      <c r="K177" s="7" t="s">
        <v>8</v>
      </c>
      <c r="L177" s="7" t="s">
        <v>9</v>
      </c>
      <c r="M177" s="7" t="s">
        <v>1164</v>
      </c>
    </row>
    <row r="178" customFormat="false" ht="15" hidden="false" customHeight="true" outlineLevel="0" collapsed="false">
      <c r="A178" s="10" t="n">
        <v>1</v>
      </c>
      <c r="B178" s="10" t="n">
        <v>52</v>
      </c>
      <c r="C178" s="10" t="n">
        <f aca="false">SUM(H178:N178)</f>
        <v>72</v>
      </c>
      <c r="D178" s="6" t="s">
        <v>858</v>
      </c>
      <c r="E178" s="6" t="s">
        <v>536</v>
      </c>
      <c r="F178" s="10" t="n">
        <v>1968</v>
      </c>
      <c r="G178" s="10" t="s">
        <v>1121</v>
      </c>
      <c r="H178" s="10" t="n">
        <v>12</v>
      </c>
      <c r="I178" s="10" t="n">
        <v>12</v>
      </c>
      <c r="J178" s="10" t="n">
        <v>12</v>
      </c>
      <c r="K178" s="10" t="n">
        <v>12</v>
      </c>
      <c r="L178" s="10" t="n">
        <v>12</v>
      </c>
      <c r="M178" s="10" t="n">
        <v>12</v>
      </c>
    </row>
    <row r="179" customFormat="false" ht="15" hidden="false" customHeight="true" outlineLevel="0" collapsed="false">
      <c r="A179" s="10" t="n">
        <v>2</v>
      </c>
      <c r="B179" s="10" t="n">
        <v>48</v>
      </c>
      <c r="C179" s="10" t="n">
        <f aca="false">SUM(H179:N179)</f>
        <v>66</v>
      </c>
      <c r="D179" s="6" t="s">
        <v>773</v>
      </c>
      <c r="E179" s="6" t="s">
        <v>774</v>
      </c>
      <c r="F179" s="10" t="n">
        <v>1967</v>
      </c>
      <c r="G179" s="10" t="s">
        <v>1119</v>
      </c>
      <c r="H179" s="10" t="n">
        <v>11</v>
      </c>
      <c r="I179" s="10" t="n">
        <v>11</v>
      </c>
      <c r="J179" s="10" t="n">
        <v>11</v>
      </c>
      <c r="K179" s="10" t="n">
        <v>11</v>
      </c>
      <c r="L179" s="10" t="n">
        <v>11</v>
      </c>
      <c r="M179" s="10" t="n">
        <v>11</v>
      </c>
    </row>
    <row r="180" customFormat="false" ht="15" hidden="false" customHeight="true" outlineLevel="0" collapsed="false">
      <c r="A180" s="10" t="n">
        <v>3</v>
      </c>
      <c r="B180" s="10" t="n">
        <v>44</v>
      </c>
      <c r="C180" s="10" t="n">
        <f aca="false">SUM(H180:N180)</f>
        <v>60</v>
      </c>
      <c r="D180" s="6" t="s">
        <v>711</v>
      </c>
      <c r="E180" s="6" t="s">
        <v>583</v>
      </c>
      <c r="F180" s="10" t="n">
        <v>1972</v>
      </c>
      <c r="G180" s="10" t="s">
        <v>1143</v>
      </c>
      <c r="H180" s="10" t="n">
        <v>10</v>
      </c>
      <c r="I180" s="10" t="n">
        <v>10</v>
      </c>
      <c r="J180" s="10" t="n">
        <v>10</v>
      </c>
      <c r="K180" s="10" t="n">
        <v>10</v>
      </c>
      <c r="L180" s="10" t="n">
        <v>10</v>
      </c>
      <c r="M180" s="10" t="n">
        <v>10</v>
      </c>
    </row>
    <row r="181" customFormat="false" ht="15" hidden="false" customHeight="true" outlineLevel="0" collapsed="false">
      <c r="A181" s="10" t="n">
        <v>4</v>
      </c>
      <c r="B181" s="10" t="n">
        <v>35</v>
      </c>
      <c r="C181" s="10" t="n">
        <f aca="false">SUM(H181:N181)</f>
        <v>41</v>
      </c>
      <c r="D181" s="6" t="s">
        <v>690</v>
      </c>
      <c r="E181" s="6" t="s">
        <v>530</v>
      </c>
      <c r="F181" s="10" t="n">
        <v>1966</v>
      </c>
      <c r="G181" s="10" t="s">
        <v>1144</v>
      </c>
      <c r="H181" s="10" t="n">
        <v>8</v>
      </c>
      <c r="I181" s="10" t="n">
        <v>8</v>
      </c>
      <c r="J181" s="10" t="n">
        <v>0</v>
      </c>
      <c r="K181" s="10" t="n">
        <v>8</v>
      </c>
      <c r="L181" s="10" t="n">
        <v>8</v>
      </c>
      <c r="M181" s="10" t="n">
        <v>9</v>
      </c>
    </row>
    <row r="182" customFormat="false" ht="15" hidden="false" customHeight="true" outlineLevel="0" collapsed="false">
      <c r="A182" s="10" t="n">
        <v>5</v>
      </c>
      <c r="B182" s="10" t="n">
        <v>30</v>
      </c>
      <c r="C182" s="10" t="n">
        <f aca="false">SUM(H182:N182)</f>
        <v>36</v>
      </c>
      <c r="D182" s="6" t="s">
        <v>501</v>
      </c>
      <c r="E182" s="48" t="s">
        <v>513</v>
      </c>
      <c r="F182" s="10" t="n">
        <v>1966</v>
      </c>
      <c r="G182" s="10" t="s">
        <v>1119</v>
      </c>
      <c r="H182" s="10" t="n">
        <v>6</v>
      </c>
      <c r="I182" s="10" t="n">
        <v>5</v>
      </c>
      <c r="J182" s="10" t="n">
        <v>8</v>
      </c>
      <c r="K182" s="10" t="n">
        <v>5</v>
      </c>
      <c r="L182" s="10" t="n">
        <v>5</v>
      </c>
      <c r="M182" s="10" t="n">
        <v>7</v>
      </c>
    </row>
    <row r="183" customFormat="false" ht="15" hidden="false" customHeight="true" outlineLevel="0" collapsed="false">
      <c r="A183" s="10" t="n">
        <v>6</v>
      </c>
      <c r="B183" s="10" t="n">
        <v>30</v>
      </c>
      <c r="C183" s="10" t="n">
        <f aca="false">SUM(H183:N183)</f>
        <v>32</v>
      </c>
      <c r="D183" s="6" t="s">
        <v>923</v>
      </c>
      <c r="E183" s="6" t="s">
        <v>342</v>
      </c>
      <c r="F183" s="10" t="n">
        <v>1974</v>
      </c>
      <c r="G183" s="10" t="s">
        <v>1127</v>
      </c>
      <c r="H183" s="10" t="n">
        <v>4</v>
      </c>
      <c r="I183" s="10" t="n">
        <v>3</v>
      </c>
      <c r="J183" s="10" t="n">
        <v>7</v>
      </c>
      <c r="K183" s="10" t="n">
        <v>3</v>
      </c>
      <c r="L183" s="10" t="n">
        <v>7</v>
      </c>
      <c r="M183" s="10" t="n">
        <v>8</v>
      </c>
    </row>
    <row r="184" customFormat="false" ht="15" hidden="false" customHeight="true" outlineLevel="0" collapsed="false">
      <c r="A184" s="10" t="n">
        <v>7</v>
      </c>
      <c r="B184" s="10" t="n">
        <v>25</v>
      </c>
      <c r="C184" s="10" t="n">
        <f aca="false">SUM(H184:N184)</f>
        <v>28</v>
      </c>
      <c r="D184" s="6" t="s">
        <v>553</v>
      </c>
      <c r="E184" s="6" t="s">
        <v>554</v>
      </c>
      <c r="F184" s="10" t="n">
        <v>1968</v>
      </c>
      <c r="G184" s="10" t="s">
        <v>1165</v>
      </c>
      <c r="H184" s="10" t="n">
        <v>7</v>
      </c>
      <c r="I184" s="10" t="n">
        <v>4</v>
      </c>
      <c r="J184" s="10" t="n">
        <v>3</v>
      </c>
      <c r="K184" s="10" t="n">
        <v>4</v>
      </c>
      <c r="L184" s="10" t="n">
        <v>4</v>
      </c>
      <c r="M184" s="10" t="n">
        <v>6</v>
      </c>
    </row>
    <row r="185" customFormat="false" ht="15" hidden="false" customHeight="true" outlineLevel="0" collapsed="false">
      <c r="A185" s="10" t="n">
        <v>8</v>
      </c>
      <c r="B185" s="10" t="n">
        <v>25</v>
      </c>
      <c r="C185" s="10" t="n">
        <v>25</v>
      </c>
      <c r="D185" s="6" t="s">
        <v>933</v>
      </c>
      <c r="E185" s="6" t="s">
        <v>362</v>
      </c>
      <c r="F185" s="10" t="n">
        <v>1970</v>
      </c>
      <c r="G185" s="10" t="s">
        <v>1127</v>
      </c>
      <c r="H185" s="10" t="n">
        <v>5</v>
      </c>
      <c r="I185" s="10" t="n">
        <v>6</v>
      </c>
      <c r="J185" s="10" t="n">
        <v>6</v>
      </c>
      <c r="K185" s="10" t="n">
        <v>2</v>
      </c>
      <c r="L185" s="10" t="n">
        <v>6</v>
      </c>
      <c r="M185" s="10" t="n">
        <v>0</v>
      </c>
    </row>
    <row r="186" customFormat="false" ht="15" hidden="false" customHeight="true" outlineLevel="0" collapsed="false">
      <c r="A186" s="10" t="n">
        <v>9</v>
      </c>
      <c r="B186" s="10" t="n">
        <v>19</v>
      </c>
      <c r="C186" s="10" t="n">
        <f aca="false">SUM(H186:N186)</f>
        <v>19</v>
      </c>
      <c r="D186" s="6" t="s">
        <v>818</v>
      </c>
      <c r="E186" s="6" t="s">
        <v>327</v>
      </c>
      <c r="F186" s="10" t="n">
        <v>1970</v>
      </c>
      <c r="G186" s="10" t="s">
        <v>1120</v>
      </c>
      <c r="H186" s="10" t="n">
        <v>3</v>
      </c>
      <c r="I186" s="10" t="n">
        <v>2</v>
      </c>
      <c r="J186" s="10" t="n">
        <v>4</v>
      </c>
      <c r="K186" s="10" t="n">
        <v>2</v>
      </c>
      <c r="L186" s="10" t="n">
        <v>3</v>
      </c>
      <c r="M186" s="10" t="n">
        <v>5</v>
      </c>
    </row>
    <row r="187" customFormat="false" ht="15" hidden="false" customHeight="true" outlineLevel="0" collapsed="false">
      <c r="A187" s="10"/>
      <c r="B187" s="10"/>
      <c r="C187" s="10"/>
      <c r="D187" s="6"/>
      <c r="E187" s="6"/>
      <c r="F187" s="10"/>
      <c r="G187" s="10"/>
      <c r="H187" s="10"/>
      <c r="I187" s="10"/>
      <c r="J187" s="10"/>
      <c r="K187" s="10"/>
      <c r="L187" s="10"/>
      <c r="M187" s="10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20.1" hidden="false" customHeight="true" outlineLevel="0" collapsed="false">
      <c r="A189" s="49" t="s">
        <v>1166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80.1" hidden="false" customHeight="true" outlineLevel="0" collapsed="false">
      <c r="A190" s="7" t="s">
        <v>2</v>
      </c>
      <c r="B190" s="7" t="s">
        <v>1124</v>
      </c>
      <c r="C190" s="7" t="s">
        <v>3</v>
      </c>
      <c r="D190" s="5" t="s">
        <v>61</v>
      </c>
      <c r="E190" s="5" t="s">
        <v>62</v>
      </c>
      <c r="F190" s="7" t="s">
        <v>1117</v>
      </c>
      <c r="G190" s="5" t="s">
        <v>4</v>
      </c>
      <c r="H190" s="7" t="s">
        <v>5</v>
      </c>
      <c r="I190" s="7" t="s">
        <v>6</v>
      </c>
      <c r="J190" s="7" t="s">
        <v>7</v>
      </c>
      <c r="K190" s="7" t="s">
        <v>8</v>
      </c>
      <c r="L190" s="7" t="s">
        <v>9</v>
      </c>
      <c r="M190" s="7" t="s">
        <v>10</v>
      </c>
    </row>
    <row r="191" customFormat="false" ht="15" hidden="false" customHeight="true" outlineLevel="0" collapsed="false">
      <c r="A191" s="10" t="n">
        <v>1</v>
      </c>
      <c r="B191" s="10" t="n">
        <v>52</v>
      </c>
      <c r="C191" s="10" t="n">
        <f aca="false">SUM(H191:N191)</f>
        <v>72</v>
      </c>
      <c r="D191" s="6" t="s">
        <v>652</v>
      </c>
      <c r="E191" s="6" t="s">
        <v>536</v>
      </c>
      <c r="F191" s="10" t="n">
        <v>1959</v>
      </c>
      <c r="G191" s="10" t="s">
        <v>1127</v>
      </c>
      <c r="H191" s="10" t="n">
        <v>12</v>
      </c>
      <c r="I191" s="10" t="n">
        <v>12</v>
      </c>
      <c r="J191" s="10" t="n">
        <v>12</v>
      </c>
      <c r="K191" s="10" t="n">
        <v>12</v>
      </c>
      <c r="L191" s="10" t="n">
        <v>12</v>
      </c>
      <c r="M191" s="10" t="n">
        <v>12</v>
      </c>
    </row>
    <row r="192" customFormat="false" ht="15" hidden="false" customHeight="true" outlineLevel="0" collapsed="false">
      <c r="A192" s="10" t="n">
        <v>2</v>
      </c>
      <c r="B192" s="10" t="n">
        <v>48</v>
      </c>
      <c r="C192" s="10" t="n">
        <f aca="false">SUM(H192:N192)</f>
        <v>66</v>
      </c>
      <c r="D192" s="6" t="s">
        <v>905</v>
      </c>
      <c r="E192" s="6" t="s">
        <v>906</v>
      </c>
      <c r="F192" s="10" t="n">
        <v>1960</v>
      </c>
      <c r="G192" s="10" t="s">
        <v>1137</v>
      </c>
      <c r="H192" s="10" t="n">
        <v>11</v>
      </c>
      <c r="I192" s="10" t="n">
        <v>11</v>
      </c>
      <c r="J192" s="10" t="n">
        <v>11</v>
      </c>
      <c r="K192" s="10" t="n">
        <v>11</v>
      </c>
      <c r="L192" s="10" t="n">
        <v>11</v>
      </c>
      <c r="M192" s="10" t="n">
        <v>11</v>
      </c>
    </row>
    <row r="193" customFormat="false" ht="15" hidden="false" customHeight="true" outlineLevel="0" collapsed="false">
      <c r="A193" s="10" t="n">
        <v>3</v>
      </c>
      <c r="B193" s="10" t="n">
        <v>40</v>
      </c>
      <c r="C193" s="10" t="n">
        <f aca="false">SUM(H193:O193)</f>
        <v>40</v>
      </c>
      <c r="D193" s="6" t="s">
        <v>412</v>
      </c>
      <c r="E193" s="6" t="s">
        <v>936</v>
      </c>
      <c r="F193" s="10" t="n">
        <v>1953</v>
      </c>
      <c r="G193" s="10" t="s">
        <v>1127</v>
      </c>
      <c r="H193" s="10" t="n">
        <v>0</v>
      </c>
      <c r="I193" s="10" t="n">
        <v>10</v>
      </c>
      <c r="J193" s="10" t="n">
        <v>10</v>
      </c>
      <c r="K193" s="10" t="n">
        <v>10</v>
      </c>
      <c r="L193" s="10" t="n">
        <v>0</v>
      </c>
      <c r="M193" s="10" t="n">
        <v>10</v>
      </c>
    </row>
    <row r="194" customFormat="false" ht="15" hidden="false" customHeight="true" outlineLevel="0" collapsed="false">
      <c r="A194" s="10" t="n">
        <v>4</v>
      </c>
      <c r="B194" s="10" t="n">
        <v>40</v>
      </c>
      <c r="C194" s="10" t="n">
        <f aca="false">SUM(H194:O194)</f>
        <v>43</v>
      </c>
      <c r="D194" s="6" t="s">
        <v>396</v>
      </c>
      <c r="E194" s="6" t="s">
        <v>397</v>
      </c>
      <c r="F194" s="10" t="n">
        <v>1959</v>
      </c>
      <c r="G194" s="10" t="s">
        <v>1167</v>
      </c>
      <c r="H194" s="10" t="n">
        <v>10</v>
      </c>
      <c r="I194" s="10" t="n">
        <v>0</v>
      </c>
      <c r="J194" s="10" t="n">
        <v>9</v>
      </c>
      <c r="K194" s="10" t="n">
        <v>5</v>
      </c>
      <c r="L194" s="10" t="n">
        <v>10</v>
      </c>
      <c r="M194" s="10" t="n">
        <v>9</v>
      </c>
    </row>
    <row r="195" customFormat="false" ht="15" hidden="false" customHeight="true" outlineLevel="0" collapsed="false">
      <c r="A195" s="10" t="n">
        <v>5</v>
      </c>
      <c r="B195" s="10" t="n">
        <v>37</v>
      </c>
      <c r="C195" s="10" t="n">
        <f aca="false">SUM(H195:O195)</f>
        <v>45</v>
      </c>
      <c r="D195" s="6" t="s">
        <v>961</v>
      </c>
      <c r="E195" s="6" t="s">
        <v>468</v>
      </c>
      <c r="F195" s="10" t="n">
        <v>1963</v>
      </c>
      <c r="G195" s="10" t="s">
        <v>1132</v>
      </c>
      <c r="H195" s="10" t="n">
        <v>8</v>
      </c>
      <c r="I195" s="10" t="n">
        <v>8</v>
      </c>
      <c r="J195" s="10" t="n">
        <v>5</v>
      </c>
      <c r="K195" s="10" t="n">
        <v>7</v>
      </c>
      <c r="L195" s="10" t="n">
        <v>9</v>
      </c>
      <c r="M195" s="10" t="n">
        <v>8</v>
      </c>
    </row>
    <row r="196" customFormat="false" ht="15" hidden="false" customHeight="true" outlineLevel="0" collapsed="false">
      <c r="A196" s="10" t="n">
        <v>6</v>
      </c>
      <c r="B196" s="10" t="n">
        <v>35</v>
      </c>
      <c r="C196" s="10" t="n">
        <f aca="false">SUM(H196:O196)</f>
        <v>39</v>
      </c>
      <c r="D196" s="6" t="s">
        <v>538</v>
      </c>
      <c r="E196" s="6" t="s">
        <v>483</v>
      </c>
      <c r="F196" s="10" t="n">
        <v>1963</v>
      </c>
      <c r="G196" s="10" t="s">
        <v>1168</v>
      </c>
      <c r="H196" s="10" t="n">
        <v>9</v>
      </c>
      <c r="I196" s="10" t="n">
        <v>7</v>
      </c>
      <c r="J196" s="10" t="n">
        <v>7</v>
      </c>
      <c r="K196" s="10" t="n">
        <v>9</v>
      </c>
      <c r="L196" s="10" t="n">
        <v>0</v>
      </c>
      <c r="M196" s="10" t="n">
        <v>7</v>
      </c>
    </row>
    <row r="197" customFormat="false" ht="15" hidden="false" customHeight="true" outlineLevel="0" collapsed="false">
      <c r="A197" s="10" t="n">
        <v>7</v>
      </c>
      <c r="B197" s="10" t="n">
        <v>32</v>
      </c>
      <c r="C197" s="10" t="n">
        <f aca="false">SUM(H197:O197)</f>
        <v>35</v>
      </c>
      <c r="D197" s="6" t="s">
        <v>747</v>
      </c>
      <c r="E197" s="6" t="s">
        <v>774</v>
      </c>
      <c r="F197" s="10" t="n">
        <v>1956</v>
      </c>
      <c r="G197" s="10" t="s">
        <v>1120</v>
      </c>
      <c r="H197" s="10" t="n">
        <v>7</v>
      </c>
      <c r="I197" s="10" t="n">
        <v>9</v>
      </c>
      <c r="J197" s="10" t="n">
        <v>8</v>
      </c>
      <c r="K197" s="10" t="n">
        <v>6</v>
      </c>
      <c r="L197" s="10" t="n">
        <v>0</v>
      </c>
      <c r="M197" s="10" t="n">
        <v>5</v>
      </c>
    </row>
    <row r="198" customFormat="false" ht="15" hidden="false" customHeight="true" outlineLevel="0" collapsed="false">
      <c r="A198" s="10" t="n">
        <v>8</v>
      </c>
      <c r="B198" s="10" t="n">
        <v>26</v>
      </c>
      <c r="C198" s="10" t="n">
        <f aca="false">SUM(H198:O198)</f>
        <v>29</v>
      </c>
      <c r="D198" s="6" t="s">
        <v>904</v>
      </c>
      <c r="E198" s="6" t="s">
        <v>784</v>
      </c>
      <c r="F198" s="10" t="n">
        <v>1960</v>
      </c>
      <c r="G198" s="10" t="s">
        <v>1137</v>
      </c>
      <c r="H198" s="10" t="n">
        <v>5</v>
      </c>
      <c r="I198" s="10" t="n">
        <v>5</v>
      </c>
      <c r="J198" s="10" t="n">
        <v>3</v>
      </c>
      <c r="K198" s="10" t="n">
        <v>4</v>
      </c>
      <c r="L198" s="10" t="n">
        <v>8</v>
      </c>
      <c r="M198" s="10" t="n">
        <v>4</v>
      </c>
    </row>
    <row r="199" customFormat="false" ht="15" hidden="false" customHeight="true" outlineLevel="0" collapsed="false">
      <c r="A199" s="10" t="n">
        <v>9</v>
      </c>
      <c r="B199" s="10" t="n">
        <v>26</v>
      </c>
      <c r="C199" s="10" t="n">
        <f aca="false">SUM(H199:O199)</f>
        <v>26</v>
      </c>
      <c r="D199" s="6" t="s">
        <v>782</v>
      </c>
      <c r="E199" s="6" t="s">
        <v>336</v>
      </c>
      <c r="F199" s="10" t="n">
        <v>1963</v>
      </c>
      <c r="G199" s="10" t="s">
        <v>1119</v>
      </c>
      <c r="H199" s="10" t="n">
        <v>6</v>
      </c>
      <c r="I199" s="10" t="n">
        <v>0</v>
      </c>
      <c r="J199" s="10" t="n">
        <v>6</v>
      </c>
      <c r="K199" s="10" t="n">
        <v>8</v>
      </c>
      <c r="L199" s="10" t="s">
        <v>1150</v>
      </c>
      <c r="M199" s="10" t="n">
        <v>6</v>
      </c>
    </row>
    <row r="200" customFormat="false" ht="15" hidden="false" customHeight="true" outlineLevel="0" collapsed="false">
      <c r="A200" s="10" t="n">
        <v>10</v>
      </c>
      <c r="B200" s="10" t="n">
        <v>22</v>
      </c>
      <c r="C200" s="10" t="n">
        <f aca="false">SUM(H200:O200)</f>
        <v>23</v>
      </c>
      <c r="D200" s="6" t="s">
        <v>635</v>
      </c>
      <c r="E200" s="6" t="s">
        <v>636</v>
      </c>
      <c r="F200" s="10" t="n">
        <v>1951</v>
      </c>
      <c r="G200" s="10" t="s">
        <v>1126</v>
      </c>
      <c r="H200" s="10" t="n">
        <v>4</v>
      </c>
      <c r="I200" s="10" t="n">
        <v>6</v>
      </c>
      <c r="J200" s="10" t="n">
        <v>4</v>
      </c>
      <c r="K200" s="10" t="n">
        <v>0</v>
      </c>
      <c r="L200" s="10" t="n">
        <v>6</v>
      </c>
      <c r="M200" s="10" t="n">
        <v>3</v>
      </c>
    </row>
    <row r="201" customFormat="false" ht="15" hidden="false" customHeight="true" outlineLevel="0" collapsed="false">
      <c r="A201" s="10" t="n">
        <v>11</v>
      </c>
      <c r="B201" s="10" t="n">
        <v>19</v>
      </c>
      <c r="C201" s="10" t="n">
        <f aca="false">SUM(H201:O201)</f>
        <v>19</v>
      </c>
      <c r="D201" s="6" t="s">
        <v>844</v>
      </c>
      <c r="E201" s="6" t="s">
        <v>789</v>
      </c>
      <c r="F201" s="10" t="n">
        <v>1951</v>
      </c>
      <c r="G201" s="10" t="s">
        <v>1121</v>
      </c>
      <c r="H201" s="10" t="n">
        <v>3</v>
      </c>
      <c r="I201" s="10" t="n">
        <v>3</v>
      </c>
      <c r="J201" s="10" t="n">
        <v>2</v>
      </c>
      <c r="K201" s="10" t="n">
        <v>2</v>
      </c>
      <c r="L201" s="10" t="n">
        <v>7</v>
      </c>
      <c r="M201" s="10" t="n">
        <v>2</v>
      </c>
    </row>
    <row r="202" customFormat="false" ht="15" hidden="false" customHeight="true" outlineLevel="0" collapsed="false">
      <c r="A202" s="10"/>
      <c r="B202" s="10"/>
      <c r="C202" s="10"/>
      <c r="D202" s="6"/>
      <c r="E202" s="6"/>
      <c r="F202" s="10"/>
      <c r="G202" s="10"/>
      <c r="H202" s="10"/>
      <c r="I202" s="10"/>
      <c r="J202" s="10"/>
      <c r="K202" s="10"/>
      <c r="L202" s="10"/>
      <c r="M202" s="10"/>
    </row>
    <row r="203" customFormat="false" ht="15" hidden="false" customHeight="true" outlineLevel="0" collapsed="false">
      <c r="A203" s="10"/>
      <c r="B203" s="6"/>
      <c r="C203" s="10"/>
      <c r="D203" s="6"/>
      <c r="E203" s="6"/>
      <c r="F203" s="10"/>
      <c r="G203" s="10"/>
      <c r="H203" s="10"/>
      <c r="I203" s="10"/>
      <c r="J203" s="10"/>
      <c r="K203" s="10"/>
      <c r="L203" s="10"/>
      <c r="M203" s="10"/>
    </row>
    <row r="204" customFormat="false" ht="20.1" hidden="false" customHeight="true" outlineLevel="0" collapsed="false">
      <c r="A204" s="47" t="s">
        <v>1169</v>
      </c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80.1" hidden="false" customHeight="true" outlineLevel="0" collapsed="false">
      <c r="A205" s="7" t="s">
        <v>2</v>
      </c>
      <c r="B205" s="7" t="s">
        <v>1124</v>
      </c>
      <c r="C205" s="7" t="s">
        <v>3</v>
      </c>
      <c r="D205" s="5" t="s">
        <v>61</v>
      </c>
      <c r="E205" s="5" t="s">
        <v>62</v>
      </c>
      <c r="F205" s="7" t="s">
        <v>1117</v>
      </c>
      <c r="G205" s="5" t="s">
        <v>4</v>
      </c>
      <c r="H205" s="7" t="s">
        <v>5</v>
      </c>
      <c r="I205" s="7" t="s">
        <v>6</v>
      </c>
      <c r="J205" s="7" t="s">
        <v>7</v>
      </c>
      <c r="K205" s="7" t="s">
        <v>595</v>
      </c>
      <c r="L205" s="7" t="s">
        <v>9</v>
      </c>
      <c r="M205" s="7" t="s">
        <v>10</v>
      </c>
    </row>
    <row r="206" customFormat="false" ht="15" hidden="false" customHeight="true" outlineLevel="0" collapsed="false">
      <c r="A206" s="10" t="n">
        <v>1</v>
      </c>
      <c r="B206" s="10" t="n">
        <v>52</v>
      </c>
      <c r="C206" s="10" t="n">
        <f aca="false">SUM(H206:N206)</f>
        <v>66</v>
      </c>
      <c r="D206" s="6" t="s">
        <v>736</v>
      </c>
      <c r="E206" s="6" t="s">
        <v>1170</v>
      </c>
      <c r="F206" s="10" t="n">
        <v>1944</v>
      </c>
      <c r="G206" s="10" t="s">
        <v>1121</v>
      </c>
      <c r="H206" s="10" t="n">
        <v>12</v>
      </c>
      <c r="I206" s="10" t="n">
        <v>12</v>
      </c>
      <c r="J206" s="10" t="n">
        <v>10</v>
      </c>
      <c r="K206" s="10" t="n">
        <v>8</v>
      </c>
      <c r="L206" s="10" t="n">
        <v>12</v>
      </c>
      <c r="M206" s="10" t="n">
        <v>12</v>
      </c>
    </row>
    <row r="207" customFormat="false" ht="15" hidden="false" customHeight="true" outlineLevel="0" collapsed="false">
      <c r="A207" s="10" t="n">
        <v>2</v>
      </c>
      <c r="B207" s="10" t="n">
        <v>50</v>
      </c>
      <c r="C207" s="10" t="n">
        <f aca="false">SUM(H207:N207)</f>
        <v>68</v>
      </c>
      <c r="D207" s="6" t="s">
        <v>371</v>
      </c>
      <c r="E207" s="6" t="s">
        <v>677</v>
      </c>
      <c r="F207" s="10" t="n">
        <v>1944</v>
      </c>
      <c r="G207" s="10" t="s">
        <v>1144</v>
      </c>
      <c r="H207" s="10" t="n">
        <v>11</v>
      </c>
      <c r="I207" s="10" t="n">
        <v>11</v>
      </c>
      <c r="J207" s="10" t="n">
        <v>12</v>
      </c>
      <c r="K207" s="10" t="n">
        <v>12</v>
      </c>
      <c r="L207" s="10" t="n">
        <v>11</v>
      </c>
      <c r="M207" s="10" t="n">
        <v>11</v>
      </c>
    </row>
    <row r="208" customFormat="false" ht="15" hidden="false" customHeight="true" outlineLevel="0" collapsed="false">
      <c r="A208" s="10" t="n">
        <v>3</v>
      </c>
      <c r="B208" s="10" t="n">
        <v>46</v>
      </c>
      <c r="C208" s="10" t="n">
        <f aca="false">SUM(H208:N208)</f>
        <v>62</v>
      </c>
      <c r="D208" s="6" t="s">
        <v>1171</v>
      </c>
      <c r="E208" s="6" t="s">
        <v>393</v>
      </c>
      <c r="F208" s="10" t="n">
        <v>1941</v>
      </c>
      <c r="G208" s="10" t="s">
        <v>1149</v>
      </c>
      <c r="H208" s="10" t="n">
        <v>10</v>
      </c>
      <c r="I208" s="10" t="n">
        <v>10</v>
      </c>
      <c r="J208" s="10" t="n">
        <v>11</v>
      </c>
      <c r="K208" s="10" t="n">
        <v>11</v>
      </c>
      <c r="L208" s="10" t="n">
        <v>10</v>
      </c>
      <c r="M208" s="10" t="n">
        <v>10</v>
      </c>
    </row>
    <row r="209" customFormat="false" ht="15" hidden="false" customHeight="true" outlineLevel="0" collapsed="false">
      <c r="A209" s="10" t="n">
        <v>4</v>
      </c>
      <c r="B209" s="10" t="n">
        <v>39</v>
      </c>
      <c r="C209" s="10" t="n">
        <f aca="false">SUM(H209:N209)</f>
        <v>48</v>
      </c>
      <c r="D209" s="6" t="s">
        <v>630</v>
      </c>
      <c r="E209" s="6" t="s">
        <v>632</v>
      </c>
      <c r="F209" s="10" t="n">
        <v>1943</v>
      </c>
      <c r="G209" s="10" t="s">
        <v>1126</v>
      </c>
      <c r="H209" s="10" t="n">
        <v>6</v>
      </c>
      <c r="I209" s="10" t="n">
        <v>8</v>
      </c>
      <c r="J209" s="10" t="n">
        <v>9</v>
      </c>
      <c r="K209" s="10" t="n">
        <v>10</v>
      </c>
      <c r="L209" s="10" t="n">
        <v>8</v>
      </c>
      <c r="M209" s="10" t="n">
        <v>7</v>
      </c>
    </row>
    <row r="210" customFormat="false" ht="15" hidden="false" customHeight="true" outlineLevel="0" collapsed="false">
      <c r="A210" s="10" t="n">
        <v>5</v>
      </c>
      <c r="B210" s="10" t="n">
        <v>38</v>
      </c>
      <c r="C210" s="10" t="n">
        <f aca="false">SUM(H210:N210)</f>
        <v>43</v>
      </c>
      <c r="D210" s="6" t="s">
        <v>868</v>
      </c>
      <c r="E210" s="6" t="s">
        <v>869</v>
      </c>
      <c r="F210" s="10" t="n">
        <v>1937</v>
      </c>
      <c r="G210" s="21" t="s">
        <v>1121</v>
      </c>
      <c r="H210" s="10" t="n">
        <v>9</v>
      </c>
      <c r="I210" s="10" t="n">
        <v>9</v>
      </c>
      <c r="J210" s="10" t="n">
        <v>0</v>
      </c>
      <c r="K210" s="10" t="n">
        <v>7</v>
      </c>
      <c r="L210" s="10" t="n">
        <v>9</v>
      </c>
      <c r="M210" s="10" t="n">
        <v>9</v>
      </c>
    </row>
    <row r="211" customFormat="false" ht="15" hidden="false" customHeight="true" outlineLevel="0" collapsed="false">
      <c r="A211" s="10" t="n">
        <v>6</v>
      </c>
      <c r="B211" s="10" t="n">
        <v>32</v>
      </c>
      <c r="C211" s="10" t="n">
        <f aca="false">SUM(H211:N211)</f>
        <v>35</v>
      </c>
      <c r="D211" s="6" t="s">
        <v>487</v>
      </c>
      <c r="E211" s="6" t="s">
        <v>403</v>
      </c>
      <c r="F211" s="10" t="n">
        <v>1942</v>
      </c>
      <c r="G211" s="21" t="s">
        <v>1168</v>
      </c>
      <c r="H211" s="10" t="n">
        <v>8</v>
      </c>
      <c r="I211" s="10" t="n">
        <v>7</v>
      </c>
      <c r="J211" s="10" t="n">
        <v>0</v>
      </c>
      <c r="K211" s="10" t="n">
        <v>5</v>
      </c>
      <c r="L211" s="10" t="n">
        <v>7</v>
      </c>
      <c r="M211" s="10" t="n">
        <v>8</v>
      </c>
    </row>
    <row r="212" customFormat="false" ht="15" hidden="false" customHeight="true" outlineLevel="0" collapsed="false">
      <c r="A212" s="10" t="n">
        <v>7</v>
      </c>
      <c r="B212" s="10" t="n">
        <v>29</v>
      </c>
      <c r="C212" s="10" t="n">
        <f aca="false">SUM(H212:N212)</f>
        <v>33</v>
      </c>
      <c r="D212" s="6" t="s">
        <v>737</v>
      </c>
      <c r="E212" s="6" t="s">
        <v>738</v>
      </c>
      <c r="F212" s="10" t="n">
        <v>1944</v>
      </c>
      <c r="G212" s="10" t="s">
        <v>1143</v>
      </c>
      <c r="H212" s="10" t="n">
        <v>5</v>
      </c>
      <c r="I212" s="10" t="n">
        <v>5</v>
      </c>
      <c r="J212" s="10" t="n">
        <v>8</v>
      </c>
      <c r="K212" s="10" t="n">
        <v>3</v>
      </c>
      <c r="L212" s="10" t="n">
        <v>6</v>
      </c>
      <c r="M212" s="10" t="n">
        <v>6</v>
      </c>
    </row>
    <row r="213" customFormat="false" ht="15" hidden="false" customHeight="true" outlineLevel="0" collapsed="false">
      <c r="A213" s="10" t="n">
        <v>8</v>
      </c>
      <c r="B213" s="10" t="n">
        <v>26</v>
      </c>
      <c r="C213" s="10" t="n">
        <f aca="false">SUM(H213:N213)</f>
        <v>26</v>
      </c>
      <c r="D213" s="6" t="s">
        <v>885</v>
      </c>
      <c r="E213" s="6" t="s">
        <v>433</v>
      </c>
      <c r="F213" s="10" t="n">
        <v>1935</v>
      </c>
      <c r="G213" s="10" t="s">
        <v>1121</v>
      </c>
      <c r="H213" s="10" t="n">
        <v>7</v>
      </c>
      <c r="I213" s="10" t="n">
        <v>6</v>
      </c>
      <c r="J213" s="10" t="n">
        <v>7</v>
      </c>
      <c r="K213" s="10" t="n">
        <v>6</v>
      </c>
      <c r="L213" s="10" t="n">
        <v>0</v>
      </c>
      <c r="M213" s="10" t="n">
        <v>0</v>
      </c>
    </row>
    <row r="214" customFormat="false" ht="15" hidden="false" customHeight="true" outlineLevel="0" collapsed="false">
      <c r="A214" s="10" t="n">
        <v>9</v>
      </c>
      <c r="B214" s="10" t="n">
        <v>21</v>
      </c>
      <c r="C214" s="10" t="n">
        <f aca="false">SUM(H214:N214)</f>
        <v>22</v>
      </c>
      <c r="D214" s="6" t="s">
        <v>759</v>
      </c>
      <c r="E214" s="6" t="s">
        <v>548</v>
      </c>
      <c r="F214" s="10" t="n">
        <v>1934</v>
      </c>
      <c r="G214" s="10" t="s">
        <v>1120</v>
      </c>
      <c r="H214" s="10" t="n">
        <v>3</v>
      </c>
      <c r="I214" s="10" t="n">
        <v>3</v>
      </c>
      <c r="J214" s="10" t="n">
        <v>5</v>
      </c>
      <c r="K214" s="10" t="n">
        <v>2</v>
      </c>
      <c r="L214" s="10" t="n">
        <v>4</v>
      </c>
      <c r="M214" s="10" t="n">
        <v>5</v>
      </c>
    </row>
    <row r="215" customFormat="false" ht="15" hidden="false" customHeight="true" outlineLevel="0" collapsed="false">
      <c r="A215" s="10" t="n">
        <v>10</v>
      </c>
      <c r="B215" s="10" t="n">
        <v>21</v>
      </c>
      <c r="C215" s="10" t="n">
        <f aca="false">SUM(H215:N215)</f>
        <v>23</v>
      </c>
      <c r="D215" s="6" t="s">
        <v>1172</v>
      </c>
      <c r="E215" s="6" t="s">
        <v>754</v>
      </c>
      <c r="F215" s="10" t="n">
        <v>1940</v>
      </c>
      <c r="G215" s="21" t="s">
        <v>1143</v>
      </c>
      <c r="H215" s="10" t="n">
        <v>4</v>
      </c>
      <c r="I215" s="10" t="n">
        <v>4</v>
      </c>
      <c r="J215" s="10" t="n">
        <v>6</v>
      </c>
      <c r="K215" s="10" t="n">
        <v>4</v>
      </c>
      <c r="L215" s="10" t="n">
        <v>5</v>
      </c>
      <c r="M215" s="10" t="n">
        <v>0</v>
      </c>
    </row>
    <row r="216" customFormat="false" ht="15" hidden="false" customHeight="true" outlineLevel="0" collapsed="false">
      <c r="A216" s="10"/>
      <c r="B216" s="10"/>
      <c r="C216" s="10"/>
      <c r="D216" s="6"/>
      <c r="E216" s="6"/>
      <c r="F216" s="10"/>
      <c r="G216" s="12"/>
      <c r="H216" s="10"/>
      <c r="I216" s="10"/>
      <c r="J216" s="10"/>
      <c r="K216" s="10"/>
      <c r="L216" s="10"/>
      <c r="M216" s="10"/>
    </row>
    <row r="217" customFormat="false" ht="1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20.1" hidden="false" customHeight="true" outlineLevel="0" collapsed="false">
      <c r="A218" s="47" t="s">
        <v>1173</v>
      </c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81.75" hidden="false" customHeight="false" outlineLevel="0" collapsed="false">
      <c r="A219" s="7" t="s">
        <v>2</v>
      </c>
      <c r="B219" s="7" t="s">
        <v>1124</v>
      </c>
      <c r="C219" s="7" t="s">
        <v>3</v>
      </c>
      <c r="D219" s="5" t="s">
        <v>61</v>
      </c>
      <c r="E219" s="5" t="s">
        <v>62</v>
      </c>
      <c r="F219" s="7" t="s">
        <v>1117</v>
      </c>
      <c r="G219" s="5" t="s">
        <v>4</v>
      </c>
      <c r="H219" s="7" t="s">
        <v>5</v>
      </c>
      <c r="I219" s="7" t="s">
        <v>6</v>
      </c>
      <c r="J219" s="7" t="s">
        <v>7</v>
      </c>
      <c r="K219" s="7" t="s">
        <v>595</v>
      </c>
      <c r="L219" s="7" t="s">
        <v>9</v>
      </c>
      <c r="M219" s="7" t="s">
        <v>10</v>
      </c>
    </row>
    <row r="220" customFormat="false" ht="12.75" hidden="false" customHeight="false" outlineLevel="0" collapsed="false">
      <c r="A220" s="10" t="n">
        <v>1</v>
      </c>
      <c r="B220" s="10"/>
      <c r="C220" s="10" t="n">
        <f aca="false">SUM(H220:O220)</f>
        <v>36</v>
      </c>
      <c r="D220" s="6" t="s">
        <v>1069</v>
      </c>
      <c r="E220" s="6" t="s">
        <v>1174</v>
      </c>
      <c r="F220" s="10" t="n">
        <v>1961</v>
      </c>
      <c r="G220" s="12" t="s">
        <v>1175</v>
      </c>
      <c r="H220" s="10" t="n">
        <v>8</v>
      </c>
      <c r="I220" s="10" t="n">
        <v>8</v>
      </c>
      <c r="J220" s="10" t="n">
        <v>12</v>
      </c>
      <c r="K220" s="10" t="n">
        <v>8</v>
      </c>
      <c r="L220" s="10" t="n">
        <v>0</v>
      </c>
      <c r="M220" s="10" t="n">
        <v>0</v>
      </c>
    </row>
    <row r="221" customFormat="false" ht="12.75" hidden="false" customHeight="false" outlineLevel="0" collapsed="false">
      <c r="A221" s="10" t="n">
        <v>2</v>
      </c>
      <c r="B221" s="10"/>
      <c r="C221" s="10" t="n">
        <f aca="false">SUM(H221:O221)</f>
        <v>22</v>
      </c>
      <c r="D221" s="6" t="s">
        <v>1079</v>
      </c>
      <c r="E221" s="6" t="s">
        <v>399</v>
      </c>
      <c r="F221" s="10" t="n">
        <v>1995</v>
      </c>
      <c r="G221" s="10" t="s">
        <v>1176</v>
      </c>
      <c r="H221" s="10" t="n">
        <v>12</v>
      </c>
      <c r="I221" s="10" t="n">
        <v>10</v>
      </c>
      <c r="J221" s="10" t="n">
        <v>0</v>
      </c>
      <c r="K221" s="10" t="n">
        <v>0</v>
      </c>
      <c r="L221" s="10" t="n">
        <v>0</v>
      </c>
      <c r="M221" s="10" t="n">
        <v>0</v>
      </c>
    </row>
    <row r="222" customFormat="false" ht="12.75" hidden="false" customHeight="false" outlineLevel="0" collapsed="false">
      <c r="A222" s="10" t="n">
        <v>3</v>
      </c>
      <c r="B222" s="10"/>
      <c r="C222" s="10" t="n">
        <f aca="false">SUM(H222:O222)</f>
        <v>20</v>
      </c>
      <c r="D222" s="6" t="s">
        <v>1075</v>
      </c>
      <c r="E222" s="6" t="s">
        <v>325</v>
      </c>
      <c r="F222" s="10" t="n">
        <v>1971</v>
      </c>
      <c r="G222" s="20" t="s">
        <v>1177</v>
      </c>
      <c r="H222" s="10" t="n">
        <v>11</v>
      </c>
      <c r="I222" s="10" t="n">
        <v>9</v>
      </c>
      <c r="J222" s="10" t="n">
        <v>0</v>
      </c>
      <c r="K222" s="10" t="n">
        <v>0</v>
      </c>
      <c r="L222" s="10" t="n">
        <v>0</v>
      </c>
      <c r="M222" s="10" t="n">
        <v>0</v>
      </c>
    </row>
    <row r="223" customFormat="false" ht="12.75" hidden="false" customHeight="false" outlineLevel="0" collapsed="false">
      <c r="A223" s="10" t="n">
        <v>4</v>
      </c>
      <c r="B223" s="10"/>
      <c r="C223" s="10" t="n">
        <f aca="false">SUM(H223:O223)</f>
        <v>12</v>
      </c>
      <c r="D223" s="6" t="s">
        <v>1113</v>
      </c>
      <c r="E223" s="6" t="s">
        <v>320</v>
      </c>
      <c r="F223" s="10" t="n">
        <v>1977</v>
      </c>
      <c r="G223" s="10" t="s">
        <v>1178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12</v>
      </c>
      <c r="M223" s="10" t="n">
        <v>0</v>
      </c>
    </row>
    <row r="224" customFormat="false" ht="12.75" hidden="false" customHeight="false" outlineLevel="0" collapsed="false">
      <c r="A224" s="10" t="n">
        <v>5</v>
      </c>
      <c r="B224" s="10"/>
      <c r="C224" s="10" t="n">
        <f aca="false">SUM(H224:O224)</f>
        <v>12</v>
      </c>
      <c r="D224" s="6" t="s">
        <v>1078</v>
      </c>
      <c r="E224" s="6" t="s">
        <v>479</v>
      </c>
      <c r="F224" s="10" t="n">
        <v>1986</v>
      </c>
      <c r="G224" s="21" t="s">
        <v>1176</v>
      </c>
      <c r="H224" s="10" t="n">
        <v>6</v>
      </c>
      <c r="I224" s="10" t="n">
        <v>6</v>
      </c>
      <c r="J224" s="10" t="n">
        <v>0</v>
      </c>
      <c r="K224" s="10" t="n">
        <v>0</v>
      </c>
      <c r="L224" s="10" t="n">
        <v>0</v>
      </c>
      <c r="M224" s="10" t="n">
        <v>0</v>
      </c>
    </row>
    <row r="225" customFormat="false" ht="12.75" hidden="false" customHeight="false" outlineLevel="0" collapsed="false">
      <c r="A225" s="10" t="n">
        <v>6</v>
      </c>
      <c r="B225" s="10"/>
      <c r="C225" s="10" t="n">
        <f aca="false">SUM(H225:O225)</f>
        <v>12</v>
      </c>
      <c r="D225" s="6" t="s">
        <v>1080</v>
      </c>
      <c r="E225" s="6" t="s">
        <v>661</v>
      </c>
      <c r="F225" s="10" t="n">
        <v>1962</v>
      </c>
      <c r="G225" s="10" t="s">
        <v>1179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12</v>
      </c>
    </row>
    <row r="226" customFormat="false" ht="12.75" hidden="false" customHeight="false" outlineLevel="0" collapsed="false">
      <c r="A226" s="10" t="n">
        <v>7</v>
      </c>
      <c r="B226" s="10"/>
      <c r="C226" s="10" t="n">
        <f aca="false">SUM(H226:O226)</f>
        <v>12</v>
      </c>
      <c r="D226" s="6" t="s">
        <v>1092</v>
      </c>
      <c r="E226" s="6" t="s">
        <v>360</v>
      </c>
      <c r="F226" s="10" t="n">
        <v>1980</v>
      </c>
      <c r="G226" s="10" t="s">
        <v>1180</v>
      </c>
      <c r="H226" s="10" t="n">
        <v>0</v>
      </c>
      <c r="I226" s="10" t="n">
        <v>0</v>
      </c>
      <c r="J226" s="10" t="n">
        <v>0</v>
      </c>
      <c r="K226" s="10" t="n">
        <v>12</v>
      </c>
      <c r="L226" s="10" t="n">
        <v>0</v>
      </c>
      <c r="M226" s="10" t="n">
        <v>0</v>
      </c>
    </row>
    <row r="227" customFormat="false" ht="12.75" hidden="false" customHeight="false" outlineLevel="0" collapsed="false">
      <c r="A227" s="10" t="n">
        <v>8</v>
      </c>
      <c r="B227" s="10"/>
      <c r="C227" s="10" t="n">
        <f aca="false">SUM(H227:O227)</f>
        <v>12</v>
      </c>
      <c r="D227" s="6" t="s">
        <v>1083</v>
      </c>
      <c r="E227" s="6" t="s">
        <v>364</v>
      </c>
      <c r="F227" s="10" t="n">
        <v>1983</v>
      </c>
      <c r="G227" s="10" t="s">
        <v>1176</v>
      </c>
      <c r="H227" s="10" t="n">
        <v>0</v>
      </c>
      <c r="I227" s="10" t="n">
        <v>12</v>
      </c>
      <c r="J227" s="10" t="n">
        <v>0</v>
      </c>
      <c r="K227" s="10" t="n">
        <v>0</v>
      </c>
      <c r="L227" s="10" t="n">
        <v>0</v>
      </c>
      <c r="M227" s="10" t="n">
        <v>0</v>
      </c>
    </row>
    <row r="228" customFormat="false" ht="12.75" hidden="false" customHeight="false" outlineLevel="0" collapsed="false">
      <c r="A228" s="10" t="n">
        <v>9</v>
      </c>
      <c r="B228" s="10"/>
      <c r="C228" s="10" t="n">
        <v>12</v>
      </c>
      <c r="D228" s="6" t="s">
        <v>1110</v>
      </c>
      <c r="E228" s="6" t="s">
        <v>457</v>
      </c>
      <c r="F228" s="10" t="n">
        <v>1961</v>
      </c>
      <c r="G228" s="10" t="s">
        <v>1181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12</v>
      </c>
      <c r="M228" s="10" t="n">
        <v>0</v>
      </c>
    </row>
    <row r="229" customFormat="false" ht="12.75" hidden="false" customHeight="false" outlineLevel="0" collapsed="false">
      <c r="A229" s="10" t="n">
        <v>10</v>
      </c>
      <c r="B229" s="10"/>
      <c r="C229" s="10" t="n">
        <f aca="false">SUM(H229:O229)</f>
        <v>11</v>
      </c>
      <c r="D229" s="6" t="s">
        <v>1080</v>
      </c>
      <c r="E229" s="6" t="s">
        <v>579</v>
      </c>
      <c r="F229" s="10" t="n">
        <v>1988</v>
      </c>
      <c r="G229" s="10" t="s">
        <v>1176</v>
      </c>
      <c r="H229" s="10" t="n">
        <v>0</v>
      </c>
      <c r="I229" s="10" t="n">
        <v>11</v>
      </c>
      <c r="J229" s="10" t="n">
        <v>0</v>
      </c>
      <c r="K229" s="10" t="n">
        <v>0</v>
      </c>
      <c r="L229" s="10" t="n">
        <v>0</v>
      </c>
      <c r="M229" s="10" t="n">
        <v>0</v>
      </c>
    </row>
    <row r="230" customFormat="false" ht="12.75" hidden="false" customHeight="false" outlineLevel="0" collapsed="false">
      <c r="A230" s="10" t="n">
        <v>11</v>
      </c>
      <c r="B230" s="10"/>
      <c r="C230" s="10" t="n">
        <f aca="false">SUM(H230:O230)</f>
        <v>11</v>
      </c>
      <c r="D230" s="6" t="s">
        <v>1063</v>
      </c>
      <c r="E230" s="6" t="s">
        <v>395</v>
      </c>
      <c r="F230" s="10" t="n">
        <v>1963</v>
      </c>
      <c r="G230" s="10" t="s">
        <v>1182</v>
      </c>
      <c r="H230" s="10" t="n">
        <v>4</v>
      </c>
      <c r="I230" s="10" t="n">
        <v>7</v>
      </c>
      <c r="J230" s="10" t="n">
        <v>0</v>
      </c>
      <c r="K230" s="10" t="n">
        <v>0</v>
      </c>
      <c r="L230" s="10" t="n">
        <v>0</v>
      </c>
      <c r="M230" s="10" t="n">
        <v>0</v>
      </c>
    </row>
    <row r="231" customFormat="false" ht="12.75" hidden="false" customHeight="false" outlineLevel="0" collapsed="false">
      <c r="A231" s="10" t="n">
        <v>12</v>
      </c>
      <c r="B231" s="10"/>
      <c r="C231" s="10" t="n">
        <v>11</v>
      </c>
      <c r="D231" s="6" t="s">
        <v>899</v>
      </c>
      <c r="E231" s="6" t="s">
        <v>373</v>
      </c>
      <c r="F231" s="10" t="n">
        <v>1966</v>
      </c>
      <c r="G231" s="10" t="s">
        <v>1183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11</v>
      </c>
    </row>
    <row r="232" customFormat="false" ht="12.75" hidden="false" customHeight="false" outlineLevel="0" collapsed="false">
      <c r="A232" s="10" t="n">
        <v>13</v>
      </c>
      <c r="B232" s="10"/>
      <c r="C232" s="10" t="n">
        <f aca="false">SUM(H232:O232)</f>
        <v>11</v>
      </c>
      <c r="D232" s="6" t="s">
        <v>1107</v>
      </c>
      <c r="E232" s="6" t="s">
        <v>1108</v>
      </c>
      <c r="F232" s="10" t="n">
        <v>1966</v>
      </c>
      <c r="G232" s="10" t="s">
        <v>1179</v>
      </c>
      <c r="H232" s="10" t="n">
        <v>0</v>
      </c>
      <c r="I232" s="10" t="n">
        <v>0</v>
      </c>
      <c r="J232" s="10" t="n">
        <v>0</v>
      </c>
      <c r="K232" s="10" t="n">
        <v>11</v>
      </c>
      <c r="L232" s="10" t="n">
        <v>0</v>
      </c>
      <c r="M232" s="10" t="n">
        <v>0</v>
      </c>
    </row>
    <row r="233" customFormat="false" ht="12.75" hidden="false" customHeight="false" outlineLevel="0" collapsed="false">
      <c r="A233" s="10" t="n">
        <v>14</v>
      </c>
      <c r="B233" s="10"/>
      <c r="C233" s="10" t="n">
        <v>10</v>
      </c>
      <c r="D233" s="6" t="s">
        <v>1114</v>
      </c>
      <c r="E233" s="6" t="s">
        <v>674</v>
      </c>
      <c r="F233" s="10" t="n">
        <v>1964</v>
      </c>
      <c r="G233" s="10" t="s">
        <v>1183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10</v>
      </c>
    </row>
    <row r="234" customFormat="false" ht="12.75" hidden="false" customHeight="false" outlineLevel="0" collapsed="false">
      <c r="A234" s="10" t="n">
        <v>15</v>
      </c>
      <c r="B234" s="10"/>
      <c r="C234" s="10" t="n">
        <f aca="false">SUM(H234:O234)</f>
        <v>10</v>
      </c>
      <c r="D234" s="6" t="s">
        <v>956</v>
      </c>
      <c r="E234" s="6" t="s">
        <v>364</v>
      </c>
      <c r="F234" s="10" t="n">
        <v>1972</v>
      </c>
      <c r="G234" s="10" t="s">
        <v>1176</v>
      </c>
      <c r="H234" s="10" t="n">
        <v>1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</row>
    <row r="235" customFormat="false" ht="12.75" hidden="false" customHeight="false" outlineLevel="0" collapsed="false">
      <c r="A235" s="10" t="n">
        <v>16</v>
      </c>
      <c r="B235" s="10"/>
      <c r="C235" s="10" t="n">
        <f aca="false">SUM(H235:O235)</f>
        <v>10</v>
      </c>
      <c r="D235" s="6" t="s">
        <v>1106</v>
      </c>
      <c r="E235" s="6" t="s">
        <v>429</v>
      </c>
      <c r="F235" s="10" t="n">
        <v>1964</v>
      </c>
      <c r="G235" s="10" t="s">
        <v>1179</v>
      </c>
      <c r="H235" s="10" t="n">
        <v>0</v>
      </c>
      <c r="I235" s="10" t="n">
        <v>0</v>
      </c>
      <c r="J235" s="10" t="n">
        <v>0</v>
      </c>
      <c r="K235" s="10" t="n">
        <v>10</v>
      </c>
      <c r="L235" s="10" t="n">
        <v>0</v>
      </c>
      <c r="M235" s="10" t="n">
        <v>0</v>
      </c>
    </row>
    <row r="236" customFormat="false" ht="12.75" hidden="false" customHeight="false" outlineLevel="0" collapsed="false">
      <c r="A236" s="10" t="n">
        <v>17</v>
      </c>
      <c r="B236" s="10"/>
      <c r="C236" s="10" t="n">
        <f aca="false">SUM(H236:O236)</f>
        <v>9</v>
      </c>
      <c r="D236" s="6" t="s">
        <v>1105</v>
      </c>
      <c r="E236" s="6" t="s">
        <v>579</v>
      </c>
      <c r="F236" s="10" t="n">
        <v>1967</v>
      </c>
      <c r="G236" s="20" t="s">
        <v>1179</v>
      </c>
      <c r="H236" s="10" t="n">
        <v>0</v>
      </c>
      <c r="I236" s="10" t="n">
        <v>0</v>
      </c>
      <c r="J236" s="10" t="n">
        <v>0</v>
      </c>
      <c r="K236" s="10" t="n">
        <v>9</v>
      </c>
      <c r="L236" s="10" t="n">
        <v>0</v>
      </c>
      <c r="M236" s="10" t="n">
        <v>0</v>
      </c>
    </row>
    <row r="237" customFormat="false" ht="12.75" hidden="false" customHeight="false" outlineLevel="0" collapsed="false">
      <c r="A237" s="10" t="n">
        <v>18</v>
      </c>
      <c r="B237" s="10"/>
      <c r="C237" s="10" t="n">
        <f aca="false">SUM(H237:O237)</f>
        <v>9</v>
      </c>
      <c r="D237" s="6" t="s">
        <v>1082</v>
      </c>
      <c r="E237" s="6" t="s">
        <v>409</v>
      </c>
      <c r="F237" s="10" t="n">
        <v>1972</v>
      </c>
      <c r="G237" s="10" t="s">
        <v>1176</v>
      </c>
      <c r="H237" s="10" t="n">
        <v>9</v>
      </c>
      <c r="I237" s="10" t="n">
        <v>0</v>
      </c>
      <c r="J237" s="10" t="n">
        <v>0</v>
      </c>
      <c r="K237" s="10" t="n">
        <v>0</v>
      </c>
      <c r="L237" s="10" t="n">
        <v>0</v>
      </c>
      <c r="M237" s="10" t="n">
        <v>0</v>
      </c>
    </row>
    <row r="238" customFormat="false" ht="12.75" hidden="false" customHeight="false" outlineLevel="0" collapsed="false">
      <c r="A238" s="10" t="n">
        <v>19</v>
      </c>
      <c r="B238" s="6"/>
      <c r="C238" s="10" t="n">
        <f aca="false">SUM(H238:O238)</f>
        <v>7</v>
      </c>
      <c r="D238" s="6" t="s">
        <v>1070</v>
      </c>
      <c r="E238" s="6" t="s">
        <v>368</v>
      </c>
      <c r="F238" s="10" t="n">
        <v>1960</v>
      </c>
      <c r="G238" s="21" t="s">
        <v>1175</v>
      </c>
      <c r="H238" s="10" t="n">
        <v>7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</row>
    <row r="239" customFormat="false" ht="12.75" hidden="false" customHeight="false" outlineLevel="0" collapsed="false">
      <c r="A239" s="10" t="n">
        <v>20</v>
      </c>
      <c r="B239" s="6"/>
      <c r="C239" s="10" t="n">
        <v>7</v>
      </c>
      <c r="D239" s="6" t="s">
        <v>1084</v>
      </c>
      <c r="E239" s="6" t="s">
        <v>1085</v>
      </c>
      <c r="F239" s="10" t="n">
        <v>1979</v>
      </c>
      <c r="G239" s="10" t="s">
        <v>1176</v>
      </c>
      <c r="H239" s="10" t="n">
        <v>0</v>
      </c>
      <c r="I239" s="10" t="n">
        <v>0</v>
      </c>
      <c r="J239" s="10" t="n">
        <v>0</v>
      </c>
      <c r="K239" s="10" t="n">
        <v>7</v>
      </c>
      <c r="L239" s="10" t="n">
        <v>0</v>
      </c>
      <c r="M239" s="10" t="n">
        <v>0</v>
      </c>
    </row>
    <row r="240" customFormat="false" ht="12.75" hidden="false" customHeight="false" outlineLevel="0" collapsed="false">
      <c r="A240" s="10" t="n">
        <v>21</v>
      </c>
      <c r="B240" s="6"/>
      <c r="C240" s="10" t="n">
        <f aca="false">SUM(H240:O240)</f>
        <v>5</v>
      </c>
      <c r="D240" s="6" t="s">
        <v>1081</v>
      </c>
      <c r="E240" s="6" t="s">
        <v>695</v>
      </c>
      <c r="F240" s="10" t="n">
        <v>1976</v>
      </c>
      <c r="G240" s="10" t="s">
        <v>1176</v>
      </c>
      <c r="H240" s="10" t="n">
        <v>0</v>
      </c>
      <c r="I240" s="10" t="n">
        <v>5</v>
      </c>
      <c r="J240" s="10" t="n">
        <v>0</v>
      </c>
      <c r="K240" s="10" t="n">
        <v>0</v>
      </c>
      <c r="L240" s="10" t="n">
        <v>0</v>
      </c>
      <c r="M240" s="10" t="n">
        <v>0</v>
      </c>
    </row>
    <row r="241" customFormat="false" ht="12.75" hidden="false" customHeight="false" outlineLevel="0" collapsed="false">
      <c r="A241" s="10" t="n">
        <v>22</v>
      </c>
      <c r="B241" s="6"/>
      <c r="C241" s="10" t="n">
        <f aca="false">SUM(H241:O241)</f>
        <v>5</v>
      </c>
      <c r="D241" s="6" t="s">
        <v>402</v>
      </c>
      <c r="E241" s="6" t="s">
        <v>1023</v>
      </c>
      <c r="F241" s="10" t="n">
        <v>1969</v>
      </c>
      <c r="G241" s="21" t="s">
        <v>1184</v>
      </c>
      <c r="H241" s="10" t="n">
        <v>5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</row>
    <row r="242" customFormat="false" ht="12.75" hidden="false" customHeight="false" outlineLevel="0" collapsed="false">
      <c r="A242" s="10" t="n">
        <v>23</v>
      </c>
      <c r="B242" s="6"/>
      <c r="C242" s="10" t="n">
        <f aca="false">SUM(H242:O242)</f>
        <v>4</v>
      </c>
      <c r="D242" s="6" t="s">
        <v>1086</v>
      </c>
      <c r="E242" s="6" t="s">
        <v>1087</v>
      </c>
      <c r="F242" s="10" t="n">
        <v>1978</v>
      </c>
      <c r="G242" s="10" t="s">
        <v>1176</v>
      </c>
      <c r="H242" s="10" t="n">
        <v>0</v>
      </c>
      <c r="I242" s="10" t="n">
        <v>4</v>
      </c>
      <c r="J242" s="10" t="n">
        <v>0</v>
      </c>
      <c r="K242" s="10" t="n">
        <v>0</v>
      </c>
      <c r="L242" s="10" t="n">
        <v>0</v>
      </c>
      <c r="M242" s="10" t="n">
        <v>0</v>
      </c>
    </row>
    <row r="243" customFormat="false" ht="12.75" hidden="false" customHeight="false" outlineLevel="0" collapsed="false">
      <c r="A243" s="10" t="n">
        <v>24</v>
      </c>
      <c r="B243" s="6"/>
      <c r="C243" s="10" t="n">
        <f aca="false">SUM(H243:O243)</f>
        <v>3</v>
      </c>
      <c r="D243" s="6" t="s">
        <v>1089</v>
      </c>
      <c r="E243" s="6" t="s">
        <v>843</v>
      </c>
      <c r="F243" s="10" t="n">
        <v>1980</v>
      </c>
      <c r="G243" s="21" t="s">
        <v>1185</v>
      </c>
      <c r="H243" s="10" t="n">
        <v>3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</row>
    <row r="244" customFormat="false" ht="12.75" hidden="false" customHeight="false" outlineLevel="0" collapsed="false">
      <c r="A244" s="10" t="n">
        <v>25</v>
      </c>
      <c r="B244" s="6"/>
      <c r="C244" s="10" t="n">
        <f aca="false">SUM(H244:O244)</f>
        <v>0</v>
      </c>
      <c r="D244" s="6" t="s">
        <v>1098</v>
      </c>
      <c r="E244" s="6" t="s">
        <v>1099</v>
      </c>
      <c r="F244" s="10" t="n">
        <v>1978</v>
      </c>
      <c r="G244" s="10" t="s">
        <v>1180</v>
      </c>
      <c r="H244" s="10" t="n">
        <v>0</v>
      </c>
      <c r="I244" s="10" t="n">
        <v>0</v>
      </c>
      <c r="J244" s="10" t="n">
        <v>0</v>
      </c>
      <c r="K244" s="10" t="s">
        <v>1150</v>
      </c>
      <c r="L244" s="10" t="n">
        <v>0</v>
      </c>
      <c r="M244" s="10" t="n">
        <v>0</v>
      </c>
    </row>
    <row r="245" customFormat="false" ht="12.75" hidden="false" customHeight="false" outlineLevel="0" collapsed="false">
      <c r="A245" s="10"/>
      <c r="B245" s="6"/>
      <c r="C245" s="6"/>
      <c r="D245" s="6"/>
      <c r="E245" s="6"/>
      <c r="F245" s="6"/>
      <c r="G245" s="6"/>
      <c r="H245" s="10"/>
      <c r="I245" s="10"/>
      <c r="J245" s="10"/>
      <c r="K245" s="10"/>
      <c r="L245" s="10"/>
      <c r="M245" s="10"/>
    </row>
  </sheetData>
  <mergeCells count="18">
    <mergeCell ref="A1:M1"/>
    <mergeCell ref="A10:M10"/>
    <mergeCell ref="A21:M21"/>
    <mergeCell ref="A25:M25"/>
    <mergeCell ref="A31:M31"/>
    <mergeCell ref="A42:M42"/>
    <mergeCell ref="A56:M56"/>
    <mergeCell ref="A63:M63"/>
    <mergeCell ref="A76:M76"/>
    <mergeCell ref="A94:M94"/>
    <mergeCell ref="A116:M116"/>
    <mergeCell ref="A133:M133"/>
    <mergeCell ref="A151:M151"/>
    <mergeCell ref="A164:M164"/>
    <mergeCell ref="A176:M176"/>
    <mergeCell ref="A189:M189"/>
    <mergeCell ref="A204:M204"/>
    <mergeCell ref="A218:M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user</cp:lastModifiedBy>
  <cp:lastPrinted>2014-09-20T14:14:02Z</cp:lastPrinted>
  <dcterms:modified xsi:type="dcterms:W3CDTF">2014-10-21T06:31:25Z</dcterms:modified>
  <cp:revision>0</cp:revision>
  <dc:subject/>
  <dc:title/>
</cp:coreProperties>
</file>