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n Patrizio" sheetId="1" state="visible" r:id="rId2"/>
    <sheet name="Classifica" sheetId="2" state="visible" r:id="rId3"/>
  </sheets>
  <definedNames>
    <definedName function="false" hidden="false" localSheetId="1" name="_xlnm.Print_Titles" vbProcedure="false">Classifica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328">
  <si>
    <t xml:space="preserve">Classifica Promesse di Romagna - San Patrizio - 29 Marzo 2015</t>
  </si>
  <si>
    <t xml:space="preserve">                                  Categoria A (2000-2001)</t>
  </si>
  <si>
    <t xml:space="preserve">COGNOME</t>
  </si>
  <si>
    <t xml:space="preserve">NOME</t>
  </si>
  <si>
    <t xml:space="preserve">SOCIETA'</t>
  </si>
  <si>
    <t xml:space="preserve">PUNTI</t>
  </si>
  <si>
    <t xml:space="preserve">Hichmane</t>
  </si>
  <si>
    <t xml:space="preserve">Jarine</t>
  </si>
  <si>
    <t xml:space="preserve">Molinella</t>
  </si>
  <si>
    <t xml:space="preserve">Hali</t>
  </si>
  <si>
    <t xml:space="preserve">Anas</t>
  </si>
  <si>
    <t xml:space="preserve">Aics</t>
  </si>
  <si>
    <t xml:space="preserve">Soldati</t>
  </si>
  <si>
    <t xml:space="preserve">Fabio</t>
  </si>
  <si>
    <t xml:space="preserve">GS Natisone</t>
  </si>
  <si>
    <t xml:space="preserve">Faccani</t>
  </si>
  <si>
    <t xml:space="preserve">Emanuele</t>
  </si>
  <si>
    <t xml:space="preserve">Icel Lugo</t>
  </si>
  <si>
    <t xml:space="preserve">Valgimigli</t>
  </si>
  <si>
    <t xml:space="preserve">Luca</t>
  </si>
  <si>
    <t xml:space="preserve">Libero</t>
  </si>
  <si>
    <t xml:space="preserve">Vanzetto</t>
  </si>
  <si>
    <t xml:space="preserve">Michele</t>
  </si>
  <si>
    <t xml:space="preserve">Montanari</t>
  </si>
  <si>
    <t xml:space="preserve">Matteo</t>
  </si>
  <si>
    <t xml:space="preserve">Atletica Cervia</t>
  </si>
  <si>
    <t xml:space="preserve">El Hamdaoui</t>
  </si>
  <si>
    <t xml:space="preserve">Otman</t>
  </si>
  <si>
    <t xml:space="preserve">Quadrilatero</t>
  </si>
  <si>
    <t xml:space="preserve">Raffoni</t>
  </si>
  <si>
    <t xml:space="preserve">Sebastian</t>
  </si>
  <si>
    <t xml:space="preserve">Ponte Nuovo</t>
  </si>
  <si>
    <t xml:space="preserve">Albertini</t>
  </si>
  <si>
    <t xml:space="preserve">Mirco</t>
  </si>
  <si>
    <t xml:space="preserve">Lamone</t>
  </si>
  <si>
    <t xml:space="preserve">Mousaif</t>
  </si>
  <si>
    <t xml:space="preserve">Adnane</t>
  </si>
  <si>
    <t xml:space="preserve">Mezzetti</t>
  </si>
  <si>
    <t xml:space="preserve">Linda</t>
  </si>
  <si>
    <t xml:space="preserve">Borgo Panigale</t>
  </si>
  <si>
    <t xml:space="preserve">Merendi</t>
  </si>
  <si>
    <t xml:space="preserve">Martina</t>
  </si>
  <si>
    <t xml:space="preserve">Dinamo Faenza</t>
  </si>
  <si>
    <t xml:space="preserve">Sale</t>
  </si>
  <si>
    <t xml:space="preserve">Elisa</t>
  </si>
  <si>
    <t xml:space="preserve">Dalpane</t>
  </si>
  <si>
    <t xml:space="preserve">Maria Giovanna</t>
  </si>
  <si>
    <t xml:space="preserve">Lughesina</t>
  </si>
  <si>
    <t xml:space="preserve">Calamelli</t>
  </si>
  <si>
    <t xml:space="preserve">Letizia</t>
  </si>
  <si>
    <t xml:space="preserve">Coop Ceramica</t>
  </si>
  <si>
    <t xml:space="preserve">                                  Categoria B (2002- 2004)</t>
  </si>
  <si>
    <t xml:space="preserve">Babini</t>
  </si>
  <si>
    <t xml:space="preserve">Cervese</t>
  </si>
  <si>
    <t xml:space="preserve">Bartolini</t>
  </si>
  <si>
    <t xml:space="preserve">Alexander</t>
  </si>
  <si>
    <t xml:space="preserve">Giorgi</t>
  </si>
  <si>
    <t xml:space="preserve">Nicola</t>
  </si>
  <si>
    <t xml:space="preserve">Fantini</t>
  </si>
  <si>
    <t xml:space="preserve">Filippo</t>
  </si>
  <si>
    <t xml:space="preserve">Erraqui   </t>
  </si>
  <si>
    <t xml:space="preserve">Ayyoub</t>
  </si>
  <si>
    <t xml:space="preserve">Alfonsine</t>
  </si>
  <si>
    <t xml:space="preserve">Gianmichele</t>
  </si>
  <si>
    <t xml:space="preserve">Dominici</t>
  </si>
  <si>
    <t xml:space="preserve">Tommaso</t>
  </si>
  <si>
    <t xml:space="preserve">Lollini</t>
  </si>
  <si>
    <t xml:space="preserve">Samuele</t>
  </si>
  <si>
    <t xml:space="preserve">Moscardi</t>
  </si>
  <si>
    <t xml:space="preserve">Alessandro</t>
  </si>
  <si>
    <t xml:space="preserve">Capucci</t>
  </si>
  <si>
    <t xml:space="preserve">Selleghini</t>
  </si>
  <si>
    <t xml:space="preserve">Nicolò</t>
  </si>
  <si>
    <t xml:space="preserve">Campana</t>
  </si>
  <si>
    <t xml:space="preserve">Drago</t>
  </si>
  <si>
    <t xml:space="preserve">Abid</t>
  </si>
  <si>
    <t xml:space="preserve">Abderrahman</t>
  </si>
  <si>
    <t xml:space="preserve">Baldi</t>
  </si>
  <si>
    <t xml:space="preserve">Anna</t>
  </si>
  <si>
    <t xml:space="preserve">Ballerini</t>
  </si>
  <si>
    <t xml:space="preserve">Running Comacchio</t>
  </si>
  <si>
    <t xml:space="preserve">Alvisi</t>
  </si>
  <si>
    <t xml:space="preserve">Alice</t>
  </si>
  <si>
    <t xml:space="preserve">Lisa</t>
  </si>
  <si>
    <t xml:space="preserve">Ruggero</t>
  </si>
  <si>
    <t xml:space="preserve">Francesca</t>
  </si>
  <si>
    <t xml:space="preserve">Edera Forlì</t>
  </si>
  <si>
    <t xml:space="preserve">Ferri</t>
  </si>
  <si>
    <t xml:space="preserve">LInda</t>
  </si>
  <si>
    <t xml:space="preserve">Morganti</t>
  </si>
  <si>
    <t xml:space="preserve">Benedetta</t>
  </si>
  <si>
    <t xml:space="preserve">Cotignola</t>
  </si>
  <si>
    <t xml:space="preserve">Ghinassi</t>
  </si>
  <si>
    <t xml:space="preserve">Stellato</t>
  </si>
  <si>
    <t xml:space="preserve">Sara</t>
  </si>
  <si>
    <t xml:space="preserve">Pasotti</t>
  </si>
  <si>
    <t xml:space="preserve">Irene</t>
  </si>
  <si>
    <t xml:space="preserve">Atletica Imola</t>
  </si>
  <si>
    <t xml:space="preserve">Poluzzi</t>
  </si>
  <si>
    <t xml:space="preserve">Annalisa</t>
  </si>
  <si>
    <t xml:space="preserve">Pizzardi</t>
  </si>
  <si>
    <t xml:space="preserve">Giorgia</t>
  </si>
  <si>
    <t xml:space="preserve">Camanzi</t>
  </si>
  <si>
    <t xml:space="preserve">Cavalli</t>
  </si>
  <si>
    <t xml:space="preserve">Giada</t>
  </si>
  <si>
    <t xml:space="preserve">Avis Castel San Pietro</t>
  </si>
  <si>
    <t xml:space="preserve">Kautare</t>
  </si>
  <si>
    <t xml:space="preserve">                                  Categoria C (2005- 2007)</t>
  </si>
  <si>
    <t xml:space="preserve">Nalon</t>
  </si>
  <si>
    <t xml:space="preserve">Simone</t>
  </si>
  <si>
    <t xml:space="preserve">Grirani</t>
  </si>
  <si>
    <t xml:space="preserve">Nizar</t>
  </si>
  <si>
    <t xml:space="preserve">Tuzio</t>
  </si>
  <si>
    <t xml:space="preserve">Gpa Brisighella</t>
  </si>
  <si>
    <t xml:space="preserve">Raimondi</t>
  </si>
  <si>
    <t xml:space="preserve">Salcus</t>
  </si>
  <si>
    <t xml:space="preserve">Emanuelli</t>
  </si>
  <si>
    <t xml:space="preserve">Raul</t>
  </si>
  <si>
    <t xml:space="preserve">Pieralisi</t>
  </si>
  <si>
    <t xml:space="preserve">Atletica Ravenna</t>
  </si>
  <si>
    <t xml:space="preserve">Lorenzo</t>
  </si>
  <si>
    <t xml:space="preserve">Massarenti</t>
  </si>
  <si>
    <t xml:space="preserve">Venieri</t>
  </si>
  <si>
    <t xml:space="preserve">Davide</t>
  </si>
  <si>
    <t xml:space="preserve">Bulzacchi</t>
  </si>
  <si>
    <t xml:space="preserve">Riccardo</t>
  </si>
  <si>
    <t xml:space="preserve">Christian</t>
  </si>
  <si>
    <t xml:space="preserve">Martignani</t>
  </si>
  <si>
    <t xml:space="preserve">San Patrizio</t>
  </si>
  <si>
    <t xml:space="preserve">Salomoni</t>
  </si>
  <si>
    <t xml:space="preserve">Alberto</t>
  </si>
  <si>
    <t xml:space="preserve">Costa</t>
  </si>
  <si>
    <t xml:space="preserve">Diego</t>
  </si>
  <si>
    <t xml:space="preserve">Bernardi</t>
  </si>
  <si>
    <t xml:space="preserve">Marco</t>
  </si>
  <si>
    <t xml:space="preserve">Tampellini</t>
  </si>
  <si>
    <t xml:space="preserve">Sangiorgi</t>
  </si>
  <si>
    <t xml:space="preserve">Baffè</t>
  </si>
  <si>
    <t xml:space="preserve">Mattia</t>
  </si>
  <si>
    <t xml:space="preserve">Manuel</t>
  </si>
  <si>
    <t xml:space="preserve">Pasi</t>
  </si>
  <si>
    <t xml:space="preserve">Cesare </t>
  </si>
  <si>
    <t xml:space="preserve">Marchetti</t>
  </si>
  <si>
    <t xml:space="preserve">Federico</t>
  </si>
  <si>
    <t xml:space="preserve">Mohammed</t>
  </si>
  <si>
    <t xml:space="preserve">Cai</t>
  </si>
  <si>
    <t xml:space="preserve">Grossi</t>
  </si>
  <si>
    <t xml:space="preserve">Liverani</t>
  </si>
  <si>
    <t xml:space="preserve">Enrico</t>
  </si>
  <si>
    <t xml:space="preserve">Veschi</t>
  </si>
  <si>
    <t xml:space="preserve">Sophie</t>
  </si>
  <si>
    <t xml:space="preserve">Iorio</t>
  </si>
  <si>
    <t xml:space="preserve">Sofia</t>
  </si>
  <si>
    <t xml:space="preserve">Zagni</t>
  </si>
  <si>
    <t xml:space="preserve">Marianna</t>
  </si>
  <si>
    <t xml:space="preserve">Conti</t>
  </si>
  <si>
    <t xml:space="preserve">Giulia</t>
  </si>
  <si>
    <t xml:space="preserve">Guerrini</t>
  </si>
  <si>
    <t xml:space="preserve">Chiara</t>
  </si>
  <si>
    <t xml:space="preserve">Marva</t>
  </si>
  <si>
    <t xml:space="preserve">Campoli</t>
  </si>
  <si>
    <t xml:space="preserve">Nicole</t>
  </si>
  <si>
    <t xml:space="preserve">Melandri</t>
  </si>
  <si>
    <t xml:space="preserve">Viola</t>
  </si>
  <si>
    <t xml:space="preserve">Ricci Maccarini</t>
  </si>
  <si>
    <t xml:space="preserve">Elena</t>
  </si>
  <si>
    <t xml:space="preserve">Maia</t>
  </si>
  <si>
    <t xml:space="preserve">Triossi</t>
  </si>
  <si>
    <t xml:space="preserve">Matilde</t>
  </si>
  <si>
    <t xml:space="preserve">Veronica</t>
  </si>
  <si>
    <t xml:space="preserve">Righi</t>
  </si>
  <si>
    <t xml:space="preserve">Cecilia</t>
  </si>
  <si>
    <t xml:space="preserve">Avis Forlì</t>
  </si>
  <si>
    <t xml:space="preserve">Martelli</t>
  </si>
  <si>
    <t xml:space="preserve">Massa Lombarda</t>
  </si>
  <si>
    <t xml:space="preserve">Finotelli</t>
  </si>
  <si>
    <t xml:space="preserve">Ilaria</t>
  </si>
  <si>
    <t xml:space="preserve">Mameli</t>
  </si>
  <si>
    <t xml:space="preserve">Balducci</t>
  </si>
  <si>
    <t xml:space="preserve">Locomotiva</t>
  </si>
  <si>
    <t xml:space="preserve">Sveva</t>
  </si>
  <si>
    <t xml:space="preserve">Baioni</t>
  </si>
  <si>
    <t xml:space="preserve">Hiba</t>
  </si>
  <si>
    <t xml:space="preserve">Karmoud</t>
  </si>
  <si>
    <t xml:space="preserve">Yasmine</t>
  </si>
  <si>
    <t xml:space="preserve">                                  Categoria D (2008- 2011)</t>
  </si>
  <si>
    <t xml:space="preserve">Belletti</t>
  </si>
  <si>
    <t xml:space="preserve">Edoardo</t>
  </si>
  <si>
    <t xml:space="preserve">Wilmer</t>
  </si>
  <si>
    <t xml:space="preserve">San Pancrazio</t>
  </si>
  <si>
    <t xml:space="preserve">Cremonini</t>
  </si>
  <si>
    <t xml:space="preserve">Andrea</t>
  </si>
  <si>
    <t xml:space="preserve">Bartolotti</t>
  </si>
  <si>
    <t xml:space="preserve">Alberoni</t>
  </si>
  <si>
    <t xml:space="preserve">Thomas</t>
  </si>
  <si>
    <t xml:space="preserve">Vasir</t>
  </si>
  <si>
    <t xml:space="preserve">Berti</t>
  </si>
  <si>
    <t xml:space="preserve">Vera</t>
  </si>
  <si>
    <t xml:space="preserve">Balzani</t>
  </si>
  <si>
    <t xml:space="preserve">Sambi</t>
  </si>
  <si>
    <t xml:space="preserve">Iolanda</t>
  </si>
  <si>
    <t xml:space="preserve">I podisti</t>
  </si>
  <si>
    <t xml:space="preserve">Lara</t>
  </si>
  <si>
    <t xml:space="preserve">Cappanna</t>
  </si>
  <si>
    <t xml:space="preserve">Poggi</t>
  </si>
  <si>
    <t xml:space="preserve">Beatrice</t>
  </si>
  <si>
    <t xml:space="preserve">Rotondi</t>
  </si>
  <si>
    <t xml:space="preserve">Donati</t>
  </si>
  <si>
    <t xml:space="preserve">Gaia</t>
  </si>
  <si>
    <t xml:space="preserve">Casadei</t>
  </si>
  <si>
    <t xml:space="preserve">Tamburini</t>
  </si>
  <si>
    <t xml:space="preserve">                                  Categoria Allievi (1998-1999)</t>
  </si>
  <si>
    <t xml:space="preserve">Grirane</t>
  </si>
  <si>
    <t xml:space="preserve">Ismail</t>
  </si>
  <si>
    <t xml:space="preserve">Perini</t>
  </si>
  <si>
    <t xml:space="preserve">Stefano</t>
  </si>
  <si>
    <t xml:space="preserve">Gaddoni</t>
  </si>
  <si>
    <t xml:space="preserve">Tavalazzi</t>
  </si>
  <si>
    <t xml:space="preserve">AICS</t>
  </si>
  <si>
    <t xml:space="preserve">Orsi</t>
  </si>
  <si>
    <t xml:space="preserve">Gianluca</t>
  </si>
  <si>
    <t xml:space="preserve">Francesco</t>
  </si>
  <si>
    <t xml:space="preserve">Bellini</t>
  </si>
  <si>
    <t xml:space="preserve">GPA Brisighella</t>
  </si>
  <si>
    <t xml:space="preserve"> 23 Gran Premio</t>
  </si>
  <si>
    <t xml:space="preserve">PROMESSE di ROMAGNA 2015</t>
  </si>
  <si>
    <t xml:space="preserve">Fusignano 08/02</t>
  </si>
  <si>
    <t xml:space="preserve">San Patrizio 29/03</t>
  </si>
  <si>
    <t xml:space="preserve">Villanova di Ravenna 04/04</t>
  </si>
  <si>
    <t xml:space="preserve">Russi 06/04</t>
  </si>
  <si>
    <t xml:space="preserve">Punta Marina 26/04</t>
  </si>
  <si>
    <t xml:space="preserve">Lugo 01/05</t>
  </si>
  <si>
    <t xml:space="preserve">Cervia 10/05</t>
  </si>
  <si>
    <t xml:space="preserve">Voltana 11/05</t>
  </si>
  <si>
    <t xml:space="preserve">Riolo Terme 23/05</t>
  </si>
  <si>
    <t xml:space="preserve">Cervia 31/05</t>
  </si>
  <si>
    <t xml:space="preserve">Alfonsine 29/06</t>
  </si>
  <si>
    <t xml:space="preserve">Ravenna 05/09</t>
  </si>
  <si>
    <t xml:space="preserve">Massalombarda 06/09</t>
  </si>
  <si>
    <t xml:space="preserve">Porto Fuori 13/09</t>
  </si>
  <si>
    <t xml:space="preserve">San Martino in Strada 19/09</t>
  </si>
  <si>
    <t xml:space="preserve">Faenza 20/09</t>
  </si>
  <si>
    <t xml:space="preserve">Tre Ponti 2709</t>
  </si>
  <si>
    <t xml:space="preserve">Madonna dell'Albero 04/10</t>
  </si>
  <si>
    <t xml:space="preserve">San Pancrazio 11/10</t>
  </si>
  <si>
    <t xml:space="preserve">Cotignola 25/10</t>
  </si>
  <si>
    <t xml:space="preserve">Presenza</t>
  </si>
  <si>
    <t xml:space="preserve">Classifica Punteggi</t>
  </si>
  <si>
    <t xml:space="preserve">Totale Classifica</t>
  </si>
  <si>
    <t xml:space="preserve">Categoria A (2000- 2001) - MASCHILE</t>
  </si>
  <si>
    <t xml:space="preserve">Polverelli</t>
  </si>
  <si>
    <t xml:space="preserve">Coop.Ceramica</t>
  </si>
  <si>
    <t xml:space="preserve">Piazza</t>
  </si>
  <si>
    <t xml:space="preserve">Libertas Rimini</t>
  </si>
  <si>
    <t xml:space="preserve">Rontini</t>
  </si>
  <si>
    <t xml:space="preserve">Federici</t>
  </si>
  <si>
    <t xml:space="preserve">Avis Fusignano</t>
  </si>
  <si>
    <t xml:space="preserve">Libero </t>
  </si>
  <si>
    <t xml:space="preserve">Categoria A (2000- 2001) - FEMMINILE</t>
  </si>
  <si>
    <t xml:space="preserve">Ragazzini</t>
  </si>
  <si>
    <t xml:space="preserve">Boldrini</t>
  </si>
  <si>
    <t xml:space="preserve">Alessia</t>
  </si>
  <si>
    <t xml:space="preserve">Sarti</t>
  </si>
  <si>
    <t xml:space="preserve">Eleonora</t>
  </si>
  <si>
    <t xml:space="preserve">Mariagiovanna</t>
  </si>
  <si>
    <t xml:space="preserve">Categoria B (2002 - 2004) - MASCHILE</t>
  </si>
  <si>
    <t xml:space="preserve">Nicola </t>
  </si>
  <si>
    <t xml:space="preserve">Erraquioui</t>
  </si>
  <si>
    <t xml:space="preserve">Nicolo</t>
  </si>
  <si>
    <t xml:space="preserve">Filippi</t>
  </si>
  <si>
    <t xml:space="preserve">Broccoli</t>
  </si>
  <si>
    <t xml:space="preserve">Ricci</t>
  </si>
  <si>
    <t xml:space="preserve">Rossini</t>
  </si>
  <si>
    <t xml:space="preserve">Pedini</t>
  </si>
  <si>
    <t xml:space="preserve">Benchaib</t>
  </si>
  <si>
    <t xml:space="preserve">Ilyas</t>
  </si>
  <si>
    <t xml:space="preserve">Categoria B (2002 - 2004) - FEMMINILE</t>
  </si>
  <si>
    <t xml:space="preserve">Avis Imola</t>
  </si>
  <si>
    <t xml:space="preserve">Baroncelli</t>
  </si>
  <si>
    <t xml:space="preserve">Marta</t>
  </si>
  <si>
    <t xml:space="preserve">Running Rubiera</t>
  </si>
  <si>
    <t xml:space="preserve">Caroti</t>
  </si>
  <si>
    <t xml:space="preserve">Asia</t>
  </si>
  <si>
    <t xml:space="preserve">Resta</t>
  </si>
  <si>
    <t xml:space="preserve">Federica</t>
  </si>
  <si>
    <t xml:space="preserve">Marttina</t>
  </si>
  <si>
    <t xml:space="preserve">Arcangeli</t>
  </si>
  <si>
    <t xml:space="preserve">Rita</t>
  </si>
  <si>
    <t xml:space="preserve">Romundo</t>
  </si>
  <si>
    <t xml:space="preserve">Panipucci</t>
  </si>
  <si>
    <t xml:space="preserve">Isabel</t>
  </si>
  <si>
    <t xml:space="preserve">Categoria C (2005 - 2007) - MASCHILE</t>
  </si>
  <si>
    <t xml:space="preserve">Romani</t>
  </si>
  <si>
    <t xml:space="preserve">Schiaratura</t>
  </si>
  <si>
    <t xml:space="preserve">Brayan</t>
  </si>
  <si>
    <t xml:space="preserve">Golden Rimini</t>
  </si>
  <si>
    <t xml:space="preserve">Giovanni</t>
  </si>
  <si>
    <t xml:space="preserve">I Podisti</t>
  </si>
  <si>
    <t xml:space="preserve">Medoro</t>
  </si>
  <si>
    <t xml:space="preserve">Marecchiese</t>
  </si>
  <si>
    <t xml:space="preserve">Ben</t>
  </si>
  <si>
    <t xml:space="preserve">Chaib</t>
  </si>
  <si>
    <t xml:space="preserve">Coradeschi</t>
  </si>
  <si>
    <t xml:space="preserve">Vittorio</t>
  </si>
  <si>
    <t xml:space="preserve">Rizzo</t>
  </si>
  <si>
    <t xml:space="preserve">Foschini</t>
  </si>
  <si>
    <t xml:space="preserve">Daniele</t>
  </si>
  <si>
    <t xml:space="preserve">AVIS Castel San Pietro</t>
  </si>
  <si>
    <t xml:space="preserve">Bertoni</t>
  </si>
  <si>
    <t xml:space="preserve">Perugini</t>
  </si>
  <si>
    <t xml:space="preserve">Categoria C (2005 - 2007) - FEMMINILE</t>
  </si>
  <si>
    <t xml:space="preserve">Collini</t>
  </si>
  <si>
    <t xml:space="preserve">Angelica</t>
  </si>
  <si>
    <t xml:space="preserve">Monteruccioli</t>
  </si>
  <si>
    <t xml:space="preserve">Lina</t>
  </si>
  <si>
    <t xml:space="preserve">Nobili</t>
  </si>
  <si>
    <t xml:space="preserve">Atletica 75</t>
  </si>
  <si>
    <t xml:space="preserve">Lucia</t>
  </si>
  <si>
    <t xml:space="preserve">Fidelibus</t>
  </si>
  <si>
    <t xml:space="preserve">Franca</t>
  </si>
  <si>
    <t xml:space="preserve">Tumiati</t>
  </si>
  <si>
    <t xml:space="preserve">Jenny</t>
  </si>
  <si>
    <t xml:space="preserve">Categoria D (2008 - 2011) - MASCHILE</t>
  </si>
  <si>
    <t xml:space="preserve">Tomagnini</t>
  </si>
  <si>
    <t xml:space="preserve">Categoria D (2008 - 2011) - FEMMINILE</t>
  </si>
  <si>
    <t xml:space="preserve">Capanna</t>
  </si>
  <si>
    <t xml:space="preserve">Categoria Allievi (1998 - 1999) - MASCHILE</t>
  </si>
  <si>
    <t xml:space="preserve">Categoria Allievi (1998- 1999) - FEMMINI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i val="true"/>
      <sz val="2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4"/>
      <name val="Arial Blac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5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K164" activeCellId="0" sqref="K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5" min="2" style="0" width="16.7"/>
  </cols>
  <sheetData>
    <row r="3" customFormat="false" ht="12.75" hidden="false" customHeight="false" outlineLevel="0" collapsed="false">
      <c r="B3" s="0" t="s">
        <v>0</v>
      </c>
    </row>
    <row r="5" customFormat="false" ht="12.75" hidden="false" customHeight="true" outlineLevel="0" collapsed="false">
      <c r="A5" s="1" t="s">
        <v>1</v>
      </c>
      <c r="B5" s="1"/>
      <c r="C5" s="1"/>
      <c r="D5" s="1"/>
      <c r="E5" s="1"/>
      <c r="F5" s="1"/>
      <c r="G5" s="1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</row>
    <row r="8" customFormat="false" ht="12.75" hidden="false" customHeight="false" outlineLevel="0" collapsed="false">
      <c r="B8" s="2" t="s">
        <v>2</v>
      </c>
      <c r="C8" s="2" t="s">
        <v>3</v>
      </c>
      <c r="D8" s="2" t="s">
        <v>4</v>
      </c>
      <c r="E8" s="2" t="s">
        <v>5</v>
      </c>
    </row>
    <row r="10" customFormat="false" ht="12.75" hidden="false" customHeight="false" outlineLevel="0" collapsed="false">
      <c r="B10" s="2" t="s">
        <v>6</v>
      </c>
      <c r="C10" s="2" t="s">
        <v>7</v>
      </c>
      <c r="D10" s="2" t="s">
        <v>8</v>
      </c>
      <c r="E10" s="2" t="n">
        <v>32</v>
      </c>
    </row>
    <row r="11" customFormat="false" ht="12.75" hidden="false" customHeight="false" outlineLevel="0" collapsed="false">
      <c r="B11" s="2" t="s">
        <v>9</v>
      </c>
      <c r="C11" s="2" t="s">
        <v>10</v>
      </c>
      <c r="D11" s="2" t="s">
        <v>11</v>
      </c>
      <c r="E11" s="2" t="n">
        <v>29</v>
      </c>
    </row>
    <row r="12" customFormat="false" ht="12.75" hidden="false" customHeight="false" outlineLevel="0" collapsed="false">
      <c r="B12" s="2" t="s">
        <v>12</v>
      </c>
      <c r="C12" s="2" t="s">
        <v>13</v>
      </c>
      <c r="D12" s="2" t="s">
        <v>14</v>
      </c>
      <c r="E12" s="2" t="n">
        <v>27</v>
      </c>
    </row>
    <row r="13" customFormat="false" ht="12.75" hidden="false" customHeight="false" outlineLevel="0" collapsed="false">
      <c r="B13" s="2" t="s">
        <v>15</v>
      </c>
      <c r="C13" s="2" t="s">
        <v>16</v>
      </c>
      <c r="D13" s="2" t="s">
        <v>17</v>
      </c>
      <c r="E13" s="2" t="n">
        <v>26</v>
      </c>
    </row>
    <row r="14" customFormat="false" ht="12.75" hidden="false" customHeight="false" outlineLevel="0" collapsed="false">
      <c r="B14" s="2" t="s">
        <v>18</v>
      </c>
      <c r="C14" s="2" t="s">
        <v>19</v>
      </c>
      <c r="D14" s="2" t="s">
        <v>20</v>
      </c>
      <c r="E14" s="2" t="n">
        <v>25</v>
      </c>
    </row>
    <row r="15" customFormat="false" ht="12.75" hidden="false" customHeight="false" outlineLevel="0" collapsed="false">
      <c r="B15" s="2" t="s">
        <v>21</v>
      </c>
      <c r="C15" s="2" t="s">
        <v>22</v>
      </c>
      <c r="D15" s="2" t="s">
        <v>17</v>
      </c>
      <c r="E15" s="2" t="n">
        <v>24</v>
      </c>
    </row>
    <row r="16" customFormat="false" ht="12.75" hidden="false" customHeight="false" outlineLevel="0" collapsed="false">
      <c r="B16" s="2" t="s">
        <v>23</v>
      </c>
      <c r="C16" s="2" t="s">
        <v>24</v>
      </c>
      <c r="D16" s="2" t="s">
        <v>25</v>
      </c>
      <c r="E16" s="2" t="n">
        <v>23</v>
      </c>
    </row>
    <row r="17" customFormat="false" ht="12.75" hidden="false" customHeight="false" outlineLevel="0" collapsed="false">
      <c r="B17" s="2" t="s">
        <v>26</v>
      </c>
      <c r="C17" s="2" t="s">
        <v>27</v>
      </c>
      <c r="D17" s="2" t="s">
        <v>28</v>
      </c>
      <c r="E17" s="2" t="n">
        <v>22</v>
      </c>
    </row>
    <row r="18" customFormat="false" ht="12.75" hidden="false" customHeight="false" outlineLevel="0" collapsed="false">
      <c r="B18" s="2" t="s">
        <v>29</v>
      </c>
      <c r="C18" s="2" t="s">
        <v>30</v>
      </c>
      <c r="D18" s="2" t="s">
        <v>31</v>
      </c>
      <c r="E18" s="2" t="n">
        <v>21</v>
      </c>
    </row>
    <row r="19" customFormat="false" ht="12.75" hidden="false" customHeight="false" outlineLevel="0" collapsed="false">
      <c r="B19" s="2" t="s">
        <v>32</v>
      </c>
      <c r="C19" s="2" t="s">
        <v>33</v>
      </c>
      <c r="D19" s="2" t="s">
        <v>34</v>
      </c>
      <c r="E19" s="2" t="n">
        <v>20</v>
      </c>
    </row>
    <row r="20" customFormat="false" ht="12.75" hidden="false" customHeight="false" outlineLevel="0" collapsed="false">
      <c r="B20" s="2" t="s">
        <v>35</v>
      </c>
      <c r="C20" s="2" t="s">
        <v>36</v>
      </c>
      <c r="D20" s="2" t="s">
        <v>20</v>
      </c>
      <c r="E20" s="2" t="n">
        <v>19</v>
      </c>
    </row>
    <row r="23" customFormat="false" ht="12.75" hidden="false" customHeight="false" outlineLevel="0" collapsed="false">
      <c r="B23" s="2" t="s">
        <v>37</v>
      </c>
      <c r="C23" s="2" t="s">
        <v>38</v>
      </c>
      <c r="D23" s="2" t="s">
        <v>39</v>
      </c>
      <c r="E23" s="2" t="n">
        <v>32</v>
      </c>
    </row>
    <row r="24" customFormat="false" ht="12.75" hidden="false" customHeight="false" outlineLevel="0" collapsed="false">
      <c r="B24" s="2" t="s">
        <v>40</v>
      </c>
      <c r="C24" s="2" t="s">
        <v>41</v>
      </c>
      <c r="D24" s="2" t="s">
        <v>42</v>
      </c>
      <c r="E24" s="2" t="n">
        <v>29</v>
      </c>
    </row>
    <row r="25" customFormat="false" ht="12.75" hidden="false" customHeight="false" outlineLevel="0" collapsed="false">
      <c r="B25" s="2" t="s">
        <v>43</v>
      </c>
      <c r="C25" s="2" t="s">
        <v>44</v>
      </c>
      <c r="D25" s="2" t="s">
        <v>39</v>
      </c>
      <c r="E25" s="2" t="n">
        <v>27</v>
      </c>
    </row>
    <row r="26" customFormat="false" ht="12.75" hidden="false" customHeight="false" outlineLevel="0" collapsed="false">
      <c r="B26" s="2" t="s">
        <v>45</v>
      </c>
      <c r="C26" s="2" t="s">
        <v>46</v>
      </c>
      <c r="D26" s="2" t="s">
        <v>47</v>
      </c>
      <c r="E26" s="2" t="n">
        <v>26</v>
      </c>
    </row>
    <row r="27" customFormat="false" ht="12.75" hidden="false" customHeight="false" outlineLevel="0" collapsed="false">
      <c r="B27" s="2" t="s">
        <v>48</v>
      </c>
      <c r="C27" s="2" t="s">
        <v>49</v>
      </c>
      <c r="D27" s="2" t="s">
        <v>50</v>
      </c>
      <c r="E27" s="2" t="n">
        <v>25</v>
      </c>
    </row>
    <row r="30" customFormat="false" ht="12.75" hidden="false" customHeight="false" outlineLevel="0" collapsed="false">
      <c r="A30" s="1" t="s">
        <v>51</v>
      </c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</row>
    <row r="33" customFormat="false" ht="12.75" hidden="false" customHeight="false" outlineLevel="0" collapsed="false">
      <c r="B33" s="2" t="s">
        <v>2</v>
      </c>
      <c r="C33" s="2" t="s">
        <v>3</v>
      </c>
      <c r="D33" s="2" t="s">
        <v>4</v>
      </c>
      <c r="E33" s="2" t="s">
        <v>5</v>
      </c>
    </row>
    <row r="35" customFormat="false" ht="12.75" hidden="false" customHeight="false" outlineLevel="0" collapsed="false">
      <c r="B35" s="2" t="s">
        <v>52</v>
      </c>
      <c r="C35" s="2" t="s">
        <v>24</v>
      </c>
      <c r="D35" s="2" t="s">
        <v>53</v>
      </c>
      <c r="E35" s="2" t="n">
        <v>32</v>
      </c>
    </row>
    <row r="36" customFormat="false" ht="12.75" hidden="false" customHeight="false" outlineLevel="0" collapsed="false">
      <c r="B36" s="2" t="s">
        <v>54</v>
      </c>
      <c r="C36" s="2" t="s">
        <v>55</v>
      </c>
      <c r="D36" s="2" t="s">
        <v>53</v>
      </c>
      <c r="E36" s="2" t="n">
        <v>29</v>
      </c>
    </row>
    <row r="37" customFormat="false" ht="12.75" hidden="false" customHeight="false" outlineLevel="0" collapsed="false">
      <c r="B37" s="2" t="s">
        <v>56</v>
      </c>
      <c r="C37" s="2" t="s">
        <v>57</v>
      </c>
      <c r="D37" s="2" t="s">
        <v>25</v>
      </c>
      <c r="E37" s="2" t="n">
        <v>27</v>
      </c>
    </row>
    <row r="38" customFormat="false" ht="12.75" hidden="false" customHeight="false" outlineLevel="0" collapsed="false">
      <c r="B38" s="2" t="s">
        <v>58</v>
      </c>
      <c r="C38" s="2" t="s">
        <v>59</v>
      </c>
      <c r="D38" s="2" t="s">
        <v>53</v>
      </c>
      <c r="E38" s="2" t="n">
        <v>26</v>
      </c>
    </row>
    <row r="39" customFormat="false" ht="12.75" hidden="false" customHeight="false" outlineLevel="0" collapsed="false">
      <c r="B39" s="2" t="s">
        <v>60</v>
      </c>
      <c r="C39" s="2" t="s">
        <v>61</v>
      </c>
      <c r="D39" s="2" t="s">
        <v>62</v>
      </c>
      <c r="E39" s="2" t="n">
        <v>25</v>
      </c>
    </row>
    <row r="40" customFormat="false" ht="12.75" hidden="false" customHeight="false" outlineLevel="0" collapsed="false">
      <c r="B40" s="2" t="s">
        <v>54</v>
      </c>
      <c r="C40" s="2" t="s">
        <v>63</v>
      </c>
      <c r="D40" s="2" t="s">
        <v>25</v>
      </c>
      <c r="E40" s="2" t="n">
        <v>24</v>
      </c>
    </row>
    <row r="41" customFormat="false" ht="12.75" hidden="false" customHeight="false" outlineLevel="0" collapsed="false">
      <c r="B41" s="2" t="s">
        <v>64</v>
      </c>
      <c r="C41" s="2" t="s">
        <v>65</v>
      </c>
      <c r="D41" s="2" t="s">
        <v>34</v>
      </c>
      <c r="E41" s="2" t="n">
        <v>23</v>
      </c>
    </row>
    <row r="42" customFormat="false" ht="12.75" hidden="false" customHeight="false" outlineLevel="0" collapsed="false">
      <c r="B42" s="2" t="s">
        <v>66</v>
      </c>
      <c r="C42" s="2" t="s">
        <v>67</v>
      </c>
      <c r="D42" s="2" t="s">
        <v>20</v>
      </c>
      <c r="E42" s="2" t="n">
        <v>22</v>
      </c>
    </row>
    <row r="43" customFormat="false" ht="12.75" hidden="false" customHeight="false" outlineLevel="0" collapsed="false">
      <c r="B43" s="2" t="s">
        <v>68</v>
      </c>
      <c r="C43" s="2" t="s">
        <v>69</v>
      </c>
      <c r="D43" s="2" t="s">
        <v>62</v>
      </c>
      <c r="E43" s="2" t="n">
        <v>21</v>
      </c>
    </row>
    <row r="44" customFormat="false" ht="12.75" hidden="false" customHeight="false" outlineLevel="0" collapsed="false">
      <c r="B44" s="2" t="s">
        <v>70</v>
      </c>
      <c r="C44" s="2" t="s">
        <v>19</v>
      </c>
      <c r="D44" s="2" t="s">
        <v>62</v>
      </c>
      <c r="E44" s="2" t="n">
        <v>20</v>
      </c>
    </row>
    <row r="45" customFormat="false" ht="12.75" hidden="false" customHeight="false" outlineLevel="0" collapsed="false">
      <c r="B45" s="2" t="s">
        <v>71</v>
      </c>
      <c r="C45" s="2" t="s">
        <v>72</v>
      </c>
      <c r="D45" s="2" t="s">
        <v>62</v>
      </c>
      <c r="E45" s="2" t="n">
        <v>19</v>
      </c>
    </row>
    <row r="46" customFormat="false" ht="12.75" hidden="false" customHeight="false" outlineLevel="0" collapsed="false">
      <c r="B46" s="2" t="s">
        <v>73</v>
      </c>
      <c r="C46" s="2" t="s">
        <v>33</v>
      </c>
      <c r="D46" s="2" t="s">
        <v>74</v>
      </c>
      <c r="E46" s="2" t="n">
        <v>18</v>
      </c>
    </row>
    <row r="47" customFormat="false" ht="12.75" hidden="false" customHeight="false" outlineLevel="0" collapsed="false">
      <c r="B47" s="2" t="s">
        <v>75</v>
      </c>
      <c r="C47" s="2" t="s">
        <v>76</v>
      </c>
      <c r="D47" s="2" t="s">
        <v>20</v>
      </c>
      <c r="E47" s="2" t="n">
        <v>17</v>
      </c>
    </row>
    <row r="50" customFormat="false" ht="12.75" hidden="false" customHeight="false" outlineLevel="0" collapsed="false">
      <c r="B50" s="2" t="s">
        <v>77</v>
      </c>
      <c r="C50" s="2" t="s">
        <v>78</v>
      </c>
      <c r="D50" s="2" t="s">
        <v>39</v>
      </c>
      <c r="E50" s="2" t="n">
        <v>32</v>
      </c>
    </row>
    <row r="51" customFormat="false" ht="12.75" hidden="false" customHeight="false" outlineLevel="0" collapsed="false">
      <c r="B51" s="2" t="s">
        <v>79</v>
      </c>
      <c r="C51" s="2" t="s">
        <v>41</v>
      </c>
      <c r="D51" s="2" t="s">
        <v>80</v>
      </c>
      <c r="E51" s="2" t="n">
        <v>29</v>
      </c>
    </row>
    <row r="52" customFormat="false" ht="12.75" hidden="false" customHeight="false" outlineLevel="0" collapsed="false">
      <c r="B52" s="2" t="s">
        <v>81</v>
      </c>
      <c r="C52" s="2" t="s">
        <v>82</v>
      </c>
      <c r="D52" s="2" t="s">
        <v>42</v>
      </c>
      <c r="E52" s="2" t="n">
        <v>27</v>
      </c>
    </row>
    <row r="53" customFormat="false" ht="12.75" hidden="false" customHeight="false" outlineLevel="0" collapsed="false">
      <c r="B53" s="2" t="s">
        <v>18</v>
      </c>
      <c r="C53" s="2" t="s">
        <v>83</v>
      </c>
      <c r="D53" s="2" t="s">
        <v>20</v>
      </c>
      <c r="E53" s="2" t="n">
        <v>26</v>
      </c>
    </row>
    <row r="54" customFormat="false" ht="12.75" hidden="false" customHeight="false" outlineLevel="0" collapsed="false">
      <c r="B54" s="2" t="s">
        <v>84</v>
      </c>
      <c r="C54" s="2" t="s">
        <v>85</v>
      </c>
      <c r="D54" s="2" t="s">
        <v>86</v>
      </c>
      <c r="E54" s="2" t="n">
        <v>25</v>
      </c>
    </row>
    <row r="55" customFormat="false" ht="12.75" hidden="false" customHeight="false" outlineLevel="0" collapsed="false">
      <c r="B55" s="2" t="s">
        <v>87</v>
      </c>
      <c r="C55" s="2" t="s">
        <v>88</v>
      </c>
      <c r="D55" s="2" t="s">
        <v>62</v>
      </c>
      <c r="E55" s="2" t="n">
        <v>24</v>
      </c>
    </row>
    <row r="56" customFormat="false" ht="12.75" hidden="false" customHeight="false" outlineLevel="0" collapsed="false">
      <c r="B56" s="2" t="s">
        <v>89</v>
      </c>
      <c r="C56" s="2" t="s">
        <v>90</v>
      </c>
      <c r="D56" s="2" t="s">
        <v>91</v>
      </c>
      <c r="E56" s="2" t="n">
        <v>23</v>
      </c>
    </row>
    <row r="57" customFormat="false" ht="12.75" hidden="false" customHeight="false" outlineLevel="0" collapsed="false">
      <c r="B57" s="2" t="s">
        <v>92</v>
      </c>
      <c r="C57" s="2" t="s">
        <v>41</v>
      </c>
      <c r="D57" s="2" t="s">
        <v>62</v>
      </c>
      <c r="E57" s="2" t="n">
        <v>22</v>
      </c>
    </row>
    <row r="58" customFormat="false" ht="12.75" hidden="false" customHeight="false" outlineLevel="0" collapsed="false">
      <c r="B58" s="2" t="s">
        <v>93</v>
      </c>
      <c r="C58" s="2" t="s">
        <v>94</v>
      </c>
      <c r="D58" s="2" t="s">
        <v>25</v>
      </c>
      <c r="E58" s="2" t="n">
        <v>21</v>
      </c>
    </row>
    <row r="59" customFormat="false" ht="12.75" hidden="false" customHeight="false" outlineLevel="0" collapsed="false">
      <c r="B59" s="2" t="s">
        <v>95</v>
      </c>
      <c r="C59" s="2" t="s">
        <v>96</v>
      </c>
      <c r="D59" s="2" t="s">
        <v>97</v>
      </c>
      <c r="E59" s="2" t="n">
        <v>20</v>
      </c>
    </row>
    <row r="60" customFormat="false" ht="12.75" hidden="false" customHeight="false" outlineLevel="0" collapsed="false">
      <c r="B60" s="2" t="s">
        <v>98</v>
      </c>
      <c r="C60" s="2" t="s">
        <v>99</v>
      </c>
      <c r="D60" s="2" t="s">
        <v>91</v>
      </c>
      <c r="E60" s="2" t="n">
        <v>19</v>
      </c>
    </row>
    <row r="61" customFormat="false" ht="12.75" hidden="false" customHeight="false" outlineLevel="0" collapsed="false">
      <c r="B61" s="2" t="s">
        <v>100</v>
      </c>
      <c r="C61" s="2" t="s">
        <v>101</v>
      </c>
      <c r="D61" s="2" t="s">
        <v>31</v>
      </c>
      <c r="E61" s="2" t="n">
        <v>18</v>
      </c>
    </row>
    <row r="62" customFormat="false" ht="12.75" hidden="false" customHeight="false" outlineLevel="0" collapsed="false">
      <c r="B62" s="2" t="s">
        <v>102</v>
      </c>
      <c r="C62" s="2" t="s">
        <v>78</v>
      </c>
      <c r="D62" s="2" t="s">
        <v>34</v>
      </c>
      <c r="E62" s="2" t="n">
        <v>17</v>
      </c>
    </row>
    <row r="63" customFormat="false" ht="12.75" hidden="false" customHeight="false" outlineLevel="0" collapsed="false">
      <c r="B63" s="2" t="s">
        <v>103</v>
      </c>
      <c r="C63" s="2" t="s">
        <v>104</v>
      </c>
      <c r="D63" s="2" t="s">
        <v>105</v>
      </c>
      <c r="E63" s="2" t="n">
        <v>16</v>
      </c>
    </row>
    <row r="64" customFormat="false" ht="12.75" hidden="false" customHeight="false" outlineLevel="0" collapsed="false">
      <c r="B64" s="2" t="s">
        <v>75</v>
      </c>
      <c r="C64" s="2" t="s">
        <v>106</v>
      </c>
      <c r="D64" s="2" t="s">
        <v>20</v>
      </c>
      <c r="E64" s="2" t="n">
        <v>15</v>
      </c>
    </row>
    <row r="67" customFormat="false" ht="12.75" hidden="false" customHeight="false" outlineLevel="0" collapsed="false">
      <c r="A67" s="1" t="s">
        <v>107</v>
      </c>
      <c r="B67" s="1"/>
      <c r="C67" s="1"/>
      <c r="D67" s="1"/>
      <c r="E67" s="1"/>
      <c r="F67" s="1"/>
      <c r="G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70" customFormat="false" ht="12.75" hidden="false" customHeight="false" outlineLevel="0" collapsed="false">
      <c r="B70" s="2" t="s">
        <v>2</v>
      </c>
      <c r="C70" s="2" t="s">
        <v>3</v>
      </c>
      <c r="D70" s="2" t="s">
        <v>4</v>
      </c>
      <c r="E70" s="2" t="s">
        <v>5</v>
      </c>
    </row>
    <row r="72" customFormat="false" ht="12.75" hidden="false" customHeight="false" outlineLevel="0" collapsed="false">
      <c r="B72" s="2" t="s">
        <v>102</v>
      </c>
      <c r="C72" s="2" t="s">
        <v>69</v>
      </c>
      <c r="D72" s="2" t="s">
        <v>34</v>
      </c>
      <c r="E72" s="2" t="n">
        <v>32</v>
      </c>
    </row>
    <row r="73" customFormat="false" ht="12.75" hidden="false" customHeight="false" outlineLevel="0" collapsed="false">
      <c r="B73" s="2" t="s">
        <v>108</v>
      </c>
      <c r="C73" s="2" t="s">
        <v>109</v>
      </c>
      <c r="D73" s="2" t="s">
        <v>97</v>
      </c>
      <c r="E73" s="2" t="n">
        <v>29</v>
      </c>
    </row>
    <row r="74" customFormat="false" ht="12.75" hidden="false" customHeight="false" outlineLevel="0" collapsed="false">
      <c r="B74" s="2" t="s">
        <v>110</v>
      </c>
      <c r="C74" s="2" t="s">
        <v>111</v>
      </c>
      <c r="D74" s="2" t="s">
        <v>17</v>
      </c>
      <c r="E74" s="2" t="n">
        <v>27</v>
      </c>
    </row>
    <row r="75" customFormat="false" ht="12.75" hidden="false" customHeight="false" outlineLevel="0" collapsed="false">
      <c r="B75" s="2" t="s">
        <v>112</v>
      </c>
      <c r="C75" s="2" t="s">
        <v>19</v>
      </c>
      <c r="D75" s="2" t="s">
        <v>113</v>
      </c>
      <c r="E75" s="2" t="n">
        <v>26</v>
      </c>
    </row>
    <row r="76" customFormat="false" ht="12.75" hidden="false" customHeight="false" outlineLevel="0" collapsed="false">
      <c r="B76" s="2" t="s">
        <v>114</v>
      </c>
      <c r="C76" s="2" t="s">
        <v>24</v>
      </c>
      <c r="D76" s="2" t="s">
        <v>115</v>
      </c>
      <c r="E76" s="2" t="n">
        <v>25</v>
      </c>
    </row>
    <row r="77" customFormat="false" ht="12.75" hidden="false" customHeight="false" outlineLevel="0" collapsed="false">
      <c r="B77" s="2" t="s">
        <v>116</v>
      </c>
      <c r="C77" s="2" t="s">
        <v>117</v>
      </c>
      <c r="D77" s="2" t="s">
        <v>53</v>
      </c>
      <c r="E77" s="2" t="n">
        <v>24</v>
      </c>
    </row>
    <row r="78" customFormat="false" ht="12.75" hidden="false" customHeight="false" outlineLevel="0" collapsed="false">
      <c r="B78" s="2" t="s">
        <v>118</v>
      </c>
      <c r="C78" s="2" t="s">
        <v>19</v>
      </c>
      <c r="D78" s="2" t="s">
        <v>119</v>
      </c>
      <c r="E78" s="2" t="n">
        <v>23</v>
      </c>
    </row>
    <row r="79" customFormat="false" ht="12.75" hidden="false" customHeight="false" outlineLevel="0" collapsed="false">
      <c r="B79" s="2" t="s">
        <v>95</v>
      </c>
      <c r="C79" s="2" t="s">
        <v>120</v>
      </c>
      <c r="D79" s="2" t="s">
        <v>97</v>
      </c>
      <c r="E79" s="2" t="n">
        <v>22</v>
      </c>
    </row>
    <row r="80" customFormat="false" ht="12.75" hidden="false" customHeight="false" outlineLevel="0" collapsed="false">
      <c r="B80" s="2" t="s">
        <v>121</v>
      </c>
      <c r="C80" s="2" t="s">
        <v>19</v>
      </c>
      <c r="D80" s="2" t="s">
        <v>119</v>
      </c>
      <c r="E80" s="2" t="n">
        <v>21</v>
      </c>
    </row>
    <row r="81" customFormat="false" ht="12.75" hidden="false" customHeight="false" outlineLevel="0" collapsed="false">
      <c r="B81" s="2" t="s">
        <v>122</v>
      </c>
      <c r="C81" s="2" t="s">
        <v>123</v>
      </c>
      <c r="D81" s="2" t="s">
        <v>47</v>
      </c>
      <c r="E81" s="2" t="n">
        <v>20</v>
      </c>
    </row>
    <row r="82" customFormat="false" ht="12.75" hidden="false" customHeight="false" outlineLevel="0" collapsed="false">
      <c r="B82" s="2" t="s">
        <v>124</v>
      </c>
      <c r="C82" s="2" t="s">
        <v>125</v>
      </c>
      <c r="D82" s="2" t="s">
        <v>62</v>
      </c>
      <c r="E82" s="2" t="n">
        <v>19</v>
      </c>
    </row>
    <row r="83" customFormat="false" ht="12.75" hidden="false" customHeight="false" outlineLevel="0" collapsed="false">
      <c r="B83" s="2" t="s">
        <v>32</v>
      </c>
      <c r="C83" s="2" t="s">
        <v>126</v>
      </c>
      <c r="D83" s="2" t="s">
        <v>34</v>
      </c>
      <c r="E83" s="2" t="n">
        <v>18</v>
      </c>
    </row>
    <row r="84" customFormat="false" ht="12.75" hidden="false" customHeight="false" outlineLevel="0" collapsed="false">
      <c r="B84" s="2" t="s">
        <v>45</v>
      </c>
      <c r="C84" s="2" t="s">
        <v>69</v>
      </c>
      <c r="D84" s="2" t="s">
        <v>47</v>
      </c>
      <c r="E84" s="2" t="n">
        <v>17</v>
      </c>
    </row>
    <row r="85" customFormat="false" ht="12.75" hidden="false" customHeight="false" outlineLevel="0" collapsed="false">
      <c r="B85" s="2" t="s">
        <v>127</v>
      </c>
      <c r="C85" s="2" t="s">
        <v>123</v>
      </c>
      <c r="D85" s="2" t="s">
        <v>128</v>
      </c>
      <c r="E85" s="2" t="n">
        <v>16</v>
      </c>
    </row>
    <row r="86" customFormat="false" ht="12.75" hidden="false" customHeight="false" outlineLevel="0" collapsed="false">
      <c r="B86" s="2" t="s">
        <v>129</v>
      </c>
      <c r="C86" s="2" t="s">
        <v>130</v>
      </c>
      <c r="D86" s="2" t="s">
        <v>97</v>
      </c>
      <c r="E86" s="2" t="n">
        <v>15</v>
      </c>
    </row>
    <row r="87" customFormat="false" ht="12.75" hidden="false" customHeight="false" outlineLevel="0" collapsed="false">
      <c r="B87" s="2" t="s">
        <v>131</v>
      </c>
      <c r="C87" s="2" t="s">
        <v>132</v>
      </c>
      <c r="D87" s="2" t="s">
        <v>91</v>
      </c>
      <c r="E87" s="2" t="n">
        <v>14</v>
      </c>
    </row>
    <row r="88" customFormat="false" ht="12.75" hidden="false" customHeight="false" outlineLevel="0" collapsed="false">
      <c r="B88" s="2" t="s">
        <v>133</v>
      </c>
      <c r="C88" s="2" t="s">
        <v>134</v>
      </c>
      <c r="D88" s="2" t="s">
        <v>128</v>
      </c>
      <c r="E88" s="2" t="n">
        <v>13</v>
      </c>
    </row>
    <row r="89" customFormat="false" ht="12.75" hidden="false" customHeight="false" outlineLevel="0" collapsed="false">
      <c r="B89" s="2" t="s">
        <v>135</v>
      </c>
      <c r="C89" s="2" t="s">
        <v>69</v>
      </c>
      <c r="D89" s="2" t="s">
        <v>25</v>
      </c>
      <c r="E89" s="2" t="n">
        <v>12</v>
      </c>
    </row>
    <row r="90" customFormat="false" ht="12.75" hidden="false" customHeight="false" outlineLevel="0" collapsed="false">
      <c r="B90" s="2" t="s">
        <v>136</v>
      </c>
      <c r="C90" s="2" t="s">
        <v>59</v>
      </c>
      <c r="D90" s="2" t="s">
        <v>91</v>
      </c>
      <c r="E90" s="2" t="n">
        <v>11</v>
      </c>
    </row>
    <row r="91" customFormat="false" ht="12.75" hidden="false" customHeight="false" outlineLevel="0" collapsed="false">
      <c r="B91" s="2" t="s">
        <v>137</v>
      </c>
      <c r="C91" s="2" t="s">
        <v>138</v>
      </c>
      <c r="D91" s="2" t="s">
        <v>62</v>
      </c>
      <c r="E91" s="2" t="n">
        <v>10</v>
      </c>
    </row>
    <row r="92" customFormat="false" ht="12.75" hidden="false" customHeight="false" outlineLevel="0" collapsed="false">
      <c r="B92" s="2" t="s">
        <v>103</v>
      </c>
      <c r="C92" s="2" t="s">
        <v>139</v>
      </c>
      <c r="D92" s="2" t="s">
        <v>105</v>
      </c>
      <c r="E92" s="2" t="n">
        <v>9</v>
      </c>
    </row>
    <row r="93" customFormat="false" ht="12.75" hidden="false" customHeight="false" outlineLevel="0" collapsed="false">
      <c r="B93" s="2" t="s">
        <v>32</v>
      </c>
      <c r="C93" s="2" t="s">
        <v>57</v>
      </c>
      <c r="D93" s="2" t="s">
        <v>34</v>
      </c>
      <c r="E93" s="2" t="n">
        <v>8</v>
      </c>
    </row>
    <row r="94" customFormat="false" ht="12.75" hidden="false" customHeight="false" outlineLevel="0" collapsed="false">
      <c r="B94" s="2" t="s">
        <v>140</v>
      </c>
      <c r="C94" s="2" t="s">
        <v>141</v>
      </c>
      <c r="D94" s="2" t="s">
        <v>62</v>
      </c>
      <c r="E94" s="2" t="n">
        <v>7</v>
      </c>
    </row>
    <row r="95" customFormat="false" ht="12.75" hidden="false" customHeight="false" outlineLevel="0" collapsed="false">
      <c r="B95" s="2" t="s">
        <v>142</v>
      </c>
      <c r="C95" s="2" t="s">
        <v>143</v>
      </c>
      <c r="D95" s="2" t="s">
        <v>105</v>
      </c>
      <c r="E95" s="2" t="n">
        <v>6</v>
      </c>
    </row>
    <row r="96" customFormat="false" ht="12.75" hidden="false" customHeight="false" outlineLevel="0" collapsed="false">
      <c r="B96" s="2" t="s">
        <v>75</v>
      </c>
      <c r="C96" s="2" t="s">
        <v>144</v>
      </c>
      <c r="D96" s="2" t="s">
        <v>20</v>
      </c>
      <c r="E96" s="2" t="n">
        <v>5</v>
      </c>
    </row>
    <row r="97" customFormat="false" ht="12.75" hidden="false" customHeight="false" outlineLevel="0" collapsed="false">
      <c r="B97" s="2" t="s">
        <v>145</v>
      </c>
      <c r="C97" s="2" t="s">
        <v>24</v>
      </c>
      <c r="D97" s="2" t="s">
        <v>62</v>
      </c>
      <c r="E97" s="2" t="n">
        <v>4</v>
      </c>
    </row>
    <row r="98" customFormat="false" ht="12.75" hidden="false" customHeight="false" outlineLevel="0" collapsed="false">
      <c r="B98" s="2" t="s">
        <v>146</v>
      </c>
      <c r="C98" s="2" t="s">
        <v>134</v>
      </c>
      <c r="D98" s="2" t="s">
        <v>25</v>
      </c>
      <c r="E98" s="2" t="n">
        <v>3</v>
      </c>
    </row>
    <row r="99" customFormat="false" ht="12.75" hidden="false" customHeight="false" outlineLevel="0" collapsed="false">
      <c r="B99" s="2" t="s">
        <v>147</v>
      </c>
      <c r="C99" s="2" t="s">
        <v>24</v>
      </c>
      <c r="D99" s="2" t="s">
        <v>91</v>
      </c>
      <c r="E99" s="2" t="n">
        <v>2</v>
      </c>
    </row>
    <row r="100" customFormat="false" ht="12.75" hidden="false" customHeight="false" outlineLevel="0" collapsed="false">
      <c r="B100" s="2" t="s">
        <v>140</v>
      </c>
      <c r="C100" s="2" t="s">
        <v>148</v>
      </c>
      <c r="D100" s="2" t="s">
        <v>62</v>
      </c>
      <c r="E100" s="2" t="n">
        <v>1</v>
      </c>
    </row>
    <row r="104" customFormat="false" ht="12.75" hidden="false" customHeight="false" outlineLevel="0" collapsed="false">
      <c r="B104" s="2" t="s">
        <v>149</v>
      </c>
      <c r="C104" s="2" t="s">
        <v>150</v>
      </c>
      <c r="D104" s="2" t="s">
        <v>97</v>
      </c>
      <c r="E104" s="2" t="n">
        <v>32</v>
      </c>
    </row>
    <row r="105" customFormat="false" ht="12.75" hidden="false" customHeight="false" outlineLevel="0" collapsed="false">
      <c r="B105" s="2" t="s">
        <v>151</v>
      </c>
      <c r="C105" s="2" t="s">
        <v>152</v>
      </c>
      <c r="D105" s="2" t="s">
        <v>25</v>
      </c>
      <c r="E105" s="2" t="n">
        <v>29</v>
      </c>
    </row>
    <row r="106" customFormat="false" ht="12.75" hidden="false" customHeight="false" outlineLevel="0" collapsed="false">
      <c r="B106" s="2" t="s">
        <v>153</v>
      </c>
      <c r="C106" s="2" t="s">
        <v>154</v>
      </c>
      <c r="D106" s="2" t="s">
        <v>8</v>
      </c>
      <c r="E106" s="2" t="n">
        <v>27</v>
      </c>
    </row>
    <row r="107" customFormat="false" ht="12.75" hidden="false" customHeight="false" outlineLevel="0" collapsed="false">
      <c r="B107" s="2" t="s">
        <v>155</v>
      </c>
      <c r="C107" s="2" t="s">
        <v>156</v>
      </c>
      <c r="D107" s="2" t="s">
        <v>17</v>
      </c>
      <c r="E107" s="2" t="n">
        <v>26</v>
      </c>
    </row>
    <row r="108" customFormat="false" ht="12.75" hidden="false" customHeight="false" outlineLevel="0" collapsed="false">
      <c r="B108" s="2" t="s">
        <v>157</v>
      </c>
      <c r="C108" s="2" t="s">
        <v>158</v>
      </c>
      <c r="D108" s="2" t="s">
        <v>17</v>
      </c>
      <c r="E108" s="2" t="n">
        <v>25</v>
      </c>
    </row>
    <row r="109" customFormat="false" ht="12.75" hidden="false" customHeight="false" outlineLevel="0" collapsed="false">
      <c r="B109" s="2" t="s">
        <v>118</v>
      </c>
      <c r="C109" s="2" t="s">
        <v>41</v>
      </c>
      <c r="D109" s="2" t="s">
        <v>119</v>
      </c>
      <c r="E109" s="2" t="n">
        <v>24</v>
      </c>
    </row>
    <row r="110" customFormat="false" ht="12.75" hidden="false" customHeight="false" outlineLevel="0" collapsed="false">
      <c r="B110" s="2" t="s">
        <v>159</v>
      </c>
      <c r="C110" s="2" t="s">
        <v>35</v>
      </c>
      <c r="D110" s="2" t="s">
        <v>20</v>
      </c>
      <c r="E110" s="2" t="n">
        <v>23</v>
      </c>
    </row>
    <row r="111" customFormat="false" ht="12.75" hidden="false" customHeight="false" outlineLevel="0" collapsed="false">
      <c r="B111" s="2" t="s">
        <v>160</v>
      </c>
      <c r="C111" s="2" t="s">
        <v>161</v>
      </c>
      <c r="D111" s="2" t="s">
        <v>62</v>
      </c>
      <c r="E111" s="2" t="n">
        <v>22</v>
      </c>
    </row>
    <row r="112" customFormat="false" ht="12.75" hidden="false" customHeight="false" outlineLevel="0" collapsed="false">
      <c r="B112" s="2" t="s">
        <v>32</v>
      </c>
      <c r="C112" s="2" t="s">
        <v>78</v>
      </c>
      <c r="D112" s="2" t="s">
        <v>91</v>
      </c>
      <c r="E112" s="2" t="n">
        <v>21</v>
      </c>
    </row>
    <row r="113" customFormat="false" ht="12.75" hidden="false" customHeight="false" outlineLevel="0" collapsed="false">
      <c r="B113" s="2" t="s">
        <v>162</v>
      </c>
      <c r="C113" s="2" t="s">
        <v>163</v>
      </c>
      <c r="D113" s="2" t="s">
        <v>91</v>
      </c>
      <c r="E113" s="2" t="n">
        <v>20</v>
      </c>
    </row>
    <row r="114" customFormat="false" ht="12.75" hidden="false" customHeight="false" outlineLevel="0" collapsed="false">
      <c r="B114" s="2" t="s">
        <v>164</v>
      </c>
      <c r="C114" s="2" t="s">
        <v>165</v>
      </c>
      <c r="D114" s="2" t="s">
        <v>17</v>
      </c>
      <c r="E114" s="2" t="n">
        <v>19</v>
      </c>
    </row>
    <row r="115" customFormat="false" ht="12.75" hidden="false" customHeight="false" outlineLevel="0" collapsed="false">
      <c r="B115" s="2" t="s">
        <v>23</v>
      </c>
      <c r="C115" s="2" t="s">
        <v>166</v>
      </c>
      <c r="D115" s="2" t="s">
        <v>25</v>
      </c>
      <c r="E115" s="2" t="n">
        <v>18</v>
      </c>
    </row>
    <row r="116" customFormat="false" ht="12.75" hidden="false" customHeight="false" outlineLevel="0" collapsed="false">
      <c r="B116" s="2" t="s">
        <v>167</v>
      </c>
      <c r="C116" s="2" t="s">
        <v>168</v>
      </c>
      <c r="D116" s="2" t="s">
        <v>62</v>
      </c>
      <c r="E116" s="2" t="n">
        <v>17</v>
      </c>
    </row>
    <row r="117" customFormat="false" ht="12.75" hidden="false" customHeight="false" outlineLevel="0" collapsed="false">
      <c r="B117" s="2" t="s">
        <v>157</v>
      </c>
      <c r="C117" s="2" t="s">
        <v>169</v>
      </c>
      <c r="D117" s="2" t="s">
        <v>31</v>
      </c>
      <c r="E117" s="2" t="n">
        <v>16</v>
      </c>
    </row>
    <row r="118" customFormat="false" ht="12.75" hidden="false" customHeight="false" outlineLevel="0" collapsed="false">
      <c r="B118" s="2" t="s">
        <v>170</v>
      </c>
      <c r="C118" s="2" t="s">
        <v>171</v>
      </c>
      <c r="D118" s="2" t="s">
        <v>172</v>
      </c>
      <c r="E118" s="2" t="n">
        <v>15</v>
      </c>
    </row>
    <row r="119" customFormat="false" ht="12.75" hidden="false" customHeight="false" outlineLevel="0" collapsed="false">
      <c r="B119" s="2" t="s">
        <v>173</v>
      </c>
      <c r="C119" s="2" t="s">
        <v>104</v>
      </c>
      <c r="D119" s="2" t="s">
        <v>174</v>
      </c>
      <c r="E119" s="2" t="n">
        <v>14</v>
      </c>
    </row>
    <row r="120" customFormat="false" ht="12.75" hidden="false" customHeight="false" outlineLevel="0" collapsed="false">
      <c r="B120" s="2" t="s">
        <v>175</v>
      </c>
      <c r="C120" s="2" t="s">
        <v>176</v>
      </c>
      <c r="D120" s="2" t="s">
        <v>177</v>
      </c>
      <c r="E120" s="2" t="n">
        <v>13</v>
      </c>
    </row>
    <row r="121" customFormat="false" ht="12.75" hidden="false" customHeight="false" outlineLevel="0" collapsed="false">
      <c r="B121" s="2" t="s">
        <v>178</v>
      </c>
      <c r="C121" s="2" t="s">
        <v>163</v>
      </c>
      <c r="D121" s="2" t="s">
        <v>179</v>
      </c>
      <c r="E121" s="2" t="n">
        <v>12</v>
      </c>
    </row>
    <row r="122" customFormat="false" ht="12.75" hidden="false" customHeight="false" outlineLevel="0" collapsed="false">
      <c r="B122" s="2" t="s">
        <v>71</v>
      </c>
      <c r="C122" s="2" t="s">
        <v>180</v>
      </c>
      <c r="D122" s="2" t="s">
        <v>62</v>
      </c>
      <c r="E122" s="2" t="n">
        <v>11</v>
      </c>
    </row>
    <row r="123" customFormat="false" ht="12.75" hidden="false" customHeight="false" outlineLevel="0" collapsed="false">
      <c r="B123" s="2" t="s">
        <v>181</v>
      </c>
      <c r="C123" s="2" t="s">
        <v>101</v>
      </c>
      <c r="D123" s="2" t="s">
        <v>91</v>
      </c>
      <c r="E123" s="2" t="n">
        <v>10</v>
      </c>
    </row>
    <row r="124" customFormat="false" ht="12.75" hidden="false" customHeight="false" outlineLevel="0" collapsed="false">
      <c r="B124" s="2" t="s">
        <v>162</v>
      </c>
      <c r="C124" s="2" t="s">
        <v>83</v>
      </c>
      <c r="D124" s="2" t="s">
        <v>91</v>
      </c>
      <c r="E124" s="2" t="n">
        <v>9</v>
      </c>
    </row>
    <row r="125" customFormat="false" ht="12.75" hidden="false" customHeight="false" outlineLevel="0" collapsed="false">
      <c r="B125" s="2" t="s">
        <v>26</v>
      </c>
      <c r="C125" s="2" t="s">
        <v>182</v>
      </c>
      <c r="D125" s="2" t="s">
        <v>28</v>
      </c>
      <c r="E125" s="2" t="n">
        <v>8</v>
      </c>
    </row>
    <row r="126" customFormat="false" ht="12.75" hidden="false" customHeight="false" outlineLevel="0" collapsed="false">
      <c r="B126" s="2" t="s">
        <v>183</v>
      </c>
      <c r="C126" s="2" t="s">
        <v>184</v>
      </c>
      <c r="D126" s="2" t="s">
        <v>20</v>
      </c>
      <c r="E126" s="2" t="n">
        <v>7</v>
      </c>
    </row>
    <row r="130" customFormat="false" ht="12.75" hidden="false" customHeight="false" outlineLevel="0" collapsed="false">
      <c r="A130" s="1" t="s">
        <v>185</v>
      </c>
      <c r="B130" s="1"/>
      <c r="C130" s="1"/>
      <c r="D130" s="1"/>
      <c r="E130" s="1"/>
      <c r="F130" s="1"/>
      <c r="G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3" customFormat="false" ht="12.75" hidden="false" customHeight="false" outlineLevel="0" collapsed="false">
      <c r="B133" s="2" t="s">
        <v>2</v>
      </c>
      <c r="C133" s="2" t="s">
        <v>3</v>
      </c>
      <c r="D133" s="2" t="s">
        <v>4</v>
      </c>
      <c r="E133" s="2" t="s">
        <v>5</v>
      </c>
    </row>
    <row r="135" customFormat="false" ht="12.75" hidden="false" customHeight="false" outlineLevel="0" collapsed="false">
      <c r="B135" s="2" t="s">
        <v>186</v>
      </c>
      <c r="C135" s="2" t="s">
        <v>187</v>
      </c>
      <c r="D135" s="2" t="s">
        <v>34</v>
      </c>
      <c r="E135" s="2" t="n">
        <v>32</v>
      </c>
    </row>
    <row r="136" customFormat="false" ht="12.75" hidden="false" customHeight="false" outlineLevel="0" collapsed="false">
      <c r="B136" s="2" t="s">
        <v>81</v>
      </c>
      <c r="C136" s="2" t="s">
        <v>138</v>
      </c>
      <c r="D136" s="2" t="s">
        <v>42</v>
      </c>
      <c r="E136" s="2" t="n">
        <v>29</v>
      </c>
    </row>
    <row r="137" customFormat="false" ht="12.75" hidden="false" customHeight="false" outlineLevel="0" collapsed="false">
      <c r="B137" s="2" t="s">
        <v>77</v>
      </c>
      <c r="C137" s="2" t="s">
        <v>188</v>
      </c>
      <c r="D137" s="2" t="s">
        <v>189</v>
      </c>
      <c r="E137" s="2" t="n">
        <v>27</v>
      </c>
    </row>
    <row r="138" customFormat="false" ht="12.75" hidden="false" customHeight="false" outlineLevel="0" collapsed="false">
      <c r="B138" s="2" t="s">
        <v>190</v>
      </c>
      <c r="C138" s="2" t="s">
        <v>134</v>
      </c>
      <c r="D138" s="2" t="s">
        <v>20</v>
      </c>
      <c r="E138" s="2" t="n">
        <v>26</v>
      </c>
    </row>
    <row r="139" customFormat="false" ht="12.75" hidden="false" customHeight="false" outlineLevel="0" collapsed="false">
      <c r="B139" s="2" t="s">
        <v>137</v>
      </c>
      <c r="C139" s="2" t="s">
        <v>191</v>
      </c>
      <c r="D139" s="2" t="s">
        <v>62</v>
      </c>
      <c r="E139" s="2" t="n">
        <v>25</v>
      </c>
    </row>
    <row r="140" customFormat="false" ht="12.75" hidden="false" customHeight="false" outlineLevel="0" collapsed="false">
      <c r="B140" s="2" t="s">
        <v>192</v>
      </c>
      <c r="C140" s="2" t="s">
        <v>24</v>
      </c>
      <c r="D140" s="2" t="s">
        <v>172</v>
      </c>
      <c r="E140" s="2" t="n">
        <v>24</v>
      </c>
    </row>
    <row r="141" customFormat="false" ht="12.75" hidden="false" customHeight="false" outlineLevel="0" collapsed="false">
      <c r="B141" s="2" t="s">
        <v>52</v>
      </c>
      <c r="C141" s="2" t="s">
        <v>191</v>
      </c>
      <c r="D141" s="2" t="s">
        <v>53</v>
      </c>
      <c r="E141" s="2" t="n">
        <v>23</v>
      </c>
    </row>
    <row r="142" customFormat="false" ht="12.75" hidden="false" customHeight="false" outlineLevel="0" collapsed="false">
      <c r="B142" s="2" t="s">
        <v>193</v>
      </c>
      <c r="C142" s="2" t="s">
        <v>194</v>
      </c>
      <c r="D142" s="2" t="s">
        <v>128</v>
      </c>
      <c r="E142" s="2" t="n">
        <v>22</v>
      </c>
    </row>
    <row r="143" customFormat="false" ht="12.75" hidden="false" customHeight="false" outlineLevel="0" collapsed="false">
      <c r="B143" s="3" t="s">
        <v>35</v>
      </c>
      <c r="C143" s="3" t="s">
        <v>195</v>
      </c>
      <c r="D143" s="3" t="s">
        <v>20</v>
      </c>
      <c r="E143" s="3" t="n">
        <v>21</v>
      </c>
    </row>
    <row r="146" customFormat="false" ht="12.75" hidden="false" customHeight="false" outlineLevel="0" collapsed="false">
      <c r="B146" s="2" t="s">
        <v>196</v>
      </c>
      <c r="C146" s="2" t="s">
        <v>197</v>
      </c>
      <c r="D146" s="2" t="s">
        <v>34</v>
      </c>
      <c r="E146" s="2" t="n">
        <v>32</v>
      </c>
    </row>
    <row r="147" customFormat="false" ht="12.75" hidden="false" customHeight="false" outlineLevel="0" collapsed="false">
      <c r="B147" s="2" t="s">
        <v>198</v>
      </c>
      <c r="C147" s="2" t="s">
        <v>158</v>
      </c>
      <c r="D147" s="2" t="s">
        <v>25</v>
      </c>
      <c r="E147" s="2" t="n">
        <v>29</v>
      </c>
    </row>
    <row r="148" customFormat="false" ht="12.75" hidden="false" customHeight="false" outlineLevel="0" collapsed="false">
      <c r="B148" s="2" t="s">
        <v>170</v>
      </c>
      <c r="C148" s="2" t="s">
        <v>78</v>
      </c>
      <c r="D148" s="2" t="s">
        <v>172</v>
      </c>
      <c r="E148" s="2" t="n">
        <v>27</v>
      </c>
    </row>
    <row r="149" customFormat="false" ht="12.75" hidden="false" customHeight="false" outlineLevel="0" collapsed="false">
      <c r="B149" s="2" t="s">
        <v>199</v>
      </c>
      <c r="C149" s="2" t="s">
        <v>200</v>
      </c>
      <c r="D149" s="2" t="s">
        <v>201</v>
      </c>
      <c r="E149" s="2" t="n">
        <v>26</v>
      </c>
    </row>
    <row r="150" customFormat="false" ht="12.75" hidden="false" customHeight="false" outlineLevel="0" collapsed="false">
      <c r="B150" s="2" t="s">
        <v>196</v>
      </c>
      <c r="C150" s="2" t="s">
        <v>202</v>
      </c>
      <c r="D150" s="2" t="s">
        <v>34</v>
      </c>
      <c r="E150" s="2" t="n">
        <v>25</v>
      </c>
    </row>
    <row r="151" customFormat="false" ht="12.75" hidden="false" customHeight="false" outlineLevel="0" collapsed="false">
      <c r="B151" s="2" t="s">
        <v>203</v>
      </c>
      <c r="C151" s="2" t="s">
        <v>152</v>
      </c>
      <c r="D151" s="2" t="s">
        <v>172</v>
      </c>
      <c r="E151" s="2" t="n">
        <v>24</v>
      </c>
    </row>
    <row r="152" customFormat="false" ht="12.75" hidden="false" customHeight="false" outlineLevel="0" collapsed="false">
      <c r="B152" s="2" t="s">
        <v>181</v>
      </c>
      <c r="C152" s="2" t="s">
        <v>101</v>
      </c>
      <c r="D152" s="2" t="s">
        <v>91</v>
      </c>
      <c r="E152" s="2" t="n">
        <v>23</v>
      </c>
    </row>
    <row r="153" customFormat="false" ht="12.75" hidden="false" customHeight="false" outlineLevel="0" collapsed="false">
      <c r="B153" s="2" t="s">
        <v>204</v>
      </c>
      <c r="C153" s="2" t="s">
        <v>205</v>
      </c>
      <c r="D153" s="2" t="s">
        <v>20</v>
      </c>
      <c r="E153" s="2" t="n">
        <v>22</v>
      </c>
    </row>
    <row r="154" customFormat="false" ht="12.75" hidden="false" customHeight="false" outlineLevel="0" collapsed="false">
      <c r="B154" s="2" t="s">
        <v>157</v>
      </c>
      <c r="C154" s="2" t="s">
        <v>205</v>
      </c>
      <c r="D154" s="2" t="s">
        <v>31</v>
      </c>
      <c r="E154" s="2" t="n">
        <v>21</v>
      </c>
    </row>
    <row r="155" customFormat="false" ht="12.75" hidden="false" customHeight="false" outlineLevel="0" collapsed="false">
      <c r="B155" s="2" t="s">
        <v>206</v>
      </c>
      <c r="C155" s="2" t="s">
        <v>152</v>
      </c>
      <c r="D155" s="2" t="s">
        <v>34</v>
      </c>
      <c r="E155" s="2" t="n">
        <v>20</v>
      </c>
    </row>
    <row r="156" customFormat="false" ht="12.75" hidden="false" customHeight="false" outlineLevel="0" collapsed="false">
      <c r="B156" s="2" t="s">
        <v>178</v>
      </c>
      <c r="C156" s="2" t="s">
        <v>165</v>
      </c>
      <c r="D156" s="2" t="s">
        <v>179</v>
      </c>
      <c r="E156" s="2" t="n">
        <v>19</v>
      </c>
    </row>
    <row r="157" customFormat="false" ht="12.75" hidden="false" customHeight="false" outlineLevel="0" collapsed="false">
      <c r="B157" s="2" t="s">
        <v>207</v>
      </c>
      <c r="C157" s="2" t="s">
        <v>208</v>
      </c>
      <c r="D157" s="2" t="s">
        <v>209</v>
      </c>
      <c r="E157" s="2" t="n">
        <v>18</v>
      </c>
    </row>
    <row r="158" customFormat="false" ht="12.75" hidden="false" customHeight="false" outlineLevel="0" collapsed="false">
      <c r="B158" s="2" t="s">
        <v>210</v>
      </c>
      <c r="C158" s="2" t="s">
        <v>49</v>
      </c>
      <c r="D158" s="2" t="s">
        <v>47</v>
      </c>
      <c r="E158" s="2" t="n">
        <v>17</v>
      </c>
    </row>
    <row r="162" customFormat="false" ht="12.75" hidden="false" customHeight="false" outlineLevel="0" collapsed="false">
      <c r="A162" s="1" t="s">
        <v>211</v>
      </c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5" customFormat="false" ht="12.75" hidden="false" customHeight="false" outlineLevel="0" collapsed="false">
      <c r="B165" s="2" t="s">
        <v>2</v>
      </c>
      <c r="C165" s="2" t="s">
        <v>3</v>
      </c>
      <c r="D165" s="2" t="s">
        <v>4</v>
      </c>
      <c r="E165" s="2" t="s">
        <v>5</v>
      </c>
    </row>
    <row r="167" customFormat="false" ht="12.75" hidden="false" customHeight="false" outlineLevel="0" collapsed="false">
      <c r="B167" s="2" t="s">
        <v>212</v>
      </c>
      <c r="C167" s="2" t="s">
        <v>213</v>
      </c>
      <c r="D167" s="2" t="s">
        <v>97</v>
      </c>
      <c r="E167" s="2" t="n">
        <v>32</v>
      </c>
    </row>
    <row r="168" customFormat="false" ht="12.75" hidden="false" customHeight="false" outlineLevel="0" collapsed="false">
      <c r="B168" s="2" t="s">
        <v>214</v>
      </c>
      <c r="C168" s="2" t="s">
        <v>215</v>
      </c>
      <c r="D168" s="2" t="s">
        <v>39</v>
      </c>
      <c r="E168" s="2" t="n">
        <v>29</v>
      </c>
    </row>
    <row r="169" customFormat="false" ht="12.75" hidden="false" customHeight="false" outlineLevel="0" collapsed="false">
      <c r="B169" s="2" t="s">
        <v>216</v>
      </c>
      <c r="C169" s="2" t="s">
        <v>125</v>
      </c>
      <c r="D169" s="2" t="s">
        <v>97</v>
      </c>
      <c r="E169" s="2" t="n">
        <v>27</v>
      </c>
    </row>
    <row r="170" customFormat="false" ht="12.75" hidden="false" customHeight="false" outlineLevel="0" collapsed="false">
      <c r="B170" s="2" t="s">
        <v>217</v>
      </c>
      <c r="C170" s="2" t="s">
        <v>123</v>
      </c>
      <c r="D170" s="2" t="s">
        <v>218</v>
      </c>
      <c r="E170" s="2" t="n">
        <v>26</v>
      </c>
    </row>
    <row r="171" customFormat="false" ht="12.75" hidden="false" customHeight="false" outlineLevel="0" collapsed="false">
      <c r="B171" s="2" t="s">
        <v>219</v>
      </c>
      <c r="C171" s="2" t="s">
        <v>220</v>
      </c>
      <c r="D171" s="2" t="s">
        <v>39</v>
      </c>
      <c r="E171" s="2" t="n">
        <v>25</v>
      </c>
    </row>
    <row r="172" customFormat="false" ht="12.75" hidden="false" customHeight="false" outlineLevel="0" collapsed="false">
      <c r="B172" s="2" t="s">
        <v>193</v>
      </c>
      <c r="C172" s="2" t="s">
        <v>221</v>
      </c>
      <c r="D172" s="2" t="s">
        <v>128</v>
      </c>
      <c r="E172" s="2" t="n">
        <v>24</v>
      </c>
    </row>
    <row r="175" customFormat="false" ht="12.75" hidden="false" customHeight="false" outlineLevel="0" collapsed="false">
      <c r="B175" s="2" t="s">
        <v>222</v>
      </c>
      <c r="C175" s="2" t="s">
        <v>165</v>
      </c>
      <c r="D175" s="2" t="s">
        <v>223</v>
      </c>
      <c r="E175" s="2" t="n">
        <v>32</v>
      </c>
    </row>
  </sheetData>
  <mergeCells count="5">
    <mergeCell ref="A5:G6"/>
    <mergeCell ref="A30:G31"/>
    <mergeCell ref="A67:G68"/>
    <mergeCell ref="A130:G131"/>
    <mergeCell ref="A162:G163"/>
  </mergeCells>
  <printOptions headings="false" gridLines="false" gridLinesSet="true" horizontalCentered="false" verticalCentered="false"/>
  <pageMargins left="0.240277777777778" right="0.747916666666667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6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B187" activeCellId="0" sqref="B18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" width="15.85"/>
    <col collapsed="false" customWidth="true" hidden="false" outlineLevel="0" max="2" min="2" style="4" width="15.56"/>
    <col collapsed="false" customWidth="true" hidden="false" outlineLevel="0" max="3" min="3" style="4" width="20.7"/>
    <col collapsed="false" customWidth="true" hidden="false" outlineLevel="0" max="4" min="4" style="5" width="3.28"/>
    <col collapsed="false" customWidth="true" hidden="false" outlineLevel="0" max="5" min="5" style="5" width="3.7"/>
    <col collapsed="false" customWidth="true" hidden="false" outlineLevel="0" max="14" min="6" style="6" width="3.7"/>
    <col collapsed="false" customWidth="true" hidden="false" outlineLevel="0" max="26" min="15" style="5" width="3.7"/>
    <col collapsed="false" customWidth="false" hidden="false" outlineLevel="0" max="45" min="27" style="7" width="9.14"/>
    <col collapsed="false" customWidth="false" hidden="false" outlineLevel="0" max="257" min="46" style="8" width="9.14"/>
  </cols>
  <sheetData>
    <row r="1" customFormat="false" ht="26.25" hidden="false" customHeight="false" outlineLevel="0" collapsed="false">
      <c r="A1" s="9" t="s">
        <v>224</v>
      </c>
      <c r="C1" s="9" t="s">
        <v>225</v>
      </c>
    </row>
    <row r="2" s="16" customFormat="true" ht="6.75" hidden="false" customHeight="true" outlineLevel="0" collapsed="false">
      <c r="A2" s="10"/>
      <c r="B2" s="11"/>
      <c r="C2" s="12"/>
      <c r="D2" s="13"/>
      <c r="E2" s="13"/>
      <c r="F2" s="14"/>
      <c r="G2" s="14"/>
      <c r="H2" s="14"/>
      <c r="I2" s="14"/>
      <c r="J2" s="14"/>
      <c r="K2" s="14"/>
      <c r="L2" s="14"/>
      <c r="M2" s="14"/>
      <c r="N2" s="14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</row>
    <row r="3" s="22" customFormat="true" ht="123.75" hidden="false" customHeight="true" outlineLevel="0" collapsed="false">
      <c r="A3" s="17" t="s">
        <v>2</v>
      </c>
      <c r="B3" s="17" t="s">
        <v>3</v>
      </c>
      <c r="C3" s="17" t="s">
        <v>4</v>
      </c>
      <c r="D3" s="18" t="s">
        <v>226</v>
      </c>
      <c r="E3" s="19" t="s">
        <v>227</v>
      </c>
      <c r="F3" s="19" t="s">
        <v>228</v>
      </c>
      <c r="G3" s="19" t="s">
        <v>229</v>
      </c>
      <c r="H3" s="19" t="s">
        <v>230</v>
      </c>
      <c r="I3" s="19" t="s">
        <v>231</v>
      </c>
      <c r="J3" s="19" t="s">
        <v>232</v>
      </c>
      <c r="K3" s="19" t="s">
        <v>233</v>
      </c>
      <c r="L3" s="19" t="s">
        <v>234</v>
      </c>
      <c r="M3" s="19" t="s">
        <v>235</v>
      </c>
      <c r="N3" s="19" t="s">
        <v>236</v>
      </c>
      <c r="O3" s="19" t="s">
        <v>237</v>
      </c>
      <c r="P3" s="19" t="s">
        <v>238</v>
      </c>
      <c r="Q3" s="19" t="s">
        <v>239</v>
      </c>
      <c r="R3" s="19" t="s">
        <v>240</v>
      </c>
      <c r="S3" s="19" t="s">
        <v>241</v>
      </c>
      <c r="T3" s="19" t="s">
        <v>242</v>
      </c>
      <c r="U3" s="19" t="s">
        <v>243</v>
      </c>
      <c r="V3" s="19" t="s">
        <v>244</v>
      </c>
      <c r="W3" s="20" t="s">
        <v>245</v>
      </c>
      <c r="X3" s="18" t="s">
        <v>246</v>
      </c>
      <c r="Y3" s="18" t="s">
        <v>247</v>
      </c>
      <c r="Z3" s="18" t="s">
        <v>248</v>
      </c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</row>
    <row r="5" customFormat="false" ht="22.5" hidden="false" customHeight="false" outlineLevel="0" collapsed="false">
      <c r="A5" s="23" t="s">
        <v>249</v>
      </c>
    </row>
    <row r="6" customFormat="false" ht="12.75" hidden="false" customHeight="false" outlineLevel="0" collapsed="false">
      <c r="A6" s="24" t="s">
        <v>29</v>
      </c>
      <c r="B6" s="24" t="s">
        <v>30</v>
      </c>
      <c r="C6" s="25" t="s">
        <v>31</v>
      </c>
      <c r="D6" s="24" t="n">
        <v>25</v>
      </c>
      <c r="E6" s="24" t="n">
        <v>21</v>
      </c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 t="n">
        <f aca="false">(COUNT(D6:W6)*3)</f>
        <v>6</v>
      </c>
      <c r="Y6" s="24" t="n">
        <f aca="false">SUM(D6:W6)</f>
        <v>46</v>
      </c>
      <c r="Z6" s="24" t="n">
        <f aca="false">Y6+X6</f>
        <v>52</v>
      </c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</row>
    <row r="7" customFormat="false" ht="12.75" hidden="false" customHeight="false" outlineLevel="0" collapsed="false">
      <c r="A7" s="24" t="s">
        <v>250</v>
      </c>
      <c r="B7" s="24" t="s">
        <v>120</v>
      </c>
      <c r="C7" s="25" t="s">
        <v>251</v>
      </c>
      <c r="D7" s="24" t="n">
        <v>32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 t="n">
        <f aca="false">(COUNT(D7:W7)*3)</f>
        <v>3</v>
      </c>
      <c r="Y7" s="24" t="n">
        <f aca="false">SUM(D7:W7)</f>
        <v>32</v>
      </c>
      <c r="Z7" s="24" t="n">
        <f aca="false">Y7+X7</f>
        <v>35</v>
      </c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</row>
    <row r="8" customFormat="false" ht="12.75" hidden="false" customHeight="false" outlineLevel="0" collapsed="false">
      <c r="A8" s="24" t="s">
        <v>6</v>
      </c>
      <c r="B8" s="24" t="s">
        <v>7</v>
      </c>
      <c r="C8" s="25" t="s">
        <v>8</v>
      </c>
      <c r="D8" s="24"/>
      <c r="E8" s="24" t="n">
        <v>32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 t="n">
        <f aca="false">(COUNT(D8:W8)*3)</f>
        <v>3</v>
      </c>
      <c r="Y8" s="24" t="n">
        <f aca="false">SUM(D8:W8)</f>
        <v>32</v>
      </c>
      <c r="Z8" s="24" t="n">
        <f aca="false">Y8+X8</f>
        <v>35</v>
      </c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</row>
    <row r="9" customFormat="false" ht="12.75" hidden="false" customHeight="false" outlineLevel="0" collapsed="false">
      <c r="A9" s="24" t="s">
        <v>252</v>
      </c>
      <c r="B9" s="24" t="s">
        <v>221</v>
      </c>
      <c r="C9" s="25" t="s">
        <v>253</v>
      </c>
      <c r="D9" s="24" t="n">
        <v>29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 t="n">
        <f aca="false">(COUNT(D9:W9)*3)</f>
        <v>3</v>
      </c>
      <c r="Y9" s="24" t="n">
        <f aca="false">SUM(D9:W9)</f>
        <v>29</v>
      </c>
      <c r="Z9" s="24" t="n">
        <f aca="false">Y9+X9</f>
        <v>32</v>
      </c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</row>
    <row r="10" customFormat="false" ht="12.75" hidden="false" customHeight="false" outlineLevel="0" collapsed="false">
      <c r="A10" s="24" t="s">
        <v>9</v>
      </c>
      <c r="B10" s="24" t="s">
        <v>10</v>
      </c>
      <c r="C10" s="25" t="s">
        <v>218</v>
      </c>
      <c r="D10" s="24"/>
      <c r="E10" s="24" t="n">
        <v>29</v>
      </c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 t="n">
        <f aca="false">(COUNT(D10:W10)*3)</f>
        <v>3</v>
      </c>
      <c r="Y10" s="24" t="n">
        <f aca="false">SUM(D10:W10)</f>
        <v>29</v>
      </c>
      <c r="Z10" s="24" t="n">
        <f aca="false">Y10+X10</f>
        <v>32</v>
      </c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</row>
    <row r="11" customFormat="false" ht="12.75" hidden="false" customHeight="false" outlineLevel="0" collapsed="false">
      <c r="A11" s="24" t="s">
        <v>254</v>
      </c>
      <c r="B11" s="24" t="s">
        <v>138</v>
      </c>
      <c r="C11" s="25" t="s">
        <v>42</v>
      </c>
      <c r="D11" s="24" t="n">
        <v>27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 t="n">
        <f aca="false">(COUNT(D11:W11)*3)</f>
        <v>3</v>
      </c>
      <c r="Y11" s="24" t="n">
        <f aca="false">SUM(D11:W11)</f>
        <v>27</v>
      </c>
      <c r="Z11" s="24" t="n">
        <f aca="false">Y11+X11</f>
        <v>30</v>
      </c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</row>
    <row r="12" customFormat="false" ht="12.75" hidden="false" customHeight="false" outlineLevel="0" collapsed="false">
      <c r="A12" s="24" t="s">
        <v>12</v>
      </c>
      <c r="B12" s="24" t="s">
        <v>13</v>
      </c>
      <c r="C12" s="25" t="s">
        <v>14</v>
      </c>
      <c r="D12" s="24"/>
      <c r="E12" s="24" t="n">
        <v>27</v>
      </c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 t="n">
        <f aca="false">(COUNT(D12:W12)*3)</f>
        <v>3</v>
      </c>
      <c r="Y12" s="24" t="n">
        <f aca="false">SUM(D12:W12)</f>
        <v>27</v>
      </c>
      <c r="Z12" s="24" t="n">
        <f aca="false">Y12+X12</f>
        <v>30</v>
      </c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</row>
    <row r="13" customFormat="false" ht="12.75" hidden="false" customHeight="false" outlineLevel="0" collapsed="false">
      <c r="A13" s="24" t="s">
        <v>255</v>
      </c>
      <c r="B13" s="24" t="s">
        <v>13</v>
      </c>
      <c r="C13" s="25" t="s">
        <v>256</v>
      </c>
      <c r="D13" s="24" t="n">
        <v>26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 t="n">
        <f aca="false">(COUNT(D13:W13)*3)</f>
        <v>3</v>
      </c>
      <c r="Y13" s="24" t="n">
        <f aca="false">SUM(D13:W13)</f>
        <v>26</v>
      </c>
      <c r="Z13" s="24" t="n">
        <f aca="false">Y13+X13</f>
        <v>29</v>
      </c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</row>
    <row r="14" customFormat="false" ht="12.75" hidden="false" customHeight="false" outlineLevel="0" collapsed="false">
      <c r="A14" s="24" t="s">
        <v>15</v>
      </c>
      <c r="B14" s="24" t="s">
        <v>16</v>
      </c>
      <c r="C14" s="25" t="s">
        <v>17</v>
      </c>
      <c r="D14" s="24"/>
      <c r="E14" s="24" t="n">
        <v>26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 t="n">
        <f aca="false">(COUNT(D14:W14)*3)</f>
        <v>3</v>
      </c>
      <c r="Y14" s="24" t="n">
        <f aca="false">SUM(D14:W14)</f>
        <v>26</v>
      </c>
      <c r="Z14" s="24" t="n">
        <f aca="false">Y14+X14</f>
        <v>29</v>
      </c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</row>
    <row r="15" customFormat="false" ht="12.75" hidden="false" customHeight="false" outlineLevel="0" collapsed="false">
      <c r="A15" s="24" t="s">
        <v>18</v>
      </c>
      <c r="B15" s="24" t="s">
        <v>19</v>
      </c>
      <c r="C15" s="25" t="s">
        <v>257</v>
      </c>
      <c r="D15" s="24"/>
      <c r="E15" s="24" t="n">
        <v>25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 t="n">
        <f aca="false">(COUNT(D15:W15)*3)</f>
        <v>3</v>
      </c>
      <c r="Y15" s="24" t="n">
        <f aca="false">SUM(D15:W15)</f>
        <v>25</v>
      </c>
      <c r="Z15" s="24" t="n">
        <f aca="false">Y15+X15</f>
        <v>28</v>
      </c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</row>
    <row r="16" customFormat="false" ht="12.75" hidden="false" customHeight="false" outlineLevel="0" collapsed="false">
      <c r="A16" s="24" t="s">
        <v>21</v>
      </c>
      <c r="B16" s="24" t="s">
        <v>22</v>
      </c>
      <c r="C16" s="25" t="s">
        <v>17</v>
      </c>
      <c r="D16" s="24"/>
      <c r="E16" s="24" t="n">
        <v>24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 t="n">
        <f aca="false">(COUNT(D16:W16)*3)</f>
        <v>3</v>
      </c>
      <c r="Y16" s="24" t="n">
        <f aca="false">SUM(D16:W16)</f>
        <v>24</v>
      </c>
      <c r="Z16" s="24" t="n">
        <f aca="false">Y16+X16</f>
        <v>27</v>
      </c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</row>
    <row r="17" customFormat="false" ht="12.75" hidden="false" customHeight="false" outlineLevel="0" collapsed="false">
      <c r="A17" s="24" t="s">
        <v>23</v>
      </c>
      <c r="B17" s="24" t="s">
        <v>24</v>
      </c>
      <c r="C17" s="25" t="s">
        <v>25</v>
      </c>
      <c r="D17" s="24"/>
      <c r="E17" s="24" t="n">
        <v>23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 t="n">
        <f aca="false">(COUNT(D17:W17)*3)</f>
        <v>3</v>
      </c>
      <c r="Y17" s="24" t="n">
        <f aca="false">SUM(D17:W17)</f>
        <v>23</v>
      </c>
      <c r="Z17" s="24" t="n">
        <f aca="false">Y17+X17</f>
        <v>26</v>
      </c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</row>
    <row r="18" customFormat="false" ht="12.75" hidden="false" customHeight="false" outlineLevel="0" collapsed="false">
      <c r="A18" s="24" t="s">
        <v>26</v>
      </c>
      <c r="B18" s="24" t="s">
        <v>27</v>
      </c>
      <c r="C18" s="25" t="s">
        <v>28</v>
      </c>
      <c r="D18" s="24"/>
      <c r="E18" s="24" t="n">
        <v>22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 t="n">
        <f aca="false">(COUNT(D18:W18)*3)</f>
        <v>3</v>
      </c>
      <c r="Y18" s="24" t="n">
        <f aca="false">SUM(D18:W18)</f>
        <v>22</v>
      </c>
      <c r="Z18" s="24" t="n">
        <f aca="false">Y18+X18</f>
        <v>25</v>
      </c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</row>
    <row r="19" customFormat="false" ht="12.75" hidden="false" customHeight="false" outlineLevel="0" collapsed="false">
      <c r="A19" s="24" t="s">
        <v>32</v>
      </c>
      <c r="B19" s="24" t="s">
        <v>33</v>
      </c>
      <c r="C19" s="25" t="s">
        <v>34</v>
      </c>
      <c r="D19" s="24"/>
      <c r="E19" s="24" t="n">
        <v>20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 t="n">
        <f aca="false">(COUNT(D19:W19)*3)</f>
        <v>3</v>
      </c>
      <c r="Y19" s="24" t="n">
        <f aca="false">SUM(D19:W19)</f>
        <v>20</v>
      </c>
      <c r="Z19" s="24" t="n">
        <f aca="false">Y19+X19</f>
        <v>23</v>
      </c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</row>
    <row r="20" customFormat="false" ht="12.75" hidden="false" customHeight="false" outlineLevel="0" collapsed="false">
      <c r="A20" s="24" t="s">
        <v>35</v>
      </c>
      <c r="B20" s="24" t="s">
        <v>36</v>
      </c>
      <c r="C20" s="25" t="s">
        <v>257</v>
      </c>
      <c r="D20" s="24"/>
      <c r="E20" s="24" t="n">
        <v>19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 t="n">
        <f aca="false">(COUNT(D20:W20)*3)</f>
        <v>3</v>
      </c>
      <c r="Y20" s="24" t="n">
        <f aca="false">SUM(D20:W20)</f>
        <v>19</v>
      </c>
      <c r="Z20" s="24" t="n">
        <f aca="false">Y20+X20</f>
        <v>22</v>
      </c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</row>
    <row r="21" customFormat="false" ht="18.75" hidden="false" customHeight="false" outlineLevel="0" collapsed="false">
      <c r="A21" s="26"/>
      <c r="B21" s="26"/>
      <c r="C21" s="26"/>
      <c r="D21" s="6"/>
      <c r="E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22.5" hidden="false" customHeight="false" outlineLevel="0" collapsed="false">
      <c r="A22" s="23" t="s">
        <v>258</v>
      </c>
    </row>
    <row r="23" customFormat="false" ht="12.75" hidden="false" customHeight="false" outlineLevel="0" collapsed="false">
      <c r="A23" s="24" t="s">
        <v>40</v>
      </c>
      <c r="B23" s="24" t="s">
        <v>41</v>
      </c>
      <c r="C23" s="24" t="s">
        <v>42</v>
      </c>
      <c r="D23" s="24" t="n">
        <v>32</v>
      </c>
      <c r="E23" s="24" t="n">
        <v>29</v>
      </c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 t="n">
        <f aca="false">(COUNT(D23:W23)*3)</f>
        <v>6</v>
      </c>
      <c r="Y23" s="24" t="n">
        <f aca="false">SUM(D23:W23)</f>
        <v>61</v>
      </c>
      <c r="Z23" s="24" t="n">
        <f aca="false">Y23+X23</f>
        <v>67</v>
      </c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</row>
    <row r="24" customFormat="false" ht="12.75" hidden="false" customHeight="false" outlineLevel="0" collapsed="false">
      <c r="A24" s="24" t="s">
        <v>48</v>
      </c>
      <c r="B24" s="24" t="s">
        <v>49</v>
      </c>
      <c r="C24" s="24" t="s">
        <v>251</v>
      </c>
      <c r="D24" s="24" t="n">
        <v>25</v>
      </c>
      <c r="E24" s="24" t="n">
        <v>25</v>
      </c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 t="n">
        <f aca="false">(COUNT(D24:W24)*3)</f>
        <v>6</v>
      </c>
      <c r="Y24" s="24" t="n">
        <f aca="false">SUM(D24:W24)</f>
        <v>50</v>
      </c>
      <c r="Z24" s="24" t="n">
        <f aca="false">Y24+X24</f>
        <v>56</v>
      </c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</row>
    <row r="25" customFormat="false" ht="12.75" hidden="false" customHeight="false" outlineLevel="0" collapsed="false">
      <c r="A25" s="24" t="s">
        <v>37</v>
      </c>
      <c r="B25" s="24" t="s">
        <v>38</v>
      </c>
      <c r="C25" s="24" t="s">
        <v>39</v>
      </c>
      <c r="D25" s="24"/>
      <c r="E25" s="24" t="n">
        <v>32</v>
      </c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 t="n">
        <f aca="false">(COUNT(D25:W25)*3)</f>
        <v>3</v>
      </c>
      <c r="Y25" s="24" t="n">
        <f aca="false">SUM(D25:W25)</f>
        <v>32</v>
      </c>
      <c r="Z25" s="24" t="n">
        <f aca="false">Y25+X25</f>
        <v>35</v>
      </c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</row>
    <row r="26" customFormat="false" ht="12.75" hidden="false" customHeight="false" outlineLevel="0" collapsed="false">
      <c r="A26" s="24" t="s">
        <v>259</v>
      </c>
      <c r="B26" s="24" t="s">
        <v>82</v>
      </c>
      <c r="C26" s="24" t="s">
        <v>34</v>
      </c>
      <c r="D26" s="24" t="n">
        <v>29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 t="n">
        <f aca="false">(COUNT(D26:W26)*3)</f>
        <v>3</v>
      </c>
      <c r="Y26" s="24" t="n">
        <f aca="false">SUM(D26:W26)</f>
        <v>29</v>
      </c>
      <c r="Z26" s="24" t="n">
        <f aca="false">Y26+X26</f>
        <v>32</v>
      </c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</row>
    <row r="27" customFormat="false" ht="12.75" hidden="false" customHeight="false" outlineLevel="0" collapsed="false">
      <c r="A27" s="24" t="s">
        <v>260</v>
      </c>
      <c r="B27" s="24" t="s">
        <v>261</v>
      </c>
      <c r="C27" s="24" t="s">
        <v>253</v>
      </c>
      <c r="D27" s="24" t="n">
        <v>27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 t="n">
        <f aca="false">(COUNT(D27:W27)*3)</f>
        <v>3</v>
      </c>
      <c r="Y27" s="24" t="n">
        <f aca="false">SUM(D27:W27)</f>
        <v>27</v>
      </c>
      <c r="Z27" s="24" t="n">
        <f aca="false">Y27+X27</f>
        <v>30</v>
      </c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</row>
    <row r="28" customFormat="false" ht="12.75" hidden="false" customHeight="false" outlineLevel="0" collapsed="false">
      <c r="A28" s="24" t="s">
        <v>43</v>
      </c>
      <c r="B28" s="24" t="s">
        <v>44</v>
      </c>
      <c r="C28" s="24" t="s">
        <v>39</v>
      </c>
      <c r="D28" s="24"/>
      <c r="E28" s="24" t="n">
        <v>27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 t="n">
        <f aca="false">(COUNT(D28:W28)*3)</f>
        <v>3</v>
      </c>
      <c r="Y28" s="24" t="n">
        <f aca="false">SUM(D28:W28)</f>
        <v>27</v>
      </c>
      <c r="Z28" s="24" t="n">
        <f aca="false">Y28+X28</f>
        <v>30</v>
      </c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</row>
    <row r="29" customFormat="false" ht="12.75" hidden="false" customHeight="false" outlineLevel="0" collapsed="false">
      <c r="A29" s="24" t="s">
        <v>262</v>
      </c>
      <c r="B29" s="24" t="s">
        <v>263</v>
      </c>
      <c r="C29" s="24" t="s">
        <v>253</v>
      </c>
      <c r="D29" s="24" t="n">
        <v>26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 t="n">
        <f aca="false">(COUNT(D29:W29)*3)</f>
        <v>3</v>
      </c>
      <c r="Y29" s="24" t="n">
        <f aca="false">SUM(D29:W29)</f>
        <v>26</v>
      </c>
      <c r="Z29" s="24" t="n">
        <f aca="false">Y29+X29</f>
        <v>29</v>
      </c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</row>
    <row r="30" customFormat="false" ht="12.75" hidden="false" customHeight="false" outlineLevel="0" collapsed="false">
      <c r="A30" s="24" t="s">
        <v>45</v>
      </c>
      <c r="B30" s="24" t="s">
        <v>264</v>
      </c>
      <c r="C30" s="24" t="s">
        <v>47</v>
      </c>
      <c r="D30" s="24"/>
      <c r="E30" s="24" t="n">
        <v>26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 t="n">
        <f aca="false">(COUNT(D30:W30)*3)</f>
        <v>3</v>
      </c>
      <c r="Y30" s="24" t="n">
        <f aca="false">SUM(D30:W30)</f>
        <v>26</v>
      </c>
      <c r="Z30" s="24" t="n">
        <f aca="false">Y30+X30</f>
        <v>29</v>
      </c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</row>
    <row r="32" customFormat="false" ht="22.5" hidden="false" customHeight="false" outlineLevel="0" collapsed="false">
      <c r="A32" s="23" t="s">
        <v>265</v>
      </c>
    </row>
    <row r="33" customFormat="false" ht="12.75" hidden="false" customHeight="false" outlineLevel="0" collapsed="false">
      <c r="A33" s="24" t="s">
        <v>52</v>
      </c>
      <c r="B33" s="24" t="s">
        <v>24</v>
      </c>
      <c r="C33" s="24" t="s">
        <v>53</v>
      </c>
      <c r="D33" s="24" t="n">
        <v>32</v>
      </c>
      <c r="E33" s="24" t="n">
        <v>32</v>
      </c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 t="n">
        <f aca="false">(COUNT(D33:W33)*3)</f>
        <v>6</v>
      </c>
      <c r="Y33" s="24" t="n">
        <f aca="false">SUM(D33:W33)</f>
        <v>64</v>
      </c>
      <c r="Z33" s="24" t="n">
        <f aca="false">Y33+X33</f>
        <v>70</v>
      </c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</row>
    <row r="34" customFormat="false" ht="12.75" hidden="false" customHeight="false" outlineLevel="0" collapsed="false">
      <c r="A34" s="24" t="s">
        <v>54</v>
      </c>
      <c r="B34" s="24" t="s">
        <v>55</v>
      </c>
      <c r="C34" s="24" t="s">
        <v>53</v>
      </c>
      <c r="D34" s="24" t="n">
        <v>29</v>
      </c>
      <c r="E34" s="24" t="n">
        <v>29</v>
      </c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 t="n">
        <f aca="false">(COUNT(D34:W34)*3)</f>
        <v>6</v>
      </c>
      <c r="Y34" s="24" t="n">
        <f aca="false">SUM(D34:W34)</f>
        <v>58</v>
      </c>
      <c r="Z34" s="24" t="n">
        <f aca="false">Y34+X34</f>
        <v>64</v>
      </c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</row>
    <row r="35" customFormat="false" ht="12.75" hidden="false" customHeight="false" outlineLevel="0" collapsed="false">
      <c r="A35" s="24" t="s">
        <v>58</v>
      </c>
      <c r="B35" s="24" t="s">
        <v>59</v>
      </c>
      <c r="C35" s="24" t="s">
        <v>53</v>
      </c>
      <c r="D35" s="24" t="n">
        <v>27</v>
      </c>
      <c r="E35" s="24" t="n">
        <v>26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 t="n">
        <f aca="false">(COUNT(D35:W35)*3)</f>
        <v>6</v>
      </c>
      <c r="Y35" s="24" t="n">
        <f aca="false">SUM(D35:W35)</f>
        <v>53</v>
      </c>
      <c r="Z35" s="24" t="n">
        <f aca="false">Y35+X35</f>
        <v>59</v>
      </c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</row>
    <row r="36" customFormat="false" ht="12.75" hidden="false" customHeight="false" outlineLevel="0" collapsed="false">
      <c r="A36" s="24" t="s">
        <v>56</v>
      </c>
      <c r="B36" s="24" t="s">
        <v>266</v>
      </c>
      <c r="C36" s="24" t="s">
        <v>25</v>
      </c>
      <c r="D36" s="24" t="n">
        <v>25</v>
      </c>
      <c r="E36" s="24" t="n">
        <v>27</v>
      </c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 t="n">
        <f aca="false">(COUNT(D36:W36)*3)</f>
        <v>6</v>
      </c>
      <c r="Y36" s="24" t="n">
        <f aca="false">SUM(D36:W36)</f>
        <v>52</v>
      </c>
      <c r="Z36" s="24" t="n">
        <f aca="false">Y36+X36</f>
        <v>58</v>
      </c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</row>
    <row r="37" customFormat="false" ht="12.75" hidden="false" customHeight="false" outlineLevel="0" collapsed="false">
      <c r="A37" s="24" t="s">
        <v>54</v>
      </c>
      <c r="B37" s="24" t="s">
        <v>63</v>
      </c>
      <c r="C37" s="24" t="s">
        <v>25</v>
      </c>
      <c r="D37" s="24" t="n">
        <v>21</v>
      </c>
      <c r="E37" s="24" t="n">
        <v>24</v>
      </c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 t="n">
        <f aca="false">(COUNT(D37:W37)*3)</f>
        <v>6</v>
      </c>
      <c r="Y37" s="24" t="n">
        <f aca="false">SUM(D37:W37)</f>
        <v>45</v>
      </c>
      <c r="Z37" s="24" t="n">
        <f aca="false">Y37+X37</f>
        <v>51</v>
      </c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</row>
    <row r="38" customFormat="false" ht="12.75" hidden="false" customHeight="false" outlineLevel="0" collapsed="false">
      <c r="A38" s="24" t="s">
        <v>66</v>
      </c>
      <c r="B38" s="24" t="s">
        <v>67</v>
      </c>
      <c r="C38" s="24" t="s">
        <v>20</v>
      </c>
      <c r="D38" s="24" t="n">
        <v>20</v>
      </c>
      <c r="E38" s="24" t="n">
        <v>22</v>
      </c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 t="n">
        <f aca="false">(COUNT(D38:W38)*3)</f>
        <v>6</v>
      </c>
      <c r="Y38" s="24" t="n">
        <f aca="false">SUM(D38:W38)</f>
        <v>42</v>
      </c>
      <c r="Z38" s="24" t="n">
        <f aca="false">Y38+X38</f>
        <v>48</v>
      </c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</row>
    <row r="39" customFormat="false" ht="12.75" hidden="false" customHeight="false" outlineLevel="0" collapsed="false">
      <c r="A39" s="24" t="s">
        <v>267</v>
      </c>
      <c r="B39" s="24" t="s">
        <v>61</v>
      </c>
      <c r="C39" s="24" t="s">
        <v>62</v>
      </c>
      <c r="D39" s="24" t="n">
        <v>17</v>
      </c>
      <c r="E39" s="24" t="n">
        <v>25</v>
      </c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 t="n">
        <f aca="false">(COUNT(D39:W39)*3)</f>
        <v>6</v>
      </c>
      <c r="Y39" s="24" t="n">
        <f aca="false">SUM(D39:W39)</f>
        <v>42</v>
      </c>
      <c r="Z39" s="24" t="n">
        <f aca="false">Y39+X39</f>
        <v>48</v>
      </c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</row>
    <row r="40" customFormat="false" ht="12.75" hidden="false" customHeight="false" outlineLevel="0" collapsed="false">
      <c r="A40" s="24" t="s">
        <v>64</v>
      </c>
      <c r="B40" s="24" t="s">
        <v>65</v>
      </c>
      <c r="C40" s="24" t="s">
        <v>34</v>
      </c>
      <c r="D40" s="24" t="n">
        <v>18</v>
      </c>
      <c r="E40" s="24" t="n">
        <v>23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 t="n">
        <f aca="false">(COUNT(D40:W40)*3)</f>
        <v>6</v>
      </c>
      <c r="Y40" s="24" t="n">
        <f aca="false">SUM(D40:W40)</f>
        <v>41</v>
      </c>
      <c r="Z40" s="24" t="n">
        <f aca="false">Y40+X40</f>
        <v>47</v>
      </c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</row>
    <row r="41" customFormat="false" ht="12.75" hidden="false" customHeight="false" outlineLevel="0" collapsed="false">
      <c r="A41" s="24" t="s">
        <v>71</v>
      </c>
      <c r="B41" s="24" t="s">
        <v>268</v>
      </c>
      <c r="C41" s="24" t="s">
        <v>62</v>
      </c>
      <c r="D41" s="24" t="n">
        <v>19</v>
      </c>
      <c r="E41" s="24" t="n">
        <v>19</v>
      </c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 t="n">
        <f aca="false">(COUNT(D41:W41)*3)</f>
        <v>6</v>
      </c>
      <c r="Y41" s="24" t="n">
        <f aca="false">SUM(D41:W41)</f>
        <v>38</v>
      </c>
      <c r="Z41" s="24" t="n">
        <f aca="false">Y41+X41</f>
        <v>44</v>
      </c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</row>
    <row r="42" customFormat="false" ht="12.75" hidden="false" customHeight="false" outlineLevel="0" collapsed="false">
      <c r="A42" s="24" t="s">
        <v>68</v>
      </c>
      <c r="B42" s="24" t="s">
        <v>69</v>
      </c>
      <c r="C42" s="24" t="s">
        <v>62</v>
      </c>
      <c r="D42" s="24" t="n">
        <v>15</v>
      </c>
      <c r="E42" s="24" t="n">
        <v>21</v>
      </c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 t="n">
        <f aca="false">(COUNT(D42:W42)*3)</f>
        <v>6</v>
      </c>
      <c r="Y42" s="24" t="n">
        <f aca="false">SUM(D42:W42)</f>
        <v>36</v>
      </c>
      <c r="Z42" s="24" t="n">
        <f aca="false">Y42+X42</f>
        <v>42</v>
      </c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</row>
    <row r="43" customFormat="false" ht="12.75" hidden="false" customHeight="false" outlineLevel="0" collapsed="false">
      <c r="A43" s="24" t="s">
        <v>70</v>
      </c>
      <c r="B43" s="24" t="s">
        <v>19</v>
      </c>
      <c r="C43" s="24" t="s">
        <v>62</v>
      </c>
      <c r="D43" s="24" t="n">
        <v>14</v>
      </c>
      <c r="E43" s="24" t="n">
        <v>20</v>
      </c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 t="n">
        <f aca="false">(COUNT(D43:W43)*3)</f>
        <v>6</v>
      </c>
      <c r="Y43" s="24" t="n">
        <f aca="false">SUM(D43:W43)</f>
        <v>34</v>
      </c>
      <c r="Z43" s="24" t="n">
        <f aca="false">Y43+X43</f>
        <v>40</v>
      </c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</row>
    <row r="44" customFormat="false" ht="12.75" hidden="false" customHeight="false" outlineLevel="0" collapsed="false">
      <c r="A44" s="24" t="s">
        <v>269</v>
      </c>
      <c r="B44" s="24" t="s">
        <v>134</v>
      </c>
      <c r="C44" s="24" t="s">
        <v>62</v>
      </c>
      <c r="D44" s="24" t="n">
        <v>26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 t="n">
        <f aca="false">(COUNT(D44:W44)*3)</f>
        <v>3</v>
      </c>
      <c r="Y44" s="24" t="n">
        <f aca="false">SUM(D44:W44)</f>
        <v>26</v>
      </c>
      <c r="Z44" s="24" t="n">
        <f aca="false">Y44+X44</f>
        <v>29</v>
      </c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</row>
    <row r="45" customFormat="false" ht="12.75" hidden="false" customHeight="false" outlineLevel="0" collapsed="false">
      <c r="A45" s="24" t="s">
        <v>270</v>
      </c>
      <c r="B45" s="24" t="s">
        <v>138</v>
      </c>
      <c r="C45" s="24" t="s">
        <v>119</v>
      </c>
      <c r="D45" s="24" t="n">
        <v>24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 t="n">
        <f aca="false">(COUNT(D45:W45)*3)</f>
        <v>3</v>
      </c>
      <c r="Y45" s="24" t="n">
        <f aca="false">SUM(D45:W45)</f>
        <v>24</v>
      </c>
      <c r="Z45" s="24" t="n">
        <f aca="false">Y45+X45</f>
        <v>27</v>
      </c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</row>
    <row r="46" customFormat="false" ht="12.75" hidden="false" customHeight="false" outlineLevel="0" collapsed="false">
      <c r="A46" s="24" t="s">
        <v>271</v>
      </c>
      <c r="B46" s="24" t="s">
        <v>109</v>
      </c>
      <c r="C46" s="24" t="s">
        <v>20</v>
      </c>
      <c r="D46" s="24" t="n">
        <v>23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 t="n">
        <f aca="false">(COUNT(D46:W46)*3)</f>
        <v>3</v>
      </c>
      <c r="Y46" s="24" t="n">
        <f aca="false">SUM(D46:W46)</f>
        <v>23</v>
      </c>
      <c r="Z46" s="24" t="n">
        <f aca="false">Y46+X46</f>
        <v>26</v>
      </c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</row>
    <row r="47" customFormat="false" ht="12.75" hidden="false" customHeight="false" outlineLevel="0" collapsed="false">
      <c r="A47" s="24" t="s">
        <v>272</v>
      </c>
      <c r="B47" s="24" t="s">
        <v>24</v>
      </c>
      <c r="C47" s="24" t="s">
        <v>20</v>
      </c>
      <c r="D47" s="24" t="n">
        <v>22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 t="n">
        <f aca="false">(COUNT(D47:W47)*3)</f>
        <v>3</v>
      </c>
      <c r="Y47" s="24" t="n">
        <f aca="false">SUM(D47:W47)</f>
        <v>22</v>
      </c>
      <c r="Z47" s="24" t="n">
        <f aca="false">Y47+X47</f>
        <v>25</v>
      </c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</row>
    <row r="48" customFormat="false" ht="12.75" hidden="false" customHeight="false" outlineLevel="0" collapsed="false">
      <c r="A48" s="24" t="s">
        <v>73</v>
      </c>
      <c r="B48" s="24" t="s">
        <v>33</v>
      </c>
      <c r="C48" s="24" t="s">
        <v>74</v>
      </c>
      <c r="D48" s="24"/>
      <c r="E48" s="24" t="n">
        <v>18</v>
      </c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 t="n">
        <f aca="false">(COUNT(D48:W48)*3)</f>
        <v>3</v>
      </c>
      <c r="Y48" s="24" t="n">
        <f aca="false">SUM(D48:W48)</f>
        <v>18</v>
      </c>
      <c r="Z48" s="24" t="n">
        <f aca="false">Y48+X48</f>
        <v>21</v>
      </c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</row>
    <row r="49" customFormat="false" ht="12.75" hidden="false" customHeight="false" outlineLevel="0" collapsed="false">
      <c r="A49" s="24" t="s">
        <v>75</v>
      </c>
      <c r="B49" s="24" t="s">
        <v>76</v>
      </c>
      <c r="C49" s="24" t="s">
        <v>20</v>
      </c>
      <c r="D49" s="24"/>
      <c r="E49" s="24" t="n">
        <v>17</v>
      </c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 t="n">
        <f aca="false">(COUNT(D49:W49)*3)</f>
        <v>3</v>
      </c>
      <c r="Y49" s="24" t="n">
        <f aca="false">SUM(D49:W49)</f>
        <v>17</v>
      </c>
      <c r="Z49" s="24" t="n">
        <f aca="false">Y49+X49</f>
        <v>20</v>
      </c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</row>
    <row r="50" customFormat="false" ht="12.75" hidden="false" customHeight="false" outlineLevel="0" collapsed="false">
      <c r="A50" s="24" t="s">
        <v>273</v>
      </c>
      <c r="B50" s="24" t="s">
        <v>125</v>
      </c>
      <c r="C50" s="24" t="s">
        <v>128</v>
      </c>
      <c r="D50" s="24" t="n">
        <v>16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 t="n">
        <f aca="false">(COUNT(D50:W50)*3)</f>
        <v>3</v>
      </c>
      <c r="Y50" s="24" t="n">
        <f aca="false">SUM(D50:W50)</f>
        <v>16</v>
      </c>
      <c r="Z50" s="24" t="n">
        <f aca="false">Y50+X50</f>
        <v>19</v>
      </c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</row>
    <row r="51" customFormat="false" ht="12.75" hidden="false" customHeight="false" outlineLevel="0" collapsed="false">
      <c r="A51" s="24" t="s">
        <v>274</v>
      </c>
      <c r="B51" s="24" t="s">
        <v>275</v>
      </c>
      <c r="C51" s="24" t="s">
        <v>20</v>
      </c>
      <c r="D51" s="24" t="n">
        <v>13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 t="n">
        <f aca="false">(COUNT(D51:W51)*3)</f>
        <v>3</v>
      </c>
      <c r="Y51" s="24" t="n">
        <f aca="false">SUM(D51:W51)</f>
        <v>13</v>
      </c>
      <c r="Z51" s="24" t="n">
        <f aca="false">Y51+X51</f>
        <v>16</v>
      </c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</row>
    <row r="53" customFormat="false" ht="22.5" hidden="false" customHeight="false" outlineLevel="0" collapsed="false">
      <c r="A53" s="23" t="s">
        <v>276</v>
      </c>
    </row>
    <row r="54" customFormat="false" ht="12.75" hidden="false" customHeight="false" outlineLevel="0" collapsed="false">
      <c r="A54" s="24" t="s">
        <v>81</v>
      </c>
      <c r="B54" s="24" t="s">
        <v>82</v>
      </c>
      <c r="C54" s="24" t="s">
        <v>42</v>
      </c>
      <c r="D54" s="24" t="n">
        <v>29</v>
      </c>
      <c r="E54" s="24" t="n">
        <v>27</v>
      </c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 t="n">
        <f aca="false">(COUNT(D54:W54)*3)</f>
        <v>6</v>
      </c>
      <c r="Y54" s="24" t="n">
        <f aca="false">SUM(D54:W54)</f>
        <v>56</v>
      </c>
      <c r="Z54" s="24" t="n">
        <f aca="false">Y54+X54</f>
        <v>62</v>
      </c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</row>
    <row r="55" customFormat="false" ht="12.75" hidden="false" customHeight="false" outlineLevel="0" collapsed="false">
      <c r="A55" s="24" t="s">
        <v>89</v>
      </c>
      <c r="B55" s="24" t="s">
        <v>90</v>
      </c>
      <c r="C55" s="24" t="s">
        <v>91</v>
      </c>
      <c r="D55" s="24" t="n">
        <v>25</v>
      </c>
      <c r="E55" s="24" t="n">
        <v>23</v>
      </c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 t="n">
        <f aca="false">(COUNT(D55:W55)*3)</f>
        <v>6</v>
      </c>
      <c r="Y55" s="24" t="n">
        <f aca="false">SUM(D55:W55)</f>
        <v>48</v>
      </c>
      <c r="Z55" s="24" t="n">
        <f aca="false">Y55+X55</f>
        <v>54</v>
      </c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</row>
    <row r="56" customFormat="false" ht="12.75" hidden="false" customHeight="false" outlineLevel="0" collapsed="false">
      <c r="A56" s="24" t="s">
        <v>87</v>
      </c>
      <c r="B56" s="24" t="s">
        <v>38</v>
      </c>
      <c r="C56" s="24" t="s">
        <v>62</v>
      </c>
      <c r="D56" s="24" t="n">
        <v>23</v>
      </c>
      <c r="E56" s="24" t="n">
        <v>24</v>
      </c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 t="n">
        <f aca="false">(COUNT(D56:W56)*3)</f>
        <v>6</v>
      </c>
      <c r="Y56" s="24" t="n">
        <f aca="false">SUM(D56:W56)</f>
        <v>47</v>
      </c>
      <c r="Z56" s="24" t="n">
        <f aca="false">Y56+X56</f>
        <v>53</v>
      </c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</row>
    <row r="57" customFormat="false" ht="12.75" hidden="false" customHeight="false" outlineLevel="0" collapsed="false">
      <c r="A57" s="24" t="s">
        <v>93</v>
      </c>
      <c r="B57" s="24" t="s">
        <v>94</v>
      </c>
      <c r="C57" s="24" t="s">
        <v>25</v>
      </c>
      <c r="D57" s="24" t="n">
        <v>21</v>
      </c>
      <c r="E57" s="24" t="n">
        <v>21</v>
      </c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 t="n">
        <f aca="false">(COUNT(D57:W57)*3)</f>
        <v>6</v>
      </c>
      <c r="Y57" s="24" t="n">
        <f aca="false">SUM(D57:W57)</f>
        <v>42</v>
      </c>
      <c r="Z57" s="24" t="n">
        <f aca="false">Y57+X57</f>
        <v>48</v>
      </c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</row>
    <row r="58" customFormat="false" ht="12.75" hidden="false" customHeight="false" outlineLevel="0" collapsed="false">
      <c r="A58" s="24" t="s">
        <v>95</v>
      </c>
      <c r="B58" s="24" t="s">
        <v>96</v>
      </c>
      <c r="C58" s="24" t="s">
        <v>277</v>
      </c>
      <c r="D58" s="24" t="n">
        <v>20</v>
      </c>
      <c r="E58" s="24" t="n">
        <v>20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 t="n">
        <f aca="false">(COUNT(D58:W58)*3)</f>
        <v>6</v>
      </c>
      <c r="Y58" s="24" t="n">
        <f aca="false">SUM(D58:W58)</f>
        <v>40</v>
      </c>
      <c r="Z58" s="24" t="n">
        <f aca="false">Y58+X58</f>
        <v>46</v>
      </c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</row>
    <row r="59" customFormat="false" ht="12.75" hidden="false" customHeight="false" outlineLevel="0" collapsed="false">
      <c r="A59" s="24" t="s">
        <v>102</v>
      </c>
      <c r="B59" s="24" t="s">
        <v>78</v>
      </c>
      <c r="C59" s="24" t="s">
        <v>34</v>
      </c>
      <c r="D59" s="24" t="n">
        <v>19</v>
      </c>
      <c r="E59" s="24" t="n">
        <v>17</v>
      </c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 t="n">
        <f aca="false">(COUNT(D59:W59)*3)</f>
        <v>6</v>
      </c>
      <c r="Y59" s="24" t="n">
        <f aca="false">SUM(D59:W59)</f>
        <v>36</v>
      </c>
      <c r="Z59" s="24" t="n">
        <f aca="false">Y59+X59</f>
        <v>42</v>
      </c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</row>
    <row r="60" customFormat="false" ht="12.75" hidden="false" customHeight="false" outlineLevel="0" collapsed="false">
      <c r="A60" s="24" t="s">
        <v>100</v>
      </c>
      <c r="B60" s="24" t="s">
        <v>101</v>
      </c>
      <c r="C60" s="24" t="s">
        <v>31</v>
      </c>
      <c r="D60" s="24" t="n">
        <v>18</v>
      </c>
      <c r="E60" s="24" t="n">
        <v>18</v>
      </c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 t="n">
        <f aca="false">(COUNT(D60:W60)*3)</f>
        <v>6</v>
      </c>
      <c r="Y60" s="24" t="n">
        <f aca="false">SUM(D60:W60)</f>
        <v>36</v>
      </c>
      <c r="Z60" s="24" t="n">
        <f aca="false">Y60+X60</f>
        <v>42</v>
      </c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</row>
    <row r="61" customFormat="false" ht="12.75" hidden="false" customHeight="false" outlineLevel="0" collapsed="false">
      <c r="A61" s="24" t="s">
        <v>278</v>
      </c>
      <c r="B61" s="24" t="s">
        <v>158</v>
      </c>
      <c r="C61" s="24" t="s">
        <v>209</v>
      </c>
      <c r="D61" s="24" t="n">
        <v>32</v>
      </c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 t="n">
        <f aca="false">(COUNT(D61:W61)*3)</f>
        <v>3</v>
      </c>
      <c r="Y61" s="24" t="n">
        <f aca="false">SUM(D61:W61)</f>
        <v>32</v>
      </c>
      <c r="Z61" s="24" t="n">
        <f aca="false">Y61+X61</f>
        <v>35</v>
      </c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</row>
    <row r="62" customFormat="false" ht="12.75" hidden="false" customHeight="false" outlineLevel="0" collapsed="false">
      <c r="A62" s="24" t="s">
        <v>77</v>
      </c>
      <c r="B62" s="24" t="s">
        <v>78</v>
      </c>
      <c r="C62" s="24" t="s">
        <v>39</v>
      </c>
      <c r="D62" s="24"/>
      <c r="E62" s="24" t="n">
        <v>32</v>
      </c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 t="n">
        <f aca="false">(COUNT(D62:W62)*3)</f>
        <v>3</v>
      </c>
      <c r="Y62" s="24" t="n">
        <f aca="false">SUM(D62:W62)</f>
        <v>32</v>
      </c>
      <c r="Z62" s="24" t="n">
        <f aca="false">Y62+X62</f>
        <v>35</v>
      </c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</row>
    <row r="63" customFormat="false" ht="12.75" hidden="false" customHeight="false" outlineLevel="0" collapsed="false">
      <c r="A63" s="24" t="s">
        <v>79</v>
      </c>
      <c r="B63" s="24" t="s">
        <v>41</v>
      </c>
      <c r="C63" s="24" t="s">
        <v>80</v>
      </c>
      <c r="D63" s="24"/>
      <c r="E63" s="24" t="n">
        <v>29</v>
      </c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 t="n">
        <f aca="false">(COUNT(D63:W63)*3)</f>
        <v>3</v>
      </c>
      <c r="Y63" s="24" t="n">
        <f aca="false">SUM(D63:W63)</f>
        <v>29</v>
      </c>
      <c r="Z63" s="24" t="n">
        <f aca="false">Y63+X63</f>
        <v>32</v>
      </c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</row>
    <row r="64" customFormat="false" ht="12.75" hidden="false" customHeight="false" outlineLevel="0" collapsed="false">
      <c r="A64" s="24" t="s">
        <v>79</v>
      </c>
      <c r="B64" s="24" t="s">
        <v>279</v>
      </c>
      <c r="C64" s="24" t="s">
        <v>280</v>
      </c>
      <c r="D64" s="24" t="n">
        <v>28</v>
      </c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 t="n">
        <f aca="false">(COUNT(D64:W64)*3)</f>
        <v>3</v>
      </c>
      <c r="Y64" s="24" t="n">
        <f aca="false">SUM(D64:W64)</f>
        <v>28</v>
      </c>
      <c r="Z64" s="24" t="n">
        <f aca="false">Y64+X64</f>
        <v>31</v>
      </c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</row>
    <row r="65" customFormat="false" ht="12.75" hidden="false" customHeight="false" outlineLevel="0" collapsed="false">
      <c r="A65" s="24" t="s">
        <v>281</v>
      </c>
      <c r="B65" s="24" t="s">
        <v>282</v>
      </c>
      <c r="C65" s="24" t="s">
        <v>25</v>
      </c>
      <c r="D65" s="24" t="n">
        <v>27</v>
      </c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 t="n">
        <f aca="false">(COUNT(D65:W65)*3)</f>
        <v>3</v>
      </c>
      <c r="Y65" s="24" t="n">
        <f aca="false">SUM(D65:W65)</f>
        <v>27</v>
      </c>
      <c r="Z65" s="24" t="n">
        <f aca="false">Y65+X65</f>
        <v>30</v>
      </c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</row>
    <row r="66" customFormat="false" ht="12.75" hidden="false" customHeight="false" outlineLevel="0" collapsed="false">
      <c r="A66" s="24" t="s">
        <v>283</v>
      </c>
      <c r="B66" s="24" t="s">
        <v>78</v>
      </c>
      <c r="C66" s="24" t="s">
        <v>97</v>
      </c>
      <c r="D66" s="24" t="n">
        <v>26</v>
      </c>
      <c r="E66" s="24"/>
      <c r="F66" s="24"/>
      <c r="G66" s="27"/>
      <c r="H66" s="27"/>
      <c r="I66" s="27"/>
      <c r="J66" s="27"/>
      <c r="K66" s="27"/>
      <c r="L66" s="27"/>
      <c r="M66" s="27"/>
      <c r="N66" s="27"/>
      <c r="O66" s="27"/>
      <c r="P66" s="24"/>
      <c r="Q66" s="24"/>
      <c r="R66" s="24"/>
      <c r="S66" s="24"/>
      <c r="T66" s="24"/>
      <c r="U66" s="24"/>
      <c r="V66" s="24"/>
      <c r="W66" s="24"/>
      <c r="X66" s="24" t="n">
        <f aca="false">(COUNT(D66:W66)*3)</f>
        <v>3</v>
      </c>
      <c r="Y66" s="24" t="n">
        <f aca="false">SUM(D66:W66)</f>
        <v>26</v>
      </c>
      <c r="Z66" s="24" t="n">
        <f aca="false">Y66+X66</f>
        <v>29</v>
      </c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</row>
    <row r="67" customFormat="false" ht="12.75" hidden="false" customHeight="false" outlineLevel="0" collapsed="false">
      <c r="A67" s="24" t="s">
        <v>18</v>
      </c>
      <c r="B67" s="24" t="s">
        <v>83</v>
      </c>
      <c r="C67" s="24" t="s">
        <v>20</v>
      </c>
      <c r="D67" s="24"/>
      <c r="E67" s="24" t="n">
        <v>26</v>
      </c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 t="n">
        <f aca="false">(COUNT(D67:W67)*3)</f>
        <v>3</v>
      </c>
      <c r="Y67" s="24" t="n">
        <f aca="false">SUM(D67:W67)</f>
        <v>26</v>
      </c>
      <c r="Z67" s="24" t="n">
        <f aca="false">Y67+X67</f>
        <v>29</v>
      </c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</row>
    <row r="68" customFormat="false" ht="12.75" hidden="false" customHeight="false" outlineLevel="0" collapsed="false">
      <c r="A68" s="24" t="s">
        <v>84</v>
      </c>
      <c r="B68" s="24" t="s">
        <v>85</v>
      </c>
      <c r="C68" s="24" t="s">
        <v>86</v>
      </c>
      <c r="D68" s="24"/>
      <c r="E68" s="24" t="n">
        <v>25</v>
      </c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 t="n">
        <f aca="false">(COUNT(D68:W68)*3)</f>
        <v>3</v>
      </c>
      <c r="Y68" s="24" t="n">
        <f aca="false">SUM(D68:W68)</f>
        <v>25</v>
      </c>
      <c r="Z68" s="24" t="n">
        <f aca="false">Y68+X68</f>
        <v>28</v>
      </c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</row>
    <row r="69" customFormat="false" ht="12.75" hidden="false" customHeight="false" outlineLevel="0" collapsed="false">
      <c r="A69" s="24" t="s">
        <v>73</v>
      </c>
      <c r="B69" s="24" t="s">
        <v>284</v>
      </c>
      <c r="C69" s="24" t="s">
        <v>253</v>
      </c>
      <c r="D69" s="24" t="n">
        <v>24</v>
      </c>
      <c r="E69" s="24"/>
      <c r="F69" s="24"/>
      <c r="G69" s="27"/>
      <c r="H69" s="27"/>
      <c r="I69" s="27"/>
      <c r="J69" s="27"/>
      <c r="K69" s="27"/>
      <c r="L69" s="27"/>
      <c r="M69" s="27"/>
      <c r="N69" s="27"/>
      <c r="O69" s="27"/>
      <c r="P69" s="24"/>
      <c r="Q69" s="24"/>
      <c r="R69" s="24"/>
      <c r="S69" s="24"/>
      <c r="T69" s="24"/>
      <c r="U69" s="24"/>
      <c r="V69" s="24"/>
      <c r="W69" s="24"/>
      <c r="X69" s="24" t="n">
        <f aca="false">(COUNT(D69:W69)*3)</f>
        <v>3</v>
      </c>
      <c r="Y69" s="24" t="n">
        <f aca="false">SUM(D69:W69)</f>
        <v>24</v>
      </c>
      <c r="Z69" s="24" t="n">
        <f aca="false">Y69+X69</f>
        <v>27</v>
      </c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</row>
    <row r="70" customFormat="false" ht="12.75" hidden="false" customHeight="false" outlineLevel="0" collapsed="false">
      <c r="A70" s="24" t="s">
        <v>89</v>
      </c>
      <c r="B70" s="24" t="s">
        <v>78</v>
      </c>
      <c r="C70" s="24" t="s">
        <v>91</v>
      </c>
      <c r="D70" s="24" t="n">
        <v>22</v>
      </c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 t="n">
        <f aca="false">(COUNT(D70:W70)*3)</f>
        <v>3</v>
      </c>
      <c r="Y70" s="24" t="n">
        <f aca="false">SUM(D70:W70)</f>
        <v>22</v>
      </c>
      <c r="Z70" s="24" t="n">
        <f aca="false">Y70+X70</f>
        <v>25</v>
      </c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</row>
    <row r="71" customFormat="false" ht="12.75" hidden="false" customHeight="false" outlineLevel="0" collapsed="false">
      <c r="A71" s="24" t="s">
        <v>92</v>
      </c>
      <c r="B71" s="24" t="s">
        <v>285</v>
      </c>
      <c r="C71" s="24" t="s">
        <v>62</v>
      </c>
      <c r="D71" s="24"/>
      <c r="E71" s="24" t="n">
        <v>22</v>
      </c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 t="n">
        <f aca="false">(COUNT(D71:W71)*3)</f>
        <v>3</v>
      </c>
      <c r="Y71" s="24" t="n">
        <f aca="false">SUM(D71:W71)</f>
        <v>22</v>
      </c>
      <c r="Z71" s="24" t="n">
        <f aca="false">Y71+X71</f>
        <v>25</v>
      </c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</row>
    <row r="72" customFormat="false" ht="12.75" hidden="false" customHeight="false" outlineLevel="0" collapsed="false">
      <c r="A72" s="24" t="s">
        <v>98</v>
      </c>
      <c r="B72" s="24" t="s">
        <v>99</v>
      </c>
      <c r="C72" s="24" t="s">
        <v>91</v>
      </c>
      <c r="D72" s="24"/>
      <c r="E72" s="24" t="n">
        <v>19</v>
      </c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 t="n">
        <f aca="false">(COUNT(D72:W72)*3)</f>
        <v>3</v>
      </c>
      <c r="Y72" s="24" t="n">
        <f aca="false">SUM(D72:W72)</f>
        <v>19</v>
      </c>
      <c r="Z72" s="24" t="n">
        <f aca="false">Y72+X72</f>
        <v>22</v>
      </c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</row>
    <row r="73" customFormat="false" ht="12.75" hidden="false" customHeight="false" outlineLevel="0" collapsed="false">
      <c r="A73" s="24" t="s">
        <v>286</v>
      </c>
      <c r="B73" s="24" t="s">
        <v>78</v>
      </c>
      <c r="C73" s="24" t="s">
        <v>97</v>
      </c>
      <c r="D73" s="24" t="n">
        <v>17</v>
      </c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 t="n">
        <f aca="false">(COUNT(D73:W73)*3)</f>
        <v>3</v>
      </c>
      <c r="Y73" s="24" t="n">
        <f aca="false">SUM(D73:W73)</f>
        <v>17</v>
      </c>
      <c r="Z73" s="24" t="n">
        <f aca="false">Y73+X73</f>
        <v>20</v>
      </c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</row>
    <row r="74" customFormat="false" ht="12.75" hidden="false" customHeight="false" outlineLevel="0" collapsed="false">
      <c r="A74" s="24" t="s">
        <v>286</v>
      </c>
      <c r="B74" s="24" t="s">
        <v>287</v>
      </c>
      <c r="C74" s="24" t="s">
        <v>97</v>
      </c>
      <c r="D74" s="24" t="n">
        <v>16</v>
      </c>
      <c r="E74" s="24"/>
      <c r="F74" s="24"/>
      <c r="G74" s="28"/>
      <c r="H74" s="28"/>
      <c r="I74" s="28"/>
      <c r="J74" s="28"/>
      <c r="K74" s="28"/>
      <c r="L74" s="28"/>
      <c r="M74" s="28"/>
      <c r="N74" s="28"/>
      <c r="O74" s="28"/>
      <c r="P74" s="24"/>
      <c r="Q74" s="24"/>
      <c r="R74" s="24"/>
      <c r="S74" s="24"/>
      <c r="T74" s="24"/>
      <c r="U74" s="24"/>
      <c r="V74" s="24"/>
      <c r="W74" s="24"/>
      <c r="X74" s="24" t="n">
        <f aca="false">(COUNT(D74:W74)*3)</f>
        <v>3</v>
      </c>
      <c r="Y74" s="24" t="n">
        <f aca="false">SUM(D74:W74)</f>
        <v>16</v>
      </c>
      <c r="Z74" s="24" t="n">
        <f aca="false">Y74+X74</f>
        <v>19</v>
      </c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</row>
    <row r="75" customFormat="false" ht="12.75" hidden="false" customHeight="false" outlineLevel="0" collapsed="false">
      <c r="A75" s="24" t="s">
        <v>103</v>
      </c>
      <c r="B75" s="24" t="s">
        <v>104</v>
      </c>
      <c r="C75" s="24" t="s">
        <v>105</v>
      </c>
      <c r="D75" s="24"/>
      <c r="E75" s="24" t="n">
        <v>16</v>
      </c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 t="n">
        <f aca="false">(COUNT(D75:W75)*3)</f>
        <v>3</v>
      </c>
      <c r="Y75" s="24" t="n">
        <f aca="false">SUM(D75:W75)</f>
        <v>16</v>
      </c>
      <c r="Z75" s="24" t="n">
        <f aca="false">Y75+X75</f>
        <v>19</v>
      </c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</row>
    <row r="76" customFormat="false" ht="12.75" hidden="false" customHeight="false" outlineLevel="0" collapsed="false">
      <c r="A76" s="24" t="s">
        <v>288</v>
      </c>
      <c r="B76" s="24" t="s">
        <v>161</v>
      </c>
      <c r="C76" s="24" t="s">
        <v>91</v>
      </c>
      <c r="D76" s="24" t="n">
        <v>15</v>
      </c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 t="n">
        <f aca="false">(COUNT(D76:W76)*3)</f>
        <v>3</v>
      </c>
      <c r="Y76" s="24" t="n">
        <f aca="false">SUM(D76:W76)</f>
        <v>15</v>
      </c>
      <c r="Z76" s="24" t="n">
        <f aca="false">Y76+X76</f>
        <v>18</v>
      </c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</row>
    <row r="77" customFormat="false" ht="12.75" hidden="false" customHeight="false" outlineLevel="0" collapsed="false">
      <c r="A77" s="24" t="s">
        <v>75</v>
      </c>
      <c r="B77" s="24" t="s">
        <v>106</v>
      </c>
      <c r="C77" s="24" t="s">
        <v>20</v>
      </c>
      <c r="D77" s="24"/>
      <c r="E77" s="24" t="n">
        <v>15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 t="n">
        <f aca="false">(COUNT(D77:W77)*3)</f>
        <v>3</v>
      </c>
      <c r="Y77" s="24" t="n">
        <f aca="false">SUM(D77:W77)</f>
        <v>15</v>
      </c>
      <c r="Z77" s="24" t="n">
        <f aca="false">Y77+X77</f>
        <v>18</v>
      </c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</row>
    <row r="78" customFormat="false" ht="12.75" hidden="false" customHeight="false" outlineLevel="0" collapsed="false">
      <c r="A78" s="24" t="s">
        <v>289</v>
      </c>
      <c r="B78" s="24" t="s">
        <v>290</v>
      </c>
      <c r="C78" s="24" t="s">
        <v>20</v>
      </c>
      <c r="D78" s="24" t="n">
        <v>14</v>
      </c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 t="n">
        <f aca="false">(COUNT(D78:W78)*3)</f>
        <v>3</v>
      </c>
      <c r="Y78" s="24" t="n">
        <f aca="false">SUM(D78:W78)</f>
        <v>14</v>
      </c>
      <c r="Z78" s="24" t="n">
        <f aca="false">Y78+X78</f>
        <v>17</v>
      </c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</row>
    <row r="80" customFormat="false" ht="22.5" hidden="false" customHeight="false" outlineLevel="0" collapsed="false">
      <c r="A80" s="23" t="s">
        <v>291</v>
      </c>
    </row>
    <row r="81" customFormat="false" ht="12.75" hidden="false" customHeight="false" outlineLevel="0" collapsed="false">
      <c r="A81" s="24" t="s">
        <v>102</v>
      </c>
      <c r="B81" s="24" t="s">
        <v>69</v>
      </c>
      <c r="C81" s="24" t="s">
        <v>34</v>
      </c>
      <c r="D81" s="24" t="n">
        <v>32</v>
      </c>
      <c r="E81" s="24" t="n">
        <v>32</v>
      </c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 t="n">
        <f aca="false">(COUNT(D81:W81)*3)</f>
        <v>6</v>
      </c>
      <c r="Y81" s="24" t="n">
        <f aca="false">SUM(D81:W81)</f>
        <v>64</v>
      </c>
      <c r="Z81" s="24" t="n">
        <f aca="false">Y81+X81</f>
        <v>70</v>
      </c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</row>
    <row r="82" customFormat="false" ht="12.75" hidden="false" customHeight="false" outlineLevel="0" collapsed="false">
      <c r="A82" s="24" t="s">
        <v>118</v>
      </c>
      <c r="B82" s="24" t="s">
        <v>19</v>
      </c>
      <c r="C82" s="24" t="s">
        <v>119</v>
      </c>
      <c r="D82" s="24" t="n">
        <v>29</v>
      </c>
      <c r="E82" s="24" t="n">
        <v>23</v>
      </c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 t="n">
        <f aca="false">(COUNT(D82:W82)*3)</f>
        <v>6</v>
      </c>
      <c r="Y82" s="24" t="n">
        <f aca="false">SUM(D82:W82)</f>
        <v>52</v>
      </c>
      <c r="Z82" s="24" t="n">
        <f aca="false">Y82+X82</f>
        <v>58</v>
      </c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</row>
    <row r="83" customFormat="false" ht="12.75" hidden="false" customHeight="false" outlineLevel="0" collapsed="false">
      <c r="A83" s="24" t="s">
        <v>116</v>
      </c>
      <c r="B83" s="24" t="s">
        <v>117</v>
      </c>
      <c r="C83" s="24" t="s">
        <v>53</v>
      </c>
      <c r="D83" s="24" t="n">
        <v>27</v>
      </c>
      <c r="E83" s="24" t="n">
        <v>24</v>
      </c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 t="n">
        <f aca="false">(COUNT(D83:W83)*3)</f>
        <v>6</v>
      </c>
      <c r="Y83" s="24" t="n">
        <f aca="false">SUM(D83:W83)</f>
        <v>51</v>
      </c>
      <c r="Z83" s="24" t="n">
        <f aca="false">Y83+X83</f>
        <v>57</v>
      </c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</row>
    <row r="84" customFormat="false" ht="12.75" hidden="false" customHeight="false" outlineLevel="0" collapsed="false">
      <c r="A84" s="24" t="s">
        <v>95</v>
      </c>
      <c r="B84" s="24" t="s">
        <v>120</v>
      </c>
      <c r="C84" s="24" t="s">
        <v>97</v>
      </c>
      <c r="D84" s="24" t="n">
        <v>26</v>
      </c>
      <c r="E84" s="24" t="n">
        <v>22</v>
      </c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 t="n">
        <f aca="false">(COUNT(D84:W84)*3)</f>
        <v>6</v>
      </c>
      <c r="Y84" s="24" t="n">
        <f aca="false">SUM(D84:W84)</f>
        <v>48</v>
      </c>
      <c r="Z84" s="24" t="n">
        <f aca="false">Y84+X84</f>
        <v>54</v>
      </c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</row>
    <row r="85" customFormat="false" ht="12.75" hidden="false" customHeight="false" outlineLevel="0" collapsed="false">
      <c r="A85" s="24" t="s">
        <v>122</v>
      </c>
      <c r="B85" s="24" t="s">
        <v>123</v>
      </c>
      <c r="C85" s="24" t="s">
        <v>47</v>
      </c>
      <c r="D85" s="24" t="n">
        <v>21</v>
      </c>
      <c r="E85" s="24" t="n">
        <v>20</v>
      </c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 t="n">
        <f aca="false">(COUNT(D85:W85)*3)</f>
        <v>6</v>
      </c>
      <c r="Y85" s="24" t="n">
        <f aca="false">SUM(D85:W85)</f>
        <v>41</v>
      </c>
      <c r="Z85" s="24" t="n">
        <f aca="false">Y85+X85</f>
        <v>47</v>
      </c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</row>
    <row r="86" customFormat="false" ht="12.75" hidden="false" customHeight="false" outlineLevel="0" collapsed="false">
      <c r="A86" s="24" t="s">
        <v>32</v>
      </c>
      <c r="B86" s="24" t="s">
        <v>126</v>
      </c>
      <c r="C86" s="24" t="s">
        <v>34</v>
      </c>
      <c r="D86" s="24" t="n">
        <v>20</v>
      </c>
      <c r="E86" s="24" t="n">
        <v>18</v>
      </c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 t="n">
        <f aca="false">(COUNT(D86:W86)*3)</f>
        <v>6</v>
      </c>
      <c r="Y86" s="24" t="n">
        <f aca="false">SUM(D86:W86)</f>
        <v>38</v>
      </c>
      <c r="Z86" s="24" t="n">
        <f aca="false">Y86+X86</f>
        <v>44</v>
      </c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</row>
    <row r="87" customFormat="false" ht="12.75" hidden="false" customHeight="false" outlineLevel="0" collapsed="false">
      <c r="A87" s="24" t="s">
        <v>135</v>
      </c>
      <c r="B87" s="24" t="s">
        <v>69</v>
      </c>
      <c r="C87" s="24" t="s">
        <v>25</v>
      </c>
      <c r="D87" s="24" t="n">
        <v>14</v>
      </c>
      <c r="E87" s="24" t="n">
        <v>12</v>
      </c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 t="n">
        <f aca="false">(COUNT(D87:W87)*3)</f>
        <v>6</v>
      </c>
      <c r="Y87" s="24" t="n">
        <f aca="false">SUM(D87:W87)</f>
        <v>26</v>
      </c>
      <c r="Z87" s="24" t="n">
        <f aca="false">Y87+X87</f>
        <v>32</v>
      </c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</row>
    <row r="88" customFormat="false" ht="12.75" hidden="false" customHeight="false" outlineLevel="0" collapsed="false">
      <c r="A88" s="24" t="s">
        <v>108</v>
      </c>
      <c r="B88" s="24" t="s">
        <v>109</v>
      </c>
      <c r="C88" s="24" t="s">
        <v>97</v>
      </c>
      <c r="D88" s="24"/>
      <c r="E88" s="24" t="n">
        <v>29</v>
      </c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 t="n">
        <f aca="false">(COUNT(D88:W88)*3)</f>
        <v>3</v>
      </c>
      <c r="Y88" s="24" t="n">
        <f aca="false">SUM(D88:W88)</f>
        <v>29</v>
      </c>
      <c r="Z88" s="24" t="n">
        <f aca="false">Y88+X88</f>
        <v>32</v>
      </c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</row>
    <row r="89" customFormat="false" ht="12.75" hidden="false" customHeight="false" outlineLevel="0" collapsed="false">
      <c r="A89" s="24" t="s">
        <v>133</v>
      </c>
      <c r="B89" s="24" t="s">
        <v>134</v>
      </c>
      <c r="C89" s="24" t="s">
        <v>128</v>
      </c>
      <c r="D89" s="24" t="n">
        <v>12</v>
      </c>
      <c r="E89" s="24" t="n">
        <v>13</v>
      </c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 t="n">
        <f aca="false">(COUNT(D89:W89)*3)</f>
        <v>6</v>
      </c>
      <c r="Y89" s="24" t="n">
        <f aca="false">SUM(D89:W89)</f>
        <v>25</v>
      </c>
      <c r="Z89" s="24" t="n">
        <f aca="false">Y89+X89</f>
        <v>31</v>
      </c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</row>
    <row r="90" customFormat="false" ht="12.75" hidden="false" customHeight="false" outlineLevel="0" collapsed="false">
      <c r="A90" s="24" t="s">
        <v>127</v>
      </c>
      <c r="B90" s="24" t="s">
        <v>123</v>
      </c>
      <c r="C90" s="24" t="s">
        <v>128</v>
      </c>
      <c r="D90" s="24" t="n">
        <v>9</v>
      </c>
      <c r="E90" s="24" t="n">
        <v>16</v>
      </c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 t="n">
        <f aca="false">(COUNT(D90:W90)*3)</f>
        <v>6</v>
      </c>
      <c r="Y90" s="24" t="n">
        <f aca="false">SUM(D90:W90)</f>
        <v>25</v>
      </c>
      <c r="Z90" s="24" t="n">
        <f aca="false">Y90+X90</f>
        <v>31</v>
      </c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</row>
    <row r="91" customFormat="false" ht="12.75" hidden="false" customHeight="false" outlineLevel="0" collapsed="false">
      <c r="A91" s="24" t="s">
        <v>212</v>
      </c>
      <c r="B91" s="24" t="s">
        <v>111</v>
      </c>
      <c r="C91" s="24" t="s">
        <v>17</v>
      </c>
      <c r="D91" s="24"/>
      <c r="E91" s="24" t="n">
        <v>27</v>
      </c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 t="n">
        <f aca="false">(COUNT(D91:W91)*3)</f>
        <v>3</v>
      </c>
      <c r="Y91" s="24" t="n">
        <f aca="false">SUM(D91:W91)</f>
        <v>27</v>
      </c>
      <c r="Z91" s="24" t="n">
        <f aca="false">Y91+X91</f>
        <v>30</v>
      </c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</row>
    <row r="92" customFormat="false" ht="12.75" hidden="false" customHeight="false" outlineLevel="0" collapsed="false">
      <c r="A92" s="24" t="s">
        <v>137</v>
      </c>
      <c r="B92" s="24" t="s">
        <v>138</v>
      </c>
      <c r="C92" s="24" t="s">
        <v>62</v>
      </c>
      <c r="D92" s="24" t="n">
        <v>13</v>
      </c>
      <c r="E92" s="24" t="n">
        <v>10</v>
      </c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 t="n">
        <f aca="false">(COUNT(D92:W92)*3)</f>
        <v>6</v>
      </c>
      <c r="Y92" s="24" t="n">
        <f aca="false">SUM(D92:W92)</f>
        <v>23</v>
      </c>
      <c r="Z92" s="24" t="n">
        <f aca="false">Y92+X92</f>
        <v>29</v>
      </c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</row>
    <row r="93" customFormat="false" ht="12.75" hidden="false" customHeight="false" outlineLevel="0" collapsed="false">
      <c r="A93" s="24" t="s">
        <v>112</v>
      </c>
      <c r="B93" s="24" t="s">
        <v>19</v>
      </c>
      <c r="C93" s="24" t="s">
        <v>223</v>
      </c>
      <c r="D93" s="24"/>
      <c r="E93" s="24" t="n">
        <v>26</v>
      </c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 t="n">
        <f aca="false">(COUNT(D93:W93)*3)</f>
        <v>3</v>
      </c>
      <c r="Y93" s="24" t="n">
        <f aca="false">SUM(D93:W93)</f>
        <v>26</v>
      </c>
      <c r="Z93" s="24" t="n">
        <f aca="false">Y93+X93</f>
        <v>29</v>
      </c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</row>
    <row r="94" customFormat="false" ht="12.75" hidden="false" customHeight="false" outlineLevel="0" collapsed="false">
      <c r="A94" s="24" t="s">
        <v>292</v>
      </c>
      <c r="B94" s="24" t="s">
        <v>19</v>
      </c>
      <c r="C94" s="24" t="s">
        <v>34</v>
      </c>
      <c r="D94" s="24" t="n">
        <v>25</v>
      </c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 t="n">
        <f aca="false">(COUNT(D94:W94)*3)</f>
        <v>3</v>
      </c>
      <c r="Y94" s="24" t="n">
        <f aca="false">SUM(D94:W94)</f>
        <v>25</v>
      </c>
      <c r="Z94" s="24" t="n">
        <f aca="false">Y94+X94</f>
        <v>28</v>
      </c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</row>
    <row r="95" customFormat="false" ht="12.75" hidden="false" customHeight="false" outlineLevel="0" collapsed="false">
      <c r="A95" s="24" t="s">
        <v>131</v>
      </c>
      <c r="B95" s="24" t="s">
        <v>132</v>
      </c>
      <c r="C95" s="24" t="s">
        <v>91</v>
      </c>
      <c r="D95" s="24" t="n">
        <v>8</v>
      </c>
      <c r="E95" s="24" t="n">
        <v>14</v>
      </c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 t="n">
        <f aca="false">(COUNT(D95:W95)*3)</f>
        <v>6</v>
      </c>
      <c r="Y95" s="24" t="n">
        <f aca="false">SUM(D95:W95)</f>
        <v>22</v>
      </c>
      <c r="Z95" s="24" t="n">
        <f aca="false">Y95+X95</f>
        <v>28</v>
      </c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</row>
    <row r="96" customFormat="false" ht="12.75" hidden="false" customHeight="false" outlineLevel="0" collapsed="false">
      <c r="A96" s="24" t="s">
        <v>114</v>
      </c>
      <c r="B96" s="24" t="s">
        <v>24</v>
      </c>
      <c r="C96" s="24" t="s">
        <v>115</v>
      </c>
      <c r="D96" s="24"/>
      <c r="E96" s="24" t="n">
        <v>25</v>
      </c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 t="n">
        <f aca="false">(COUNT(D96:W96)*3)</f>
        <v>3</v>
      </c>
      <c r="Y96" s="24" t="n">
        <f aca="false">SUM(D96:W96)</f>
        <v>25</v>
      </c>
      <c r="Z96" s="24" t="n">
        <f aca="false">Y96+X96</f>
        <v>28</v>
      </c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</row>
    <row r="97" customFormat="false" ht="12.75" hidden="false" customHeight="false" outlineLevel="0" collapsed="false">
      <c r="A97" s="24" t="s">
        <v>293</v>
      </c>
      <c r="B97" s="24" t="s">
        <v>294</v>
      </c>
      <c r="C97" s="24" t="s">
        <v>295</v>
      </c>
      <c r="D97" s="24" t="n">
        <v>24</v>
      </c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 t="n">
        <f aca="false">(COUNT(D97:W97)*3)</f>
        <v>3</v>
      </c>
      <c r="Y97" s="24" t="n">
        <f aca="false">SUM(D97:W97)</f>
        <v>24</v>
      </c>
      <c r="Z97" s="24" t="n">
        <f aca="false">Y97+X97</f>
        <v>27</v>
      </c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</row>
    <row r="98" customFormat="false" ht="12.75" hidden="false" customHeight="false" outlineLevel="0" collapsed="false">
      <c r="A98" s="24" t="s">
        <v>199</v>
      </c>
      <c r="B98" s="24" t="s">
        <v>296</v>
      </c>
      <c r="C98" s="24" t="s">
        <v>297</v>
      </c>
      <c r="D98" s="24" t="n">
        <v>23</v>
      </c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 t="n">
        <f aca="false">(COUNT(D98:W98)*3)</f>
        <v>3</v>
      </c>
      <c r="Y98" s="24" t="n">
        <f aca="false">SUM(D98:W98)</f>
        <v>23</v>
      </c>
      <c r="Z98" s="24" t="n">
        <f aca="false">Y98+X98</f>
        <v>26</v>
      </c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</row>
    <row r="99" customFormat="false" ht="12.75" hidden="false" customHeight="false" outlineLevel="0" collapsed="false">
      <c r="A99" s="24" t="s">
        <v>298</v>
      </c>
      <c r="B99" s="24" t="s">
        <v>67</v>
      </c>
      <c r="C99" s="24" t="s">
        <v>299</v>
      </c>
      <c r="D99" s="24" t="n">
        <v>22</v>
      </c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 t="n">
        <f aca="false">(COUNT(D99:W99)*3)</f>
        <v>3</v>
      </c>
      <c r="Y99" s="24" t="n">
        <f aca="false">SUM(D99:W99)</f>
        <v>22</v>
      </c>
      <c r="Z99" s="24" t="n">
        <f aca="false">Y99+X99</f>
        <v>25</v>
      </c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</row>
    <row r="100" customFormat="false" ht="12.75" hidden="false" customHeight="false" outlineLevel="0" collapsed="false">
      <c r="A100" s="24" t="s">
        <v>121</v>
      </c>
      <c r="B100" s="24" t="s">
        <v>19</v>
      </c>
      <c r="C100" s="24" t="s">
        <v>119</v>
      </c>
      <c r="D100" s="24"/>
      <c r="E100" s="24" t="n">
        <v>21</v>
      </c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 t="n">
        <f aca="false">(COUNT(D100:W100)*3)</f>
        <v>3</v>
      </c>
      <c r="Y100" s="24" t="n">
        <f aca="false">SUM(D100:W100)</f>
        <v>21</v>
      </c>
      <c r="Z100" s="24" t="n">
        <f aca="false">Y100+X100</f>
        <v>24</v>
      </c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</row>
    <row r="101" customFormat="false" ht="12.75" hidden="false" customHeight="false" outlineLevel="0" collapsed="false">
      <c r="A101" s="24" t="s">
        <v>300</v>
      </c>
      <c r="B101" s="24" t="s">
        <v>301</v>
      </c>
      <c r="C101" s="24" t="s">
        <v>20</v>
      </c>
      <c r="D101" s="24" t="n">
        <v>19</v>
      </c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 t="n">
        <f aca="false">(COUNT(D101:W101)*3)</f>
        <v>3</v>
      </c>
      <c r="Y101" s="24" t="n">
        <f aca="false">SUM(D101:W101)</f>
        <v>19</v>
      </c>
      <c r="Z101" s="24" t="n">
        <f aca="false">Y101+X101</f>
        <v>22</v>
      </c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</row>
    <row r="102" customFormat="false" ht="12.75" hidden="false" customHeight="false" outlineLevel="0" collapsed="false">
      <c r="A102" s="24" t="s">
        <v>124</v>
      </c>
      <c r="B102" s="24" t="s">
        <v>125</v>
      </c>
      <c r="C102" s="24" t="s">
        <v>62</v>
      </c>
      <c r="D102" s="24"/>
      <c r="E102" s="24" t="n">
        <v>19</v>
      </c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 t="n">
        <f aca="false">(COUNT(D102:W102)*3)</f>
        <v>3</v>
      </c>
      <c r="Y102" s="24" t="n">
        <f aca="false">SUM(D102:W102)</f>
        <v>19</v>
      </c>
      <c r="Z102" s="24" t="n">
        <f aca="false">Y102+X102</f>
        <v>22</v>
      </c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</row>
    <row r="103" customFormat="false" ht="12.75" hidden="false" customHeight="false" outlineLevel="0" collapsed="false">
      <c r="A103" s="24" t="s">
        <v>302</v>
      </c>
      <c r="B103" s="24" t="s">
        <v>120</v>
      </c>
      <c r="C103" s="24" t="s">
        <v>53</v>
      </c>
      <c r="D103" s="24" t="n">
        <v>18</v>
      </c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 t="n">
        <f aca="false">(COUNT(D103:W103)*3)</f>
        <v>3</v>
      </c>
      <c r="Y103" s="24" t="n">
        <f aca="false">SUM(D103:W103)</f>
        <v>18</v>
      </c>
      <c r="Z103" s="24" t="n">
        <f aca="false">Y103+X103</f>
        <v>21</v>
      </c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</row>
    <row r="104" customFormat="false" ht="12.75" hidden="false" customHeight="false" outlineLevel="0" collapsed="false">
      <c r="A104" s="24" t="s">
        <v>54</v>
      </c>
      <c r="B104" s="24" t="s">
        <v>191</v>
      </c>
      <c r="C104" s="24" t="s">
        <v>53</v>
      </c>
      <c r="D104" s="24" t="n">
        <v>17</v>
      </c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 t="n">
        <f aca="false">(COUNT(D104:W104)*3)</f>
        <v>3</v>
      </c>
      <c r="Y104" s="24" t="n">
        <f aca="false">SUM(D104:W104)</f>
        <v>17</v>
      </c>
      <c r="Z104" s="24" t="n">
        <f aca="false">Y104+X104</f>
        <v>20</v>
      </c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</row>
    <row r="105" customFormat="false" ht="12.75" hidden="false" customHeight="false" outlineLevel="0" collapsed="false">
      <c r="A105" s="24" t="s">
        <v>45</v>
      </c>
      <c r="B105" s="24" t="s">
        <v>69</v>
      </c>
      <c r="C105" s="24" t="s">
        <v>47</v>
      </c>
      <c r="D105" s="24"/>
      <c r="E105" s="24" t="n">
        <v>17</v>
      </c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 t="n">
        <f aca="false">(COUNT(D105:W105)*3)</f>
        <v>3</v>
      </c>
      <c r="Y105" s="24" t="n">
        <f aca="false">SUM(D105:W105)</f>
        <v>17</v>
      </c>
      <c r="Z105" s="24" t="n">
        <f aca="false">Y105+X105</f>
        <v>20</v>
      </c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</row>
    <row r="106" customFormat="false" ht="12.75" hidden="false" customHeight="false" outlineLevel="0" collapsed="false">
      <c r="A106" s="24" t="s">
        <v>286</v>
      </c>
      <c r="B106" s="24" t="s">
        <v>303</v>
      </c>
      <c r="C106" s="24" t="s">
        <v>97</v>
      </c>
      <c r="D106" s="24" t="n">
        <v>16</v>
      </c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 t="n">
        <f aca="false">(COUNT(D106:W106)*3)</f>
        <v>3</v>
      </c>
      <c r="Y106" s="24" t="n">
        <f aca="false">SUM(D106:W106)</f>
        <v>16</v>
      </c>
      <c r="Z106" s="24" t="n">
        <f aca="false">Y106+X106</f>
        <v>19</v>
      </c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</row>
    <row r="107" customFormat="false" ht="12.75" hidden="false" customHeight="false" outlineLevel="0" collapsed="false">
      <c r="A107" s="24" t="s">
        <v>147</v>
      </c>
      <c r="B107" s="24" t="s">
        <v>134</v>
      </c>
      <c r="C107" s="24" t="s">
        <v>172</v>
      </c>
      <c r="D107" s="24" t="n">
        <v>15</v>
      </c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 t="n">
        <f aca="false">(COUNT(D107:W107)*3)</f>
        <v>3</v>
      </c>
      <c r="Y107" s="24" t="n">
        <f aca="false">SUM(D107:W107)</f>
        <v>15</v>
      </c>
      <c r="Z107" s="24" t="n">
        <f aca="false">Y107+X107</f>
        <v>18</v>
      </c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</row>
    <row r="108" customFormat="false" ht="12.75" hidden="false" customHeight="false" outlineLevel="0" collapsed="false">
      <c r="A108" s="24" t="s">
        <v>140</v>
      </c>
      <c r="B108" s="24" t="s">
        <v>141</v>
      </c>
      <c r="C108" s="24" t="s">
        <v>256</v>
      </c>
      <c r="D108" s="24" t="n">
        <v>5</v>
      </c>
      <c r="E108" s="24" t="n">
        <v>7</v>
      </c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 t="n">
        <f aca="false">(COUNT(D108:W108)*3)</f>
        <v>6</v>
      </c>
      <c r="Y108" s="24" t="n">
        <f aca="false">SUM(D108:W108)</f>
        <v>12</v>
      </c>
      <c r="Z108" s="24" t="n">
        <f aca="false">Y108+X108</f>
        <v>18</v>
      </c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</row>
    <row r="109" customFormat="false" ht="12.75" hidden="false" customHeight="false" outlineLevel="0" collapsed="false">
      <c r="A109" s="24" t="s">
        <v>32</v>
      </c>
      <c r="B109" s="24" t="s">
        <v>57</v>
      </c>
      <c r="C109" s="24" t="s">
        <v>34</v>
      </c>
      <c r="D109" s="24" t="n">
        <v>4</v>
      </c>
      <c r="E109" s="24" t="n">
        <v>8</v>
      </c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 t="n">
        <f aca="false">(COUNT(D109:W109)*3)</f>
        <v>6</v>
      </c>
      <c r="Y109" s="24" t="n">
        <f aca="false">SUM(D109:W109)</f>
        <v>12</v>
      </c>
      <c r="Z109" s="24" t="n">
        <f aca="false">Y109+X109</f>
        <v>18</v>
      </c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</row>
    <row r="110" customFormat="false" ht="12.75" hidden="false" customHeight="false" outlineLevel="0" collapsed="false">
      <c r="A110" s="24" t="s">
        <v>129</v>
      </c>
      <c r="B110" s="24" t="s">
        <v>130</v>
      </c>
      <c r="C110" s="24" t="s">
        <v>97</v>
      </c>
      <c r="D110" s="24"/>
      <c r="E110" s="24" t="n">
        <v>15</v>
      </c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 t="n">
        <f aca="false">(COUNT(D110:W110)*3)</f>
        <v>3</v>
      </c>
      <c r="Y110" s="24" t="n">
        <f aca="false">SUM(D110:W110)</f>
        <v>15</v>
      </c>
      <c r="Z110" s="24" t="n">
        <f aca="false">Y110+X110</f>
        <v>18</v>
      </c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</row>
    <row r="111" customFormat="false" ht="12.75" hidden="false" customHeight="false" outlineLevel="0" collapsed="false">
      <c r="A111" s="24" t="s">
        <v>304</v>
      </c>
      <c r="B111" s="24" t="s">
        <v>24</v>
      </c>
      <c r="C111" s="24" t="s">
        <v>25</v>
      </c>
      <c r="D111" s="24" t="n">
        <v>11</v>
      </c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 t="n">
        <f aca="false">(COUNT(D111:W111)*3)</f>
        <v>3</v>
      </c>
      <c r="Y111" s="24" t="n">
        <f aca="false">SUM(D111:W111)</f>
        <v>11</v>
      </c>
      <c r="Z111" s="24" t="n">
        <f aca="false">Y111+X111</f>
        <v>14</v>
      </c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</row>
    <row r="112" customFormat="false" ht="12.75" hidden="false" customHeight="false" outlineLevel="0" collapsed="false">
      <c r="A112" s="24" t="s">
        <v>136</v>
      </c>
      <c r="B112" s="24" t="s">
        <v>59</v>
      </c>
      <c r="C112" s="24" t="s">
        <v>91</v>
      </c>
      <c r="D112" s="24"/>
      <c r="E112" s="24" t="n">
        <v>11</v>
      </c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 t="n">
        <f aca="false">(COUNT(D112:W112)*3)</f>
        <v>3</v>
      </c>
      <c r="Y112" s="24" t="n">
        <f aca="false">SUM(D112:W112)</f>
        <v>11</v>
      </c>
      <c r="Z112" s="24" t="n">
        <f aca="false">Y112+X112</f>
        <v>14</v>
      </c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</row>
    <row r="113" customFormat="false" ht="12.75" hidden="false" customHeight="false" outlineLevel="0" collapsed="false">
      <c r="A113" s="24" t="s">
        <v>305</v>
      </c>
      <c r="B113" s="24" t="s">
        <v>306</v>
      </c>
      <c r="C113" s="24" t="s">
        <v>34</v>
      </c>
      <c r="D113" s="24" t="n">
        <v>10</v>
      </c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 t="n">
        <f aca="false">(COUNT(D113:W113)*3)</f>
        <v>3</v>
      </c>
      <c r="Y113" s="24" t="n">
        <f aca="false">SUM(D113:W113)</f>
        <v>10</v>
      </c>
      <c r="Z113" s="24" t="n">
        <f aca="false">Y113+X113</f>
        <v>13</v>
      </c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</row>
    <row r="114" customFormat="false" ht="12.75" hidden="false" customHeight="false" outlineLevel="0" collapsed="false">
      <c r="A114" s="24" t="s">
        <v>103</v>
      </c>
      <c r="B114" s="24" t="s">
        <v>139</v>
      </c>
      <c r="C114" s="24" t="s">
        <v>307</v>
      </c>
      <c r="D114" s="24"/>
      <c r="E114" s="24" t="n">
        <v>9</v>
      </c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 t="n">
        <f aca="false">(COUNT(D114:W114)*3)</f>
        <v>3</v>
      </c>
      <c r="Y114" s="24" t="n">
        <f aca="false">SUM(D114:W114)</f>
        <v>9</v>
      </c>
      <c r="Z114" s="24" t="n">
        <f aca="false">Y114+X114</f>
        <v>12</v>
      </c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</row>
    <row r="115" customFormat="false" ht="12.75" hidden="false" customHeight="false" outlineLevel="0" collapsed="false">
      <c r="A115" s="24" t="s">
        <v>146</v>
      </c>
      <c r="B115" s="24" t="s">
        <v>134</v>
      </c>
      <c r="C115" s="24" t="s">
        <v>25</v>
      </c>
      <c r="D115" s="24" t="n">
        <v>3</v>
      </c>
      <c r="E115" s="24" t="n">
        <v>3</v>
      </c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 t="n">
        <f aca="false">(COUNT(D115:W115)*3)</f>
        <v>6</v>
      </c>
      <c r="Y115" s="24" t="n">
        <f aca="false">SUM(D115:W115)</f>
        <v>6</v>
      </c>
      <c r="Z115" s="24" t="n">
        <f aca="false">Y115+X115</f>
        <v>12</v>
      </c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</row>
    <row r="116" customFormat="false" ht="12.75" hidden="false" customHeight="false" outlineLevel="0" collapsed="false">
      <c r="A116" s="24" t="s">
        <v>308</v>
      </c>
      <c r="B116" s="24" t="s">
        <v>57</v>
      </c>
      <c r="C116" s="24" t="s">
        <v>34</v>
      </c>
      <c r="D116" s="24" t="n">
        <v>7</v>
      </c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 t="n">
        <f aca="false">(COUNT(D116:W116)*3)</f>
        <v>3</v>
      </c>
      <c r="Y116" s="24" t="n">
        <f aca="false">SUM(D116:W116)</f>
        <v>7</v>
      </c>
      <c r="Z116" s="24" t="n">
        <f aca="false">Y116+X116</f>
        <v>10</v>
      </c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</row>
    <row r="117" customFormat="false" ht="12.75" hidden="false" customHeight="false" outlineLevel="0" collapsed="false">
      <c r="A117" s="24" t="s">
        <v>309</v>
      </c>
      <c r="B117" s="24" t="s">
        <v>69</v>
      </c>
      <c r="C117" s="24" t="s">
        <v>172</v>
      </c>
      <c r="D117" s="24" t="n">
        <v>6</v>
      </c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 t="n">
        <f aca="false">(COUNT(D117:W117)*3)</f>
        <v>3</v>
      </c>
      <c r="Y117" s="24" t="n">
        <f aca="false">SUM(D117:W117)</f>
        <v>6</v>
      </c>
      <c r="Z117" s="24" t="n">
        <f aca="false">Y117+X117</f>
        <v>9</v>
      </c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</row>
    <row r="118" customFormat="false" ht="12.75" hidden="false" customHeight="false" outlineLevel="0" collapsed="false">
      <c r="A118" s="24" t="s">
        <v>142</v>
      </c>
      <c r="B118" s="24" t="s">
        <v>143</v>
      </c>
      <c r="C118" s="24" t="s">
        <v>307</v>
      </c>
      <c r="D118" s="24"/>
      <c r="E118" s="24" t="n">
        <v>6</v>
      </c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 t="n">
        <f aca="false">(COUNT(D118:W118)*3)</f>
        <v>3</v>
      </c>
      <c r="Y118" s="24" t="n">
        <f aca="false">SUM(D118:W118)</f>
        <v>6</v>
      </c>
      <c r="Z118" s="24" t="n">
        <f aca="false">Y118+X118</f>
        <v>9</v>
      </c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</row>
    <row r="119" customFormat="false" ht="12.75" hidden="false" customHeight="false" outlineLevel="0" collapsed="false">
      <c r="A119" s="24" t="s">
        <v>140</v>
      </c>
      <c r="B119" s="24" t="s">
        <v>148</v>
      </c>
      <c r="C119" s="24" t="s">
        <v>256</v>
      </c>
      <c r="D119" s="24" t="n">
        <v>2</v>
      </c>
      <c r="E119" s="24" t="n">
        <v>1</v>
      </c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 t="n">
        <f aca="false">(COUNT(D119:W119)*3)</f>
        <v>6</v>
      </c>
      <c r="Y119" s="24" t="n">
        <f aca="false">SUM(D119:W119)</f>
        <v>3</v>
      </c>
      <c r="Z119" s="24" t="n">
        <f aca="false">Y119+X119</f>
        <v>9</v>
      </c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</row>
    <row r="120" customFormat="false" ht="12.75" hidden="false" customHeight="false" outlineLevel="0" collapsed="false">
      <c r="A120" s="24" t="s">
        <v>75</v>
      </c>
      <c r="B120" s="24" t="s">
        <v>144</v>
      </c>
      <c r="C120" s="24" t="s">
        <v>20</v>
      </c>
      <c r="D120" s="24"/>
      <c r="E120" s="24" t="n">
        <v>5</v>
      </c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 t="n">
        <f aca="false">(COUNT(D120:W120)*3)</f>
        <v>3</v>
      </c>
      <c r="Y120" s="24" t="n">
        <f aca="false">SUM(D120:W120)</f>
        <v>5</v>
      </c>
      <c r="Z120" s="24" t="n">
        <f aca="false">Y120+X120</f>
        <v>8</v>
      </c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</row>
    <row r="121" customFormat="false" ht="12.75" hidden="false" customHeight="false" outlineLevel="0" collapsed="false">
      <c r="A121" s="24" t="s">
        <v>145</v>
      </c>
      <c r="B121" s="24" t="s">
        <v>24</v>
      </c>
      <c r="C121" s="24" t="s">
        <v>62</v>
      </c>
      <c r="D121" s="24"/>
      <c r="E121" s="24" t="n">
        <v>4</v>
      </c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 t="n">
        <f aca="false">(COUNT(D121:W121)*3)</f>
        <v>3</v>
      </c>
      <c r="Y121" s="24" t="n">
        <f aca="false">SUM(D121:W121)</f>
        <v>4</v>
      </c>
      <c r="Z121" s="24" t="n">
        <f aca="false">Y121+X121</f>
        <v>7</v>
      </c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</row>
    <row r="122" customFormat="false" ht="12.75" hidden="false" customHeight="false" outlineLevel="0" collapsed="false">
      <c r="A122" s="24" t="s">
        <v>147</v>
      </c>
      <c r="B122" s="24" t="s">
        <v>24</v>
      </c>
      <c r="C122" s="24" t="s">
        <v>91</v>
      </c>
      <c r="D122" s="24"/>
      <c r="E122" s="24" t="n">
        <v>2</v>
      </c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 t="n">
        <f aca="false">(COUNT(D122:W122)*3)</f>
        <v>3</v>
      </c>
      <c r="Y122" s="24" t="n">
        <f aca="false">SUM(D122:W122)</f>
        <v>2</v>
      </c>
      <c r="Z122" s="24" t="n">
        <f aca="false">Y122+X122</f>
        <v>5</v>
      </c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</row>
    <row r="123" customFormat="false" ht="18.75" hidden="false" customHeight="false" outlineLevel="0" collapsed="false">
      <c r="H123" s="5"/>
      <c r="I123" s="5"/>
      <c r="J123" s="5"/>
      <c r="K123" s="5"/>
      <c r="L123" s="5"/>
      <c r="M123" s="5"/>
    </row>
    <row r="124" customFormat="false" ht="22.5" hidden="false" customHeight="false" outlineLevel="0" collapsed="false">
      <c r="A124" s="23" t="s">
        <v>310</v>
      </c>
      <c r="H124" s="5"/>
      <c r="I124" s="5"/>
      <c r="J124" s="5"/>
      <c r="K124" s="5"/>
      <c r="L124" s="5"/>
      <c r="M124" s="5"/>
    </row>
    <row r="125" customFormat="false" ht="12.75" hidden="false" customHeight="false" outlineLevel="0" collapsed="false">
      <c r="A125" s="24" t="s">
        <v>149</v>
      </c>
      <c r="B125" s="24" t="s">
        <v>150</v>
      </c>
      <c r="C125" s="24" t="s">
        <v>97</v>
      </c>
      <c r="D125" s="24" t="n">
        <v>32</v>
      </c>
      <c r="E125" s="24" t="n">
        <v>32</v>
      </c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 t="n">
        <f aca="false">(COUNT(D125:W125)*3)</f>
        <v>6</v>
      </c>
      <c r="Y125" s="24" t="n">
        <f aca="false">SUM(D125:W125)</f>
        <v>64</v>
      </c>
      <c r="Z125" s="24" t="n">
        <f aca="false">Y125+X125</f>
        <v>70</v>
      </c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</row>
    <row r="126" customFormat="false" ht="12.75" hidden="false" customHeight="false" outlineLevel="0" collapsed="false">
      <c r="A126" s="24" t="s">
        <v>151</v>
      </c>
      <c r="B126" s="24" t="s">
        <v>152</v>
      </c>
      <c r="C126" s="24" t="s">
        <v>25</v>
      </c>
      <c r="D126" s="24" t="n">
        <v>26</v>
      </c>
      <c r="E126" s="24" t="n">
        <v>29</v>
      </c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 t="n">
        <f aca="false">(COUNT(D126:W126)*3)</f>
        <v>6</v>
      </c>
      <c r="Y126" s="24" t="n">
        <f aca="false">SUM(D126:W126)</f>
        <v>55</v>
      </c>
      <c r="Z126" s="24" t="n">
        <f aca="false">Y126+X126</f>
        <v>61</v>
      </c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</row>
    <row r="127" customFormat="false" ht="12.75" hidden="false" customHeight="false" outlineLevel="0" collapsed="false">
      <c r="A127" s="24" t="s">
        <v>155</v>
      </c>
      <c r="B127" s="24" t="s">
        <v>156</v>
      </c>
      <c r="C127" s="24" t="s">
        <v>17</v>
      </c>
      <c r="D127" s="24" t="n">
        <v>25</v>
      </c>
      <c r="E127" s="24" t="n">
        <v>26</v>
      </c>
      <c r="F127" s="24"/>
      <c r="G127" s="27"/>
      <c r="H127" s="27"/>
      <c r="I127" s="27"/>
      <c r="J127" s="27"/>
      <c r="K127" s="27"/>
      <c r="L127" s="27"/>
      <c r="M127" s="27"/>
      <c r="N127" s="27"/>
      <c r="O127" s="27"/>
      <c r="P127" s="24"/>
      <c r="Q127" s="24"/>
      <c r="R127" s="24"/>
      <c r="S127" s="24"/>
      <c r="T127" s="24"/>
      <c r="U127" s="24"/>
      <c r="V127" s="24"/>
      <c r="W127" s="24"/>
      <c r="X127" s="24" t="n">
        <f aca="false">(COUNT(D127:W127)*3)</f>
        <v>6</v>
      </c>
      <c r="Y127" s="24" t="n">
        <f aca="false">SUM(D127:W127)</f>
        <v>51</v>
      </c>
      <c r="Z127" s="24" t="n">
        <f aca="false">Y127+X127</f>
        <v>57</v>
      </c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</row>
    <row r="128" customFormat="false" ht="12.75" hidden="false" customHeight="false" outlineLevel="0" collapsed="false">
      <c r="A128" s="24" t="s">
        <v>157</v>
      </c>
      <c r="B128" s="24" t="s">
        <v>158</v>
      </c>
      <c r="C128" s="24" t="s">
        <v>17</v>
      </c>
      <c r="D128" s="24" t="n">
        <v>21</v>
      </c>
      <c r="E128" s="24" t="n">
        <v>25</v>
      </c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 t="n">
        <f aca="false">(COUNT(D128:W128)*3)</f>
        <v>6</v>
      </c>
      <c r="Y128" s="24" t="n">
        <f aca="false">SUM(D128:W128)</f>
        <v>46</v>
      </c>
      <c r="Z128" s="24" t="n">
        <f aca="false">Y128+X128</f>
        <v>52</v>
      </c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</row>
    <row r="129" customFormat="false" ht="12.75" hidden="false" customHeight="false" outlineLevel="0" collapsed="false">
      <c r="A129" s="24" t="s">
        <v>160</v>
      </c>
      <c r="B129" s="24" t="s">
        <v>161</v>
      </c>
      <c r="C129" s="24" t="s">
        <v>62</v>
      </c>
      <c r="D129" s="24" t="n">
        <v>23</v>
      </c>
      <c r="E129" s="24" t="n">
        <v>22</v>
      </c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 t="n">
        <f aca="false">(COUNT(D129:W129)*3)</f>
        <v>6</v>
      </c>
      <c r="Y129" s="24" t="n">
        <f aca="false">SUM(D129:W129)</f>
        <v>45</v>
      </c>
      <c r="Z129" s="24" t="n">
        <f aca="false">Y129+X129</f>
        <v>51</v>
      </c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</row>
    <row r="130" customFormat="false" ht="12.75" hidden="false" customHeight="false" outlineLevel="0" collapsed="false">
      <c r="A130" s="24" t="s">
        <v>32</v>
      </c>
      <c r="B130" s="24" t="s">
        <v>78</v>
      </c>
      <c r="C130" s="24" t="s">
        <v>91</v>
      </c>
      <c r="D130" s="24" t="n">
        <v>18</v>
      </c>
      <c r="E130" s="24" t="n">
        <v>21</v>
      </c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 t="n">
        <f aca="false">(COUNT(D130:W130)*3)</f>
        <v>6</v>
      </c>
      <c r="Y130" s="24" t="n">
        <f aca="false">SUM(D130:W130)</f>
        <v>39</v>
      </c>
      <c r="Z130" s="24" t="n">
        <f aca="false">Y130+X130</f>
        <v>45</v>
      </c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</row>
    <row r="131" customFormat="false" ht="12.75" hidden="false" customHeight="false" outlineLevel="0" collapsed="false">
      <c r="A131" s="24" t="s">
        <v>173</v>
      </c>
      <c r="B131" s="24" t="s">
        <v>104</v>
      </c>
      <c r="C131" s="24" t="s">
        <v>174</v>
      </c>
      <c r="D131" s="24" t="n">
        <v>24</v>
      </c>
      <c r="E131" s="24" t="n">
        <v>14</v>
      </c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 t="n">
        <f aca="false">(COUNT(D131:W131)*3)</f>
        <v>6</v>
      </c>
      <c r="Y131" s="24" t="n">
        <f aca="false">SUM(D131:W131)</f>
        <v>38</v>
      </c>
      <c r="Z131" s="24" t="n">
        <f aca="false">Y131+X131</f>
        <v>44</v>
      </c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</row>
    <row r="132" customFormat="false" ht="12.75" hidden="false" customHeight="false" outlineLevel="0" collapsed="false">
      <c r="A132" s="24" t="s">
        <v>167</v>
      </c>
      <c r="B132" s="24" t="s">
        <v>168</v>
      </c>
      <c r="C132" s="24" t="s">
        <v>62</v>
      </c>
      <c r="D132" s="24" t="n">
        <v>20</v>
      </c>
      <c r="E132" s="24" t="n">
        <v>17</v>
      </c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 t="n">
        <f aca="false">(COUNT(D132:W132)*3)</f>
        <v>6</v>
      </c>
      <c r="Y132" s="24" t="n">
        <f aca="false">SUM(D132:W132)</f>
        <v>37</v>
      </c>
      <c r="Z132" s="24" t="n">
        <f aca="false">Y132+X132</f>
        <v>43</v>
      </c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</row>
    <row r="133" customFormat="false" ht="12.75" hidden="false" customHeight="false" outlineLevel="0" collapsed="false">
      <c r="A133" s="24" t="s">
        <v>170</v>
      </c>
      <c r="B133" s="24" t="s">
        <v>171</v>
      </c>
      <c r="C133" s="24" t="s">
        <v>172</v>
      </c>
      <c r="D133" s="24" t="n">
        <v>16</v>
      </c>
      <c r="E133" s="24" t="n">
        <v>15</v>
      </c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 t="n">
        <f aca="false">(COUNT(D133:W133)*3)</f>
        <v>6</v>
      </c>
      <c r="Y133" s="24" t="n">
        <f aca="false">SUM(D133:W133)</f>
        <v>31</v>
      </c>
      <c r="Z133" s="24" t="n">
        <f aca="false">Y133+X133</f>
        <v>37</v>
      </c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</row>
    <row r="134" customFormat="false" ht="12.75" hidden="false" customHeight="false" outlineLevel="0" collapsed="false">
      <c r="A134" s="24" t="s">
        <v>157</v>
      </c>
      <c r="B134" s="24" t="s">
        <v>169</v>
      </c>
      <c r="C134" s="24" t="s">
        <v>31</v>
      </c>
      <c r="D134" s="24" t="n">
        <v>15</v>
      </c>
      <c r="E134" s="24" t="n">
        <v>16</v>
      </c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 t="n">
        <f aca="false">(COUNT(D134:W134)*3)</f>
        <v>6</v>
      </c>
      <c r="Y134" s="24" t="n">
        <f aca="false">SUM(D134:W134)</f>
        <v>31</v>
      </c>
      <c r="Z134" s="24" t="n">
        <f aca="false">Y134+X134</f>
        <v>37</v>
      </c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</row>
    <row r="135" customFormat="false" ht="12.75" hidden="false" customHeight="false" outlineLevel="0" collapsed="false">
      <c r="A135" s="24" t="s">
        <v>23</v>
      </c>
      <c r="B135" s="24" t="s">
        <v>166</v>
      </c>
      <c r="C135" s="24" t="s">
        <v>25</v>
      </c>
      <c r="D135" s="24" t="n">
        <v>11</v>
      </c>
      <c r="E135" s="24" t="n">
        <v>18</v>
      </c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 t="n">
        <f aca="false">(COUNT(D135:W135)*3)</f>
        <v>6</v>
      </c>
      <c r="Y135" s="24" t="n">
        <f aca="false">SUM(D135:W135)</f>
        <v>29</v>
      </c>
      <c r="Z135" s="24" t="n">
        <f aca="false">Y135+X135</f>
        <v>35</v>
      </c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</row>
    <row r="136" customFormat="false" ht="12.75" hidden="false" customHeight="false" outlineLevel="0" collapsed="false">
      <c r="A136" s="24" t="s">
        <v>311</v>
      </c>
      <c r="B136" s="24" t="s">
        <v>152</v>
      </c>
      <c r="C136" s="24" t="s">
        <v>53</v>
      </c>
      <c r="D136" s="24" t="n">
        <v>29</v>
      </c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 t="n">
        <f aca="false">(COUNT(D136:W136)*3)</f>
        <v>3</v>
      </c>
      <c r="Y136" s="24" t="n">
        <f aca="false">SUM(D136:W136)</f>
        <v>29</v>
      </c>
      <c r="Z136" s="24" t="n">
        <f aca="false">Y136+X136</f>
        <v>32</v>
      </c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</row>
    <row r="137" customFormat="false" ht="12.75" hidden="false" customHeight="false" outlineLevel="0" collapsed="false">
      <c r="A137" s="24" t="s">
        <v>311</v>
      </c>
      <c r="B137" s="24" t="s">
        <v>312</v>
      </c>
      <c r="C137" s="24" t="s">
        <v>53</v>
      </c>
      <c r="D137" s="24" t="n">
        <v>27</v>
      </c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 t="n">
        <f aca="false">(COUNT(D137:W137)*3)</f>
        <v>3</v>
      </c>
      <c r="Y137" s="24" t="n">
        <f aca="false">SUM(D137:W137)</f>
        <v>27</v>
      </c>
      <c r="Z137" s="24" t="n">
        <f aca="false">Y137+X137</f>
        <v>30</v>
      </c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</row>
    <row r="138" customFormat="false" ht="12.75" hidden="false" customHeight="false" outlineLevel="0" collapsed="false">
      <c r="A138" s="24" t="s">
        <v>153</v>
      </c>
      <c r="B138" s="24" t="s">
        <v>154</v>
      </c>
      <c r="C138" s="24" t="s">
        <v>8</v>
      </c>
      <c r="D138" s="24"/>
      <c r="E138" s="24" t="n">
        <v>27</v>
      </c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 t="n">
        <f aca="false">(COUNT(D138:W138)*3)</f>
        <v>3</v>
      </c>
      <c r="Y138" s="24" t="n">
        <f aca="false">SUM(D138:W138)</f>
        <v>27</v>
      </c>
      <c r="Z138" s="24" t="n">
        <f aca="false">Y138+X138</f>
        <v>30</v>
      </c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</row>
    <row r="139" customFormat="false" ht="12.75" hidden="false" customHeight="false" outlineLevel="0" collapsed="false">
      <c r="A139" s="24" t="s">
        <v>181</v>
      </c>
      <c r="B139" s="24" t="s">
        <v>101</v>
      </c>
      <c r="C139" s="24" t="s">
        <v>91</v>
      </c>
      <c r="D139" s="24" t="n">
        <v>12</v>
      </c>
      <c r="E139" s="24" t="n">
        <v>10</v>
      </c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 t="n">
        <f aca="false">(COUNT(D139:W139)*3)</f>
        <v>6</v>
      </c>
      <c r="Y139" s="24" t="n">
        <f aca="false">SUM(D139:W139)</f>
        <v>22</v>
      </c>
      <c r="Z139" s="24" t="n">
        <f aca="false">Y139+X139</f>
        <v>28</v>
      </c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</row>
    <row r="140" customFormat="false" ht="12.75" hidden="false" customHeight="false" outlineLevel="0" collapsed="false">
      <c r="A140" s="24" t="s">
        <v>118</v>
      </c>
      <c r="B140" s="24" t="s">
        <v>41</v>
      </c>
      <c r="C140" s="24" t="s">
        <v>119</v>
      </c>
      <c r="D140" s="24"/>
      <c r="E140" s="24" t="n">
        <v>24</v>
      </c>
      <c r="F140" s="24"/>
      <c r="G140" s="27"/>
      <c r="H140" s="27"/>
      <c r="I140" s="27"/>
      <c r="J140" s="27"/>
      <c r="K140" s="27"/>
      <c r="L140" s="27"/>
      <c r="M140" s="27"/>
      <c r="N140" s="27"/>
      <c r="O140" s="27"/>
      <c r="P140" s="24"/>
      <c r="Q140" s="24"/>
      <c r="R140" s="24"/>
      <c r="S140" s="24"/>
      <c r="T140" s="24"/>
      <c r="U140" s="24"/>
      <c r="V140" s="24"/>
      <c r="W140" s="24"/>
      <c r="X140" s="24" t="n">
        <f aca="false">(COUNT(D140:W140)*3)</f>
        <v>3</v>
      </c>
      <c r="Y140" s="24" t="n">
        <f aca="false">SUM(D140:W140)</f>
        <v>24</v>
      </c>
      <c r="Z140" s="24" t="n">
        <f aca="false">Y140+X140</f>
        <v>27</v>
      </c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</row>
    <row r="141" customFormat="false" ht="12.75" hidden="false" customHeight="false" outlineLevel="0" collapsed="false">
      <c r="A141" s="24" t="s">
        <v>159</v>
      </c>
      <c r="B141" s="24" t="s">
        <v>35</v>
      </c>
      <c r="C141" s="24" t="s">
        <v>20</v>
      </c>
      <c r="D141" s="24"/>
      <c r="E141" s="24" t="n">
        <v>23</v>
      </c>
      <c r="F141" s="24"/>
      <c r="G141" s="27"/>
      <c r="H141" s="27"/>
      <c r="I141" s="27"/>
      <c r="J141" s="27"/>
      <c r="K141" s="27"/>
      <c r="L141" s="27"/>
      <c r="M141" s="27"/>
      <c r="N141" s="27"/>
      <c r="O141" s="27"/>
      <c r="P141" s="24"/>
      <c r="Q141" s="24"/>
      <c r="R141" s="24"/>
      <c r="S141" s="24"/>
      <c r="T141" s="24"/>
      <c r="U141" s="24"/>
      <c r="V141" s="24"/>
      <c r="W141" s="24"/>
      <c r="X141" s="24" t="n">
        <f aca="false">(COUNT(D141:W141)*3)</f>
        <v>3</v>
      </c>
      <c r="Y141" s="24" t="n">
        <f aca="false">SUM(D141:W141)</f>
        <v>23</v>
      </c>
      <c r="Z141" s="24" t="n">
        <f aca="false">Y141+X141</f>
        <v>26</v>
      </c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</row>
    <row r="142" customFormat="false" ht="12.75" hidden="false" customHeight="false" outlineLevel="0" collapsed="false">
      <c r="A142" s="24" t="s">
        <v>71</v>
      </c>
      <c r="B142" s="24" t="s">
        <v>180</v>
      </c>
      <c r="C142" s="24" t="s">
        <v>62</v>
      </c>
      <c r="D142" s="24" t="n">
        <v>9</v>
      </c>
      <c r="E142" s="24" t="n">
        <v>11</v>
      </c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 t="n">
        <f aca="false">(COUNT(D142:W142)*3)</f>
        <v>6</v>
      </c>
      <c r="Y142" s="24" t="n">
        <f aca="false">SUM(D142:W142)</f>
        <v>20</v>
      </c>
      <c r="Z142" s="24" t="n">
        <f aca="false">Y142+X142</f>
        <v>26</v>
      </c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</row>
    <row r="143" customFormat="false" ht="12.75" hidden="false" customHeight="false" outlineLevel="0" collapsed="false">
      <c r="A143" s="24" t="s">
        <v>52</v>
      </c>
      <c r="B143" s="24" t="s">
        <v>78</v>
      </c>
      <c r="C143" s="24" t="s">
        <v>177</v>
      </c>
      <c r="D143" s="24" t="n">
        <v>22</v>
      </c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 t="n">
        <f aca="false">(COUNT(D143:W143)*3)</f>
        <v>3</v>
      </c>
      <c r="Y143" s="24" t="n">
        <f aca="false">SUM(D143:W143)</f>
        <v>22</v>
      </c>
      <c r="Z143" s="24" t="n">
        <f aca="false">Y143+X143</f>
        <v>25</v>
      </c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</row>
    <row r="144" customFormat="false" ht="12.75" hidden="false" customHeight="false" outlineLevel="0" collapsed="false">
      <c r="A144" s="24" t="s">
        <v>162</v>
      </c>
      <c r="B144" s="24" t="s">
        <v>163</v>
      </c>
      <c r="C144" s="24" t="s">
        <v>91</v>
      </c>
      <c r="D144" s="24"/>
      <c r="E144" s="24" t="n">
        <v>20</v>
      </c>
      <c r="F144" s="24"/>
      <c r="G144" s="27"/>
      <c r="H144" s="27"/>
      <c r="I144" s="27"/>
      <c r="J144" s="27"/>
      <c r="K144" s="27"/>
      <c r="L144" s="27"/>
      <c r="M144" s="27"/>
      <c r="N144" s="27"/>
      <c r="O144" s="27"/>
      <c r="P144" s="24"/>
      <c r="Q144" s="24"/>
      <c r="R144" s="24"/>
      <c r="S144" s="24"/>
      <c r="T144" s="24"/>
      <c r="U144" s="24"/>
      <c r="V144" s="24"/>
      <c r="W144" s="24"/>
      <c r="X144" s="24" t="n">
        <f aca="false">(COUNT(D144:W144)*3)</f>
        <v>3</v>
      </c>
      <c r="Y144" s="24" t="n">
        <f aca="false">SUM(D144:W144)</f>
        <v>20</v>
      </c>
      <c r="Z144" s="24" t="n">
        <f aca="false">Y144+X144</f>
        <v>23</v>
      </c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</row>
    <row r="145" customFormat="false" ht="12.75" hidden="false" customHeight="false" outlineLevel="0" collapsed="false">
      <c r="A145" s="24" t="s">
        <v>313</v>
      </c>
      <c r="B145" s="24" t="s">
        <v>314</v>
      </c>
      <c r="C145" s="24" t="s">
        <v>91</v>
      </c>
      <c r="D145" s="24" t="n">
        <v>19</v>
      </c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 t="n">
        <f aca="false">(COUNT(D145:W145)*3)</f>
        <v>3</v>
      </c>
      <c r="Y145" s="24" t="n">
        <f aca="false">SUM(D145:W145)</f>
        <v>19</v>
      </c>
      <c r="Z145" s="24" t="n">
        <f aca="false">Y145+X145</f>
        <v>22</v>
      </c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</row>
    <row r="146" customFormat="false" ht="12.75" hidden="false" customHeight="false" outlineLevel="0" collapsed="false">
      <c r="A146" s="24" t="s">
        <v>164</v>
      </c>
      <c r="B146" s="24" t="s">
        <v>165</v>
      </c>
      <c r="C146" s="24" t="s">
        <v>17</v>
      </c>
      <c r="D146" s="24"/>
      <c r="E146" s="24" t="n">
        <v>19</v>
      </c>
      <c r="F146" s="24"/>
      <c r="G146" s="27"/>
      <c r="H146" s="27"/>
      <c r="I146" s="27"/>
      <c r="J146" s="27"/>
      <c r="K146" s="27"/>
      <c r="L146" s="27"/>
      <c r="M146" s="27"/>
      <c r="N146" s="27"/>
      <c r="O146" s="27"/>
      <c r="P146" s="24"/>
      <c r="Q146" s="24"/>
      <c r="R146" s="24"/>
      <c r="S146" s="24"/>
      <c r="T146" s="24"/>
      <c r="U146" s="24"/>
      <c r="V146" s="24"/>
      <c r="W146" s="24"/>
      <c r="X146" s="24" t="n">
        <f aca="false">(COUNT(D146:W146)*3)</f>
        <v>3</v>
      </c>
      <c r="Y146" s="24" t="n">
        <f aca="false">SUM(D146:W146)</f>
        <v>19</v>
      </c>
      <c r="Z146" s="24" t="n">
        <f aca="false">Y146+X146</f>
        <v>22</v>
      </c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</row>
    <row r="147" customFormat="false" ht="12.75" hidden="false" customHeight="false" outlineLevel="0" collapsed="false">
      <c r="A147" s="24" t="s">
        <v>315</v>
      </c>
      <c r="B147" s="24" t="s">
        <v>85</v>
      </c>
      <c r="C147" s="24" t="s">
        <v>316</v>
      </c>
      <c r="D147" s="24" t="n">
        <v>17</v>
      </c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 t="n">
        <f aca="false">(COUNT(D147:W147)*3)</f>
        <v>3</v>
      </c>
      <c r="Y147" s="24" t="n">
        <f aca="false">SUM(D147:W147)</f>
        <v>17</v>
      </c>
      <c r="Z147" s="24" t="n">
        <f aca="false">Y147+X147</f>
        <v>20</v>
      </c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</row>
    <row r="148" customFormat="false" ht="12.75" hidden="false" customHeight="false" outlineLevel="0" collapsed="false">
      <c r="A148" s="24" t="s">
        <v>315</v>
      </c>
      <c r="B148" s="24" t="s">
        <v>317</v>
      </c>
      <c r="C148" s="24" t="s">
        <v>316</v>
      </c>
      <c r="D148" s="24" t="n">
        <v>14</v>
      </c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 t="n">
        <f aca="false">(COUNT(D148:W148)*3)</f>
        <v>3</v>
      </c>
      <c r="Y148" s="24" t="n">
        <f aca="false">SUM(D148:W148)</f>
        <v>14</v>
      </c>
      <c r="Z148" s="24" t="n">
        <f aca="false">Y148+X148</f>
        <v>17</v>
      </c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</row>
    <row r="149" customFormat="false" ht="12.75" hidden="false" customHeight="false" outlineLevel="0" collapsed="false">
      <c r="A149" s="24" t="s">
        <v>318</v>
      </c>
      <c r="B149" s="24" t="s">
        <v>319</v>
      </c>
      <c r="C149" s="24" t="s">
        <v>299</v>
      </c>
      <c r="D149" s="24" t="n">
        <v>13</v>
      </c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 t="n">
        <f aca="false">(COUNT(D149:W149)*3)</f>
        <v>3</v>
      </c>
      <c r="Y149" s="24" t="n">
        <f aca="false">SUM(D149:W149)</f>
        <v>13</v>
      </c>
      <c r="Z149" s="24" t="n">
        <f aca="false">Y149+X149</f>
        <v>16</v>
      </c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</row>
    <row r="150" customFormat="false" ht="12.75" hidden="false" customHeight="false" outlineLevel="0" collapsed="false">
      <c r="A150" s="24" t="s">
        <v>175</v>
      </c>
      <c r="B150" s="24" t="s">
        <v>176</v>
      </c>
      <c r="C150" s="24" t="s">
        <v>177</v>
      </c>
      <c r="D150" s="24"/>
      <c r="E150" s="24" t="n">
        <v>13</v>
      </c>
      <c r="F150" s="24"/>
      <c r="G150" s="27"/>
      <c r="H150" s="27"/>
      <c r="I150" s="27"/>
      <c r="J150" s="27"/>
      <c r="K150" s="27"/>
      <c r="L150" s="27"/>
      <c r="M150" s="27"/>
      <c r="N150" s="27"/>
      <c r="O150" s="27"/>
      <c r="P150" s="24"/>
      <c r="Q150" s="24"/>
      <c r="R150" s="24"/>
      <c r="S150" s="24"/>
      <c r="T150" s="24"/>
      <c r="U150" s="24"/>
      <c r="V150" s="24"/>
      <c r="W150" s="24"/>
      <c r="X150" s="24" t="n">
        <f aca="false">(COUNT(D150:W150)*3)</f>
        <v>3</v>
      </c>
      <c r="Y150" s="24" t="n">
        <f aca="false">SUM(D150:W150)</f>
        <v>13</v>
      </c>
      <c r="Z150" s="24" t="n">
        <f aca="false">Y150+X150</f>
        <v>16</v>
      </c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</row>
    <row r="151" customFormat="false" ht="12.75" hidden="false" customHeight="false" outlineLevel="0" collapsed="false">
      <c r="A151" s="24" t="s">
        <v>178</v>
      </c>
      <c r="B151" s="24" t="s">
        <v>163</v>
      </c>
      <c r="C151" s="24" t="s">
        <v>179</v>
      </c>
      <c r="D151" s="24"/>
      <c r="E151" s="24" t="n">
        <v>12</v>
      </c>
      <c r="F151" s="24"/>
      <c r="G151" s="27"/>
      <c r="H151" s="27"/>
      <c r="I151" s="27"/>
      <c r="J151" s="27"/>
      <c r="K151" s="27"/>
      <c r="L151" s="27"/>
      <c r="M151" s="27"/>
      <c r="N151" s="27"/>
      <c r="O151" s="27"/>
      <c r="P151" s="24"/>
      <c r="Q151" s="24"/>
      <c r="R151" s="24"/>
      <c r="S151" s="24"/>
      <c r="T151" s="24"/>
      <c r="U151" s="24"/>
      <c r="V151" s="24"/>
      <c r="W151" s="24"/>
      <c r="X151" s="24" t="n">
        <f aca="false">(COUNT(D151:W151)*3)</f>
        <v>3</v>
      </c>
      <c r="Y151" s="24" t="n">
        <f aca="false">SUM(D151:W151)</f>
        <v>12</v>
      </c>
      <c r="Z151" s="24" t="n">
        <f aca="false">Y151+X151</f>
        <v>15</v>
      </c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</row>
    <row r="152" customFormat="false" ht="12.75" hidden="false" customHeight="false" outlineLevel="0" collapsed="false">
      <c r="A152" s="24" t="s">
        <v>320</v>
      </c>
      <c r="B152" s="24" t="s">
        <v>321</v>
      </c>
      <c r="C152" s="24" t="s">
        <v>62</v>
      </c>
      <c r="D152" s="24" t="n">
        <v>10</v>
      </c>
      <c r="E152" s="24"/>
      <c r="F152" s="24"/>
      <c r="G152" s="27"/>
      <c r="H152" s="27"/>
      <c r="I152" s="27"/>
      <c r="J152" s="27"/>
      <c r="K152" s="27"/>
      <c r="L152" s="27"/>
      <c r="M152" s="27"/>
      <c r="N152" s="27"/>
      <c r="O152" s="27"/>
      <c r="P152" s="24"/>
      <c r="Q152" s="24"/>
      <c r="R152" s="24"/>
      <c r="S152" s="24"/>
      <c r="T152" s="24"/>
      <c r="U152" s="24"/>
      <c r="V152" s="24"/>
      <c r="W152" s="24"/>
      <c r="X152" s="24" t="n">
        <f aca="false">(COUNT(D152:W152)*3)</f>
        <v>3</v>
      </c>
      <c r="Y152" s="24" t="n">
        <f aca="false">SUM(D152:W152)</f>
        <v>10</v>
      </c>
      <c r="Z152" s="24" t="n">
        <f aca="false">Y152+X152</f>
        <v>13</v>
      </c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</row>
    <row r="153" customFormat="false" ht="12.75" hidden="false" customHeight="false" outlineLevel="0" collapsed="false">
      <c r="A153" s="24" t="s">
        <v>162</v>
      </c>
      <c r="B153" s="24" t="s">
        <v>83</v>
      </c>
      <c r="C153" s="24" t="s">
        <v>91</v>
      </c>
      <c r="D153" s="24"/>
      <c r="E153" s="24" t="n">
        <v>9</v>
      </c>
      <c r="F153" s="24"/>
      <c r="G153" s="27"/>
      <c r="H153" s="27"/>
      <c r="I153" s="27"/>
      <c r="J153" s="27"/>
      <c r="K153" s="27"/>
      <c r="L153" s="27"/>
      <c r="M153" s="27"/>
      <c r="N153" s="27"/>
      <c r="O153" s="27"/>
      <c r="P153" s="24"/>
      <c r="Q153" s="24"/>
      <c r="R153" s="24"/>
      <c r="S153" s="24"/>
      <c r="T153" s="24"/>
      <c r="U153" s="24"/>
      <c r="V153" s="24"/>
      <c r="W153" s="24"/>
      <c r="X153" s="24" t="n">
        <f aca="false">(COUNT(D153:W153)*3)</f>
        <v>3</v>
      </c>
      <c r="Y153" s="24" t="n">
        <f aca="false">SUM(D153:W153)</f>
        <v>9</v>
      </c>
      <c r="Z153" s="24" t="n">
        <f aca="false">Y153+X153</f>
        <v>12</v>
      </c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</row>
    <row r="154" customFormat="false" ht="12.75" hidden="false" customHeight="false" outlineLevel="0" collapsed="false">
      <c r="A154" s="24" t="s">
        <v>26</v>
      </c>
      <c r="B154" s="24" t="s">
        <v>182</v>
      </c>
      <c r="C154" s="24" t="s">
        <v>28</v>
      </c>
      <c r="D154" s="24"/>
      <c r="E154" s="24" t="n">
        <v>8</v>
      </c>
      <c r="F154" s="24"/>
      <c r="G154" s="27"/>
      <c r="H154" s="27"/>
      <c r="I154" s="27"/>
      <c r="J154" s="27"/>
      <c r="K154" s="27"/>
      <c r="L154" s="27"/>
      <c r="M154" s="27"/>
      <c r="N154" s="27"/>
      <c r="O154" s="27"/>
      <c r="P154" s="24"/>
      <c r="Q154" s="24"/>
      <c r="R154" s="24"/>
      <c r="S154" s="24"/>
      <c r="T154" s="24"/>
      <c r="U154" s="24"/>
      <c r="V154" s="24"/>
      <c r="W154" s="24"/>
      <c r="X154" s="24" t="n">
        <f aca="false">(COUNT(D154:W154)*3)</f>
        <v>3</v>
      </c>
      <c r="Y154" s="24" t="n">
        <f aca="false">SUM(D154:W154)</f>
        <v>8</v>
      </c>
      <c r="Z154" s="24" t="n">
        <f aca="false">Y154+X154</f>
        <v>11</v>
      </c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</row>
    <row r="155" customFormat="false" ht="12.75" hidden="false" customHeight="false" outlineLevel="0" collapsed="false">
      <c r="A155" s="24" t="s">
        <v>183</v>
      </c>
      <c r="B155" s="24" t="s">
        <v>184</v>
      </c>
      <c r="C155" s="24" t="s">
        <v>20</v>
      </c>
      <c r="D155" s="24"/>
      <c r="E155" s="24" t="n">
        <v>7</v>
      </c>
      <c r="F155" s="24"/>
      <c r="G155" s="27"/>
      <c r="H155" s="27"/>
      <c r="I155" s="27"/>
      <c r="J155" s="27"/>
      <c r="K155" s="27"/>
      <c r="L155" s="27"/>
      <c r="M155" s="27"/>
      <c r="N155" s="27"/>
      <c r="O155" s="27"/>
      <c r="P155" s="24"/>
      <c r="Q155" s="24"/>
      <c r="R155" s="24"/>
      <c r="S155" s="24"/>
      <c r="T155" s="24"/>
      <c r="U155" s="24"/>
      <c r="V155" s="24"/>
      <c r="W155" s="24"/>
      <c r="X155" s="24" t="n">
        <f aca="false">(COUNT(D155:W155)*3)</f>
        <v>3</v>
      </c>
      <c r="Y155" s="24" t="n">
        <f aca="false">SUM(D155:W155)</f>
        <v>7</v>
      </c>
      <c r="Z155" s="24" t="n">
        <f aca="false">Y155+X155</f>
        <v>10</v>
      </c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</row>
    <row r="157" customFormat="false" ht="22.5" hidden="false" customHeight="false" outlineLevel="0" collapsed="false">
      <c r="A157" s="23" t="s">
        <v>322</v>
      </c>
      <c r="H157" s="5"/>
      <c r="I157" s="5"/>
      <c r="J157" s="5"/>
      <c r="K157" s="5"/>
      <c r="L157" s="5"/>
      <c r="M157" s="5"/>
    </row>
    <row r="158" customFormat="false" ht="12.75" hidden="false" customHeight="false" outlineLevel="0" collapsed="false">
      <c r="A158" s="2" t="s">
        <v>186</v>
      </c>
      <c r="B158" s="2" t="s">
        <v>187</v>
      </c>
      <c r="C158" s="2" t="s">
        <v>34</v>
      </c>
      <c r="D158" s="24" t="n">
        <v>32</v>
      </c>
      <c r="E158" s="24" t="n">
        <v>32</v>
      </c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 t="n">
        <f aca="false">(COUNT(D158:W158)*3)</f>
        <v>6</v>
      </c>
      <c r="Y158" s="24" t="n">
        <f aca="false">SUM(D158:W158)</f>
        <v>64</v>
      </c>
      <c r="Z158" s="24" t="n">
        <f aca="false">Y158+X158</f>
        <v>70</v>
      </c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</row>
    <row r="159" customFormat="false" ht="12.75" hidden="false" customHeight="false" outlineLevel="0" collapsed="false">
      <c r="A159" s="2" t="s">
        <v>137</v>
      </c>
      <c r="B159" s="2" t="s">
        <v>191</v>
      </c>
      <c r="C159" s="2" t="s">
        <v>62</v>
      </c>
      <c r="D159" s="24" t="n">
        <v>27</v>
      </c>
      <c r="E159" s="24" t="n">
        <v>25</v>
      </c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 t="n">
        <f aca="false">(COUNT(D159:W159)*3)</f>
        <v>6</v>
      </c>
      <c r="Y159" s="24" t="n">
        <f aca="false">SUM(D159:W159)</f>
        <v>52</v>
      </c>
      <c r="Z159" s="24" t="n">
        <f aca="false">Y159+X159</f>
        <v>58</v>
      </c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</row>
    <row r="160" customFormat="false" ht="12.75" hidden="false" customHeight="false" outlineLevel="0" collapsed="false">
      <c r="A160" s="3" t="s">
        <v>52</v>
      </c>
      <c r="B160" s="3" t="s">
        <v>191</v>
      </c>
      <c r="C160" s="3" t="s">
        <v>53</v>
      </c>
      <c r="D160" s="24" t="n">
        <v>26</v>
      </c>
      <c r="E160" s="24" t="n">
        <v>23</v>
      </c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 t="n">
        <f aca="false">(COUNT(D160:W160)*3)</f>
        <v>6</v>
      </c>
      <c r="Y160" s="24" t="n">
        <f aca="false">SUM(D160:W160)</f>
        <v>49</v>
      </c>
      <c r="Z160" s="24" t="n">
        <f aca="false">Y160+X160</f>
        <v>55</v>
      </c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</row>
    <row r="161" customFormat="false" ht="12.75" hidden="false" customHeight="false" outlineLevel="0" collapsed="false">
      <c r="A161" s="2" t="s">
        <v>323</v>
      </c>
      <c r="B161" s="2" t="s">
        <v>221</v>
      </c>
      <c r="C161" s="2" t="s">
        <v>295</v>
      </c>
      <c r="D161" s="24" t="n">
        <v>29</v>
      </c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 t="n">
        <f aca="false">(COUNT(D161:W161)*3)</f>
        <v>3</v>
      </c>
      <c r="Y161" s="24" t="n">
        <f aca="false">SUM(D161:W161)</f>
        <v>29</v>
      </c>
      <c r="Z161" s="24" t="n">
        <f aca="false">Y161+X161</f>
        <v>32</v>
      </c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</row>
    <row r="162" customFormat="false" ht="12.75" hidden="false" customHeight="false" outlineLevel="0" collapsed="false">
      <c r="A162" s="2" t="s">
        <v>81</v>
      </c>
      <c r="B162" s="2" t="s">
        <v>138</v>
      </c>
      <c r="C162" s="2" t="s">
        <v>42</v>
      </c>
      <c r="D162" s="24"/>
      <c r="E162" s="24" t="n">
        <v>29</v>
      </c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 t="n">
        <f aca="false">(COUNT(D162:W162)*3)</f>
        <v>3</v>
      </c>
      <c r="Y162" s="24" t="n">
        <f aca="false">SUM(D162:W162)</f>
        <v>29</v>
      </c>
      <c r="Z162" s="24" t="n">
        <f aca="false">Y162+X162</f>
        <v>32</v>
      </c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</row>
    <row r="163" customFormat="false" ht="12.75" hidden="false" customHeight="false" outlineLevel="0" collapsed="false">
      <c r="A163" s="2" t="s">
        <v>77</v>
      </c>
      <c r="B163" s="2" t="s">
        <v>188</v>
      </c>
      <c r="C163" s="2" t="s">
        <v>189</v>
      </c>
      <c r="D163" s="24"/>
      <c r="E163" s="24" t="n">
        <v>27</v>
      </c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 t="n">
        <f aca="false">(COUNT(D163:W163)*3)</f>
        <v>3</v>
      </c>
      <c r="Y163" s="24" t="n">
        <f aca="false">SUM(D163:W163)</f>
        <v>27</v>
      </c>
      <c r="Z163" s="24" t="n">
        <f aca="false">Y163+X163</f>
        <v>30</v>
      </c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</row>
    <row r="164" customFormat="false" ht="12.75" hidden="false" customHeight="false" outlineLevel="0" collapsed="false">
      <c r="A164" s="2" t="s">
        <v>190</v>
      </c>
      <c r="B164" s="2" t="s">
        <v>134</v>
      </c>
      <c r="C164" s="2" t="s">
        <v>20</v>
      </c>
      <c r="D164" s="24"/>
      <c r="E164" s="24" t="n">
        <v>26</v>
      </c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 t="n">
        <f aca="false">(COUNT(D164:W164)*3)</f>
        <v>3</v>
      </c>
      <c r="Y164" s="24" t="n">
        <f aca="false">SUM(D164:W164)</f>
        <v>26</v>
      </c>
      <c r="Z164" s="24" t="n">
        <f aca="false">Y164+X164</f>
        <v>29</v>
      </c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</row>
    <row r="165" customFormat="false" ht="12.75" hidden="false" customHeight="false" outlineLevel="0" collapsed="false">
      <c r="A165" s="2" t="s">
        <v>192</v>
      </c>
      <c r="B165" s="2" t="s">
        <v>24</v>
      </c>
      <c r="C165" s="2" t="s">
        <v>172</v>
      </c>
      <c r="D165" s="24"/>
      <c r="E165" s="24" t="n">
        <v>24</v>
      </c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 t="n">
        <f aca="false">(COUNT(D165:W165)*3)</f>
        <v>3</v>
      </c>
      <c r="Y165" s="24" t="n">
        <f aca="false">SUM(D165:W165)</f>
        <v>24</v>
      </c>
      <c r="Z165" s="24" t="n">
        <f aca="false">Y165+X165</f>
        <v>27</v>
      </c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</row>
    <row r="166" customFormat="false" ht="12.75" hidden="false" customHeight="false" outlineLevel="0" collapsed="false">
      <c r="A166" s="2" t="s">
        <v>193</v>
      </c>
      <c r="B166" s="2" t="s">
        <v>194</v>
      </c>
      <c r="C166" s="2" t="s">
        <v>128</v>
      </c>
      <c r="D166" s="24"/>
      <c r="E166" s="24" t="n">
        <v>22</v>
      </c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 t="n">
        <f aca="false">(COUNT(D166:W166)*3)</f>
        <v>3</v>
      </c>
      <c r="Y166" s="24" t="n">
        <f aca="false">SUM(D166:W166)</f>
        <v>22</v>
      </c>
      <c r="Z166" s="24" t="n">
        <f aca="false">Y166+X166</f>
        <v>25</v>
      </c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</row>
    <row r="167" customFormat="false" ht="12.75" hidden="false" customHeight="false" outlineLevel="0" collapsed="false">
      <c r="A167" s="2" t="s">
        <v>35</v>
      </c>
      <c r="B167" s="2" t="s">
        <v>195</v>
      </c>
      <c r="C167" s="2" t="s">
        <v>20</v>
      </c>
      <c r="D167" s="24"/>
      <c r="E167" s="24" t="n">
        <v>21</v>
      </c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 t="n">
        <f aca="false">(COUNT(D167:W167)*3)</f>
        <v>3</v>
      </c>
      <c r="Y167" s="24" t="n">
        <f aca="false">SUM(D167:W167)</f>
        <v>21</v>
      </c>
      <c r="Z167" s="24" t="n">
        <f aca="false">Y167+X167</f>
        <v>24</v>
      </c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</row>
    <row r="169" customFormat="false" ht="22.5" hidden="false" customHeight="false" outlineLevel="0" collapsed="false">
      <c r="A169" s="23" t="s">
        <v>324</v>
      </c>
      <c r="H169" s="5"/>
      <c r="I169" s="5"/>
      <c r="J169" s="5"/>
      <c r="K169" s="5"/>
      <c r="L169" s="5"/>
      <c r="M169" s="5"/>
    </row>
    <row r="170" customFormat="false" ht="12.75" hidden="false" customHeight="false" outlineLevel="0" collapsed="false">
      <c r="A170" s="24" t="s">
        <v>196</v>
      </c>
      <c r="B170" s="24" t="s">
        <v>197</v>
      </c>
      <c r="C170" s="24" t="s">
        <v>34</v>
      </c>
      <c r="D170" s="24" t="n">
        <v>32</v>
      </c>
      <c r="E170" s="24" t="n">
        <v>32</v>
      </c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 t="n">
        <f aca="false">(COUNT(D170:W170)*3)</f>
        <v>6</v>
      </c>
      <c r="Y170" s="24" t="n">
        <f aca="false">SUM(D170:W170)</f>
        <v>64</v>
      </c>
      <c r="Z170" s="24" t="n">
        <f aca="false">Y170+X170</f>
        <v>70</v>
      </c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</row>
    <row r="171" customFormat="false" ht="12.75" hidden="false" customHeight="false" outlineLevel="0" collapsed="false">
      <c r="A171" s="24" t="s">
        <v>199</v>
      </c>
      <c r="B171" s="24" t="s">
        <v>200</v>
      </c>
      <c r="C171" s="24" t="s">
        <v>201</v>
      </c>
      <c r="D171" s="24" t="n">
        <v>29</v>
      </c>
      <c r="E171" s="24" t="n">
        <v>26</v>
      </c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 t="n">
        <f aca="false">(COUNT(D171:W171)*3)</f>
        <v>6</v>
      </c>
      <c r="Y171" s="24" t="n">
        <f aca="false">SUM(D171:W171)</f>
        <v>55</v>
      </c>
      <c r="Z171" s="24" t="n">
        <f aca="false">Y171+X171</f>
        <v>61</v>
      </c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</row>
    <row r="172" customFormat="false" ht="12.75" hidden="false" customHeight="false" outlineLevel="0" collapsed="false">
      <c r="A172" s="24" t="s">
        <v>170</v>
      </c>
      <c r="B172" s="24" t="s">
        <v>78</v>
      </c>
      <c r="C172" s="24" t="s">
        <v>172</v>
      </c>
      <c r="D172" s="24" t="n">
        <v>27</v>
      </c>
      <c r="E172" s="24" t="n">
        <v>27</v>
      </c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 t="n">
        <f aca="false">(COUNT(D172:W172)*3)</f>
        <v>6</v>
      </c>
      <c r="Y172" s="24" t="n">
        <f aca="false">SUM(D172:W172)</f>
        <v>54</v>
      </c>
      <c r="Z172" s="24" t="n">
        <f aca="false">Y172+X172</f>
        <v>60</v>
      </c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</row>
    <row r="173" customFormat="false" ht="12.75" hidden="false" customHeight="false" outlineLevel="0" collapsed="false">
      <c r="A173" s="24" t="s">
        <v>325</v>
      </c>
      <c r="B173" s="24" t="s">
        <v>152</v>
      </c>
      <c r="C173" s="24" t="s">
        <v>172</v>
      </c>
      <c r="D173" s="24" t="n">
        <v>21</v>
      </c>
      <c r="E173" s="24" t="n">
        <v>24</v>
      </c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 t="n">
        <f aca="false">(COUNT(D173:W173)*3)</f>
        <v>6</v>
      </c>
      <c r="Y173" s="24" t="n">
        <f aca="false">SUM(D173:W173)</f>
        <v>45</v>
      </c>
      <c r="Z173" s="24" t="n">
        <f aca="false">Y173+X173</f>
        <v>51</v>
      </c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</row>
    <row r="174" customFormat="false" ht="12.75" hidden="false" customHeight="false" outlineLevel="0" collapsed="false">
      <c r="A174" s="24" t="s">
        <v>196</v>
      </c>
      <c r="B174" s="24" t="s">
        <v>202</v>
      </c>
      <c r="C174" s="24" t="s">
        <v>34</v>
      </c>
      <c r="D174" s="24" t="n">
        <v>20</v>
      </c>
      <c r="E174" s="24" t="n">
        <v>25</v>
      </c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 t="n">
        <f aca="false">(COUNT(D174:W174)*3)</f>
        <v>6</v>
      </c>
      <c r="Y174" s="24" t="n">
        <f aca="false">SUM(D174:W174)</f>
        <v>45</v>
      </c>
      <c r="Z174" s="24" t="n">
        <f aca="false">Y174+X174</f>
        <v>51</v>
      </c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</row>
    <row r="175" customFormat="false" ht="12.75" hidden="false" customHeight="false" outlineLevel="0" collapsed="false">
      <c r="A175" s="24" t="s">
        <v>206</v>
      </c>
      <c r="B175" s="24" t="s">
        <v>152</v>
      </c>
      <c r="C175" s="24" t="s">
        <v>34</v>
      </c>
      <c r="D175" s="24" t="n">
        <v>24</v>
      </c>
      <c r="E175" s="24" t="n">
        <v>20</v>
      </c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 t="n">
        <f aca="false">(COUNT(D175:W175)*3)</f>
        <v>6</v>
      </c>
      <c r="Y175" s="24" t="n">
        <f aca="false">SUM(D175:W175)</f>
        <v>44</v>
      </c>
      <c r="Z175" s="24" t="n">
        <f aca="false">Y175+X175</f>
        <v>50</v>
      </c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</row>
    <row r="176" customFormat="false" ht="12.75" hidden="false" customHeight="false" outlineLevel="0" collapsed="false">
      <c r="A176" s="24" t="s">
        <v>157</v>
      </c>
      <c r="B176" s="24" t="s">
        <v>205</v>
      </c>
      <c r="C176" s="24" t="s">
        <v>31</v>
      </c>
      <c r="D176" s="24" t="n">
        <v>22</v>
      </c>
      <c r="E176" s="24" t="n">
        <v>21</v>
      </c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 t="n">
        <f aca="false">(COUNT(D176:W176)*3)</f>
        <v>6</v>
      </c>
      <c r="Y176" s="24" t="n">
        <f aca="false">SUM(D176:W176)</f>
        <v>43</v>
      </c>
      <c r="Z176" s="24" t="n">
        <f aca="false">Y176+X176</f>
        <v>49</v>
      </c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</row>
    <row r="177" customFormat="false" ht="12.75" hidden="false" customHeight="false" outlineLevel="0" collapsed="false">
      <c r="A177" s="24" t="s">
        <v>210</v>
      </c>
      <c r="B177" s="24" t="s">
        <v>49</v>
      </c>
      <c r="C177" s="24" t="s">
        <v>47</v>
      </c>
      <c r="D177" s="24" t="n">
        <v>19</v>
      </c>
      <c r="E177" s="24" t="n">
        <v>17</v>
      </c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 t="n">
        <f aca="false">(COUNT(D177:W177)*3)</f>
        <v>6</v>
      </c>
      <c r="Y177" s="24" t="n">
        <f aca="false">SUM(D177:W177)</f>
        <v>36</v>
      </c>
      <c r="Z177" s="24" t="n">
        <f aca="false">Y177+X177</f>
        <v>42</v>
      </c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</row>
    <row r="178" customFormat="false" ht="12.75" hidden="false" customHeight="false" outlineLevel="0" collapsed="false">
      <c r="A178" s="24" t="s">
        <v>198</v>
      </c>
      <c r="B178" s="24" t="s">
        <v>158</v>
      </c>
      <c r="C178" s="24" t="s">
        <v>25</v>
      </c>
      <c r="D178" s="24"/>
      <c r="E178" s="24" t="n">
        <v>29</v>
      </c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 t="n">
        <f aca="false">(COUNT(D178:W178)*3)</f>
        <v>3</v>
      </c>
      <c r="Y178" s="24" t="n">
        <f aca="false">SUM(D178:W178)</f>
        <v>29</v>
      </c>
      <c r="Z178" s="24" t="n">
        <f aca="false">Y178+X178</f>
        <v>32</v>
      </c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</row>
    <row r="179" customFormat="false" ht="12.75" hidden="false" customHeight="false" outlineLevel="0" collapsed="false">
      <c r="A179" s="24" t="s">
        <v>286</v>
      </c>
      <c r="B179" s="24" t="s">
        <v>158</v>
      </c>
      <c r="C179" s="24" t="s">
        <v>20</v>
      </c>
      <c r="D179" s="24" t="n">
        <v>26</v>
      </c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 t="n">
        <f aca="false">(COUNT(D179:W179)*3)</f>
        <v>3</v>
      </c>
      <c r="Y179" s="24" t="n">
        <f aca="false">SUM(D179:W179)</f>
        <v>26</v>
      </c>
      <c r="Z179" s="24" t="n">
        <f aca="false">Y179+X179</f>
        <v>29</v>
      </c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</row>
    <row r="180" customFormat="false" ht="12.75" hidden="false" customHeight="false" outlineLevel="0" collapsed="false">
      <c r="A180" s="24" t="s">
        <v>89</v>
      </c>
      <c r="B180" s="24" t="s">
        <v>152</v>
      </c>
      <c r="C180" s="24" t="s">
        <v>91</v>
      </c>
      <c r="D180" s="24" t="n">
        <v>25</v>
      </c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 t="n">
        <f aca="false">(COUNT(D180:W180)*3)</f>
        <v>3</v>
      </c>
      <c r="Y180" s="24" t="n">
        <f aca="false">SUM(D180:W180)</f>
        <v>25</v>
      </c>
      <c r="Z180" s="24" t="n">
        <f aca="false">Y180+X180</f>
        <v>28</v>
      </c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</row>
    <row r="181" customFormat="false" ht="12.75" hidden="false" customHeight="false" outlineLevel="0" collapsed="false">
      <c r="A181" s="24" t="s">
        <v>181</v>
      </c>
      <c r="B181" s="24" t="s">
        <v>104</v>
      </c>
      <c r="C181" s="24" t="s">
        <v>91</v>
      </c>
      <c r="D181" s="24" t="n">
        <v>23</v>
      </c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 t="n">
        <f aca="false">(COUNT(D181:W181)*3)</f>
        <v>3</v>
      </c>
      <c r="Y181" s="24" t="n">
        <f aca="false">SUM(D181:W181)</f>
        <v>23</v>
      </c>
      <c r="Z181" s="24" t="n">
        <f aca="false">Y181+X181</f>
        <v>26</v>
      </c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</row>
    <row r="182" customFormat="false" ht="12.75" hidden="false" customHeight="false" outlineLevel="0" collapsed="false">
      <c r="A182" s="24" t="s">
        <v>181</v>
      </c>
      <c r="B182" s="24" t="s">
        <v>101</v>
      </c>
      <c r="C182" s="24" t="s">
        <v>91</v>
      </c>
      <c r="D182" s="24"/>
      <c r="E182" s="24" t="n">
        <v>23</v>
      </c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 t="n">
        <f aca="false">(COUNT(D182:W182)*3)</f>
        <v>3</v>
      </c>
      <c r="Y182" s="24" t="n">
        <f aca="false">SUM(D182:W182)</f>
        <v>23</v>
      </c>
      <c r="Z182" s="24" t="n">
        <f aca="false">Y182+X182</f>
        <v>26</v>
      </c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</row>
    <row r="183" customFormat="false" ht="12.75" hidden="false" customHeight="false" outlineLevel="0" collapsed="false">
      <c r="A183" s="24" t="s">
        <v>204</v>
      </c>
      <c r="B183" s="24" t="s">
        <v>205</v>
      </c>
      <c r="C183" s="24" t="s">
        <v>20</v>
      </c>
      <c r="D183" s="24"/>
      <c r="E183" s="24" t="n">
        <v>22</v>
      </c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 t="n">
        <f aca="false">(COUNT(D183:W183)*3)</f>
        <v>3</v>
      </c>
      <c r="Y183" s="24" t="n">
        <f aca="false">SUM(D183:W183)</f>
        <v>22</v>
      </c>
      <c r="Z183" s="24" t="n">
        <f aca="false">Y183+X183</f>
        <v>25</v>
      </c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</row>
    <row r="184" customFormat="false" ht="12.75" hidden="false" customHeight="false" outlineLevel="0" collapsed="false">
      <c r="A184" s="24" t="s">
        <v>178</v>
      </c>
      <c r="B184" s="24" t="s">
        <v>165</v>
      </c>
      <c r="C184" s="24" t="s">
        <v>179</v>
      </c>
      <c r="D184" s="24"/>
      <c r="E184" s="24" t="n">
        <v>19</v>
      </c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 t="n">
        <f aca="false">(COUNT(D184:W184)*3)</f>
        <v>3</v>
      </c>
      <c r="Y184" s="24" t="n">
        <f aca="false">SUM(D184:W184)</f>
        <v>19</v>
      </c>
      <c r="Z184" s="24" t="n">
        <f aca="false">Y184+X184</f>
        <v>22</v>
      </c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</row>
    <row r="185" customFormat="false" ht="12.75" hidden="false" customHeight="false" outlineLevel="0" collapsed="false">
      <c r="A185" s="24" t="s">
        <v>207</v>
      </c>
      <c r="B185" s="24" t="s">
        <v>208</v>
      </c>
      <c r="C185" s="24" t="s">
        <v>209</v>
      </c>
      <c r="D185" s="24"/>
      <c r="E185" s="24" t="n">
        <v>18</v>
      </c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 t="n">
        <f aca="false">(COUNT(D185:W185)*3)</f>
        <v>3</v>
      </c>
      <c r="Y185" s="24" t="n">
        <f aca="false">SUM(D185:W185)</f>
        <v>18</v>
      </c>
      <c r="Z185" s="24" t="n">
        <f aca="false">Y185+X185</f>
        <v>21</v>
      </c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</row>
    <row r="187" customFormat="false" ht="22.5" hidden="false" customHeight="false" outlineLevel="0" collapsed="false">
      <c r="A187" s="23" t="s">
        <v>326</v>
      </c>
    </row>
    <row r="188" customFormat="false" ht="12.75" hidden="false" customHeight="false" outlineLevel="0" collapsed="false">
      <c r="A188" s="24" t="s">
        <v>212</v>
      </c>
      <c r="B188" s="24" t="s">
        <v>213</v>
      </c>
      <c r="C188" s="25" t="s">
        <v>97</v>
      </c>
      <c r="D188" s="24"/>
      <c r="E188" s="24" t="n">
        <v>32</v>
      </c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 t="n">
        <f aca="false">(COUNT(D188:W188)*3)</f>
        <v>3</v>
      </c>
      <c r="Y188" s="24" t="n">
        <f aca="false">SUM(D188:W188)</f>
        <v>32</v>
      </c>
      <c r="Z188" s="24" t="n">
        <f aca="false">Y188+X188</f>
        <v>35</v>
      </c>
    </row>
    <row r="189" customFormat="false" ht="12.75" hidden="false" customHeight="false" outlineLevel="0" collapsed="false">
      <c r="A189" s="24" t="s">
        <v>214</v>
      </c>
      <c r="B189" s="24" t="s">
        <v>215</v>
      </c>
      <c r="C189" s="25" t="s">
        <v>39</v>
      </c>
      <c r="D189" s="24"/>
      <c r="E189" s="24" t="n">
        <v>29</v>
      </c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 t="n">
        <f aca="false">(COUNT(D189:W189)*3)</f>
        <v>3</v>
      </c>
      <c r="Y189" s="24" t="n">
        <f aca="false">SUM(D189:W189)</f>
        <v>29</v>
      </c>
      <c r="Z189" s="24" t="n">
        <f aca="false">Y189+X189</f>
        <v>32</v>
      </c>
    </row>
    <row r="190" customFormat="false" ht="12.75" hidden="false" customHeight="false" outlineLevel="0" collapsed="false">
      <c r="A190" s="24" t="s">
        <v>216</v>
      </c>
      <c r="B190" s="24" t="s">
        <v>125</v>
      </c>
      <c r="C190" s="25" t="s">
        <v>97</v>
      </c>
      <c r="D190" s="24"/>
      <c r="E190" s="24" t="n">
        <v>27</v>
      </c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 t="n">
        <f aca="false">(COUNT(D190:W190)*3)</f>
        <v>3</v>
      </c>
      <c r="Y190" s="24" t="n">
        <f aca="false">SUM(D190:W190)</f>
        <v>27</v>
      </c>
      <c r="Z190" s="24" t="n">
        <f aca="false">Y190+X190</f>
        <v>30</v>
      </c>
    </row>
    <row r="191" customFormat="false" ht="12.75" hidden="false" customHeight="false" outlineLevel="0" collapsed="false">
      <c r="A191" s="24" t="s">
        <v>217</v>
      </c>
      <c r="B191" s="24" t="s">
        <v>123</v>
      </c>
      <c r="C191" s="25" t="s">
        <v>218</v>
      </c>
      <c r="D191" s="24"/>
      <c r="E191" s="24" t="n">
        <v>26</v>
      </c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 t="n">
        <f aca="false">(COUNT(D191:W191)*3)</f>
        <v>3</v>
      </c>
      <c r="Y191" s="24" t="n">
        <f aca="false">SUM(D191:W191)</f>
        <v>26</v>
      </c>
      <c r="Z191" s="24" t="n">
        <f aca="false">Y191+X191</f>
        <v>29</v>
      </c>
    </row>
    <row r="192" customFormat="false" ht="12.75" hidden="false" customHeight="false" outlineLevel="0" collapsed="false">
      <c r="A192" s="24" t="s">
        <v>219</v>
      </c>
      <c r="B192" s="24" t="s">
        <v>220</v>
      </c>
      <c r="C192" s="25" t="s">
        <v>39</v>
      </c>
      <c r="D192" s="24"/>
      <c r="E192" s="24" t="n">
        <v>25</v>
      </c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 t="n">
        <f aca="false">(COUNT(D192:W192)*3)</f>
        <v>3</v>
      </c>
      <c r="Y192" s="24" t="n">
        <f aca="false">SUM(D192:W192)</f>
        <v>25</v>
      </c>
      <c r="Z192" s="24" t="n">
        <f aca="false">Y192+X192</f>
        <v>28</v>
      </c>
    </row>
    <row r="193" customFormat="false" ht="12.75" hidden="false" customHeight="false" outlineLevel="0" collapsed="false">
      <c r="A193" s="24" t="s">
        <v>193</v>
      </c>
      <c r="B193" s="24" t="s">
        <v>221</v>
      </c>
      <c r="C193" s="25" t="s">
        <v>128</v>
      </c>
      <c r="D193" s="24"/>
      <c r="E193" s="24" t="n">
        <v>24</v>
      </c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 t="n">
        <f aca="false">(COUNT(D193:W193)*3)</f>
        <v>3</v>
      </c>
      <c r="Y193" s="24" t="n">
        <f aca="false">SUM(D193:W193)</f>
        <v>24</v>
      </c>
      <c r="Z193" s="24" t="n">
        <f aca="false">Y193+X193</f>
        <v>27</v>
      </c>
    </row>
    <row r="194" customFormat="false" ht="18.75" hidden="false" customHeight="false" outlineLevel="0" collapsed="false">
      <c r="A194" s="26"/>
      <c r="B194" s="26"/>
      <c r="C194" s="26"/>
      <c r="D194" s="6"/>
      <c r="E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customFormat="false" ht="22.5" hidden="false" customHeight="false" outlineLevel="0" collapsed="false">
      <c r="A195" s="23" t="s">
        <v>327</v>
      </c>
    </row>
    <row r="196" customFormat="false" ht="12.75" hidden="false" customHeight="false" outlineLevel="0" collapsed="false">
      <c r="A196" s="24" t="s">
        <v>222</v>
      </c>
      <c r="B196" s="24" t="s">
        <v>165</v>
      </c>
      <c r="C196" s="24" t="s">
        <v>223</v>
      </c>
      <c r="D196" s="24"/>
      <c r="E196" s="24" t="n">
        <v>32</v>
      </c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 t="n">
        <f aca="false">(COUNT(D196:W196)*3)</f>
        <v>3</v>
      </c>
      <c r="Y196" s="24" t="n">
        <f aca="false">SUM(D196:W196)</f>
        <v>32</v>
      </c>
      <c r="Z196" s="24" t="n">
        <f aca="false">Y196+X196</f>
        <v>3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0" man="true" max="16383" min="0"/>
    <brk id="30" man="true" max="16383" min="0"/>
    <brk id="51" man="true" max="16383" min="0"/>
    <brk id="78" man="true" max="16383" min="0"/>
    <brk id="122" man="true" max="16383" min="0"/>
    <brk id="155" man="true" max="16383" min="0"/>
    <brk id="1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19:22:24Z</dcterms:created>
  <dc:creator>Raffaele Alberoni</dc:creator>
  <dc:description/>
  <dc:language>en-US</dc:language>
  <cp:lastModifiedBy>FRANCESCO ALBERONI</cp:lastModifiedBy>
  <cp:lastPrinted>2015-02-08T14:28:35Z</cp:lastPrinted>
  <dcterms:modified xsi:type="dcterms:W3CDTF">2015-04-01T05:01:58Z</dcterms:modified>
  <cp:revision>0</cp:revision>
  <dc:subject/>
  <dc:title/>
</cp:coreProperties>
</file>