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nta Marina" sheetId="1" state="visible" r:id="rId2"/>
    <sheet name="Classifica" sheetId="2" state="visible" r:id="rId3"/>
  </sheets>
  <definedNames>
    <definedName function="false" hidden="false" localSheetId="1" name="_xlnm.Print_Titles" vbProcedure="false">Classific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556">
  <si>
    <t xml:space="preserve">Classifica Promesse di Romagna - Punta Marina - 26 Aprile  2015</t>
  </si>
  <si>
    <t xml:space="preserve">                                  Categoria A (2000-2001)</t>
  </si>
  <si>
    <t xml:space="preserve">COGNOME</t>
  </si>
  <si>
    <t xml:space="preserve">NOME</t>
  </si>
  <si>
    <t xml:space="preserve">SOCIETA'</t>
  </si>
  <si>
    <t xml:space="preserve">PUNTI</t>
  </si>
  <si>
    <t xml:space="preserve">Vanzetto</t>
  </si>
  <si>
    <t xml:space="preserve">Michele</t>
  </si>
  <si>
    <t xml:space="preserve">Icel Lugo</t>
  </si>
  <si>
    <t xml:space="preserve">Rontini</t>
  </si>
  <si>
    <t xml:space="preserve">Mattia</t>
  </si>
  <si>
    <t xml:space="preserve">Dinamo Faenza</t>
  </si>
  <si>
    <t xml:space="preserve">Raffoni</t>
  </si>
  <si>
    <t xml:space="preserve">Sebastian</t>
  </si>
  <si>
    <t xml:space="preserve">Ponte Nuovo</t>
  </si>
  <si>
    <t xml:space="preserve">Merendi</t>
  </si>
  <si>
    <t xml:space="preserve">Martina</t>
  </si>
  <si>
    <t xml:space="preserve">Ragazzini </t>
  </si>
  <si>
    <t xml:space="preserve">Alice</t>
  </si>
  <si>
    <t xml:space="preserve">Lamone</t>
  </si>
  <si>
    <t xml:space="preserve">Calamelli</t>
  </si>
  <si>
    <t xml:space="preserve">Letizia</t>
  </si>
  <si>
    <t xml:space="preserve">Coop Ceramica</t>
  </si>
  <si>
    <t xml:space="preserve">                                  Categoria B (2002- 2004)</t>
  </si>
  <si>
    <t xml:space="preserve">Babini</t>
  </si>
  <si>
    <t xml:space="preserve">Matteo</t>
  </si>
  <si>
    <t xml:space="preserve">Cervese</t>
  </si>
  <si>
    <t xml:space="preserve">Bartolini</t>
  </si>
  <si>
    <t xml:space="preserve">Alexander</t>
  </si>
  <si>
    <t xml:space="preserve">Giorgi</t>
  </si>
  <si>
    <t xml:space="preserve">Nicola</t>
  </si>
  <si>
    <t xml:space="preserve">Atletica Cervia</t>
  </si>
  <si>
    <t xml:space="preserve">Fantini</t>
  </si>
  <si>
    <t xml:space="preserve">Filippo</t>
  </si>
  <si>
    <t xml:space="preserve">Selleghini</t>
  </si>
  <si>
    <t xml:space="preserve">Nicolò</t>
  </si>
  <si>
    <t xml:space="preserve">Alfonsine</t>
  </si>
  <si>
    <t xml:space="preserve">Savioni</t>
  </si>
  <si>
    <t xml:space="preserve">Enrico</t>
  </si>
  <si>
    <t xml:space="preserve">Gianmichele</t>
  </si>
  <si>
    <t xml:space="preserve">Lollini</t>
  </si>
  <si>
    <t xml:space="preserve">Samuele</t>
  </si>
  <si>
    <t xml:space="preserve">Libero</t>
  </si>
  <si>
    <t xml:space="preserve">Pirazzini</t>
  </si>
  <si>
    <t xml:space="preserve">Francesco</t>
  </si>
  <si>
    <t xml:space="preserve">Locomotiva</t>
  </si>
  <si>
    <t xml:space="preserve">Moscardi </t>
  </si>
  <si>
    <t xml:space="preserve">Alessandro</t>
  </si>
  <si>
    <t xml:space="preserve">Baroncelli</t>
  </si>
  <si>
    <t xml:space="preserve">Chiara</t>
  </si>
  <si>
    <t xml:space="preserve">Casadei</t>
  </si>
  <si>
    <t xml:space="preserve">Ballerini</t>
  </si>
  <si>
    <t xml:space="preserve">Marta</t>
  </si>
  <si>
    <t xml:space="preserve">Running Comacchio</t>
  </si>
  <si>
    <t xml:space="preserve">Alvisi</t>
  </si>
  <si>
    <t xml:space="preserve">Brunelli</t>
  </si>
  <si>
    <t xml:space="preserve">Sara</t>
  </si>
  <si>
    <t xml:space="preserve">Fiorini</t>
  </si>
  <si>
    <t xml:space="preserve">Sofia</t>
  </si>
  <si>
    <t xml:space="preserve">Atletica Poppi</t>
  </si>
  <si>
    <t xml:space="preserve">Ferri</t>
  </si>
  <si>
    <t xml:space="preserve">Linda</t>
  </si>
  <si>
    <t xml:space="preserve">Resta</t>
  </si>
  <si>
    <t xml:space="preserve">Anna</t>
  </si>
  <si>
    <t xml:space="preserve">Atletica Imola</t>
  </si>
  <si>
    <t xml:space="preserve">Camanzi</t>
  </si>
  <si>
    <t xml:space="preserve">Pizzardi</t>
  </si>
  <si>
    <t xml:space="preserve">Giorgia</t>
  </si>
  <si>
    <t xml:space="preserve">Morganti</t>
  </si>
  <si>
    <t xml:space="preserve">Benedetta</t>
  </si>
  <si>
    <t xml:space="preserve">Cotignola</t>
  </si>
  <si>
    <t xml:space="preserve">Stellato</t>
  </si>
  <si>
    <t xml:space="preserve">Cavalli</t>
  </si>
  <si>
    <t xml:space="preserve">Giada</t>
  </si>
  <si>
    <t xml:space="preserve">Avis Castel San Pietro</t>
  </si>
  <si>
    <t xml:space="preserve">Poluzzi</t>
  </si>
  <si>
    <t xml:space="preserve">Annalisa</t>
  </si>
  <si>
    <t xml:space="preserve">                                  Categoria C (2005- 2007)</t>
  </si>
  <si>
    <t xml:space="preserve">Tuzio</t>
  </si>
  <si>
    <t xml:space="preserve">Luca</t>
  </si>
  <si>
    <t xml:space="preserve">Gpa Brisighella</t>
  </si>
  <si>
    <t xml:space="preserve">Emanuelli</t>
  </si>
  <si>
    <t xml:space="preserve">Raoul</t>
  </si>
  <si>
    <t xml:space="preserve">Nalon</t>
  </si>
  <si>
    <t xml:space="preserve">Simone</t>
  </si>
  <si>
    <t xml:space="preserve">Pieralisi</t>
  </si>
  <si>
    <t xml:space="preserve">Atletica Ravenna</t>
  </si>
  <si>
    <t xml:space="preserve">Orioli</t>
  </si>
  <si>
    <t xml:space="preserve">Pietro</t>
  </si>
  <si>
    <t xml:space="preserve">Endas Cesena</t>
  </si>
  <si>
    <t xml:space="preserve">Massarenti</t>
  </si>
  <si>
    <t xml:space="preserve">Medoro </t>
  </si>
  <si>
    <t xml:space="preserve">Marecchiese</t>
  </si>
  <si>
    <t xml:space="preserve">Sambi</t>
  </si>
  <si>
    <t xml:space="preserve">Giovanni</t>
  </si>
  <si>
    <t xml:space="preserve">I Podisti</t>
  </si>
  <si>
    <t xml:space="preserve">Dalpane</t>
  </si>
  <si>
    <t xml:space="preserve">Lughesina</t>
  </si>
  <si>
    <t xml:space="preserve">Coradeschi</t>
  </si>
  <si>
    <t xml:space="preserve">Lorenzo</t>
  </si>
  <si>
    <t xml:space="preserve">Barbadoro</t>
  </si>
  <si>
    <t xml:space="preserve">Christian</t>
  </si>
  <si>
    <t xml:space="preserve">Venieri</t>
  </si>
  <si>
    <t xml:space="preserve">Davide</t>
  </si>
  <si>
    <t xml:space="preserve">Tampellini</t>
  </si>
  <si>
    <t xml:space="preserve">Arcangeli</t>
  </si>
  <si>
    <t xml:space="preserve">Vittorio</t>
  </si>
  <si>
    <t xml:space="preserve">Manuel</t>
  </si>
  <si>
    <t xml:space="preserve">Baffè </t>
  </si>
  <si>
    <t xml:space="preserve">Strocchi</t>
  </si>
  <si>
    <t xml:space="preserve">Marco</t>
  </si>
  <si>
    <t xml:space="preserve">Atletica Mercurio</t>
  </si>
  <si>
    <t xml:space="preserve">Rizzo </t>
  </si>
  <si>
    <t xml:space="preserve">Martignani</t>
  </si>
  <si>
    <t xml:space="preserve">San Patrizio</t>
  </si>
  <si>
    <t xml:space="preserve">Barletta</t>
  </si>
  <si>
    <t xml:space="preserve">Grossi</t>
  </si>
  <si>
    <t xml:space="preserve">Liverani</t>
  </si>
  <si>
    <t xml:space="preserve">Veshi</t>
  </si>
  <si>
    <t xml:space="preserve">Sophie</t>
  </si>
  <si>
    <t xml:space="preserve">Conti</t>
  </si>
  <si>
    <t xml:space="preserve">Giulia</t>
  </si>
  <si>
    <t xml:space="preserve">Te Bota</t>
  </si>
  <si>
    <t xml:space="preserve">Martelli</t>
  </si>
  <si>
    <t xml:space="preserve">Massa Lombarda</t>
  </si>
  <si>
    <t xml:space="preserve">Savelli</t>
  </si>
  <si>
    <t xml:space="preserve">Ginevra</t>
  </si>
  <si>
    <t xml:space="preserve">Seven</t>
  </si>
  <si>
    <t xml:space="preserve">Monteruccioli</t>
  </si>
  <si>
    <t xml:space="preserve">Lina</t>
  </si>
  <si>
    <t xml:space="preserve">Fidelibus</t>
  </si>
  <si>
    <t xml:space="preserve">Franca</t>
  </si>
  <si>
    <t xml:space="preserve">Bellosi</t>
  </si>
  <si>
    <t xml:space="preserve">Bianca</t>
  </si>
  <si>
    <t xml:space="preserve">Albertini</t>
  </si>
  <si>
    <t xml:space="preserve">Montanari</t>
  </si>
  <si>
    <t xml:space="preserve">Maia</t>
  </si>
  <si>
    <t xml:space="preserve">Guerrini</t>
  </si>
  <si>
    <t xml:space="preserve">Veronica</t>
  </si>
  <si>
    <t xml:space="preserve">Sveva</t>
  </si>
  <si>
    <t xml:space="preserve">Finotelli</t>
  </si>
  <si>
    <t xml:space="preserve">Ilaria</t>
  </si>
  <si>
    <t xml:space="preserve">Mameli</t>
  </si>
  <si>
    <t xml:space="preserve">Balducci</t>
  </si>
  <si>
    <t xml:space="preserve">Viola</t>
  </si>
  <si>
    <t xml:space="preserve">Melandri</t>
  </si>
  <si>
    <t xml:space="preserve">Baioni</t>
  </si>
  <si>
    <t xml:space="preserve">Lisa</t>
  </si>
  <si>
    <t xml:space="preserve">Fiumicelli</t>
  </si>
  <si>
    <t xml:space="preserve">Francesca</t>
  </si>
  <si>
    <t xml:space="preserve">                                  Categoria D (2008- 2011)</t>
  </si>
  <si>
    <t xml:space="preserve">Belletti</t>
  </si>
  <si>
    <t xml:space="preserve">Edoardo</t>
  </si>
  <si>
    <t xml:space="preserve">Di Donè</t>
  </si>
  <si>
    <t xml:space="preserve">Modanesi</t>
  </si>
  <si>
    <t xml:space="preserve">Giacomo</t>
  </si>
  <si>
    <t xml:space="preserve">Cremonini</t>
  </si>
  <si>
    <t xml:space="preserve">Baffè</t>
  </si>
  <si>
    <t xml:space="preserve">Andrea</t>
  </si>
  <si>
    <t xml:space="preserve">???</t>
  </si>
  <si>
    <t xml:space="preserve">Costa</t>
  </si>
  <si>
    <t xml:space="preserve">Berti</t>
  </si>
  <si>
    <t xml:space="preserve">Vera</t>
  </si>
  <si>
    <t xml:space="preserve">Balzani</t>
  </si>
  <si>
    <t xml:space="preserve">Righi</t>
  </si>
  <si>
    <t xml:space="preserve">Avis Forlì</t>
  </si>
  <si>
    <t xml:space="preserve">Orioli </t>
  </si>
  <si>
    <t xml:space="preserve">Margherita</t>
  </si>
  <si>
    <t xml:space="preserve">Iolanda</t>
  </si>
  <si>
    <t xml:space="preserve">Lara</t>
  </si>
  <si>
    <t xml:space="preserve">Arcangeli </t>
  </si>
  <si>
    <t xml:space="preserve">Donatini</t>
  </si>
  <si>
    <t xml:space="preserve">Lavinia</t>
  </si>
  <si>
    <t xml:space="preserve">Capanna</t>
  </si>
  <si>
    <t xml:space="preserve">Poggi </t>
  </si>
  <si>
    <t xml:space="preserve">Beatrice</t>
  </si>
  <si>
    <t xml:space="preserve">Elena</t>
  </si>
  <si>
    <t xml:space="preserve">Rotondi</t>
  </si>
  <si>
    <t xml:space="preserve">Donati</t>
  </si>
  <si>
    <t xml:space="preserve">Gaia</t>
  </si>
  <si>
    <t xml:space="preserve">Tamburini</t>
  </si>
  <si>
    <t xml:space="preserve"> 23 Gran Premio</t>
  </si>
  <si>
    <t xml:space="preserve">PROMESSE di ROMAGNA 2015</t>
  </si>
  <si>
    <t xml:space="preserve">Anno di nascita</t>
  </si>
  <si>
    <t xml:space="preserve">Fusignano 08/02</t>
  </si>
  <si>
    <t xml:space="preserve">San Patrizio 29/03</t>
  </si>
  <si>
    <t xml:space="preserve">Villanova di Ravenna 04/04</t>
  </si>
  <si>
    <t xml:space="preserve">Russi 06/04</t>
  </si>
  <si>
    <t xml:space="preserve">Punta Marina 26/04</t>
  </si>
  <si>
    <t xml:space="preserve">Lugo 01/05</t>
  </si>
  <si>
    <t xml:space="preserve">Cervia 10/05</t>
  </si>
  <si>
    <t xml:space="preserve">Voltana 11/05</t>
  </si>
  <si>
    <t xml:space="preserve">Riolo Terme 23/05</t>
  </si>
  <si>
    <t xml:space="preserve">Cervia 31/05</t>
  </si>
  <si>
    <t xml:space="preserve">Alfonsine 29/06</t>
  </si>
  <si>
    <t xml:space="preserve">Ravenna 05/09</t>
  </si>
  <si>
    <t xml:space="preserve">Massalombarda 06/09</t>
  </si>
  <si>
    <t xml:space="preserve">Porto Fuori 13/09</t>
  </si>
  <si>
    <t xml:space="preserve">San Martino in Strada 19/09</t>
  </si>
  <si>
    <t xml:space="preserve">Faenza 20/09</t>
  </si>
  <si>
    <t xml:space="preserve">Tre Ponti 2709</t>
  </si>
  <si>
    <t xml:space="preserve">Madonna dell'Albero 04/10</t>
  </si>
  <si>
    <t xml:space="preserve">San Pancrazio 11/10</t>
  </si>
  <si>
    <t xml:space="preserve">Cotignola 25/10</t>
  </si>
  <si>
    <t xml:space="preserve">Presenza</t>
  </si>
  <si>
    <t xml:space="preserve">Classifica Punteggi</t>
  </si>
  <si>
    <t xml:space="preserve">Totale Classifica</t>
  </si>
  <si>
    <t xml:space="preserve">Categoria A (2000- 2001) - MASCHILE</t>
  </si>
  <si>
    <t xml:space="preserve">5'</t>
  </si>
  <si>
    <t xml:space="preserve">9'</t>
  </si>
  <si>
    <t xml:space="preserve">8'</t>
  </si>
  <si>
    <t xml:space="preserve">3'</t>
  </si>
  <si>
    <t xml:space="preserve">6'</t>
  </si>
  <si>
    <t xml:space="preserve">2'</t>
  </si>
  <si>
    <t xml:space="preserve">1'</t>
  </si>
  <si>
    <t xml:space="preserve">Valgimigli</t>
  </si>
  <si>
    <t xml:space="preserve">Libero </t>
  </si>
  <si>
    <t xml:space="preserve">7'</t>
  </si>
  <si>
    <t xml:space="preserve">Hali</t>
  </si>
  <si>
    <t xml:space="preserve">Anas</t>
  </si>
  <si>
    <t xml:space="preserve">AICS</t>
  </si>
  <si>
    <t xml:space="preserve">Federici</t>
  </si>
  <si>
    <t xml:space="preserve">Fabio</t>
  </si>
  <si>
    <t xml:space="preserve">Avis Fusignano</t>
  </si>
  <si>
    <t xml:space="preserve">4'</t>
  </si>
  <si>
    <t xml:space="preserve">Faccani</t>
  </si>
  <si>
    <t xml:space="preserve">Emanuele</t>
  </si>
  <si>
    <t xml:space="preserve">Mirco</t>
  </si>
  <si>
    <t xml:space="preserve">10'</t>
  </si>
  <si>
    <t xml:space="preserve">Polverelli</t>
  </si>
  <si>
    <t xml:space="preserve">Coop.Ceramica</t>
  </si>
  <si>
    <t xml:space="preserve">Hichmane</t>
  </si>
  <si>
    <t xml:space="preserve">Jarine</t>
  </si>
  <si>
    <t xml:space="preserve">Molinella</t>
  </si>
  <si>
    <t xml:space="preserve">Piazza</t>
  </si>
  <si>
    <t xml:space="preserve">Libertas Rimini</t>
  </si>
  <si>
    <t xml:space="preserve">Soldati</t>
  </si>
  <si>
    <t xml:space="preserve">GS Natisone</t>
  </si>
  <si>
    <t xml:space="preserve">Dominici</t>
  </si>
  <si>
    <t xml:space="preserve">Leonardo</t>
  </si>
  <si>
    <t xml:space="preserve">El Hamdaoui</t>
  </si>
  <si>
    <t xml:space="preserve">Otman</t>
  </si>
  <si>
    <t xml:space="preserve">Quadrilatero</t>
  </si>
  <si>
    <t xml:space="preserve">Mousaif</t>
  </si>
  <si>
    <t xml:space="preserve">Adnane</t>
  </si>
  <si>
    <t xml:space="preserve">11'</t>
  </si>
  <si>
    <t xml:space="preserve">Categoria A (2000- 2001) - FEMMINILE</t>
  </si>
  <si>
    <t xml:space="preserve">Ragazzini</t>
  </si>
  <si>
    <t xml:space="preserve">Mezzetti</t>
  </si>
  <si>
    <t xml:space="preserve">Borgo Panigale</t>
  </si>
  <si>
    <t xml:space="preserve">Caronti</t>
  </si>
  <si>
    <t xml:space="preserve">Andrea Celeste</t>
  </si>
  <si>
    <t xml:space="preserve">Media Anzio</t>
  </si>
  <si>
    <t xml:space="preserve">Boldrini</t>
  </si>
  <si>
    <t xml:space="preserve">Alessia</t>
  </si>
  <si>
    <t xml:space="preserve">Sale</t>
  </si>
  <si>
    <t xml:space="preserve">Elisa</t>
  </si>
  <si>
    <t xml:space="preserve">Sarti</t>
  </si>
  <si>
    <t xml:space="preserve">Eleonora</t>
  </si>
  <si>
    <t xml:space="preserve">Mariagiovanna</t>
  </si>
  <si>
    <t xml:space="preserve">Categoria B (2002 - 2004) - MASCHILE</t>
  </si>
  <si>
    <t xml:space="preserve">Nicola </t>
  </si>
  <si>
    <t xml:space="preserve">13'</t>
  </si>
  <si>
    <t xml:space="preserve">16'</t>
  </si>
  <si>
    <t xml:space="preserve">Moscardi</t>
  </si>
  <si>
    <t xml:space="preserve">15'</t>
  </si>
  <si>
    <t xml:space="preserve">18'</t>
  </si>
  <si>
    <t xml:space="preserve">Erraqui</t>
  </si>
  <si>
    <t xml:space="preserve">Ayyoub</t>
  </si>
  <si>
    <t xml:space="preserve">14'</t>
  </si>
  <si>
    <t xml:space="preserve">Capucci</t>
  </si>
  <si>
    <t xml:space="preserve">Tommaso</t>
  </si>
  <si>
    <t xml:space="preserve">12'</t>
  </si>
  <si>
    <t xml:space="preserve">Tozzola</t>
  </si>
  <si>
    <t xml:space="preserve">Simani</t>
  </si>
  <si>
    <t xml:space="preserve">Thomas</t>
  </si>
  <si>
    <t xml:space="preserve">Invicta Copparo</t>
  </si>
  <si>
    <t xml:space="preserve">Filippi</t>
  </si>
  <si>
    <t xml:space="preserve">Loukili</t>
  </si>
  <si>
    <t xml:space="preserve">Maruran</t>
  </si>
  <si>
    <t xml:space="preserve">Element. Russi</t>
  </si>
  <si>
    <t xml:space="preserve">Landi </t>
  </si>
  <si>
    <t xml:space="preserve">Media Russi</t>
  </si>
  <si>
    <t xml:space="preserve">Broccoli</t>
  </si>
  <si>
    <t xml:space="preserve">Ricci</t>
  </si>
  <si>
    <t xml:space="preserve">Tacconi</t>
  </si>
  <si>
    <t xml:space="preserve">Rossini</t>
  </si>
  <si>
    <t xml:space="preserve">Galegati</t>
  </si>
  <si>
    <t xml:space="preserve">Turchetti</t>
  </si>
  <si>
    <t xml:space="preserve">Alex </t>
  </si>
  <si>
    <t xml:space="preserve">Element. Godo</t>
  </si>
  <si>
    <t xml:space="preserve">Campana</t>
  </si>
  <si>
    <t xml:space="preserve">Drago</t>
  </si>
  <si>
    <t xml:space="preserve">Abid</t>
  </si>
  <si>
    <t xml:space="preserve">Abderrahman</t>
  </si>
  <si>
    <t xml:space="preserve">Pedini</t>
  </si>
  <si>
    <t xml:space="preserve">Riccardo</t>
  </si>
  <si>
    <t xml:space="preserve">Foschini</t>
  </si>
  <si>
    <t xml:space="preserve">Santolini</t>
  </si>
  <si>
    <t xml:space="preserve">17'</t>
  </si>
  <si>
    <t xml:space="preserve">Benchaib</t>
  </si>
  <si>
    <t xml:space="preserve">Ilyas</t>
  </si>
  <si>
    <t xml:space="preserve">Barbato </t>
  </si>
  <si>
    <t xml:space="preserve">Pentathlon</t>
  </si>
  <si>
    <t xml:space="preserve">19'</t>
  </si>
  <si>
    <t xml:space="preserve">Sangiorgi</t>
  </si>
  <si>
    <t xml:space="preserve">Federico</t>
  </si>
  <si>
    <t xml:space="preserve">20'</t>
  </si>
  <si>
    <t xml:space="preserve">Fabbri</t>
  </si>
  <si>
    <t xml:space="preserve">Elem. Civitella</t>
  </si>
  <si>
    <t xml:space="preserve">21'</t>
  </si>
  <si>
    <t xml:space="preserve">Zama</t>
  </si>
  <si>
    <t xml:space="preserve">Alessio</t>
  </si>
  <si>
    <t xml:space="preserve">22'</t>
  </si>
  <si>
    <t xml:space="preserve">Categoria B (2002 - 2004) - FEMMINILE</t>
  </si>
  <si>
    <t xml:space="preserve">Ruggero</t>
  </si>
  <si>
    <t xml:space="preserve">Edera Forlì</t>
  </si>
  <si>
    <t xml:space="preserve">Ghinassi</t>
  </si>
  <si>
    <t xml:space="preserve">Storari</t>
  </si>
  <si>
    <t xml:space="preserve">Carlotta</t>
  </si>
  <si>
    <t xml:space="preserve">Faro Formignana</t>
  </si>
  <si>
    <t xml:space="preserve">Pasotti</t>
  </si>
  <si>
    <t xml:space="preserve">Irene</t>
  </si>
  <si>
    <t xml:space="preserve">Avis Imola</t>
  </si>
  <si>
    <t xml:space="preserve">Baldi</t>
  </si>
  <si>
    <t xml:space="preserve">Caroti</t>
  </si>
  <si>
    <t xml:space="preserve">Asia</t>
  </si>
  <si>
    <t xml:space="preserve">Rita</t>
  </si>
  <si>
    <t xml:space="preserve">23'</t>
  </si>
  <si>
    <t xml:space="preserve">Federica</t>
  </si>
  <si>
    <t xml:space="preserve">Kautare</t>
  </si>
  <si>
    <t xml:space="preserve">Forlani</t>
  </si>
  <si>
    <t xml:space="preserve">Mila</t>
  </si>
  <si>
    <t xml:space="preserve">Elementari Russi</t>
  </si>
  <si>
    <t xml:space="preserve">Romundo</t>
  </si>
  <si>
    <t xml:space="preserve">Nicole</t>
  </si>
  <si>
    <t xml:space="preserve">De Carlo</t>
  </si>
  <si>
    <t xml:space="preserve">Angelica</t>
  </si>
  <si>
    <t xml:space="preserve">Paradiso</t>
  </si>
  <si>
    <t xml:space="preserve">Panipucci</t>
  </si>
  <si>
    <t xml:space="preserve">Isabel</t>
  </si>
  <si>
    <t xml:space="preserve">Savini</t>
  </si>
  <si>
    <t xml:space="preserve">Battaglia</t>
  </si>
  <si>
    <t xml:space="preserve">Vittoria</t>
  </si>
  <si>
    <t xml:space="preserve">Cangini </t>
  </si>
  <si>
    <t xml:space="preserve">24'</t>
  </si>
  <si>
    <t xml:space="preserve">Categoria C (2005 - 2007) - MASCHILE</t>
  </si>
  <si>
    <t xml:space="preserve">Raul</t>
  </si>
  <si>
    <t xml:space="preserve">GPA Brisighella</t>
  </si>
  <si>
    <t xml:space="preserve">Raimondi</t>
  </si>
  <si>
    <t xml:space="preserve">Salcus</t>
  </si>
  <si>
    <t xml:space="preserve">Medoro</t>
  </si>
  <si>
    <t xml:space="preserve">29'</t>
  </si>
  <si>
    <t xml:space="preserve">25'</t>
  </si>
  <si>
    <t xml:space="preserve">45'</t>
  </si>
  <si>
    <t xml:space="preserve">28'</t>
  </si>
  <si>
    <t xml:space="preserve">31'</t>
  </si>
  <si>
    <t xml:space="preserve">Diego</t>
  </si>
  <si>
    <t xml:space="preserve">Bernardi</t>
  </si>
  <si>
    <t xml:space="preserve">Lollini </t>
  </si>
  <si>
    <t xml:space="preserve">Romani</t>
  </si>
  <si>
    <t xml:space="preserve">36'</t>
  </si>
  <si>
    <t xml:space="preserve">Rizzo</t>
  </si>
  <si>
    <t xml:space="preserve">46'</t>
  </si>
  <si>
    <t xml:space="preserve">Bulzacchi</t>
  </si>
  <si>
    <t xml:space="preserve">Daniele</t>
  </si>
  <si>
    <t xml:space="preserve">38'</t>
  </si>
  <si>
    <t xml:space="preserve">26'</t>
  </si>
  <si>
    <t xml:space="preserve">47'</t>
  </si>
  <si>
    <t xml:space="preserve">Pasi</t>
  </si>
  <si>
    <t xml:space="preserve">Cesare </t>
  </si>
  <si>
    <t xml:space="preserve">44'</t>
  </si>
  <si>
    <t xml:space="preserve">42'</t>
  </si>
  <si>
    <t xml:space="preserve">Grirane</t>
  </si>
  <si>
    <t xml:space="preserve">Nizar</t>
  </si>
  <si>
    <t xml:space="preserve">53'</t>
  </si>
  <si>
    <t xml:space="preserve">Schiaratura</t>
  </si>
  <si>
    <t xml:space="preserve">Brayan</t>
  </si>
  <si>
    <t xml:space="preserve">Golden Rimini</t>
  </si>
  <si>
    <t xml:space="preserve">Valentini</t>
  </si>
  <si>
    <t xml:space="preserve">Massimo</t>
  </si>
  <si>
    <t xml:space="preserve">Castenaso</t>
  </si>
  <si>
    <t xml:space="preserve">54'</t>
  </si>
  <si>
    <t xml:space="preserve">Pop</t>
  </si>
  <si>
    <t xml:space="preserve">Matei</t>
  </si>
  <si>
    <t xml:space="preserve">Ben</t>
  </si>
  <si>
    <t xml:space="preserve">Chaib</t>
  </si>
  <si>
    <t xml:space="preserve">27'</t>
  </si>
  <si>
    <t xml:space="preserve">Miserocchi</t>
  </si>
  <si>
    <t xml:space="preserve">Salomoni</t>
  </si>
  <si>
    <t xml:space="preserve">Alberto</t>
  </si>
  <si>
    <t xml:space="preserve">33'</t>
  </si>
  <si>
    <t xml:space="preserve">Bertoni</t>
  </si>
  <si>
    <t xml:space="preserve">Denti</t>
  </si>
  <si>
    <t xml:space="preserve">Marzago</t>
  </si>
  <si>
    <t xml:space="preserve">Giorgio</t>
  </si>
  <si>
    <t xml:space="preserve">Elementari to</t>
  </si>
  <si>
    <t xml:space="preserve">48'</t>
  </si>
  <si>
    <t xml:space="preserve">Stefano</t>
  </si>
  <si>
    <t xml:space="preserve">Filadi</t>
  </si>
  <si>
    <t xml:space="preserve">Zaccaria</t>
  </si>
  <si>
    <t xml:space="preserve">Perugini</t>
  </si>
  <si>
    <t xml:space="preserve">Marchetti</t>
  </si>
  <si>
    <t xml:space="preserve">Mohammed</t>
  </si>
  <si>
    <t xml:space="preserve">Cai</t>
  </si>
  <si>
    <t xml:space="preserve">Wang</t>
  </si>
  <si>
    <t xml:space="preserve">Mario</t>
  </si>
  <si>
    <t xml:space="preserve">Paratore </t>
  </si>
  <si>
    <t xml:space="preserve">Elementari Godo</t>
  </si>
  <si>
    <t xml:space="preserve">32'</t>
  </si>
  <si>
    <t xml:space="preserve">Hajy</t>
  </si>
  <si>
    <t xml:space="preserve">Hichame</t>
  </si>
  <si>
    <t xml:space="preserve">37'</t>
  </si>
  <si>
    <t xml:space="preserve">Guidazi</t>
  </si>
  <si>
    <t xml:space="preserve">3 ponti</t>
  </si>
  <si>
    <t xml:space="preserve">35'</t>
  </si>
  <si>
    <t xml:space="preserve">Dapporto </t>
  </si>
  <si>
    <t xml:space="preserve">34'</t>
  </si>
  <si>
    <t xml:space="preserve">Ghadutht</t>
  </si>
  <si>
    <t xml:space="preserve">43'</t>
  </si>
  <si>
    <t xml:space="preserve">Xiang</t>
  </si>
  <si>
    <t xml:space="preserve">52'</t>
  </si>
  <si>
    <t xml:space="preserve">Colaretti</t>
  </si>
  <si>
    <t xml:space="preserve">Elia</t>
  </si>
  <si>
    <t xml:space="preserve">40'</t>
  </si>
  <si>
    <t xml:space="preserve">Fassora</t>
  </si>
  <si>
    <t xml:space="preserve">Gabriel</t>
  </si>
  <si>
    <t xml:space="preserve">49'</t>
  </si>
  <si>
    <t xml:space="preserve">Meminay</t>
  </si>
  <si>
    <t xml:space="preserve">Nezir</t>
  </si>
  <si>
    <t xml:space="preserve">51'</t>
  </si>
  <si>
    <t xml:space="preserve">Contepio</t>
  </si>
  <si>
    <t xml:space="preserve">Gerardo</t>
  </si>
  <si>
    <t xml:space="preserve">50'</t>
  </si>
  <si>
    <t xml:space="preserve">Bassi</t>
  </si>
  <si>
    <t xml:space="preserve">41'</t>
  </si>
  <si>
    <t xml:space="preserve">Ansovini </t>
  </si>
  <si>
    <t xml:space="preserve">Elementari Bo</t>
  </si>
  <si>
    <t xml:space="preserve">39'</t>
  </si>
  <si>
    <t xml:space="preserve">Dall'osso</t>
  </si>
  <si>
    <t xml:space="preserve">Deni</t>
  </si>
  <si>
    <t xml:space="preserve">30'</t>
  </si>
  <si>
    <t xml:space="preserve">Categoria C (2005 - 2007) - FEMMINILE</t>
  </si>
  <si>
    <t xml:space="preserve">Veschi</t>
  </si>
  <si>
    <t xml:space="preserve">Zagni</t>
  </si>
  <si>
    <t xml:space="preserve">Marianna</t>
  </si>
  <si>
    <t xml:space="preserve">Campoli</t>
  </si>
  <si>
    <t xml:space="preserve">Collini</t>
  </si>
  <si>
    <t xml:space="preserve">Triossi</t>
  </si>
  <si>
    <t xml:space="preserve">Matilde</t>
  </si>
  <si>
    <t xml:space="preserve">Nobili</t>
  </si>
  <si>
    <t xml:space="preserve">Atletica 75</t>
  </si>
  <si>
    <t xml:space="preserve">Cecilia</t>
  </si>
  <si>
    <t xml:space="preserve">Iorio</t>
  </si>
  <si>
    <t xml:space="preserve">Lucia</t>
  </si>
  <si>
    <t xml:space="preserve">Ricci Maccarini</t>
  </si>
  <si>
    <t xml:space="preserve">Simani </t>
  </si>
  <si>
    <t xml:space="preserve">Invicta copparo</t>
  </si>
  <si>
    <t xml:space="preserve">Marva</t>
  </si>
  <si>
    <t xml:space="preserve">Quadrani</t>
  </si>
  <si>
    <t xml:space="preserve">Elementari Roma</t>
  </si>
  <si>
    <t xml:space="preserve">Salvatore</t>
  </si>
  <si>
    <t xml:space="preserve">Arcus Running</t>
  </si>
  <si>
    <t xml:space="preserve">Ancona </t>
  </si>
  <si>
    <t xml:space="preserve">Cicognani</t>
  </si>
  <si>
    <t xml:space="preserve">Galegati </t>
  </si>
  <si>
    <t xml:space="preserve">Baruzzi</t>
  </si>
  <si>
    <t xml:space="preserve">De Riccardi</t>
  </si>
  <si>
    <t xml:space="preserve">Lidia</t>
  </si>
  <si>
    <t xml:space="preserve">Delta Ferrara</t>
  </si>
  <si>
    <t xml:space="preserve">Tumiati</t>
  </si>
  <si>
    <t xml:space="preserve">Jenny</t>
  </si>
  <si>
    <t xml:space="preserve">Venturi </t>
  </si>
  <si>
    <t xml:space="preserve">Hiba</t>
  </si>
  <si>
    <t xml:space="preserve">Karmoud</t>
  </si>
  <si>
    <t xml:space="preserve">Yasmine</t>
  </si>
  <si>
    <t xml:space="preserve">Asad</t>
  </si>
  <si>
    <t xml:space="preserve">Saido</t>
  </si>
  <si>
    <t xml:space="preserve">Castaldi</t>
  </si>
  <si>
    <t xml:space="preserve">Camilla</t>
  </si>
  <si>
    <t xml:space="preserve">Cavallone </t>
  </si>
  <si>
    <t xml:space="preserve">Passo Logico</t>
  </si>
  <si>
    <t xml:space="preserve">Ranocchia</t>
  </si>
  <si>
    <t xml:space="preserve">Categoria D (2008 - 2011) - MASCHILE</t>
  </si>
  <si>
    <t xml:space="preserve">Giacomo </t>
  </si>
  <si>
    <t xml:space="preserve">Wilmer</t>
  </si>
  <si>
    <t xml:space="preserve">San Pancrazio</t>
  </si>
  <si>
    <t xml:space="preserve">Tomagnini</t>
  </si>
  <si>
    <t xml:space="preserve">Tacconi </t>
  </si>
  <si>
    <t xml:space="preserve">Turchetti </t>
  </si>
  <si>
    <t xml:space="preserve">Gugnoni </t>
  </si>
  <si>
    <t xml:space="preserve">Bartolotti</t>
  </si>
  <si>
    <t xml:space="preserve">Povolo</t>
  </si>
  <si>
    <t xml:space="preserve">Elementari Vi</t>
  </si>
  <si>
    <t xml:space="preserve">Loris</t>
  </si>
  <si>
    <t xml:space="preserve">El Bohlul</t>
  </si>
  <si>
    <t xml:space="preserve">Yassin</t>
  </si>
  <si>
    <t xml:space="preserve">Alberoni</t>
  </si>
  <si>
    <t xml:space="preserve">Vasir</t>
  </si>
  <si>
    <t xml:space="preserve">Gatti </t>
  </si>
  <si>
    <t xml:space="preserve">Ferruzzi </t>
  </si>
  <si>
    <t xml:space="preserve">Miserocchi </t>
  </si>
  <si>
    <t xml:space="preserve">Gabriele</t>
  </si>
  <si>
    <t xml:space="preserve">Bicchedou</t>
  </si>
  <si>
    <t xml:space="preserve">Franchini</t>
  </si>
  <si>
    <t xml:space="preserve">Turrini</t>
  </si>
  <si>
    <t xml:space="preserve">Angelotti</t>
  </si>
  <si>
    <t xml:space="preserve">Agostini</t>
  </si>
  <si>
    <t xml:space="preserve">Lovo</t>
  </si>
  <si>
    <t xml:space="preserve">Free Zone</t>
  </si>
  <si>
    <t xml:space="preserve">Adam</t>
  </si>
  <si>
    <t xml:space="preserve">Materna Russi</t>
  </si>
  <si>
    <t xml:space="preserve">Frontini</t>
  </si>
  <si>
    <t xml:space="preserve">Mangiardi</t>
  </si>
  <si>
    <t xml:space="preserve">Moroni</t>
  </si>
  <si>
    <t xml:space="preserve">Gioele</t>
  </si>
  <si>
    <t xml:space="preserve">Fabbri </t>
  </si>
  <si>
    <t xml:space="preserve">Categoria D (2008 - 2011) - FEMMINILE</t>
  </si>
  <si>
    <t xml:space="preserve">I podisti</t>
  </si>
  <si>
    <t xml:space="preserve">Poggi</t>
  </si>
  <si>
    <t xml:space="preserve">Zaghi </t>
  </si>
  <si>
    <t xml:space="preserve">Corriferrara</t>
  </si>
  <si>
    <t xml:space="preserve">Tufano</t>
  </si>
  <si>
    <t xml:space="preserve">Martinelli</t>
  </si>
  <si>
    <t xml:space="preserve">Elementari Umbertide</t>
  </si>
  <si>
    <t xml:space="preserve">Santolini </t>
  </si>
  <si>
    <t xml:space="preserve">Salmi</t>
  </si>
  <si>
    <t xml:space="preserve">Gabbi</t>
  </si>
  <si>
    <t xml:space="preserve">Boutaled </t>
  </si>
  <si>
    <t xml:space="preserve">Nadia</t>
  </si>
  <si>
    <t xml:space="preserve">Bicci </t>
  </si>
  <si>
    <t xml:space="preserve">Valentina</t>
  </si>
  <si>
    <t xml:space="preserve">UISP Imola</t>
  </si>
  <si>
    <t xml:space="preserve">Vita</t>
  </si>
  <si>
    <t xml:space="preserve">Zini</t>
  </si>
  <si>
    <t xml:space="preserve">MDS Sassuolo </t>
  </si>
  <si>
    <t xml:space="preserve">Cavallone</t>
  </si>
  <si>
    <t xml:space="preserve">Gargiuolo</t>
  </si>
  <si>
    <t xml:space="preserve">Trombetti</t>
  </si>
  <si>
    <t xml:space="preserve">Gugnoni</t>
  </si>
  <si>
    <t xml:space="preserve">Susanna</t>
  </si>
  <si>
    <t xml:space="preserve">Tabanelli</t>
  </si>
  <si>
    <t xml:space="preserve">Jasmine</t>
  </si>
  <si>
    <t xml:space="preserve">Atletica An</t>
  </si>
  <si>
    <t xml:space="preserve">Quarta </t>
  </si>
  <si>
    <t xml:space="preserve">Siria</t>
  </si>
  <si>
    <t xml:space="preserve">Materna San Pancrazio</t>
  </si>
  <si>
    <t xml:space="preserve">Categoria Allievi (1998 - 1999) - MASCHILE</t>
  </si>
  <si>
    <t xml:space="preserve">Ismail</t>
  </si>
  <si>
    <t xml:space="preserve">Perini</t>
  </si>
  <si>
    <t xml:space="preserve">Gaddoni</t>
  </si>
  <si>
    <t xml:space="preserve">Tavalazzi</t>
  </si>
  <si>
    <t xml:space="preserve">Orsi</t>
  </si>
  <si>
    <t xml:space="preserve">Gianluca</t>
  </si>
  <si>
    <t xml:space="preserve">Categoria Allievi (1998- 1999) - FEMMINILE</t>
  </si>
  <si>
    <t xml:space="preserve">Bell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i val="true"/>
      <sz val="18"/>
      <name val="Calibri"/>
      <family val="0"/>
    </font>
    <font>
      <sz val="18"/>
      <name val="Calibri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  <font>
      <sz val="13"/>
      <name val="Calibri"/>
      <family val="0"/>
    </font>
    <font>
      <sz val="14"/>
      <name val="Arial Black"/>
      <family val="2"/>
    </font>
    <font>
      <sz val="7"/>
      <name val="Calibri"/>
      <family val="0"/>
    </font>
    <font>
      <sz val="8"/>
      <name val="Calibri"/>
      <family val="0"/>
    </font>
    <font>
      <sz val="7"/>
      <name val="Calibri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10" activeCellId="0" sqref="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16.7"/>
    <col collapsed="false" customWidth="true" hidden="false" outlineLevel="0" max="4" min="4" style="0" width="19.14"/>
    <col collapsed="false" customWidth="true" hidden="false" outlineLevel="0" max="5" min="5" style="0" width="16.7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true" outlineLevel="0" collapsed="false">
      <c r="A4" s="1" t="s">
        <v>1</v>
      </c>
      <c r="B4" s="1"/>
      <c r="C4" s="1"/>
      <c r="D4" s="1"/>
      <c r="E4" s="1"/>
      <c r="F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</row>
    <row r="7" customFormat="false" ht="12.75" hidden="false" customHeight="false" outlineLevel="0" collapsed="false">
      <c r="B7" s="2" t="s">
        <v>2</v>
      </c>
      <c r="C7" s="2" t="s">
        <v>3</v>
      </c>
      <c r="D7" s="2" t="s">
        <v>4</v>
      </c>
      <c r="E7" s="2" t="s">
        <v>5</v>
      </c>
    </row>
    <row r="9" customFormat="false" ht="12.75" hidden="false" customHeight="false" outlineLevel="0" collapsed="false">
      <c r="B9" s="2" t="s">
        <v>6</v>
      </c>
      <c r="C9" s="2" t="s">
        <v>7</v>
      </c>
      <c r="D9" s="2" t="s">
        <v>8</v>
      </c>
      <c r="E9" s="2" t="n">
        <v>32</v>
      </c>
    </row>
    <row r="10" customFormat="false" ht="12.75" hidden="false" customHeight="false" outlineLevel="0" collapsed="false">
      <c r="B10" s="2" t="s">
        <v>9</v>
      </c>
      <c r="C10" s="2" t="s">
        <v>10</v>
      </c>
      <c r="D10" s="2" t="s">
        <v>11</v>
      </c>
      <c r="E10" s="2" t="n">
        <v>29</v>
      </c>
    </row>
    <row r="11" customFormat="false" ht="12.75" hidden="false" customHeight="false" outlineLevel="0" collapsed="false">
      <c r="B11" s="2" t="s">
        <v>12</v>
      </c>
      <c r="C11" s="2" t="s">
        <v>13</v>
      </c>
      <c r="D11" s="2" t="s">
        <v>14</v>
      </c>
      <c r="E11" s="2" t="n">
        <v>27</v>
      </c>
    </row>
    <row r="13" customFormat="false" ht="12.75" hidden="false" customHeight="false" outlineLevel="0" collapsed="false">
      <c r="B13" s="2" t="s">
        <v>15</v>
      </c>
      <c r="C13" s="2" t="s">
        <v>16</v>
      </c>
      <c r="D13" s="2" t="s">
        <v>11</v>
      </c>
      <c r="E13" s="2" t="n">
        <v>32</v>
      </c>
    </row>
    <row r="14" customFormat="false" ht="12.75" hidden="false" customHeight="false" outlineLevel="0" collapsed="false">
      <c r="B14" s="2" t="s">
        <v>17</v>
      </c>
      <c r="C14" s="2" t="s">
        <v>18</v>
      </c>
      <c r="D14" s="2" t="s">
        <v>19</v>
      </c>
      <c r="E14" s="2" t="n">
        <v>29</v>
      </c>
    </row>
    <row r="15" customFormat="false" ht="12.75" hidden="false" customHeight="false" outlineLevel="0" collapsed="false">
      <c r="B15" s="2" t="s">
        <v>20</v>
      </c>
      <c r="C15" s="2" t="s">
        <v>21</v>
      </c>
      <c r="D15" s="2" t="s">
        <v>22</v>
      </c>
      <c r="E15" s="2" t="n">
        <v>27</v>
      </c>
    </row>
    <row r="18" customFormat="false" ht="12.75" hidden="false" customHeight="false" outlineLevel="0" collapsed="false">
      <c r="A18" s="1" t="s">
        <v>23</v>
      </c>
      <c r="B18" s="1"/>
      <c r="C18" s="1"/>
      <c r="D18" s="1"/>
      <c r="E18" s="1"/>
      <c r="F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</row>
    <row r="21" customFormat="false" ht="12.75" hidden="false" customHeight="false" outlineLevel="0" collapsed="false">
      <c r="B21" s="2" t="s">
        <v>2</v>
      </c>
      <c r="C21" s="2" t="s">
        <v>3</v>
      </c>
      <c r="D21" s="2" t="s">
        <v>4</v>
      </c>
      <c r="E21" s="2" t="s">
        <v>5</v>
      </c>
    </row>
    <row r="23" customFormat="false" ht="12.75" hidden="false" customHeight="false" outlineLevel="0" collapsed="false">
      <c r="B23" s="2" t="s">
        <v>24</v>
      </c>
      <c r="C23" s="2" t="s">
        <v>25</v>
      </c>
      <c r="D23" s="2" t="s">
        <v>26</v>
      </c>
      <c r="E23" s="2" t="n">
        <v>32</v>
      </c>
    </row>
    <row r="24" customFormat="false" ht="12.75" hidden="false" customHeight="false" outlineLevel="0" collapsed="false">
      <c r="B24" s="2" t="s">
        <v>27</v>
      </c>
      <c r="C24" s="2" t="s">
        <v>28</v>
      </c>
      <c r="D24" s="2" t="s">
        <v>26</v>
      </c>
      <c r="E24" s="2" t="n">
        <v>29</v>
      </c>
    </row>
    <row r="25" customFormat="false" ht="12.75" hidden="false" customHeight="false" outlineLevel="0" collapsed="false">
      <c r="B25" s="2" t="s">
        <v>29</v>
      </c>
      <c r="C25" s="2" t="s">
        <v>30</v>
      </c>
      <c r="D25" s="2" t="s">
        <v>31</v>
      </c>
      <c r="E25" s="2" t="n">
        <v>27</v>
      </c>
    </row>
    <row r="26" customFormat="false" ht="12.75" hidden="false" customHeight="false" outlineLevel="0" collapsed="false">
      <c r="B26" s="2" t="s">
        <v>32</v>
      </c>
      <c r="C26" s="2" t="s">
        <v>33</v>
      </c>
      <c r="D26" s="2" t="s">
        <v>26</v>
      </c>
      <c r="E26" s="2" t="n">
        <v>26</v>
      </c>
    </row>
    <row r="27" customFormat="false" ht="12.75" hidden="false" customHeight="false" outlineLevel="0" collapsed="false">
      <c r="B27" s="2" t="s">
        <v>34</v>
      </c>
      <c r="C27" s="2" t="s">
        <v>35</v>
      </c>
      <c r="D27" s="2" t="s">
        <v>36</v>
      </c>
      <c r="E27" s="2" t="n">
        <v>25</v>
      </c>
    </row>
    <row r="28" customFormat="false" ht="12.75" hidden="false" customHeight="false" outlineLevel="0" collapsed="false">
      <c r="B28" s="2" t="s">
        <v>37</v>
      </c>
      <c r="C28" s="2" t="s">
        <v>38</v>
      </c>
      <c r="D28" s="2" t="s">
        <v>36</v>
      </c>
      <c r="E28" s="2" t="n">
        <v>24</v>
      </c>
    </row>
    <row r="29" customFormat="false" ht="12.75" hidden="false" customHeight="false" outlineLevel="0" collapsed="false">
      <c r="B29" s="2" t="s">
        <v>27</v>
      </c>
      <c r="C29" s="2" t="s">
        <v>39</v>
      </c>
      <c r="D29" s="2" t="s">
        <v>31</v>
      </c>
      <c r="E29" s="2" t="n">
        <v>23</v>
      </c>
    </row>
    <row r="30" customFormat="false" ht="12.75" hidden="false" customHeight="false" outlineLevel="0" collapsed="false">
      <c r="B30" s="2" t="s">
        <v>40</v>
      </c>
      <c r="C30" s="2" t="s">
        <v>41</v>
      </c>
      <c r="D30" s="2" t="s">
        <v>42</v>
      </c>
      <c r="E30" s="2" t="n">
        <v>22</v>
      </c>
    </row>
    <row r="31" customFormat="false" ht="12.75" hidden="false" customHeight="false" outlineLevel="0" collapsed="false">
      <c r="B31" s="2" t="s">
        <v>43</v>
      </c>
      <c r="C31" s="2" t="s">
        <v>44</v>
      </c>
      <c r="D31" s="2" t="s">
        <v>45</v>
      </c>
      <c r="E31" s="2" t="n">
        <v>21</v>
      </c>
    </row>
    <row r="32" customFormat="false" ht="12.75" hidden="false" customHeight="false" outlineLevel="0" collapsed="false">
      <c r="B32" s="2" t="s">
        <v>46</v>
      </c>
      <c r="C32" s="2" t="s">
        <v>47</v>
      </c>
      <c r="D32" s="2" t="s">
        <v>36</v>
      </c>
      <c r="E32" s="2" t="n">
        <v>20</v>
      </c>
    </row>
    <row r="34" customFormat="false" ht="12.75" hidden="false" customHeight="false" outlineLevel="0" collapsed="false">
      <c r="B34" s="2" t="s">
        <v>48</v>
      </c>
      <c r="C34" s="2" t="s">
        <v>49</v>
      </c>
      <c r="D34" s="2" t="s">
        <v>50</v>
      </c>
      <c r="E34" s="2" t="n">
        <v>32</v>
      </c>
    </row>
    <row r="35" customFormat="false" ht="12.75" hidden="false" customHeight="false" outlineLevel="0" collapsed="false">
      <c r="B35" s="2" t="s">
        <v>51</v>
      </c>
      <c r="C35" s="2" t="s">
        <v>52</v>
      </c>
      <c r="D35" s="2" t="s">
        <v>53</v>
      </c>
      <c r="E35" s="2" t="n">
        <v>29</v>
      </c>
    </row>
    <row r="36" customFormat="false" ht="12.75" hidden="false" customHeight="false" outlineLevel="0" collapsed="false">
      <c r="B36" s="3" t="s">
        <v>54</v>
      </c>
      <c r="C36" s="3" t="s">
        <v>18</v>
      </c>
      <c r="D36" s="3" t="s">
        <v>11</v>
      </c>
      <c r="E36" s="2" t="n">
        <v>27</v>
      </c>
    </row>
    <row r="37" customFormat="false" ht="12.75" hidden="false" customHeight="false" outlineLevel="0" collapsed="false">
      <c r="B37" s="2" t="s">
        <v>55</v>
      </c>
      <c r="C37" s="2" t="s">
        <v>56</v>
      </c>
      <c r="D37" s="2" t="s">
        <v>26</v>
      </c>
      <c r="E37" s="2" t="n">
        <v>26</v>
      </c>
    </row>
    <row r="38" customFormat="false" ht="12.75" hidden="false" customHeight="false" outlineLevel="0" collapsed="false">
      <c r="B38" s="2" t="s">
        <v>57</v>
      </c>
      <c r="C38" s="2" t="s">
        <v>58</v>
      </c>
      <c r="D38" s="2" t="s">
        <v>59</v>
      </c>
      <c r="E38" s="2" t="n">
        <v>25</v>
      </c>
    </row>
    <row r="39" customFormat="false" ht="12.75" hidden="false" customHeight="false" outlineLevel="0" collapsed="false">
      <c r="B39" s="2" t="s">
        <v>60</v>
      </c>
      <c r="C39" s="2" t="s">
        <v>61</v>
      </c>
      <c r="D39" s="2" t="s">
        <v>36</v>
      </c>
      <c r="E39" s="2" t="n">
        <v>24</v>
      </c>
    </row>
    <row r="40" customFormat="false" ht="12.75" hidden="false" customHeight="false" outlineLevel="0" collapsed="false">
      <c r="B40" s="2" t="s">
        <v>62</v>
      </c>
      <c r="C40" s="2" t="s">
        <v>63</v>
      </c>
      <c r="D40" s="2" t="s">
        <v>64</v>
      </c>
      <c r="E40" s="2" t="n">
        <v>23</v>
      </c>
    </row>
    <row r="41" customFormat="false" ht="12.75" hidden="false" customHeight="false" outlineLevel="0" collapsed="false">
      <c r="B41" s="2" t="s">
        <v>65</v>
      </c>
      <c r="C41" s="2" t="s">
        <v>63</v>
      </c>
      <c r="D41" s="2" t="s">
        <v>19</v>
      </c>
      <c r="E41" s="2" t="n">
        <v>22</v>
      </c>
    </row>
    <row r="42" customFormat="false" ht="12.75" hidden="false" customHeight="false" outlineLevel="0" collapsed="false">
      <c r="B42" s="2" t="s">
        <v>66</v>
      </c>
      <c r="C42" s="2" t="s">
        <v>67</v>
      </c>
      <c r="D42" s="2" t="s">
        <v>14</v>
      </c>
      <c r="E42" s="2" t="n">
        <v>21</v>
      </c>
    </row>
    <row r="43" customFormat="false" ht="12.75" hidden="false" customHeight="false" outlineLevel="0" collapsed="false">
      <c r="B43" s="2" t="s">
        <v>68</v>
      </c>
      <c r="C43" s="2" t="s">
        <v>69</v>
      </c>
      <c r="D43" s="2" t="s">
        <v>70</v>
      </c>
      <c r="E43" s="2" t="n">
        <v>20</v>
      </c>
    </row>
    <row r="44" customFormat="false" ht="12.75" hidden="false" customHeight="false" outlineLevel="0" collapsed="false">
      <c r="B44" s="2" t="s">
        <v>71</v>
      </c>
      <c r="C44" s="2" t="s">
        <v>56</v>
      </c>
      <c r="D44" s="2" t="s">
        <v>31</v>
      </c>
      <c r="E44" s="2" t="n">
        <v>19</v>
      </c>
    </row>
    <row r="45" customFormat="false" ht="12.75" hidden="false" customHeight="false" outlineLevel="0" collapsed="false">
      <c r="B45" s="2" t="s">
        <v>72</v>
      </c>
      <c r="C45" s="2" t="s">
        <v>73</v>
      </c>
      <c r="D45" s="2" t="s">
        <v>74</v>
      </c>
      <c r="E45" s="2" t="n">
        <v>18</v>
      </c>
    </row>
    <row r="46" customFormat="false" ht="12.75" hidden="false" customHeight="false" outlineLevel="0" collapsed="false">
      <c r="B46" s="2" t="s">
        <v>68</v>
      </c>
      <c r="C46" s="2" t="s">
        <v>63</v>
      </c>
      <c r="D46" s="2" t="s">
        <v>70</v>
      </c>
      <c r="E46" s="2" t="n">
        <v>17</v>
      </c>
    </row>
    <row r="47" customFormat="false" ht="12.75" hidden="false" customHeight="false" outlineLevel="0" collapsed="false">
      <c r="B47" s="2" t="s">
        <v>75</v>
      </c>
      <c r="C47" s="2" t="s">
        <v>76</v>
      </c>
      <c r="D47" s="2" t="s">
        <v>70</v>
      </c>
      <c r="E47" s="2" t="n">
        <v>16</v>
      </c>
    </row>
    <row r="50" customFormat="false" ht="12.75" hidden="false" customHeight="false" outlineLevel="0" collapsed="false">
      <c r="A50" s="1" t="s">
        <v>77</v>
      </c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3" customFormat="false" ht="12.75" hidden="false" customHeight="false" outlineLevel="0" collapsed="false">
      <c r="B53" s="2" t="s">
        <v>2</v>
      </c>
      <c r="C53" s="2" t="s">
        <v>3</v>
      </c>
      <c r="D53" s="2" t="s">
        <v>4</v>
      </c>
      <c r="E53" s="2" t="s">
        <v>5</v>
      </c>
    </row>
    <row r="55" customFormat="false" ht="12.75" hidden="false" customHeight="false" outlineLevel="0" collapsed="false">
      <c r="B55" s="2" t="s">
        <v>78</v>
      </c>
      <c r="C55" s="2" t="s">
        <v>79</v>
      </c>
      <c r="D55" s="2" t="s">
        <v>80</v>
      </c>
      <c r="E55" s="2" t="n">
        <v>32</v>
      </c>
    </row>
    <row r="56" customFormat="false" ht="12.75" hidden="false" customHeight="false" outlineLevel="0" collapsed="false">
      <c r="B56" s="2" t="s">
        <v>65</v>
      </c>
      <c r="C56" s="2" t="s">
        <v>47</v>
      </c>
      <c r="D56" s="2" t="s">
        <v>19</v>
      </c>
      <c r="E56" s="2" t="n">
        <v>29</v>
      </c>
    </row>
    <row r="57" customFormat="false" ht="12.75" hidden="false" customHeight="false" outlineLevel="0" collapsed="false">
      <c r="B57" s="2" t="s">
        <v>81</v>
      </c>
      <c r="C57" s="2" t="s">
        <v>82</v>
      </c>
      <c r="D57" s="2" t="s">
        <v>26</v>
      </c>
      <c r="E57" s="2" t="n">
        <v>27</v>
      </c>
    </row>
    <row r="58" customFormat="false" ht="12.75" hidden="false" customHeight="false" outlineLevel="0" collapsed="false">
      <c r="B58" s="2" t="s">
        <v>83</v>
      </c>
      <c r="C58" s="2" t="s">
        <v>84</v>
      </c>
      <c r="D58" s="2" t="s">
        <v>64</v>
      </c>
      <c r="E58" s="2" t="n">
        <v>26</v>
      </c>
    </row>
    <row r="59" customFormat="false" ht="12.75" hidden="false" customHeight="false" outlineLevel="0" collapsed="false">
      <c r="B59" s="2" t="s">
        <v>85</v>
      </c>
      <c r="C59" s="2" t="s">
        <v>79</v>
      </c>
      <c r="D59" s="2" t="s">
        <v>86</v>
      </c>
      <c r="E59" s="2" t="n">
        <v>25</v>
      </c>
    </row>
    <row r="60" customFormat="false" ht="12.75" hidden="false" customHeight="false" outlineLevel="0" collapsed="false">
      <c r="B60" s="2" t="s">
        <v>87</v>
      </c>
      <c r="C60" s="2" t="s">
        <v>88</v>
      </c>
      <c r="D60" s="2" t="s">
        <v>89</v>
      </c>
      <c r="E60" s="2" t="n">
        <v>24</v>
      </c>
    </row>
    <row r="61" customFormat="false" ht="12.75" hidden="false" customHeight="false" outlineLevel="0" collapsed="false">
      <c r="B61" s="2" t="s">
        <v>90</v>
      </c>
      <c r="C61" s="2" t="s">
        <v>79</v>
      </c>
      <c r="D61" s="2" t="s">
        <v>86</v>
      </c>
      <c r="E61" s="2" t="n">
        <v>23</v>
      </c>
    </row>
    <row r="62" customFormat="false" ht="12.75" hidden="false" customHeight="false" outlineLevel="0" collapsed="false">
      <c r="B62" s="2" t="s">
        <v>91</v>
      </c>
      <c r="C62" s="2" t="s">
        <v>41</v>
      </c>
      <c r="D62" s="2" t="s">
        <v>92</v>
      </c>
      <c r="E62" s="2" t="n">
        <v>22</v>
      </c>
    </row>
    <row r="63" customFormat="false" ht="12.75" hidden="false" customHeight="false" outlineLevel="0" collapsed="false">
      <c r="B63" s="2" t="s">
        <v>93</v>
      </c>
      <c r="C63" s="2" t="s">
        <v>94</v>
      </c>
      <c r="D63" s="2" t="s">
        <v>95</v>
      </c>
      <c r="E63" s="2" t="n">
        <v>21</v>
      </c>
    </row>
    <row r="64" customFormat="false" ht="12.75" hidden="false" customHeight="false" outlineLevel="0" collapsed="false">
      <c r="B64" s="2" t="s">
        <v>96</v>
      </c>
      <c r="C64" s="2" t="s">
        <v>47</v>
      </c>
      <c r="D64" s="2" t="s">
        <v>97</v>
      </c>
      <c r="E64" s="2" t="n">
        <v>20</v>
      </c>
    </row>
    <row r="65" customFormat="false" ht="12.75" hidden="false" customHeight="false" outlineLevel="0" collapsed="false">
      <c r="B65" s="2" t="s">
        <v>98</v>
      </c>
      <c r="C65" s="2" t="s">
        <v>99</v>
      </c>
      <c r="D65" s="2" t="s">
        <v>26</v>
      </c>
      <c r="E65" s="2" t="n">
        <v>19</v>
      </c>
    </row>
    <row r="66" customFormat="false" ht="12.75" hidden="false" customHeight="false" outlineLevel="0" collapsed="false">
      <c r="B66" s="2" t="s">
        <v>40</v>
      </c>
      <c r="C66" s="2" t="s">
        <v>25</v>
      </c>
      <c r="D66" s="2" t="s">
        <v>42</v>
      </c>
      <c r="E66" s="2" t="n">
        <v>18</v>
      </c>
    </row>
    <row r="67" customFormat="false" ht="12.75" hidden="false" customHeight="false" outlineLevel="0" collapsed="false">
      <c r="B67" s="2" t="s">
        <v>100</v>
      </c>
      <c r="C67" s="2" t="s">
        <v>101</v>
      </c>
      <c r="D67" s="2" t="s">
        <v>14</v>
      </c>
      <c r="E67" s="2" t="n">
        <v>17</v>
      </c>
    </row>
    <row r="68" customFormat="false" ht="12.75" hidden="false" customHeight="false" outlineLevel="0" collapsed="false">
      <c r="B68" s="3" t="s">
        <v>102</v>
      </c>
      <c r="C68" s="3" t="s">
        <v>103</v>
      </c>
      <c r="D68" s="3" t="s">
        <v>97</v>
      </c>
      <c r="E68" s="2" t="n">
        <v>16</v>
      </c>
    </row>
    <row r="69" customFormat="false" ht="12.75" hidden="false" customHeight="false" outlineLevel="0" collapsed="false">
      <c r="B69" s="3" t="s">
        <v>104</v>
      </c>
      <c r="C69" s="3" t="s">
        <v>47</v>
      </c>
      <c r="D69" s="3" t="s">
        <v>31</v>
      </c>
      <c r="E69" s="2" t="n">
        <v>15</v>
      </c>
    </row>
    <row r="70" customFormat="false" ht="12.75" hidden="false" customHeight="false" outlineLevel="0" collapsed="false">
      <c r="B70" s="3" t="s">
        <v>105</v>
      </c>
      <c r="C70" s="3" t="s">
        <v>106</v>
      </c>
      <c r="D70" s="3" t="s">
        <v>64</v>
      </c>
      <c r="E70" s="2" t="n">
        <v>14</v>
      </c>
    </row>
    <row r="71" customFormat="false" ht="12.75" hidden="false" customHeight="false" outlineLevel="0" collapsed="false">
      <c r="B71" s="2" t="s">
        <v>72</v>
      </c>
      <c r="C71" s="2" t="s">
        <v>107</v>
      </c>
      <c r="D71" s="2" t="s">
        <v>42</v>
      </c>
      <c r="E71" s="2" t="n">
        <v>13</v>
      </c>
    </row>
    <row r="72" customFormat="false" ht="12.75" hidden="false" customHeight="false" outlineLevel="0" collapsed="false">
      <c r="B72" s="3" t="s">
        <v>108</v>
      </c>
      <c r="C72" s="3" t="s">
        <v>10</v>
      </c>
      <c r="D72" s="3" t="s">
        <v>36</v>
      </c>
      <c r="E72" s="2" t="n">
        <v>12</v>
      </c>
    </row>
    <row r="73" customFormat="false" ht="12.75" hidden="false" customHeight="false" outlineLevel="0" collapsed="false">
      <c r="B73" s="2" t="s">
        <v>109</v>
      </c>
      <c r="C73" s="2" t="s">
        <v>110</v>
      </c>
      <c r="D73" s="2" t="s">
        <v>111</v>
      </c>
      <c r="E73" s="2" t="n">
        <v>11</v>
      </c>
    </row>
    <row r="74" customFormat="false" ht="12.75" hidden="false" customHeight="false" outlineLevel="0" collapsed="false">
      <c r="B74" s="2" t="s">
        <v>112</v>
      </c>
      <c r="C74" s="2" t="s">
        <v>25</v>
      </c>
      <c r="D74" s="2" t="s">
        <v>31</v>
      </c>
      <c r="E74" s="2" t="n">
        <v>10</v>
      </c>
    </row>
    <row r="75" customFormat="false" ht="12.75" hidden="false" customHeight="false" outlineLevel="0" collapsed="false">
      <c r="B75" s="2" t="s">
        <v>113</v>
      </c>
      <c r="C75" s="2" t="s">
        <v>103</v>
      </c>
      <c r="D75" s="2" t="s">
        <v>114</v>
      </c>
      <c r="E75" s="2" t="n">
        <v>9</v>
      </c>
    </row>
    <row r="76" customFormat="false" ht="12.75" hidden="false" customHeight="false" outlineLevel="0" collapsed="false">
      <c r="B76" s="2" t="s">
        <v>115</v>
      </c>
      <c r="C76" s="2" t="s">
        <v>79</v>
      </c>
      <c r="D76" s="2" t="s">
        <v>111</v>
      </c>
      <c r="E76" s="2" t="n">
        <v>8</v>
      </c>
    </row>
    <row r="77" customFormat="false" ht="12.75" hidden="false" customHeight="false" outlineLevel="0" collapsed="false">
      <c r="B77" s="2" t="s">
        <v>116</v>
      </c>
      <c r="C77" s="2" t="s">
        <v>110</v>
      </c>
      <c r="D77" s="2" t="s">
        <v>31</v>
      </c>
      <c r="E77" s="2" t="n">
        <v>7</v>
      </c>
    </row>
    <row r="78" customFormat="false" ht="12.75" hidden="false" customHeight="false" outlineLevel="0" collapsed="false">
      <c r="B78" s="2" t="s">
        <v>117</v>
      </c>
      <c r="C78" s="2" t="s">
        <v>25</v>
      </c>
      <c r="D78" s="2" t="s">
        <v>70</v>
      </c>
      <c r="E78" s="2" t="n">
        <v>6</v>
      </c>
    </row>
    <row r="80" customFormat="false" ht="12.75" hidden="false" customHeight="false" outlineLevel="0" collapsed="false">
      <c r="B80" s="2" t="s">
        <v>118</v>
      </c>
      <c r="C80" s="2" t="s">
        <v>119</v>
      </c>
      <c r="D80" s="2" t="s">
        <v>64</v>
      </c>
      <c r="E80" s="2" t="n">
        <v>32</v>
      </c>
    </row>
    <row r="81" customFormat="false" ht="12.75" hidden="false" customHeight="false" outlineLevel="0" collapsed="false">
      <c r="B81" s="2" t="s">
        <v>85</v>
      </c>
      <c r="C81" s="2" t="s">
        <v>16</v>
      </c>
      <c r="D81" s="2" t="s">
        <v>86</v>
      </c>
      <c r="E81" s="2" t="n">
        <v>29</v>
      </c>
    </row>
    <row r="82" customFormat="false" ht="12.75" hidden="false" customHeight="false" outlineLevel="0" collapsed="false">
      <c r="B82" s="2" t="s">
        <v>120</v>
      </c>
      <c r="C82" s="2" t="s">
        <v>121</v>
      </c>
      <c r="D82" s="2" t="s">
        <v>122</v>
      </c>
      <c r="E82" s="2" t="n">
        <v>27</v>
      </c>
    </row>
    <row r="83" customFormat="false" ht="12.75" hidden="false" customHeight="false" outlineLevel="0" collapsed="false">
      <c r="B83" s="2" t="s">
        <v>123</v>
      </c>
      <c r="C83" s="2" t="s">
        <v>73</v>
      </c>
      <c r="D83" s="2" t="s">
        <v>124</v>
      </c>
      <c r="E83" s="2" t="n">
        <v>26</v>
      </c>
    </row>
    <row r="84" customFormat="false" ht="12.75" hidden="false" customHeight="false" outlineLevel="0" collapsed="false">
      <c r="B84" s="2" t="s">
        <v>125</v>
      </c>
      <c r="C84" s="2" t="s">
        <v>126</v>
      </c>
      <c r="D84" s="2" t="s">
        <v>127</v>
      </c>
      <c r="E84" s="2" t="n">
        <v>25</v>
      </c>
    </row>
    <row r="85" customFormat="false" ht="12.75" hidden="false" customHeight="false" outlineLevel="0" collapsed="false">
      <c r="B85" s="2" t="s">
        <v>128</v>
      </c>
      <c r="C85" s="2" t="s">
        <v>129</v>
      </c>
      <c r="D85" s="2" t="s">
        <v>70</v>
      </c>
      <c r="E85" s="2" t="n">
        <v>24</v>
      </c>
    </row>
    <row r="86" customFormat="false" ht="12.75" hidden="false" customHeight="false" outlineLevel="0" collapsed="false">
      <c r="B86" s="2" t="s">
        <v>130</v>
      </c>
      <c r="C86" s="2" t="s">
        <v>131</v>
      </c>
      <c r="D86" s="2" t="s">
        <v>92</v>
      </c>
      <c r="E86" s="2" t="n">
        <v>23</v>
      </c>
    </row>
    <row r="87" customFormat="false" ht="12.75" hidden="false" customHeight="false" outlineLevel="0" collapsed="false">
      <c r="B87" s="2" t="s">
        <v>132</v>
      </c>
      <c r="C87" s="2" t="s">
        <v>133</v>
      </c>
      <c r="D87" s="2" t="s">
        <v>64</v>
      </c>
      <c r="E87" s="2" t="n">
        <v>22</v>
      </c>
    </row>
    <row r="88" customFormat="false" ht="12.75" hidden="false" customHeight="false" outlineLevel="0" collapsed="false">
      <c r="B88" s="2" t="s">
        <v>134</v>
      </c>
      <c r="C88" s="2" t="s">
        <v>63</v>
      </c>
      <c r="D88" s="2" t="s">
        <v>70</v>
      </c>
      <c r="E88" s="2" t="n">
        <v>21</v>
      </c>
    </row>
    <row r="89" customFormat="false" ht="12.75" hidden="false" customHeight="false" outlineLevel="0" collapsed="false">
      <c r="B89" s="2" t="s">
        <v>135</v>
      </c>
      <c r="C89" s="2" t="s">
        <v>136</v>
      </c>
      <c r="D89" s="2" t="s">
        <v>31</v>
      </c>
      <c r="E89" s="2" t="n">
        <v>20</v>
      </c>
    </row>
    <row r="90" customFormat="false" ht="12.75" hidden="false" customHeight="false" outlineLevel="0" collapsed="false">
      <c r="B90" s="2" t="s">
        <v>137</v>
      </c>
      <c r="C90" s="2" t="s">
        <v>138</v>
      </c>
      <c r="D90" s="2" t="s">
        <v>14</v>
      </c>
      <c r="E90" s="2" t="n">
        <v>19</v>
      </c>
    </row>
    <row r="91" customFormat="false" ht="12.75" hidden="false" customHeight="false" outlineLevel="0" collapsed="false">
      <c r="B91" s="2" t="s">
        <v>34</v>
      </c>
      <c r="C91" s="2" t="s">
        <v>139</v>
      </c>
      <c r="D91" s="2" t="s">
        <v>36</v>
      </c>
      <c r="E91" s="2" t="n">
        <v>18</v>
      </c>
    </row>
    <row r="92" customFormat="false" ht="12.75" hidden="false" customHeight="false" outlineLevel="0" collapsed="false">
      <c r="B92" s="2" t="s">
        <v>140</v>
      </c>
      <c r="C92" s="2" t="s">
        <v>141</v>
      </c>
      <c r="D92" s="2" t="s">
        <v>142</v>
      </c>
      <c r="E92" s="2" t="n">
        <v>17</v>
      </c>
    </row>
    <row r="93" customFormat="false" ht="12.75" hidden="false" customHeight="false" outlineLevel="0" collapsed="false">
      <c r="B93" s="2" t="s">
        <v>132</v>
      </c>
      <c r="C93" s="2" t="s">
        <v>52</v>
      </c>
      <c r="D93" s="2" t="s">
        <v>64</v>
      </c>
      <c r="E93" s="2" t="n">
        <v>16</v>
      </c>
    </row>
    <row r="94" customFormat="false" ht="12.75" hidden="false" customHeight="false" outlineLevel="0" collapsed="false">
      <c r="B94" s="2" t="s">
        <v>143</v>
      </c>
      <c r="C94" s="2" t="s">
        <v>144</v>
      </c>
      <c r="D94" s="2" t="s">
        <v>45</v>
      </c>
      <c r="E94" s="2" t="n">
        <v>15</v>
      </c>
    </row>
    <row r="95" customFormat="false" ht="12.75" hidden="false" customHeight="false" outlineLevel="0" collapsed="false">
      <c r="B95" s="3" t="s">
        <v>145</v>
      </c>
      <c r="C95" s="2" t="s">
        <v>144</v>
      </c>
      <c r="D95" s="2" t="s">
        <v>70</v>
      </c>
      <c r="E95" s="2" t="n">
        <v>14</v>
      </c>
    </row>
    <row r="96" customFormat="false" ht="12.75" hidden="false" customHeight="false" outlineLevel="0" collapsed="false">
      <c r="B96" s="2" t="s">
        <v>146</v>
      </c>
      <c r="C96" s="2" t="s">
        <v>67</v>
      </c>
      <c r="D96" s="2" t="s">
        <v>70</v>
      </c>
      <c r="E96" s="2" t="n">
        <v>13</v>
      </c>
    </row>
    <row r="97" customFormat="false" ht="12.75" hidden="false" customHeight="false" outlineLevel="0" collapsed="false">
      <c r="B97" s="3" t="s">
        <v>145</v>
      </c>
      <c r="C97" s="2" t="s">
        <v>147</v>
      </c>
      <c r="D97" s="2" t="s">
        <v>70</v>
      </c>
      <c r="E97" s="2" t="n">
        <v>12</v>
      </c>
    </row>
    <row r="98" customFormat="false" ht="12.75" hidden="false" customHeight="false" outlineLevel="0" collapsed="false">
      <c r="B98" s="3" t="s">
        <v>148</v>
      </c>
      <c r="C98" s="2" t="s">
        <v>149</v>
      </c>
      <c r="D98" s="2" t="s">
        <v>42</v>
      </c>
      <c r="E98" s="2" t="n">
        <v>11</v>
      </c>
    </row>
    <row r="99" customFormat="false" ht="12.75" hidden="false" customHeight="false" outlineLevel="0" collapsed="false">
      <c r="D99" s="4"/>
      <c r="E99" s="5"/>
    </row>
    <row r="101" customFormat="false" ht="12.75" hidden="false" customHeight="false" outlineLevel="0" collapsed="false">
      <c r="A101" s="1" t="s">
        <v>150</v>
      </c>
      <c r="B101" s="1"/>
      <c r="C101" s="1"/>
      <c r="D101" s="1"/>
      <c r="E101" s="1"/>
      <c r="F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</row>
    <row r="104" customFormat="false" ht="12.75" hidden="false" customHeight="false" outlineLevel="0" collapsed="false">
      <c r="B104" s="2" t="s">
        <v>2</v>
      </c>
      <c r="C104" s="2" t="s">
        <v>3</v>
      </c>
      <c r="D104" s="2" t="s">
        <v>4</v>
      </c>
      <c r="E104" s="2" t="s">
        <v>5</v>
      </c>
    </row>
    <row r="106" customFormat="false" ht="12.75" hidden="false" customHeight="false" outlineLevel="0" collapsed="false">
      <c r="B106" s="2" t="s">
        <v>151</v>
      </c>
      <c r="C106" s="2" t="s">
        <v>152</v>
      </c>
      <c r="D106" s="2" t="s">
        <v>19</v>
      </c>
      <c r="E106" s="2" t="n">
        <v>32</v>
      </c>
    </row>
    <row r="107" customFormat="false" ht="12.75" hidden="false" customHeight="false" outlineLevel="0" collapsed="false">
      <c r="B107" s="2" t="s">
        <v>153</v>
      </c>
      <c r="C107" s="2" t="s">
        <v>25</v>
      </c>
      <c r="D107" s="2" t="s">
        <v>50</v>
      </c>
      <c r="E107" s="2" t="n">
        <v>29</v>
      </c>
    </row>
    <row r="108" customFormat="false" ht="12.75" hidden="false" customHeight="false" outlineLevel="0" collapsed="false">
      <c r="B108" s="2" t="s">
        <v>154</v>
      </c>
      <c r="C108" s="2" t="s">
        <v>155</v>
      </c>
      <c r="D108" s="2" t="s">
        <v>86</v>
      </c>
      <c r="E108" s="2" t="n">
        <v>27</v>
      </c>
    </row>
    <row r="109" customFormat="false" ht="12.75" hidden="false" customHeight="false" outlineLevel="0" collapsed="false">
      <c r="B109" s="2" t="s">
        <v>156</v>
      </c>
      <c r="C109" s="2" t="s">
        <v>110</v>
      </c>
      <c r="D109" s="2" t="s">
        <v>42</v>
      </c>
      <c r="E109" s="2" t="n">
        <v>26</v>
      </c>
    </row>
    <row r="110" customFormat="false" ht="12.75" hidden="false" customHeight="false" outlineLevel="0" collapsed="false">
      <c r="B110" s="2" t="s">
        <v>153</v>
      </c>
      <c r="C110" s="2" t="s">
        <v>152</v>
      </c>
      <c r="D110" s="2" t="s">
        <v>50</v>
      </c>
      <c r="E110" s="2" t="n">
        <v>25</v>
      </c>
    </row>
    <row r="111" customFormat="false" ht="12.75" hidden="false" customHeight="false" outlineLevel="0" collapsed="false">
      <c r="B111" s="2" t="s">
        <v>157</v>
      </c>
      <c r="C111" s="2" t="s">
        <v>158</v>
      </c>
      <c r="D111" s="2" t="s">
        <v>36</v>
      </c>
      <c r="E111" s="2" t="n">
        <v>24</v>
      </c>
    </row>
    <row r="112" customFormat="false" ht="12.75" hidden="false" customHeight="false" outlineLevel="0" collapsed="false">
      <c r="B112" s="2" t="s">
        <v>24</v>
      </c>
      <c r="C112" s="2" t="s">
        <v>158</v>
      </c>
      <c r="D112" s="2" t="s">
        <v>26</v>
      </c>
      <c r="E112" s="2" t="n">
        <v>23</v>
      </c>
    </row>
    <row r="113" customFormat="false" ht="12.75" hidden="false" customHeight="false" outlineLevel="0" collapsed="false">
      <c r="B113" s="2" t="s">
        <v>27</v>
      </c>
      <c r="C113" s="2" t="s">
        <v>159</v>
      </c>
      <c r="D113" s="2" t="s">
        <v>45</v>
      </c>
      <c r="E113" s="2" t="n">
        <v>22</v>
      </c>
    </row>
    <row r="114" customFormat="false" ht="12.75" hidden="false" customHeight="false" outlineLevel="0" collapsed="false">
      <c r="B114" s="2" t="s">
        <v>160</v>
      </c>
      <c r="C114" s="2" t="s">
        <v>44</v>
      </c>
      <c r="D114" s="2" t="s">
        <v>45</v>
      </c>
      <c r="E114" s="2" t="n">
        <v>21</v>
      </c>
    </row>
    <row r="116" customFormat="false" ht="12.75" hidden="false" customHeight="false" outlineLevel="0" collapsed="false">
      <c r="B116" s="2" t="s">
        <v>161</v>
      </c>
      <c r="C116" s="2" t="s">
        <v>162</v>
      </c>
      <c r="D116" s="2" t="s">
        <v>19</v>
      </c>
      <c r="E116" s="2" t="n">
        <v>32</v>
      </c>
    </row>
    <row r="117" customFormat="false" ht="12.75" hidden="false" customHeight="false" outlineLevel="0" collapsed="false">
      <c r="B117" s="2" t="s">
        <v>163</v>
      </c>
      <c r="C117" s="2" t="s">
        <v>49</v>
      </c>
      <c r="D117" s="2" t="s">
        <v>31</v>
      </c>
      <c r="E117" s="2" t="n">
        <v>29</v>
      </c>
    </row>
    <row r="118" customFormat="false" ht="12.75" hidden="false" customHeight="false" outlineLevel="0" collapsed="false">
      <c r="B118" s="2" t="s">
        <v>164</v>
      </c>
      <c r="C118" s="2" t="s">
        <v>63</v>
      </c>
      <c r="D118" s="2" t="s">
        <v>165</v>
      </c>
      <c r="E118" s="2" t="n">
        <v>27</v>
      </c>
    </row>
    <row r="119" customFormat="false" ht="12.75" hidden="false" customHeight="false" outlineLevel="0" collapsed="false">
      <c r="B119" s="2" t="s">
        <v>166</v>
      </c>
      <c r="C119" s="2" t="s">
        <v>167</v>
      </c>
      <c r="D119" s="2" t="s">
        <v>89</v>
      </c>
      <c r="E119" s="2" t="n">
        <v>26</v>
      </c>
    </row>
    <row r="120" customFormat="false" ht="12.75" hidden="false" customHeight="false" outlineLevel="0" collapsed="false">
      <c r="B120" s="2" t="s">
        <v>93</v>
      </c>
      <c r="C120" s="2" t="s">
        <v>168</v>
      </c>
      <c r="D120" s="2" t="s">
        <v>95</v>
      </c>
      <c r="E120" s="2" t="n">
        <v>25</v>
      </c>
    </row>
    <row r="121" customFormat="false" ht="12.75" hidden="false" customHeight="false" outlineLevel="0" collapsed="false">
      <c r="B121" s="3" t="s">
        <v>161</v>
      </c>
      <c r="C121" s="2" t="s">
        <v>169</v>
      </c>
      <c r="D121" s="2" t="s">
        <v>19</v>
      </c>
      <c r="E121" s="2" t="n">
        <v>24</v>
      </c>
    </row>
    <row r="122" customFormat="false" ht="12.75" hidden="false" customHeight="false" outlineLevel="0" collapsed="false">
      <c r="B122" s="3" t="s">
        <v>170</v>
      </c>
      <c r="C122" s="2" t="s">
        <v>49</v>
      </c>
      <c r="D122" s="2" t="s">
        <v>42</v>
      </c>
      <c r="E122" s="2" t="n">
        <v>23</v>
      </c>
    </row>
    <row r="123" customFormat="false" ht="12.75" hidden="false" customHeight="false" outlineLevel="0" collapsed="false">
      <c r="B123" s="2" t="s">
        <v>171</v>
      </c>
      <c r="C123" s="2" t="s">
        <v>49</v>
      </c>
      <c r="D123" s="2" t="s">
        <v>142</v>
      </c>
      <c r="E123" s="2" t="n">
        <v>22</v>
      </c>
    </row>
    <row r="124" customFormat="false" ht="12.75" hidden="false" customHeight="false" outlineLevel="0" collapsed="false">
      <c r="B124" s="3" t="s">
        <v>125</v>
      </c>
      <c r="C124" s="2" t="s">
        <v>172</v>
      </c>
      <c r="D124" s="2" t="s">
        <v>127</v>
      </c>
      <c r="E124" s="2" t="n">
        <v>21</v>
      </c>
    </row>
    <row r="125" customFormat="false" ht="12.75" hidden="false" customHeight="false" outlineLevel="0" collapsed="false">
      <c r="B125" s="2" t="s">
        <v>146</v>
      </c>
      <c r="C125" s="2" t="s">
        <v>73</v>
      </c>
      <c r="D125" s="2" t="s">
        <v>70</v>
      </c>
      <c r="E125" s="2" t="n">
        <v>20</v>
      </c>
    </row>
    <row r="126" customFormat="false" ht="12.75" hidden="false" customHeight="false" outlineLevel="0" collapsed="false">
      <c r="B126" s="2" t="s">
        <v>173</v>
      </c>
      <c r="C126" s="2" t="s">
        <v>58</v>
      </c>
      <c r="D126" s="2" t="s">
        <v>165</v>
      </c>
      <c r="E126" s="2" t="n">
        <v>19</v>
      </c>
    </row>
    <row r="127" customFormat="false" ht="12.75" hidden="false" customHeight="false" outlineLevel="0" collapsed="false">
      <c r="B127" s="2" t="s">
        <v>174</v>
      </c>
      <c r="C127" s="2" t="s">
        <v>175</v>
      </c>
      <c r="D127" s="2" t="s">
        <v>42</v>
      </c>
      <c r="E127" s="2" t="n">
        <v>18</v>
      </c>
    </row>
    <row r="128" customFormat="false" ht="12.75" hidden="false" customHeight="false" outlineLevel="0" collapsed="false">
      <c r="B128" s="2" t="s">
        <v>137</v>
      </c>
      <c r="C128" s="2" t="s">
        <v>175</v>
      </c>
      <c r="D128" s="2" t="s">
        <v>14</v>
      </c>
      <c r="E128" s="2" t="n">
        <v>17</v>
      </c>
    </row>
    <row r="129" customFormat="false" ht="12.75" hidden="false" customHeight="false" outlineLevel="0" collapsed="false">
      <c r="B129" s="2" t="s">
        <v>143</v>
      </c>
      <c r="C129" s="2" t="s">
        <v>176</v>
      </c>
      <c r="D129" s="2" t="s">
        <v>45</v>
      </c>
      <c r="E129" s="2" t="n">
        <v>16</v>
      </c>
    </row>
    <row r="130" customFormat="false" ht="12.75" hidden="false" customHeight="false" outlineLevel="0" collapsed="false">
      <c r="B130" s="2" t="s">
        <v>177</v>
      </c>
      <c r="C130" s="2" t="s">
        <v>58</v>
      </c>
      <c r="D130" s="2" t="s">
        <v>19</v>
      </c>
      <c r="E130" s="2" t="n">
        <v>15</v>
      </c>
    </row>
    <row r="131" customFormat="false" ht="12.75" hidden="false" customHeight="false" outlineLevel="0" collapsed="false">
      <c r="B131" s="2" t="s">
        <v>178</v>
      </c>
      <c r="C131" s="2" t="s">
        <v>179</v>
      </c>
      <c r="D131" s="2" t="s">
        <v>50</v>
      </c>
      <c r="E131" s="2" t="n">
        <v>14</v>
      </c>
    </row>
    <row r="132" customFormat="false" ht="12.75" hidden="false" customHeight="false" outlineLevel="0" collapsed="false">
      <c r="B132" s="2" t="s">
        <v>180</v>
      </c>
      <c r="C132" s="2" t="s">
        <v>21</v>
      </c>
      <c r="D132" s="2" t="s">
        <v>97</v>
      </c>
      <c r="E132" s="2" t="n">
        <v>13</v>
      </c>
    </row>
    <row r="133" customFormat="false" ht="12.75" hidden="false" customHeight="false" outlineLevel="0" collapsed="false">
      <c r="D133" s="4"/>
      <c r="E133" s="5"/>
    </row>
  </sheetData>
  <mergeCells count="4">
    <mergeCell ref="A4:F5"/>
    <mergeCell ref="A18:F19"/>
    <mergeCell ref="A50:F51"/>
    <mergeCell ref="A101:F10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234" activePane="bottomRight" state="frozen"/>
      <selection pane="topLeft" activeCell="A1" activeCellId="0" sqref="A1"/>
      <selection pane="topRight" activeCell="E1" activeCellId="0" sqref="E1"/>
      <selection pane="bottomLeft" activeCell="A234" activeCellId="0" sqref="A234"/>
      <selection pane="bottomRight" activeCell="A284" activeCellId="0" sqref="A2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11.85"/>
    <col collapsed="false" customWidth="true" hidden="false" outlineLevel="0" max="2" min="2" style="6" width="10.99"/>
    <col collapsed="false" customWidth="true" hidden="false" outlineLevel="0" max="3" min="3" style="6" width="4.41"/>
    <col collapsed="false" customWidth="true" hidden="false" outlineLevel="0" max="4" min="4" style="6" width="16.7"/>
    <col collapsed="false" customWidth="true" hidden="false" outlineLevel="0" max="5" min="5" style="6" width="2.28"/>
    <col collapsed="false" customWidth="true" hidden="false" outlineLevel="0" max="9" min="6" style="7" width="2.28"/>
    <col collapsed="false" customWidth="true" hidden="false" outlineLevel="0" max="27" min="10" style="8" width="2.28"/>
    <col collapsed="false" customWidth="true" hidden="false" outlineLevel="0" max="44" min="28" style="7" width="2.28"/>
    <col collapsed="false" customWidth="true" hidden="false" outlineLevel="0" max="45" min="45" style="7" width="3.56"/>
    <col collapsed="false" customWidth="true" hidden="false" outlineLevel="0" max="46" min="46" style="7" width="3.28"/>
    <col collapsed="false" customWidth="true" hidden="false" outlineLevel="0" max="47" min="47" style="7" width="3.56"/>
    <col collapsed="false" customWidth="false" hidden="false" outlineLevel="0" max="66" min="48" style="9" width="9.14"/>
    <col collapsed="false" customWidth="false" hidden="false" outlineLevel="0" max="257" min="67" style="10" width="9.14"/>
  </cols>
  <sheetData>
    <row r="1" s="12" customFormat="true" ht="23.25" hidden="false" customHeight="false" outlineLevel="0" collapsed="false">
      <c r="A1" s="11" t="s">
        <v>181</v>
      </c>
      <c r="D1" s="11" t="s">
        <v>182</v>
      </c>
      <c r="E1" s="11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20" customFormat="true" ht="6.75" hidden="false" customHeight="true" outlineLevel="0" collapsed="false">
      <c r="A2" s="14"/>
      <c r="B2" s="15"/>
      <c r="C2" s="15"/>
      <c r="D2" s="16"/>
      <c r="E2" s="16"/>
      <c r="F2" s="17"/>
      <c r="G2" s="17"/>
      <c r="H2" s="17"/>
      <c r="I2" s="17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</row>
    <row r="3" s="26" customFormat="true" ht="91.5" hidden="false" customHeight="true" outlineLevel="0" collapsed="false">
      <c r="A3" s="21" t="s">
        <v>2</v>
      </c>
      <c r="B3" s="21" t="s">
        <v>3</v>
      </c>
      <c r="C3" s="22" t="s">
        <v>183</v>
      </c>
      <c r="D3" s="21" t="s">
        <v>4</v>
      </c>
      <c r="E3" s="23" t="s">
        <v>184</v>
      </c>
      <c r="F3" s="23"/>
      <c r="G3" s="24" t="s">
        <v>185</v>
      </c>
      <c r="H3" s="24"/>
      <c r="I3" s="24" t="s">
        <v>186</v>
      </c>
      <c r="J3" s="24"/>
      <c r="K3" s="24" t="s">
        <v>187</v>
      </c>
      <c r="L3" s="24"/>
      <c r="M3" s="24" t="s">
        <v>188</v>
      </c>
      <c r="N3" s="24"/>
      <c r="O3" s="24" t="s">
        <v>189</v>
      </c>
      <c r="P3" s="24"/>
      <c r="Q3" s="24" t="s">
        <v>190</v>
      </c>
      <c r="R3" s="24"/>
      <c r="S3" s="24" t="s">
        <v>191</v>
      </c>
      <c r="T3" s="24"/>
      <c r="U3" s="24" t="s">
        <v>192</v>
      </c>
      <c r="V3" s="24"/>
      <c r="W3" s="24" t="s">
        <v>193</v>
      </c>
      <c r="X3" s="24"/>
      <c r="Y3" s="24" t="s">
        <v>194</v>
      </c>
      <c r="Z3" s="24"/>
      <c r="AA3" s="24" t="s">
        <v>195</v>
      </c>
      <c r="AB3" s="24"/>
      <c r="AC3" s="24" t="s">
        <v>196</v>
      </c>
      <c r="AD3" s="24"/>
      <c r="AE3" s="24" t="s">
        <v>197</v>
      </c>
      <c r="AF3" s="24"/>
      <c r="AG3" s="24" t="s">
        <v>198</v>
      </c>
      <c r="AH3" s="24"/>
      <c r="AI3" s="24" t="s">
        <v>199</v>
      </c>
      <c r="AJ3" s="24"/>
      <c r="AK3" s="24" t="s">
        <v>200</v>
      </c>
      <c r="AL3" s="24"/>
      <c r="AM3" s="24" t="s">
        <v>201</v>
      </c>
      <c r="AN3" s="24"/>
      <c r="AO3" s="24" t="s">
        <v>202</v>
      </c>
      <c r="AP3" s="24"/>
      <c r="AQ3" s="25" t="s">
        <v>203</v>
      </c>
      <c r="AR3" s="25"/>
      <c r="AS3" s="23" t="s">
        <v>204</v>
      </c>
      <c r="AT3" s="23" t="s">
        <v>205</v>
      </c>
      <c r="AU3" s="23" t="s">
        <v>206</v>
      </c>
    </row>
    <row r="5" customFormat="false" ht="22.5" hidden="false" customHeight="false" outlineLevel="0" collapsed="false">
      <c r="A5" s="27" t="s">
        <v>207</v>
      </c>
    </row>
    <row r="6" s="30" customFormat="true" ht="11.25" hidden="false" customHeight="false" outlineLevel="0" collapsed="false">
      <c r="A6" s="28" t="s">
        <v>12</v>
      </c>
      <c r="B6" s="28" t="s">
        <v>13</v>
      </c>
      <c r="C6" s="29"/>
      <c r="D6" s="29" t="s">
        <v>14</v>
      </c>
      <c r="E6" s="29" t="s">
        <v>208</v>
      </c>
      <c r="F6" s="28" t="n">
        <v>25</v>
      </c>
      <c r="G6" s="28" t="s">
        <v>209</v>
      </c>
      <c r="H6" s="28" t="n">
        <v>21</v>
      </c>
      <c r="I6" s="28" t="s">
        <v>208</v>
      </c>
      <c r="J6" s="28" t="n">
        <v>25</v>
      </c>
      <c r="K6" s="28" t="s">
        <v>210</v>
      </c>
      <c r="L6" s="28" t="n">
        <v>22</v>
      </c>
      <c r="M6" s="28" t="s">
        <v>211</v>
      </c>
      <c r="N6" s="28" t="n">
        <v>27</v>
      </c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 t="n">
        <f aca="false">(COUNT(F6:AR6)*3)</f>
        <v>15</v>
      </c>
      <c r="AT6" s="28" t="n">
        <f aca="false">SUM(F6:AR6)</f>
        <v>120</v>
      </c>
      <c r="AU6" s="28" t="n">
        <f aca="false">AT6+AS6</f>
        <v>135</v>
      </c>
    </row>
    <row r="7" s="30" customFormat="true" ht="11.25" hidden="false" customHeight="false" outlineLevel="0" collapsed="false">
      <c r="A7" s="28" t="s">
        <v>9</v>
      </c>
      <c r="B7" s="28" t="s">
        <v>10</v>
      </c>
      <c r="C7" s="29"/>
      <c r="D7" s="29" t="s">
        <v>11</v>
      </c>
      <c r="E7" s="29" t="s">
        <v>211</v>
      </c>
      <c r="F7" s="28" t="n">
        <v>27</v>
      </c>
      <c r="G7" s="28"/>
      <c r="H7" s="28"/>
      <c r="I7" s="28" t="s">
        <v>211</v>
      </c>
      <c r="J7" s="28" t="n">
        <v>27</v>
      </c>
      <c r="K7" s="28" t="s">
        <v>212</v>
      </c>
      <c r="L7" s="28" t="n">
        <v>24</v>
      </c>
      <c r="M7" s="28" t="s">
        <v>213</v>
      </c>
      <c r="N7" s="28" t="n">
        <v>29</v>
      </c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 t="n">
        <f aca="false">(COUNT(F7:AR7)*3)</f>
        <v>12</v>
      </c>
      <c r="AT7" s="28" t="n">
        <f aca="false">SUM(F7:AR7)</f>
        <v>107</v>
      </c>
      <c r="AU7" s="28" t="n">
        <f aca="false">AT7+AS7</f>
        <v>119</v>
      </c>
    </row>
    <row r="8" s="30" customFormat="true" ht="11.25" hidden="false" customHeight="false" outlineLevel="0" collapsed="false">
      <c r="A8" s="28" t="s">
        <v>6</v>
      </c>
      <c r="B8" s="28" t="s">
        <v>7</v>
      </c>
      <c r="C8" s="29"/>
      <c r="D8" s="29" t="s">
        <v>8</v>
      </c>
      <c r="E8" s="29"/>
      <c r="F8" s="28"/>
      <c r="G8" s="28" t="s">
        <v>212</v>
      </c>
      <c r="H8" s="28" t="n">
        <v>24</v>
      </c>
      <c r="I8" s="28"/>
      <c r="J8" s="28"/>
      <c r="K8" s="28" t="s">
        <v>211</v>
      </c>
      <c r="L8" s="28" t="n">
        <v>27</v>
      </c>
      <c r="M8" s="28" t="s">
        <v>214</v>
      </c>
      <c r="N8" s="28" t="n">
        <v>32</v>
      </c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 t="n">
        <f aca="false">(COUNT(F8:AR8)*3)</f>
        <v>9</v>
      </c>
      <c r="AT8" s="28" t="n">
        <f aca="false">SUM(F8:AR8)</f>
        <v>83</v>
      </c>
      <c r="AU8" s="28" t="n">
        <f aca="false">AT8+AS8</f>
        <v>92</v>
      </c>
    </row>
    <row r="9" s="30" customFormat="true" ht="11.25" hidden="false" customHeight="false" outlineLevel="0" collapsed="false">
      <c r="A9" s="28" t="s">
        <v>215</v>
      </c>
      <c r="B9" s="28" t="s">
        <v>79</v>
      </c>
      <c r="C9" s="29"/>
      <c r="D9" s="29" t="s">
        <v>216</v>
      </c>
      <c r="E9" s="29"/>
      <c r="F9" s="28"/>
      <c r="G9" s="28" t="s">
        <v>208</v>
      </c>
      <c r="H9" s="28" t="n">
        <v>25</v>
      </c>
      <c r="I9" s="28" t="s">
        <v>213</v>
      </c>
      <c r="J9" s="28" t="n">
        <v>29</v>
      </c>
      <c r="K9" s="28" t="s">
        <v>217</v>
      </c>
      <c r="L9" s="28" t="n">
        <v>23</v>
      </c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 t="n">
        <f aca="false">(COUNT(F9:AR9)*3)</f>
        <v>9</v>
      </c>
      <c r="AT9" s="28" t="n">
        <f aca="false">SUM(F9:AR9)</f>
        <v>77</v>
      </c>
      <c r="AU9" s="28" t="n">
        <f aca="false">AT9+AS9</f>
        <v>86</v>
      </c>
    </row>
    <row r="10" s="30" customFormat="true" ht="11.25" hidden="false" customHeight="false" outlineLevel="0" collapsed="false">
      <c r="A10" s="28" t="s">
        <v>55</v>
      </c>
      <c r="B10" s="28" t="s">
        <v>84</v>
      </c>
      <c r="C10" s="29"/>
      <c r="D10" s="29" t="s">
        <v>26</v>
      </c>
      <c r="E10" s="29"/>
      <c r="F10" s="28"/>
      <c r="G10" s="28"/>
      <c r="H10" s="28"/>
      <c r="I10" s="28" t="s">
        <v>214</v>
      </c>
      <c r="J10" s="28" t="n">
        <v>32</v>
      </c>
      <c r="K10" s="28" t="s">
        <v>213</v>
      </c>
      <c r="L10" s="28" t="n">
        <v>29</v>
      </c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 t="n">
        <f aca="false">(COUNT(F10:AR10)*3)</f>
        <v>6</v>
      </c>
      <c r="AT10" s="28" t="n">
        <f aca="false">SUM(F10:AR10)</f>
        <v>61</v>
      </c>
      <c r="AU10" s="28" t="n">
        <f aca="false">AT10+AS10</f>
        <v>67</v>
      </c>
    </row>
    <row r="11" s="30" customFormat="true" ht="11.25" hidden="false" customHeight="false" outlineLevel="0" collapsed="false">
      <c r="A11" s="28" t="s">
        <v>218</v>
      </c>
      <c r="B11" s="28" t="s">
        <v>219</v>
      </c>
      <c r="C11" s="29"/>
      <c r="D11" s="29" t="s">
        <v>220</v>
      </c>
      <c r="E11" s="29"/>
      <c r="F11" s="28"/>
      <c r="G11" s="28" t="s">
        <v>213</v>
      </c>
      <c r="H11" s="28" t="n">
        <v>29</v>
      </c>
      <c r="I11" s="28"/>
      <c r="J11" s="28"/>
      <c r="K11" s="28" t="s">
        <v>214</v>
      </c>
      <c r="L11" s="28" t="n">
        <v>32</v>
      </c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 t="n">
        <f aca="false">(COUNT(F11:AR11)*3)</f>
        <v>6</v>
      </c>
      <c r="AT11" s="28" t="n">
        <f aca="false">SUM(F11:AR11)</f>
        <v>61</v>
      </c>
      <c r="AU11" s="28" t="n">
        <f aca="false">AT11+AS11</f>
        <v>67</v>
      </c>
    </row>
    <row r="12" s="30" customFormat="true" ht="11.25" hidden="false" customHeight="false" outlineLevel="0" collapsed="false">
      <c r="A12" s="28" t="s">
        <v>221</v>
      </c>
      <c r="B12" s="28" t="s">
        <v>222</v>
      </c>
      <c r="C12" s="29"/>
      <c r="D12" s="29" t="s">
        <v>223</v>
      </c>
      <c r="E12" s="29" t="s">
        <v>224</v>
      </c>
      <c r="F12" s="28" t="n">
        <v>26</v>
      </c>
      <c r="G12" s="28"/>
      <c r="H12" s="28"/>
      <c r="I12" s="28" t="s">
        <v>224</v>
      </c>
      <c r="J12" s="28" t="n">
        <v>26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 t="n">
        <f aca="false">(COUNT(F12:AR12)*3)</f>
        <v>6</v>
      </c>
      <c r="AT12" s="28" t="n">
        <f aca="false">SUM(F12:AR12)</f>
        <v>52</v>
      </c>
      <c r="AU12" s="28" t="n">
        <f aca="false">AT12+AS12</f>
        <v>58</v>
      </c>
    </row>
    <row r="13" s="30" customFormat="true" ht="11.25" hidden="false" customHeight="false" outlineLevel="0" collapsed="false">
      <c r="A13" s="28" t="s">
        <v>225</v>
      </c>
      <c r="B13" s="28" t="s">
        <v>226</v>
      </c>
      <c r="C13" s="29"/>
      <c r="D13" s="29" t="s">
        <v>8</v>
      </c>
      <c r="E13" s="29"/>
      <c r="F13" s="28"/>
      <c r="G13" s="28" t="s">
        <v>224</v>
      </c>
      <c r="H13" s="28" t="n">
        <v>26</v>
      </c>
      <c r="I13" s="28"/>
      <c r="J13" s="28"/>
      <c r="K13" s="28" t="s">
        <v>224</v>
      </c>
      <c r="L13" s="28" t="n">
        <v>26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 t="n">
        <f aca="false">(COUNT(F13:AR13)*3)</f>
        <v>6</v>
      </c>
      <c r="AT13" s="28" t="n">
        <f aca="false">SUM(F13:AR13)</f>
        <v>52</v>
      </c>
      <c r="AU13" s="28" t="n">
        <f aca="false">AT13+AS13</f>
        <v>58</v>
      </c>
    </row>
    <row r="14" s="30" customFormat="true" ht="11.25" hidden="false" customHeight="false" outlineLevel="0" collapsed="false">
      <c r="A14" s="28" t="s">
        <v>134</v>
      </c>
      <c r="B14" s="28" t="s">
        <v>227</v>
      </c>
      <c r="C14" s="29"/>
      <c r="D14" s="29" t="s">
        <v>19</v>
      </c>
      <c r="E14" s="29"/>
      <c r="F14" s="28"/>
      <c r="G14" s="28" t="s">
        <v>228</v>
      </c>
      <c r="H14" s="28" t="n">
        <v>20</v>
      </c>
      <c r="I14" s="28" t="s">
        <v>212</v>
      </c>
      <c r="J14" s="28" t="n">
        <v>24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 t="n">
        <f aca="false">(COUNT(F14:AR14)*3)</f>
        <v>6</v>
      </c>
      <c r="AT14" s="28" t="n">
        <f aca="false">SUM(F14:AR14)</f>
        <v>44</v>
      </c>
      <c r="AU14" s="28" t="n">
        <f aca="false">AT14+AS14</f>
        <v>50</v>
      </c>
    </row>
    <row r="15" s="30" customFormat="true" ht="11.25" hidden="false" customHeight="false" outlineLevel="0" collapsed="false">
      <c r="A15" s="28" t="s">
        <v>229</v>
      </c>
      <c r="B15" s="28" t="s">
        <v>99</v>
      </c>
      <c r="C15" s="29"/>
      <c r="D15" s="29" t="s">
        <v>230</v>
      </c>
      <c r="E15" s="29" t="s">
        <v>214</v>
      </c>
      <c r="F15" s="28" t="n">
        <v>32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 t="n">
        <f aca="false">(COUNT(F15:AR15)*3)</f>
        <v>3</v>
      </c>
      <c r="AT15" s="28" t="n">
        <f aca="false">SUM(F15:AR15)</f>
        <v>32</v>
      </c>
      <c r="AU15" s="28" t="n">
        <f aca="false">AT15+AS15</f>
        <v>35</v>
      </c>
    </row>
    <row r="16" s="30" customFormat="true" ht="11.25" hidden="false" customHeight="false" outlineLevel="0" collapsed="false">
      <c r="A16" s="28" t="s">
        <v>231</v>
      </c>
      <c r="B16" s="28" t="s">
        <v>232</v>
      </c>
      <c r="C16" s="29"/>
      <c r="D16" s="29" t="s">
        <v>233</v>
      </c>
      <c r="E16" s="29"/>
      <c r="F16" s="28"/>
      <c r="G16" s="28" t="s">
        <v>214</v>
      </c>
      <c r="H16" s="28" t="n">
        <v>32</v>
      </c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 t="n">
        <f aca="false">(COUNT(F16:AR16)*3)</f>
        <v>3</v>
      </c>
      <c r="AT16" s="28" t="n">
        <f aca="false">SUM(F16:AR16)</f>
        <v>32</v>
      </c>
      <c r="AU16" s="28" t="n">
        <f aca="false">AT16+AS16</f>
        <v>35</v>
      </c>
    </row>
    <row r="17" s="30" customFormat="true" ht="11.25" hidden="false" customHeight="false" outlineLevel="0" collapsed="false">
      <c r="A17" s="28" t="s">
        <v>234</v>
      </c>
      <c r="B17" s="28" t="s">
        <v>44</v>
      </c>
      <c r="C17" s="29"/>
      <c r="D17" s="29" t="s">
        <v>235</v>
      </c>
      <c r="E17" s="29" t="s">
        <v>213</v>
      </c>
      <c r="F17" s="28" t="n">
        <v>29</v>
      </c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 t="n">
        <f aca="false">(COUNT(F17:AR17)*3)</f>
        <v>3</v>
      </c>
      <c r="AT17" s="28" t="n">
        <f aca="false">SUM(F17:AR17)</f>
        <v>29</v>
      </c>
      <c r="AU17" s="28" t="n">
        <f aca="false">AT17+AS17</f>
        <v>32</v>
      </c>
    </row>
    <row r="18" s="30" customFormat="true" ht="11.25" hidden="false" customHeight="false" outlineLevel="0" collapsed="false">
      <c r="A18" s="28" t="s">
        <v>236</v>
      </c>
      <c r="B18" s="28" t="s">
        <v>222</v>
      </c>
      <c r="C18" s="29"/>
      <c r="D18" s="29" t="s">
        <v>237</v>
      </c>
      <c r="E18" s="29"/>
      <c r="F18" s="28"/>
      <c r="G18" s="28" t="s">
        <v>211</v>
      </c>
      <c r="H18" s="28" t="n">
        <v>27</v>
      </c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 t="n">
        <f aca="false">(COUNT(F18:AR18)*3)</f>
        <v>3</v>
      </c>
      <c r="AT18" s="28" t="n">
        <f aca="false">SUM(F18:AR18)</f>
        <v>27</v>
      </c>
      <c r="AU18" s="28" t="n">
        <f aca="false">AT18+AS18</f>
        <v>30</v>
      </c>
    </row>
    <row r="19" s="30" customFormat="true" ht="11.25" hidden="false" customHeight="false" outlineLevel="0" collapsed="false">
      <c r="A19" s="28" t="s">
        <v>238</v>
      </c>
      <c r="B19" s="28" t="s">
        <v>239</v>
      </c>
      <c r="C19" s="29"/>
      <c r="D19" s="29" t="s">
        <v>8</v>
      </c>
      <c r="E19" s="29"/>
      <c r="F19" s="28"/>
      <c r="G19" s="28"/>
      <c r="H19" s="28"/>
      <c r="I19" s="28"/>
      <c r="J19" s="28"/>
      <c r="K19" s="28" t="s">
        <v>208</v>
      </c>
      <c r="L19" s="28" t="n">
        <v>25</v>
      </c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 t="n">
        <f aca="false">(COUNT(F19:AR19)*3)</f>
        <v>3</v>
      </c>
      <c r="AT19" s="28" t="n">
        <f aca="false">SUM(F19:AR19)</f>
        <v>25</v>
      </c>
      <c r="AU19" s="28" t="n">
        <f aca="false">AT19+AS19</f>
        <v>28</v>
      </c>
    </row>
    <row r="20" s="30" customFormat="true" ht="11.25" hidden="false" customHeight="false" outlineLevel="0" collapsed="false">
      <c r="A20" s="28" t="s">
        <v>135</v>
      </c>
      <c r="B20" s="28" t="s">
        <v>25</v>
      </c>
      <c r="C20" s="29"/>
      <c r="D20" s="29" t="s">
        <v>31</v>
      </c>
      <c r="E20" s="29"/>
      <c r="F20" s="28"/>
      <c r="G20" s="28" t="s">
        <v>217</v>
      </c>
      <c r="H20" s="28" t="n">
        <v>23</v>
      </c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 t="n">
        <f aca="false">(COUNT(F20:AR20)*3)</f>
        <v>3</v>
      </c>
      <c r="AT20" s="28" t="n">
        <f aca="false">SUM(F20:AR20)</f>
        <v>23</v>
      </c>
      <c r="AU20" s="28" t="n">
        <f aca="false">AT20+AS20</f>
        <v>26</v>
      </c>
    </row>
    <row r="21" s="30" customFormat="true" ht="11.25" hidden="false" customHeight="false" outlineLevel="0" collapsed="false">
      <c r="A21" s="28" t="s">
        <v>240</v>
      </c>
      <c r="B21" s="28" t="s">
        <v>241</v>
      </c>
      <c r="C21" s="29"/>
      <c r="D21" s="29" t="s">
        <v>242</v>
      </c>
      <c r="E21" s="29"/>
      <c r="F21" s="28"/>
      <c r="G21" s="28" t="s">
        <v>210</v>
      </c>
      <c r="H21" s="28" t="n">
        <v>22</v>
      </c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 t="n">
        <f aca="false">(COUNT(F21:AR21)*3)</f>
        <v>3</v>
      </c>
      <c r="AT21" s="28" t="n">
        <f aca="false">SUM(F21:AR21)</f>
        <v>22</v>
      </c>
      <c r="AU21" s="28" t="n">
        <f aca="false">AT21+AS21</f>
        <v>25</v>
      </c>
    </row>
    <row r="22" s="30" customFormat="true" ht="11.25" hidden="false" customHeight="false" outlineLevel="0" collapsed="false">
      <c r="A22" s="28" t="s">
        <v>243</v>
      </c>
      <c r="B22" s="28" t="s">
        <v>244</v>
      </c>
      <c r="C22" s="29"/>
      <c r="D22" s="29" t="s">
        <v>216</v>
      </c>
      <c r="E22" s="29"/>
      <c r="F22" s="28"/>
      <c r="G22" s="28" t="s">
        <v>245</v>
      </c>
      <c r="H22" s="28" t="n">
        <v>19</v>
      </c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 t="n">
        <f aca="false">(COUNT(F22:AR22)*3)</f>
        <v>3</v>
      </c>
      <c r="AT22" s="28" t="n">
        <f aca="false">SUM(F22:AR22)</f>
        <v>19</v>
      </c>
      <c r="AU22" s="28" t="n">
        <f aca="false">AT22+AS22</f>
        <v>22</v>
      </c>
    </row>
    <row r="23" customFormat="false" ht="18.75" hidden="false" customHeight="false" outlineLevel="0" collapsed="false">
      <c r="A23" s="31"/>
      <c r="B23" s="31"/>
      <c r="C23" s="31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8"/>
      <c r="AT23" s="8"/>
      <c r="AU23" s="8"/>
    </row>
    <row r="24" customFormat="false" ht="22.5" hidden="false" customHeight="false" outlineLevel="0" collapsed="false">
      <c r="A24" s="27" t="s">
        <v>246</v>
      </c>
      <c r="E24" s="33"/>
      <c r="F24" s="33"/>
      <c r="G24" s="33"/>
      <c r="H24" s="33"/>
      <c r="I24" s="33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</row>
    <row r="25" s="30" customFormat="true" ht="11.25" hidden="false" customHeight="false" outlineLevel="0" collapsed="false">
      <c r="A25" s="28" t="s">
        <v>15</v>
      </c>
      <c r="B25" s="28" t="s">
        <v>16</v>
      </c>
      <c r="C25" s="28"/>
      <c r="D25" s="28" t="s">
        <v>11</v>
      </c>
      <c r="E25" s="28" t="s">
        <v>214</v>
      </c>
      <c r="F25" s="28" t="n">
        <v>32</v>
      </c>
      <c r="G25" s="28" t="s">
        <v>213</v>
      </c>
      <c r="H25" s="28" t="n">
        <v>29</v>
      </c>
      <c r="I25" s="28" t="s">
        <v>214</v>
      </c>
      <c r="J25" s="28" t="n">
        <v>32</v>
      </c>
      <c r="K25" s="28" t="s">
        <v>214</v>
      </c>
      <c r="L25" s="28" t="n">
        <v>32</v>
      </c>
      <c r="M25" s="28" t="s">
        <v>214</v>
      </c>
      <c r="N25" s="28" t="n">
        <v>32</v>
      </c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 t="n">
        <f aca="false">(COUNT(F25:AR25)*3)</f>
        <v>15</v>
      </c>
      <c r="AT25" s="28" t="n">
        <f aca="false">SUM(F25:AR25)</f>
        <v>157</v>
      </c>
      <c r="AU25" s="28" t="n">
        <f aca="false">AT25+AS25</f>
        <v>172</v>
      </c>
    </row>
    <row r="26" s="30" customFormat="true" ht="11.25" hidden="false" customHeight="false" outlineLevel="0" collapsed="false">
      <c r="A26" s="28" t="s">
        <v>247</v>
      </c>
      <c r="B26" s="28" t="s">
        <v>18</v>
      </c>
      <c r="C26" s="28"/>
      <c r="D26" s="28" t="s">
        <v>19</v>
      </c>
      <c r="E26" s="28" t="s">
        <v>213</v>
      </c>
      <c r="F26" s="28" t="n">
        <v>29</v>
      </c>
      <c r="G26" s="28"/>
      <c r="H26" s="28"/>
      <c r="I26" s="28" t="s">
        <v>213</v>
      </c>
      <c r="J26" s="28" t="n">
        <v>29</v>
      </c>
      <c r="K26" s="28" t="s">
        <v>211</v>
      </c>
      <c r="L26" s="28" t="n">
        <v>27</v>
      </c>
      <c r="M26" s="28" t="s">
        <v>213</v>
      </c>
      <c r="N26" s="28" t="n">
        <v>29</v>
      </c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 t="n">
        <f aca="false">(COUNT(F26:AR26)*3)</f>
        <v>12</v>
      </c>
      <c r="AT26" s="28" t="n">
        <f aca="false">SUM(F26:AR26)</f>
        <v>114</v>
      </c>
      <c r="AU26" s="28" t="n">
        <f aca="false">AT26+AS26</f>
        <v>126</v>
      </c>
    </row>
    <row r="27" s="30" customFormat="true" ht="11.25" hidden="false" customHeight="false" outlineLevel="0" collapsed="false">
      <c r="A27" s="28" t="s">
        <v>20</v>
      </c>
      <c r="B27" s="28" t="s">
        <v>21</v>
      </c>
      <c r="C27" s="28"/>
      <c r="D27" s="28" t="s">
        <v>230</v>
      </c>
      <c r="E27" s="28" t="s">
        <v>208</v>
      </c>
      <c r="F27" s="28" t="n">
        <v>25</v>
      </c>
      <c r="G27" s="28" t="s">
        <v>208</v>
      </c>
      <c r="H27" s="28" t="n">
        <v>25</v>
      </c>
      <c r="I27" s="28"/>
      <c r="J27" s="28"/>
      <c r="K27" s="28"/>
      <c r="L27" s="28"/>
      <c r="M27" s="28" t="s">
        <v>211</v>
      </c>
      <c r="N27" s="28" t="n">
        <v>27</v>
      </c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 t="n">
        <f aca="false">(COUNT(F27:AR27)*3)</f>
        <v>9</v>
      </c>
      <c r="AT27" s="28" t="n">
        <f aca="false">SUM(F27:AR27)</f>
        <v>77</v>
      </c>
      <c r="AU27" s="28" t="n">
        <f aca="false">AT27+AS27</f>
        <v>86</v>
      </c>
    </row>
    <row r="28" s="30" customFormat="true" ht="11.25" hidden="false" customHeight="false" outlineLevel="0" collapsed="false">
      <c r="A28" s="28" t="s">
        <v>248</v>
      </c>
      <c r="B28" s="28" t="s">
        <v>61</v>
      </c>
      <c r="C28" s="28"/>
      <c r="D28" s="28" t="s">
        <v>249</v>
      </c>
      <c r="E28" s="28"/>
      <c r="F28" s="28"/>
      <c r="G28" s="28" t="s">
        <v>214</v>
      </c>
      <c r="H28" s="28" t="n">
        <v>32</v>
      </c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 t="n">
        <f aca="false">(COUNT(F28:AR28)*3)</f>
        <v>3</v>
      </c>
      <c r="AT28" s="28" t="n">
        <f aca="false">SUM(F28:AR28)</f>
        <v>32</v>
      </c>
      <c r="AU28" s="28" t="n">
        <f aca="false">AT28+AS28</f>
        <v>35</v>
      </c>
    </row>
    <row r="29" s="30" customFormat="true" ht="11.25" hidden="false" customHeight="false" outlineLevel="0" collapsed="false">
      <c r="A29" s="28" t="s">
        <v>250</v>
      </c>
      <c r="B29" s="28" t="s">
        <v>251</v>
      </c>
      <c r="C29" s="28"/>
      <c r="D29" s="28" t="s">
        <v>252</v>
      </c>
      <c r="E29" s="28"/>
      <c r="F29" s="28"/>
      <c r="G29" s="28"/>
      <c r="H29" s="28"/>
      <c r="I29" s="28"/>
      <c r="J29" s="28"/>
      <c r="K29" s="28" t="s">
        <v>213</v>
      </c>
      <c r="L29" s="28" t="n">
        <v>29</v>
      </c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 t="n">
        <f aca="false">(COUNT(F29:AR29)*3)</f>
        <v>3</v>
      </c>
      <c r="AT29" s="28" t="n">
        <f aca="false">SUM(F29:AR29)</f>
        <v>29</v>
      </c>
      <c r="AU29" s="28" t="n">
        <f aca="false">AT29+AS29</f>
        <v>32</v>
      </c>
    </row>
    <row r="30" s="30" customFormat="true" ht="11.25" hidden="false" customHeight="false" outlineLevel="0" collapsed="false">
      <c r="A30" s="28" t="s">
        <v>253</v>
      </c>
      <c r="B30" s="28" t="s">
        <v>254</v>
      </c>
      <c r="C30" s="28"/>
      <c r="D30" s="28" t="s">
        <v>235</v>
      </c>
      <c r="E30" s="28" t="s">
        <v>211</v>
      </c>
      <c r="F30" s="28" t="n">
        <v>27</v>
      </c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 t="n">
        <f aca="false">(COUNT(F30:AR30)*3)</f>
        <v>3</v>
      </c>
      <c r="AT30" s="28" t="n">
        <f aca="false">SUM(F30:AR30)</f>
        <v>27</v>
      </c>
      <c r="AU30" s="28" t="n">
        <f aca="false">AT30+AS30</f>
        <v>30</v>
      </c>
    </row>
    <row r="31" s="30" customFormat="true" ht="11.25" hidden="false" customHeight="false" outlineLevel="0" collapsed="false">
      <c r="A31" s="28" t="s">
        <v>255</v>
      </c>
      <c r="B31" s="28" t="s">
        <v>256</v>
      </c>
      <c r="C31" s="28"/>
      <c r="D31" s="28" t="s">
        <v>249</v>
      </c>
      <c r="E31" s="28"/>
      <c r="F31" s="28"/>
      <c r="G31" s="28" t="s">
        <v>211</v>
      </c>
      <c r="H31" s="28" t="n">
        <v>27</v>
      </c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 t="n">
        <f aca="false">(COUNT(F31:AR31)*3)</f>
        <v>3</v>
      </c>
      <c r="AT31" s="28" t="n">
        <f aca="false">SUM(F31:AR31)</f>
        <v>27</v>
      </c>
      <c r="AU31" s="28" t="n">
        <f aca="false">AT31+AS31</f>
        <v>30</v>
      </c>
    </row>
    <row r="32" s="30" customFormat="true" ht="11.25" hidden="false" customHeight="false" outlineLevel="0" collapsed="false">
      <c r="A32" s="28" t="s">
        <v>257</v>
      </c>
      <c r="B32" s="28" t="s">
        <v>258</v>
      </c>
      <c r="C32" s="28"/>
      <c r="D32" s="28" t="s">
        <v>235</v>
      </c>
      <c r="E32" s="28" t="s">
        <v>224</v>
      </c>
      <c r="F32" s="28" t="n">
        <v>26</v>
      </c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 t="n">
        <f aca="false">(COUNT(F32:AR32)*3)</f>
        <v>3</v>
      </c>
      <c r="AT32" s="28" t="n">
        <f aca="false">SUM(F32:AR32)</f>
        <v>26</v>
      </c>
      <c r="AU32" s="28" t="n">
        <f aca="false">AT32+AS32</f>
        <v>29</v>
      </c>
    </row>
    <row r="33" s="30" customFormat="true" ht="11.25" hidden="false" customHeight="false" outlineLevel="0" collapsed="false">
      <c r="A33" s="28" t="s">
        <v>90</v>
      </c>
      <c r="B33" s="28" t="s">
        <v>63</v>
      </c>
      <c r="C33" s="28"/>
      <c r="D33" s="28" t="s">
        <v>86</v>
      </c>
      <c r="E33" s="28"/>
      <c r="F33" s="28"/>
      <c r="G33" s="28"/>
      <c r="H33" s="28"/>
      <c r="I33" s="28"/>
      <c r="J33" s="28"/>
      <c r="K33" s="28" t="s">
        <v>224</v>
      </c>
      <c r="L33" s="28" t="n">
        <v>26</v>
      </c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 t="n">
        <f aca="false">(COUNT(F33:AR33)*3)</f>
        <v>3</v>
      </c>
      <c r="AT33" s="28" t="n">
        <f aca="false">SUM(F33:AR33)</f>
        <v>26</v>
      </c>
      <c r="AU33" s="28" t="n">
        <f aca="false">AT33+AS33</f>
        <v>29</v>
      </c>
    </row>
    <row r="34" s="30" customFormat="true" ht="11.25" hidden="false" customHeight="false" outlineLevel="0" collapsed="false">
      <c r="A34" s="28" t="s">
        <v>96</v>
      </c>
      <c r="B34" s="28" t="s">
        <v>259</v>
      </c>
      <c r="C34" s="28"/>
      <c r="D34" s="28" t="s">
        <v>97</v>
      </c>
      <c r="E34" s="28"/>
      <c r="F34" s="28"/>
      <c r="G34" s="28" t="s">
        <v>224</v>
      </c>
      <c r="H34" s="28" t="n">
        <v>26</v>
      </c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 t="n">
        <f aca="false">(COUNT(F34:AR34)*3)</f>
        <v>3</v>
      </c>
      <c r="AT34" s="28" t="n">
        <f aca="false">SUM(F34:AR34)</f>
        <v>26</v>
      </c>
      <c r="AU34" s="28" t="n">
        <f aca="false">AT34+AS34</f>
        <v>29</v>
      </c>
    </row>
    <row r="35" customFormat="false" ht="18.75" hidden="false" customHeight="false" outlineLevel="0" collapsed="false">
      <c r="E35" s="33"/>
      <c r="F35" s="33"/>
      <c r="G35" s="33"/>
      <c r="H35" s="33"/>
      <c r="I35" s="33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</row>
    <row r="36" customFormat="false" ht="22.5" hidden="false" customHeight="false" outlineLevel="0" collapsed="false">
      <c r="A36" s="27" t="s">
        <v>260</v>
      </c>
      <c r="E36" s="33"/>
      <c r="F36" s="33"/>
      <c r="G36" s="33"/>
      <c r="H36" s="33"/>
      <c r="I36" s="33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</row>
    <row r="37" s="30" customFormat="true" ht="11.25" hidden="false" customHeight="false" outlineLevel="0" collapsed="false">
      <c r="A37" s="28" t="s">
        <v>24</v>
      </c>
      <c r="B37" s="28" t="s">
        <v>25</v>
      </c>
      <c r="C37" s="28"/>
      <c r="D37" s="28" t="s">
        <v>26</v>
      </c>
      <c r="E37" s="28" t="s">
        <v>214</v>
      </c>
      <c r="F37" s="28" t="n">
        <v>32</v>
      </c>
      <c r="G37" s="28" t="s">
        <v>214</v>
      </c>
      <c r="H37" s="28" t="n">
        <v>32</v>
      </c>
      <c r="I37" s="28" t="s">
        <v>214</v>
      </c>
      <c r="J37" s="28" t="n">
        <v>32</v>
      </c>
      <c r="K37" s="28" t="s">
        <v>214</v>
      </c>
      <c r="L37" s="28" t="n">
        <v>32</v>
      </c>
      <c r="M37" s="28" t="s">
        <v>214</v>
      </c>
      <c r="N37" s="28" t="n">
        <v>32</v>
      </c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 t="n">
        <f aca="false">(COUNT(F37:AR37)*3)</f>
        <v>15</v>
      </c>
      <c r="AT37" s="28" t="n">
        <f aca="false">SUM(F37:AR37)</f>
        <v>160</v>
      </c>
      <c r="AU37" s="28" t="n">
        <f aca="false">AT37+AS37</f>
        <v>175</v>
      </c>
    </row>
    <row r="38" s="30" customFormat="true" ht="11.25" hidden="false" customHeight="false" outlineLevel="0" collapsed="false">
      <c r="A38" s="28" t="s">
        <v>27</v>
      </c>
      <c r="B38" s="28" t="s">
        <v>28</v>
      </c>
      <c r="C38" s="28"/>
      <c r="D38" s="28" t="s">
        <v>26</v>
      </c>
      <c r="E38" s="28" t="s">
        <v>213</v>
      </c>
      <c r="F38" s="28" t="n">
        <v>29</v>
      </c>
      <c r="G38" s="28" t="s">
        <v>213</v>
      </c>
      <c r="H38" s="28" t="n">
        <v>29</v>
      </c>
      <c r="I38" s="28" t="s">
        <v>211</v>
      </c>
      <c r="J38" s="28" t="n">
        <v>27</v>
      </c>
      <c r="K38" s="28" t="s">
        <v>212</v>
      </c>
      <c r="L38" s="28" t="n">
        <v>24</v>
      </c>
      <c r="M38" s="28" t="s">
        <v>213</v>
      </c>
      <c r="N38" s="28" t="n">
        <v>29</v>
      </c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 t="n">
        <f aca="false">(COUNT(F38:AR38)*3)</f>
        <v>15</v>
      </c>
      <c r="AT38" s="28" t="n">
        <f aca="false">SUM(F38:AR38)</f>
        <v>138</v>
      </c>
      <c r="AU38" s="28" t="n">
        <f aca="false">AT38+AS38</f>
        <v>153</v>
      </c>
    </row>
    <row r="39" s="30" customFormat="true" ht="11.25" hidden="false" customHeight="false" outlineLevel="0" collapsed="false">
      <c r="A39" s="28" t="s">
        <v>29</v>
      </c>
      <c r="B39" s="28" t="s">
        <v>261</v>
      </c>
      <c r="C39" s="28"/>
      <c r="D39" s="28" t="s">
        <v>31</v>
      </c>
      <c r="E39" s="28" t="s">
        <v>208</v>
      </c>
      <c r="F39" s="28" t="n">
        <v>25</v>
      </c>
      <c r="G39" s="28" t="s">
        <v>211</v>
      </c>
      <c r="H39" s="28" t="n">
        <v>27</v>
      </c>
      <c r="I39" s="28" t="s">
        <v>224</v>
      </c>
      <c r="J39" s="28" t="n">
        <v>26</v>
      </c>
      <c r="K39" s="28" t="s">
        <v>210</v>
      </c>
      <c r="L39" s="28" t="n">
        <v>22</v>
      </c>
      <c r="M39" s="28" t="s">
        <v>211</v>
      </c>
      <c r="N39" s="28" t="n">
        <v>27</v>
      </c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 t="n">
        <f aca="false">(COUNT(F39:AR39)*3)</f>
        <v>15</v>
      </c>
      <c r="AT39" s="28" t="n">
        <f aca="false">SUM(F39:AR39)</f>
        <v>127</v>
      </c>
      <c r="AU39" s="28" t="n">
        <f aca="false">AT39+AS39</f>
        <v>142</v>
      </c>
    </row>
    <row r="40" s="30" customFormat="true" ht="11.25" hidden="false" customHeight="false" outlineLevel="0" collapsed="false">
      <c r="A40" s="28" t="s">
        <v>34</v>
      </c>
      <c r="B40" s="28" t="s">
        <v>35</v>
      </c>
      <c r="C40" s="28"/>
      <c r="D40" s="28" t="s">
        <v>36</v>
      </c>
      <c r="E40" s="28" t="s">
        <v>245</v>
      </c>
      <c r="F40" s="28" t="n">
        <v>19</v>
      </c>
      <c r="G40" s="28" t="s">
        <v>245</v>
      </c>
      <c r="H40" s="28" t="n">
        <v>19</v>
      </c>
      <c r="I40" s="28" t="s">
        <v>212</v>
      </c>
      <c r="J40" s="28" t="n">
        <v>24</v>
      </c>
      <c r="K40" s="28" t="s">
        <v>262</v>
      </c>
      <c r="L40" s="28" t="n">
        <v>17</v>
      </c>
      <c r="M40" s="28" t="s">
        <v>208</v>
      </c>
      <c r="N40" s="28" t="n">
        <v>25</v>
      </c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 t="n">
        <f aca="false">(COUNT(F40:AR40)*3)</f>
        <v>15</v>
      </c>
      <c r="AT40" s="28" t="n">
        <f aca="false">SUM(F40:AR40)</f>
        <v>104</v>
      </c>
      <c r="AU40" s="28" t="n">
        <f aca="false">AT40+AS40</f>
        <v>119</v>
      </c>
    </row>
    <row r="41" s="30" customFormat="true" ht="11.25" hidden="false" customHeight="false" outlineLevel="0" collapsed="false">
      <c r="A41" s="28" t="s">
        <v>40</v>
      </c>
      <c r="B41" s="28" t="s">
        <v>41</v>
      </c>
      <c r="C41" s="28"/>
      <c r="D41" s="28" t="s">
        <v>42</v>
      </c>
      <c r="E41" s="28" t="s">
        <v>228</v>
      </c>
      <c r="F41" s="28" t="n">
        <v>20</v>
      </c>
      <c r="G41" s="28" t="s">
        <v>210</v>
      </c>
      <c r="H41" s="28" t="n">
        <v>22</v>
      </c>
      <c r="I41" s="28" t="s">
        <v>210</v>
      </c>
      <c r="J41" s="28" t="n">
        <v>22</v>
      </c>
      <c r="K41" s="28" t="s">
        <v>263</v>
      </c>
      <c r="L41" s="28" t="n">
        <v>14</v>
      </c>
      <c r="M41" s="28" t="s">
        <v>210</v>
      </c>
      <c r="N41" s="28" t="n">
        <v>22</v>
      </c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 t="n">
        <f aca="false">(COUNT(F41:AR41)*3)</f>
        <v>15</v>
      </c>
      <c r="AT41" s="28" t="n">
        <f aca="false">SUM(F41:AR41)</f>
        <v>100</v>
      </c>
      <c r="AU41" s="28" t="n">
        <f aca="false">AT41+AS41</f>
        <v>115</v>
      </c>
    </row>
    <row r="42" s="30" customFormat="true" ht="11.25" hidden="false" customHeight="false" outlineLevel="0" collapsed="false">
      <c r="A42" s="28" t="s">
        <v>32</v>
      </c>
      <c r="B42" s="28" t="s">
        <v>33</v>
      </c>
      <c r="C42" s="28"/>
      <c r="D42" s="28" t="s">
        <v>26</v>
      </c>
      <c r="E42" s="28" t="s">
        <v>211</v>
      </c>
      <c r="F42" s="28" t="n">
        <v>27</v>
      </c>
      <c r="G42" s="28" t="s">
        <v>224</v>
      </c>
      <c r="H42" s="28" t="n">
        <v>26</v>
      </c>
      <c r="I42" s="28"/>
      <c r="J42" s="28"/>
      <c r="K42" s="28" t="s">
        <v>217</v>
      </c>
      <c r="L42" s="28" t="n">
        <v>23</v>
      </c>
      <c r="M42" s="28" t="s">
        <v>224</v>
      </c>
      <c r="N42" s="28" t="n">
        <v>26</v>
      </c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 t="n">
        <f aca="false">(COUNT(F42:AR42)*3)</f>
        <v>12</v>
      </c>
      <c r="AT42" s="28" t="n">
        <f aca="false">SUM(F42:AR42)</f>
        <v>102</v>
      </c>
      <c r="AU42" s="28" t="n">
        <f aca="false">AT42+AS42</f>
        <v>114</v>
      </c>
    </row>
    <row r="43" s="30" customFormat="true" ht="11.25" hidden="false" customHeight="false" outlineLevel="0" collapsed="false">
      <c r="A43" s="28" t="s">
        <v>264</v>
      </c>
      <c r="B43" s="28" t="s">
        <v>47</v>
      </c>
      <c r="C43" s="28"/>
      <c r="D43" s="28" t="s">
        <v>36</v>
      </c>
      <c r="E43" s="28" t="s">
        <v>265</v>
      </c>
      <c r="F43" s="28" t="n">
        <v>15</v>
      </c>
      <c r="G43" s="28" t="s">
        <v>209</v>
      </c>
      <c r="H43" s="28" t="n">
        <v>21</v>
      </c>
      <c r="I43" s="28" t="s">
        <v>228</v>
      </c>
      <c r="J43" s="28" t="n">
        <v>20</v>
      </c>
      <c r="K43" s="28" t="s">
        <v>266</v>
      </c>
      <c r="L43" s="28" t="n">
        <v>12</v>
      </c>
      <c r="M43" s="28" t="s">
        <v>228</v>
      </c>
      <c r="N43" s="28" t="n">
        <v>20</v>
      </c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 t="n">
        <f aca="false">(COUNT(F43:AR43)*3)</f>
        <v>15</v>
      </c>
      <c r="AT43" s="28" t="n">
        <f aca="false">SUM(F43:AR43)</f>
        <v>88</v>
      </c>
      <c r="AU43" s="28" t="n">
        <f aca="false">AT43+AS43</f>
        <v>103</v>
      </c>
    </row>
    <row r="44" s="30" customFormat="true" ht="11.25" hidden="false" customHeight="false" outlineLevel="0" collapsed="false">
      <c r="A44" s="28" t="s">
        <v>267</v>
      </c>
      <c r="B44" s="28" t="s">
        <v>268</v>
      </c>
      <c r="C44" s="28"/>
      <c r="D44" s="28" t="s">
        <v>36</v>
      </c>
      <c r="E44" s="28" t="s">
        <v>262</v>
      </c>
      <c r="F44" s="28" t="n">
        <v>17</v>
      </c>
      <c r="G44" s="28" t="s">
        <v>208</v>
      </c>
      <c r="H44" s="28" t="n">
        <v>25</v>
      </c>
      <c r="I44" s="28" t="s">
        <v>208</v>
      </c>
      <c r="J44" s="28" t="n">
        <v>25</v>
      </c>
      <c r="K44" s="28" t="s">
        <v>269</v>
      </c>
      <c r="L44" s="28" t="n">
        <v>16</v>
      </c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 t="n">
        <f aca="false">(COUNT(F44:AR44)*3)</f>
        <v>12</v>
      </c>
      <c r="AT44" s="28" t="n">
        <f aca="false">SUM(F44:AR44)</f>
        <v>83</v>
      </c>
      <c r="AU44" s="28" t="n">
        <f aca="false">AT44+AS44</f>
        <v>95</v>
      </c>
    </row>
    <row r="45" s="30" customFormat="true" ht="11.25" hidden="false" customHeight="false" outlineLevel="0" collapsed="false">
      <c r="A45" s="28" t="s">
        <v>270</v>
      </c>
      <c r="B45" s="28" t="s">
        <v>79</v>
      </c>
      <c r="C45" s="28"/>
      <c r="D45" s="28" t="s">
        <v>36</v>
      </c>
      <c r="E45" s="28" t="s">
        <v>263</v>
      </c>
      <c r="F45" s="28" t="n">
        <v>14</v>
      </c>
      <c r="G45" s="28" t="s">
        <v>228</v>
      </c>
      <c r="H45" s="28" t="n">
        <v>20</v>
      </c>
      <c r="I45" s="28" t="s">
        <v>209</v>
      </c>
      <c r="J45" s="28" t="n">
        <v>21</v>
      </c>
      <c r="K45" s="28" t="s">
        <v>209</v>
      </c>
      <c r="L45" s="28" t="n">
        <v>21</v>
      </c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 t="n">
        <f aca="false">(COUNT(F45:AR45)*3)</f>
        <v>12</v>
      </c>
      <c r="AT45" s="28" t="n">
        <f aca="false">SUM(F45:AR45)</f>
        <v>76</v>
      </c>
      <c r="AU45" s="28" t="n">
        <f aca="false">AT45+AS45</f>
        <v>88</v>
      </c>
    </row>
    <row r="46" s="30" customFormat="true" ht="11.25" hidden="false" customHeight="false" outlineLevel="0" collapsed="false">
      <c r="A46" s="28" t="s">
        <v>27</v>
      </c>
      <c r="B46" s="28" t="s">
        <v>39</v>
      </c>
      <c r="C46" s="28"/>
      <c r="D46" s="28" t="s">
        <v>31</v>
      </c>
      <c r="E46" s="28" t="s">
        <v>209</v>
      </c>
      <c r="F46" s="28" t="n">
        <v>21</v>
      </c>
      <c r="G46" s="28" t="s">
        <v>212</v>
      </c>
      <c r="H46" s="28" t="n">
        <v>24</v>
      </c>
      <c r="I46" s="28"/>
      <c r="J46" s="28"/>
      <c r="K46" s="28"/>
      <c r="L46" s="28"/>
      <c r="M46" s="28" t="s">
        <v>217</v>
      </c>
      <c r="N46" s="28" t="n">
        <v>23</v>
      </c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 t="n">
        <f aca="false">(COUNT(F46:AR46)*3)</f>
        <v>9</v>
      </c>
      <c r="AT46" s="28" t="n">
        <f aca="false">SUM(F46:AR46)</f>
        <v>68</v>
      </c>
      <c r="AU46" s="28" t="n">
        <f aca="false">AT46+AS46</f>
        <v>77</v>
      </c>
    </row>
    <row r="47" s="30" customFormat="true" ht="11.25" hidden="false" customHeight="false" outlineLevel="0" collapsed="false">
      <c r="A47" s="28" t="s">
        <v>238</v>
      </c>
      <c r="B47" s="28" t="s">
        <v>271</v>
      </c>
      <c r="C47" s="28"/>
      <c r="D47" s="28" t="s">
        <v>19</v>
      </c>
      <c r="E47" s="28" t="s">
        <v>272</v>
      </c>
      <c r="F47" s="28" t="n">
        <v>18</v>
      </c>
      <c r="G47" s="28" t="s">
        <v>217</v>
      </c>
      <c r="H47" s="28" t="n">
        <v>23</v>
      </c>
      <c r="I47" s="28"/>
      <c r="J47" s="28"/>
      <c r="K47" s="28" t="s">
        <v>272</v>
      </c>
      <c r="L47" s="28" t="n">
        <v>18</v>
      </c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 t="n">
        <f aca="false">(COUNT(F47:AR47)*3)</f>
        <v>9</v>
      </c>
      <c r="AT47" s="28" t="n">
        <f aca="false">SUM(F47:AR47)</f>
        <v>59</v>
      </c>
      <c r="AU47" s="28" t="n">
        <f aca="false">AT47+AS47</f>
        <v>68</v>
      </c>
    </row>
    <row r="48" s="30" customFormat="true" ht="11.25" hidden="false" customHeight="false" outlineLevel="0" collapsed="false">
      <c r="A48" s="28" t="s">
        <v>273</v>
      </c>
      <c r="B48" s="28" t="s">
        <v>7</v>
      </c>
      <c r="C48" s="28"/>
      <c r="D48" s="28" t="s">
        <v>86</v>
      </c>
      <c r="E48" s="28"/>
      <c r="F48" s="28"/>
      <c r="G48" s="28"/>
      <c r="H48" s="28"/>
      <c r="I48" s="28" t="s">
        <v>213</v>
      </c>
      <c r="J48" s="28" t="n">
        <v>29</v>
      </c>
      <c r="K48" s="28" t="s">
        <v>213</v>
      </c>
      <c r="L48" s="28" t="n">
        <v>29</v>
      </c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 t="n">
        <f aca="false">(COUNT(F48:AR48)*3)</f>
        <v>6</v>
      </c>
      <c r="AT48" s="28" t="n">
        <f aca="false">SUM(F48:AR48)</f>
        <v>58</v>
      </c>
      <c r="AU48" s="28" t="n">
        <f aca="false">AT48+AS48</f>
        <v>64</v>
      </c>
    </row>
    <row r="49" s="30" customFormat="true" ht="11.25" hidden="false" customHeight="false" outlineLevel="0" collapsed="false">
      <c r="A49" s="28" t="s">
        <v>274</v>
      </c>
      <c r="B49" s="28" t="s">
        <v>275</v>
      </c>
      <c r="C49" s="28"/>
      <c r="D49" s="28" t="s">
        <v>276</v>
      </c>
      <c r="E49" s="28"/>
      <c r="F49" s="28"/>
      <c r="G49" s="28"/>
      <c r="H49" s="28"/>
      <c r="I49" s="28"/>
      <c r="J49" s="28"/>
      <c r="K49" s="28" t="s">
        <v>211</v>
      </c>
      <c r="L49" s="28" t="n">
        <v>27</v>
      </c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 t="n">
        <f aca="false">(COUNT(F49:AR49)*3)</f>
        <v>3</v>
      </c>
      <c r="AT49" s="28" t="n">
        <f aca="false">SUM(F49:AR49)</f>
        <v>27</v>
      </c>
      <c r="AU49" s="28" t="n">
        <f aca="false">AT49+AS49</f>
        <v>30</v>
      </c>
    </row>
    <row r="50" s="30" customFormat="true" ht="11.25" hidden="false" customHeight="false" outlineLevel="0" collapsed="false">
      <c r="A50" s="28" t="s">
        <v>277</v>
      </c>
      <c r="B50" s="28" t="s">
        <v>110</v>
      </c>
      <c r="C50" s="28"/>
      <c r="D50" s="28" t="s">
        <v>36</v>
      </c>
      <c r="E50" s="28" t="s">
        <v>224</v>
      </c>
      <c r="F50" s="28" t="n">
        <v>26</v>
      </c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 t="n">
        <f aca="false">(COUNT(F50:AR50)*3)</f>
        <v>3</v>
      </c>
      <c r="AT50" s="28" t="n">
        <f aca="false">SUM(F50:AR50)</f>
        <v>26</v>
      </c>
      <c r="AU50" s="28" t="n">
        <f aca="false">AT50+AS50</f>
        <v>29</v>
      </c>
    </row>
    <row r="51" s="30" customFormat="true" ht="11.25" hidden="false" customHeight="false" outlineLevel="0" collapsed="false">
      <c r="A51" s="28" t="s">
        <v>278</v>
      </c>
      <c r="B51" s="28" t="s">
        <v>279</v>
      </c>
      <c r="C51" s="28"/>
      <c r="D51" s="28" t="s">
        <v>280</v>
      </c>
      <c r="E51" s="28"/>
      <c r="F51" s="28"/>
      <c r="G51" s="28"/>
      <c r="H51" s="28"/>
      <c r="I51" s="28"/>
      <c r="J51" s="28"/>
      <c r="K51" s="28" t="s">
        <v>224</v>
      </c>
      <c r="L51" s="28" t="n">
        <v>26</v>
      </c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 t="n">
        <f aca="false">(COUNT(F51:AR51)*3)</f>
        <v>3</v>
      </c>
      <c r="AT51" s="28" t="n">
        <f aca="false">SUM(F51:AR51)</f>
        <v>26</v>
      </c>
      <c r="AU51" s="28" t="n">
        <f aca="false">AT51+AS51</f>
        <v>29</v>
      </c>
    </row>
    <row r="52" s="30" customFormat="true" ht="11.25" hidden="false" customHeight="false" outlineLevel="0" collapsed="false">
      <c r="A52" s="28" t="s">
        <v>281</v>
      </c>
      <c r="B52" s="28" t="s">
        <v>99</v>
      </c>
      <c r="C52" s="28"/>
      <c r="D52" s="28" t="s">
        <v>282</v>
      </c>
      <c r="E52" s="28"/>
      <c r="F52" s="28"/>
      <c r="G52" s="28"/>
      <c r="H52" s="28"/>
      <c r="I52" s="28"/>
      <c r="J52" s="28"/>
      <c r="K52" s="28" t="s">
        <v>208</v>
      </c>
      <c r="L52" s="28" t="n">
        <v>25</v>
      </c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 t="n">
        <f aca="false">(COUNT(F52:AR52)*3)</f>
        <v>3</v>
      </c>
      <c r="AT52" s="28" t="n">
        <f aca="false">SUM(F52:AR52)</f>
        <v>25</v>
      </c>
      <c r="AU52" s="28" t="n">
        <f aca="false">AT52+AS52</f>
        <v>28</v>
      </c>
    </row>
    <row r="53" s="30" customFormat="true" ht="11.25" hidden="false" customHeight="false" outlineLevel="0" collapsed="false">
      <c r="A53" s="28" t="s">
        <v>283</v>
      </c>
      <c r="B53" s="28" t="s">
        <v>10</v>
      </c>
      <c r="C53" s="28"/>
      <c r="D53" s="28" t="s">
        <v>86</v>
      </c>
      <c r="E53" s="28" t="s">
        <v>212</v>
      </c>
      <c r="F53" s="28" t="n">
        <v>24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 t="n">
        <f aca="false">(COUNT(F53:AR53)*3)</f>
        <v>3</v>
      </c>
      <c r="AT53" s="28" t="n">
        <f aca="false">SUM(F53:AR53)</f>
        <v>24</v>
      </c>
      <c r="AU53" s="28" t="n">
        <f aca="false">AT53+AS53</f>
        <v>27</v>
      </c>
    </row>
    <row r="54" s="30" customFormat="true" ht="11.25" hidden="false" customHeight="false" outlineLevel="0" collapsed="false">
      <c r="A54" s="28" t="s">
        <v>37</v>
      </c>
      <c r="B54" s="28" t="s">
        <v>38</v>
      </c>
      <c r="C54" s="28"/>
      <c r="D54" s="28" t="s">
        <v>36</v>
      </c>
      <c r="E54" s="28"/>
      <c r="F54" s="28"/>
      <c r="G54" s="28"/>
      <c r="H54" s="28"/>
      <c r="I54" s="28"/>
      <c r="J54" s="28"/>
      <c r="K54" s="28"/>
      <c r="L54" s="28"/>
      <c r="M54" s="28" t="s">
        <v>212</v>
      </c>
      <c r="N54" s="28" t="n">
        <v>24</v>
      </c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 t="n">
        <f aca="false">(COUNT(F54:AR54)*3)</f>
        <v>3</v>
      </c>
      <c r="AT54" s="28" t="n">
        <f aca="false">SUM(F54:AR54)</f>
        <v>24</v>
      </c>
      <c r="AU54" s="28" t="n">
        <f aca="false">AT54+AS54</f>
        <v>27</v>
      </c>
    </row>
    <row r="55" s="30" customFormat="true" ht="11.25" hidden="false" customHeight="false" outlineLevel="0" collapsed="false">
      <c r="A55" s="28" t="s">
        <v>284</v>
      </c>
      <c r="B55" s="28" t="s">
        <v>84</v>
      </c>
      <c r="C55" s="28"/>
      <c r="D55" s="28" t="s">
        <v>42</v>
      </c>
      <c r="E55" s="28" t="s">
        <v>217</v>
      </c>
      <c r="F55" s="28" t="n">
        <v>23</v>
      </c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 t="n">
        <f aca="false">(COUNT(F55:AR55)*3)</f>
        <v>3</v>
      </c>
      <c r="AT55" s="28" t="n">
        <f aca="false">SUM(F55:AR55)</f>
        <v>23</v>
      </c>
      <c r="AU55" s="28" t="n">
        <f aca="false">AT55+AS55</f>
        <v>26</v>
      </c>
    </row>
    <row r="56" s="30" customFormat="true" ht="11.25" hidden="false" customHeight="false" outlineLevel="0" collapsed="false">
      <c r="A56" s="28" t="s">
        <v>285</v>
      </c>
      <c r="B56" s="28" t="s">
        <v>99</v>
      </c>
      <c r="C56" s="28"/>
      <c r="D56" s="28" t="s">
        <v>42</v>
      </c>
      <c r="E56" s="28"/>
      <c r="F56" s="28"/>
      <c r="G56" s="28"/>
      <c r="H56" s="28"/>
      <c r="I56" s="28" t="s">
        <v>217</v>
      </c>
      <c r="J56" s="28" t="n">
        <v>23</v>
      </c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 t="n">
        <f aca="false">(COUNT(F56:AR56)*3)</f>
        <v>3</v>
      </c>
      <c r="AT56" s="28" t="n">
        <f aca="false">SUM(F56:AR56)</f>
        <v>23</v>
      </c>
      <c r="AU56" s="28" t="n">
        <f aca="false">AT56+AS56</f>
        <v>26</v>
      </c>
    </row>
    <row r="57" s="30" customFormat="true" ht="11.25" hidden="false" customHeight="false" outlineLevel="0" collapsed="false">
      <c r="A57" s="28" t="s">
        <v>286</v>
      </c>
      <c r="B57" s="28" t="s">
        <v>25</v>
      </c>
      <c r="C57" s="28"/>
      <c r="D57" s="28" t="s">
        <v>42</v>
      </c>
      <c r="E57" s="28" t="s">
        <v>210</v>
      </c>
      <c r="F57" s="28" t="n">
        <v>22</v>
      </c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 t="n">
        <f aca="false">(COUNT(F57:AR57)*3)</f>
        <v>3</v>
      </c>
      <c r="AT57" s="28" t="n">
        <f aca="false">SUM(F57:AR57)</f>
        <v>22</v>
      </c>
      <c r="AU57" s="28" t="n">
        <f aca="false">AT57+AS57</f>
        <v>25</v>
      </c>
    </row>
    <row r="58" s="30" customFormat="true" ht="11.25" hidden="false" customHeight="false" outlineLevel="0" collapsed="false">
      <c r="A58" s="28" t="s">
        <v>43</v>
      </c>
      <c r="B58" s="28" t="s">
        <v>44</v>
      </c>
      <c r="C58" s="28"/>
      <c r="D58" s="28" t="s">
        <v>45</v>
      </c>
      <c r="E58" s="28"/>
      <c r="F58" s="28"/>
      <c r="G58" s="28"/>
      <c r="H58" s="28"/>
      <c r="I58" s="28"/>
      <c r="J58" s="28"/>
      <c r="K58" s="28"/>
      <c r="L58" s="28"/>
      <c r="M58" s="28" t="s">
        <v>209</v>
      </c>
      <c r="N58" s="28" t="n">
        <v>21</v>
      </c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 t="n">
        <f aca="false">(COUNT(F58:AR58)*3)</f>
        <v>3</v>
      </c>
      <c r="AT58" s="28" t="n">
        <f aca="false">SUM(F58:AR58)</f>
        <v>21</v>
      </c>
      <c r="AU58" s="28" t="n">
        <f aca="false">AT58+AS58</f>
        <v>24</v>
      </c>
    </row>
    <row r="59" s="30" customFormat="true" ht="11.25" hidden="false" customHeight="false" outlineLevel="0" collapsed="false">
      <c r="A59" s="28" t="s">
        <v>287</v>
      </c>
      <c r="B59" s="28" t="s">
        <v>38</v>
      </c>
      <c r="C59" s="28"/>
      <c r="D59" s="28" t="s">
        <v>97</v>
      </c>
      <c r="E59" s="28"/>
      <c r="F59" s="28"/>
      <c r="G59" s="28"/>
      <c r="H59" s="28"/>
      <c r="I59" s="28"/>
      <c r="J59" s="28"/>
      <c r="K59" s="28" t="s">
        <v>228</v>
      </c>
      <c r="L59" s="28" t="n">
        <v>20</v>
      </c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 t="n">
        <f aca="false">(COUNT(F59:AR59)*3)</f>
        <v>3</v>
      </c>
      <c r="AT59" s="28" t="n">
        <f aca="false">SUM(F59:AR59)</f>
        <v>20</v>
      </c>
      <c r="AU59" s="28" t="n">
        <f aca="false">AT59+AS59</f>
        <v>23</v>
      </c>
    </row>
    <row r="60" s="30" customFormat="true" ht="11.25" hidden="false" customHeight="false" outlineLevel="0" collapsed="false">
      <c r="A60" s="28" t="s">
        <v>62</v>
      </c>
      <c r="B60" s="28" t="s">
        <v>158</v>
      </c>
      <c r="C60" s="28"/>
      <c r="D60" s="28" t="s">
        <v>64</v>
      </c>
      <c r="E60" s="28"/>
      <c r="F60" s="28"/>
      <c r="G60" s="28"/>
      <c r="H60" s="28"/>
      <c r="I60" s="28" t="s">
        <v>245</v>
      </c>
      <c r="J60" s="28" t="n">
        <v>19</v>
      </c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 t="n">
        <f aca="false">(COUNT(F60:AR60)*3)</f>
        <v>3</v>
      </c>
      <c r="AT60" s="28" t="n">
        <f aca="false">SUM(F60:AR60)</f>
        <v>19</v>
      </c>
      <c r="AU60" s="28" t="n">
        <f aca="false">AT60+AS60</f>
        <v>22</v>
      </c>
    </row>
    <row r="61" s="30" customFormat="true" ht="11.25" hidden="false" customHeight="false" outlineLevel="0" collapsed="false">
      <c r="A61" s="28" t="s">
        <v>288</v>
      </c>
      <c r="B61" s="28" t="s">
        <v>289</v>
      </c>
      <c r="C61" s="28"/>
      <c r="D61" s="28" t="s">
        <v>290</v>
      </c>
      <c r="E61" s="28"/>
      <c r="F61" s="28"/>
      <c r="G61" s="28"/>
      <c r="H61" s="28"/>
      <c r="I61" s="28"/>
      <c r="J61" s="28"/>
      <c r="K61" s="28" t="s">
        <v>245</v>
      </c>
      <c r="L61" s="28" t="n">
        <v>19</v>
      </c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 t="n">
        <f aca="false">(COUNT(F61:AR61)*3)</f>
        <v>3</v>
      </c>
      <c r="AT61" s="28" t="n">
        <f aca="false">SUM(F61:AR61)</f>
        <v>19</v>
      </c>
      <c r="AU61" s="28" t="n">
        <f aca="false">AT61+AS61</f>
        <v>22</v>
      </c>
    </row>
    <row r="62" s="30" customFormat="true" ht="11.25" hidden="false" customHeight="false" outlineLevel="0" collapsed="false">
      <c r="A62" s="28" t="s">
        <v>291</v>
      </c>
      <c r="B62" s="28" t="s">
        <v>227</v>
      </c>
      <c r="C62" s="28"/>
      <c r="D62" s="28" t="s">
        <v>292</v>
      </c>
      <c r="E62" s="28"/>
      <c r="F62" s="28"/>
      <c r="G62" s="28" t="s">
        <v>272</v>
      </c>
      <c r="H62" s="28" t="n">
        <v>18</v>
      </c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 t="n">
        <f aca="false">(COUNT(F62:AR62)*3)</f>
        <v>3</v>
      </c>
      <c r="AT62" s="28" t="n">
        <f aca="false">SUM(F62:AR62)</f>
        <v>18</v>
      </c>
      <c r="AU62" s="28" t="n">
        <f aca="false">AT62+AS62</f>
        <v>21</v>
      </c>
    </row>
    <row r="63" s="30" customFormat="true" ht="11.25" hidden="false" customHeight="false" outlineLevel="0" collapsed="false">
      <c r="A63" s="28" t="s">
        <v>293</v>
      </c>
      <c r="B63" s="28" t="s">
        <v>294</v>
      </c>
      <c r="C63" s="28"/>
      <c r="D63" s="28" t="s">
        <v>42</v>
      </c>
      <c r="E63" s="28"/>
      <c r="F63" s="28"/>
      <c r="G63" s="28" t="s">
        <v>262</v>
      </c>
      <c r="H63" s="28" t="n">
        <v>17</v>
      </c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 t="n">
        <f aca="false">(COUNT(F63:AR63)*3)</f>
        <v>3</v>
      </c>
      <c r="AT63" s="28" t="n">
        <f aca="false">SUM(F63:AR63)</f>
        <v>17</v>
      </c>
      <c r="AU63" s="28" t="n">
        <f aca="false">AT63+AS63</f>
        <v>20</v>
      </c>
    </row>
    <row r="64" s="30" customFormat="true" ht="11.25" hidden="false" customHeight="false" outlineLevel="0" collapsed="false">
      <c r="A64" s="28" t="s">
        <v>295</v>
      </c>
      <c r="B64" s="28" t="s">
        <v>296</v>
      </c>
      <c r="C64" s="28"/>
      <c r="D64" s="28" t="s">
        <v>114</v>
      </c>
      <c r="E64" s="28" t="s">
        <v>269</v>
      </c>
      <c r="F64" s="28" t="n">
        <v>16</v>
      </c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 t="n">
        <f aca="false">(COUNT(F64:AR64)*3)</f>
        <v>3</v>
      </c>
      <c r="AT64" s="28" t="n">
        <f aca="false">SUM(F64:AR64)</f>
        <v>16</v>
      </c>
      <c r="AU64" s="28" t="n">
        <f aca="false">AT64+AS64</f>
        <v>19</v>
      </c>
    </row>
    <row r="65" s="30" customFormat="true" ht="11.25" hidden="false" customHeight="false" outlineLevel="0" collapsed="false">
      <c r="A65" s="28" t="s">
        <v>297</v>
      </c>
      <c r="B65" s="28" t="s">
        <v>99</v>
      </c>
      <c r="C65" s="28"/>
      <c r="D65" s="28" t="s">
        <v>19</v>
      </c>
      <c r="E65" s="28"/>
      <c r="F65" s="28"/>
      <c r="G65" s="28"/>
      <c r="H65" s="28"/>
      <c r="I65" s="28"/>
      <c r="J65" s="28"/>
      <c r="K65" s="28" t="s">
        <v>265</v>
      </c>
      <c r="L65" s="28" t="n">
        <v>15</v>
      </c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 t="n">
        <f aca="false">(COUNT(F65:AR65)*3)</f>
        <v>3</v>
      </c>
      <c r="AT65" s="28" t="n">
        <f aca="false">SUM(F65:AR65)</f>
        <v>15</v>
      </c>
      <c r="AU65" s="28" t="n">
        <f aca="false">AT65+AS65</f>
        <v>18</v>
      </c>
    </row>
    <row r="66" s="30" customFormat="true" ht="11.25" hidden="false" customHeight="false" outlineLevel="0" collapsed="false">
      <c r="A66" s="28" t="s">
        <v>298</v>
      </c>
      <c r="B66" s="28" t="s">
        <v>155</v>
      </c>
      <c r="C66" s="28"/>
      <c r="D66" s="28" t="s">
        <v>280</v>
      </c>
      <c r="E66" s="28"/>
      <c r="F66" s="28"/>
      <c r="G66" s="28"/>
      <c r="H66" s="28"/>
      <c r="I66" s="28"/>
      <c r="J66" s="28"/>
      <c r="K66" s="28" t="s">
        <v>299</v>
      </c>
      <c r="L66" s="28" t="n">
        <v>13</v>
      </c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 t="n">
        <f aca="false">(COUNT(F66:AR66)*3)</f>
        <v>3</v>
      </c>
      <c r="AT66" s="28" t="n">
        <f aca="false">SUM(F66:AR66)</f>
        <v>13</v>
      </c>
      <c r="AU66" s="28" t="n">
        <f aca="false">AT66+AS66</f>
        <v>16</v>
      </c>
    </row>
    <row r="67" s="30" customFormat="true" ht="11.25" hidden="false" customHeight="false" outlineLevel="0" collapsed="false">
      <c r="A67" s="28" t="s">
        <v>300</v>
      </c>
      <c r="B67" s="28" t="s">
        <v>301</v>
      </c>
      <c r="C67" s="28"/>
      <c r="D67" s="28" t="s">
        <v>42</v>
      </c>
      <c r="E67" s="28" t="s">
        <v>299</v>
      </c>
      <c r="F67" s="28" t="n">
        <v>13</v>
      </c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 t="n">
        <f aca="false">(COUNT(F67:AR67)*3)</f>
        <v>3</v>
      </c>
      <c r="AT67" s="28" t="n">
        <f aca="false">SUM(F67:AR67)</f>
        <v>13</v>
      </c>
      <c r="AU67" s="28" t="n">
        <f aca="false">AT67+AS67</f>
        <v>16</v>
      </c>
    </row>
    <row r="68" s="30" customFormat="true" ht="11.25" hidden="false" customHeight="false" outlineLevel="0" collapsed="false">
      <c r="A68" s="28" t="s">
        <v>302</v>
      </c>
      <c r="B68" s="28" t="s">
        <v>44</v>
      </c>
      <c r="C68" s="28"/>
      <c r="D68" s="28" t="s">
        <v>303</v>
      </c>
      <c r="E68" s="28"/>
      <c r="F68" s="28"/>
      <c r="G68" s="28"/>
      <c r="H68" s="28"/>
      <c r="I68" s="28"/>
      <c r="J68" s="28"/>
      <c r="K68" s="28" t="s">
        <v>304</v>
      </c>
      <c r="L68" s="28" t="n">
        <v>11</v>
      </c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 t="n">
        <f aca="false">(COUNT(F68:AR68)*3)</f>
        <v>3</v>
      </c>
      <c r="AT68" s="28" t="n">
        <f aca="false">SUM(F68:AR68)</f>
        <v>11</v>
      </c>
      <c r="AU68" s="28" t="n">
        <f aca="false">AT68+AS68</f>
        <v>14</v>
      </c>
    </row>
    <row r="69" s="30" customFormat="true" ht="11.25" hidden="false" customHeight="false" outlineLevel="0" collapsed="false">
      <c r="A69" s="28" t="s">
        <v>305</v>
      </c>
      <c r="B69" s="28" t="s">
        <v>306</v>
      </c>
      <c r="C69" s="28"/>
      <c r="D69" s="28" t="s">
        <v>70</v>
      </c>
      <c r="E69" s="28"/>
      <c r="F69" s="28"/>
      <c r="G69" s="28"/>
      <c r="H69" s="28"/>
      <c r="I69" s="28"/>
      <c r="J69" s="28"/>
      <c r="K69" s="28" t="s">
        <v>307</v>
      </c>
      <c r="L69" s="28" t="n">
        <v>10</v>
      </c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 t="n">
        <f aca="false">(COUNT(F69:AR69)*3)</f>
        <v>3</v>
      </c>
      <c r="AT69" s="28" t="n">
        <f aca="false">SUM(F69:AR69)</f>
        <v>10</v>
      </c>
      <c r="AU69" s="28" t="n">
        <f aca="false">AT69+AS69</f>
        <v>13</v>
      </c>
    </row>
    <row r="70" s="30" customFormat="true" ht="11.25" hidden="false" customHeight="false" outlineLevel="0" collapsed="false">
      <c r="A70" s="28" t="s">
        <v>308</v>
      </c>
      <c r="B70" s="28" t="s">
        <v>33</v>
      </c>
      <c r="C70" s="28"/>
      <c r="D70" s="28" t="s">
        <v>309</v>
      </c>
      <c r="E70" s="28"/>
      <c r="F70" s="28"/>
      <c r="G70" s="28"/>
      <c r="H70" s="28"/>
      <c r="I70" s="28"/>
      <c r="J70" s="28"/>
      <c r="K70" s="28" t="s">
        <v>310</v>
      </c>
      <c r="L70" s="28" t="n">
        <v>9</v>
      </c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 t="n">
        <f aca="false">(COUNT(F70:AR70)*3)</f>
        <v>3</v>
      </c>
      <c r="AT70" s="28" t="n">
        <f aca="false">SUM(F70:AR70)</f>
        <v>9</v>
      </c>
      <c r="AU70" s="28" t="n">
        <f aca="false">AT70+AS70</f>
        <v>12</v>
      </c>
    </row>
    <row r="71" s="30" customFormat="true" ht="11.25" hidden="false" customHeight="false" outlineLevel="0" collapsed="false">
      <c r="A71" s="28" t="s">
        <v>311</v>
      </c>
      <c r="B71" s="28" t="s">
        <v>312</v>
      </c>
      <c r="C71" s="28"/>
      <c r="D71" s="28" t="s">
        <v>70</v>
      </c>
      <c r="E71" s="28"/>
      <c r="F71" s="28"/>
      <c r="G71" s="28"/>
      <c r="H71" s="28"/>
      <c r="I71" s="28"/>
      <c r="J71" s="28"/>
      <c r="K71" s="28" t="s">
        <v>313</v>
      </c>
      <c r="L71" s="28" t="n">
        <v>8</v>
      </c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 t="n">
        <f aca="false">(COUNT(F71:AR71)*3)</f>
        <v>3</v>
      </c>
      <c r="AT71" s="28" t="n">
        <f aca="false">SUM(F71:AR71)</f>
        <v>8</v>
      </c>
      <c r="AU71" s="28" t="n">
        <f aca="false">AT71+AS71</f>
        <v>11</v>
      </c>
    </row>
    <row r="72" customFormat="false" ht="18.75" hidden="false" customHeight="false" outlineLevel="0" collapsed="false">
      <c r="E72" s="33"/>
      <c r="F72" s="33"/>
      <c r="G72" s="33"/>
      <c r="H72" s="33"/>
      <c r="I72" s="33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</row>
    <row r="73" customFormat="false" ht="22.5" hidden="false" customHeight="false" outlineLevel="0" collapsed="false">
      <c r="A73" s="27" t="s">
        <v>314</v>
      </c>
      <c r="E73" s="33"/>
      <c r="F73" s="33"/>
      <c r="G73" s="33"/>
      <c r="H73" s="33"/>
      <c r="I73" s="33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</row>
    <row r="74" s="30" customFormat="true" ht="11.25" hidden="false" customHeight="false" outlineLevel="0" collapsed="false">
      <c r="A74" s="28" t="s">
        <v>51</v>
      </c>
      <c r="B74" s="28" t="s">
        <v>52</v>
      </c>
      <c r="C74" s="28"/>
      <c r="D74" s="28" t="s">
        <v>53</v>
      </c>
      <c r="E74" s="28" t="s">
        <v>211</v>
      </c>
      <c r="F74" s="28" t="n">
        <v>27</v>
      </c>
      <c r="G74" s="28" t="s">
        <v>213</v>
      </c>
      <c r="H74" s="28" t="n">
        <v>29</v>
      </c>
      <c r="I74" s="28" t="s">
        <v>211</v>
      </c>
      <c r="J74" s="28" t="n">
        <v>27</v>
      </c>
      <c r="K74" s="28" t="s">
        <v>213</v>
      </c>
      <c r="L74" s="28" t="n">
        <v>29</v>
      </c>
      <c r="M74" s="28" t="s">
        <v>213</v>
      </c>
      <c r="N74" s="28" t="n">
        <v>29</v>
      </c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 t="n">
        <f aca="false">(COUNT(F74:AR74)*3)</f>
        <v>15</v>
      </c>
      <c r="AT74" s="28" t="n">
        <f aca="false">SUM(F74:AR74)</f>
        <v>141</v>
      </c>
      <c r="AU74" s="28" t="n">
        <f aca="false">AT74+AS74</f>
        <v>156</v>
      </c>
    </row>
    <row r="75" s="30" customFormat="true" ht="11.25" hidden="false" customHeight="false" outlineLevel="0" collapsed="false">
      <c r="A75" s="28" t="s">
        <v>60</v>
      </c>
      <c r="B75" s="28" t="s">
        <v>61</v>
      </c>
      <c r="C75" s="28"/>
      <c r="D75" s="28" t="s">
        <v>36</v>
      </c>
      <c r="E75" s="28" t="s">
        <v>210</v>
      </c>
      <c r="F75" s="28" t="n">
        <v>22</v>
      </c>
      <c r="G75" s="28" t="s">
        <v>212</v>
      </c>
      <c r="H75" s="28" t="n">
        <v>24</v>
      </c>
      <c r="I75" s="28" t="s">
        <v>212</v>
      </c>
      <c r="J75" s="28" t="n">
        <v>24</v>
      </c>
      <c r="K75" s="28" t="s">
        <v>212</v>
      </c>
      <c r="L75" s="28" t="n">
        <v>24</v>
      </c>
      <c r="M75" s="28" t="s">
        <v>212</v>
      </c>
      <c r="N75" s="28" t="n">
        <v>24</v>
      </c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 t="n">
        <f aca="false">(COUNT(F75:AR75)*3)</f>
        <v>15</v>
      </c>
      <c r="AT75" s="28" t="n">
        <f aca="false">SUM(F75:AR75)</f>
        <v>118</v>
      </c>
      <c r="AU75" s="28" t="n">
        <f aca="false">AT75+AS75</f>
        <v>133</v>
      </c>
    </row>
    <row r="76" s="30" customFormat="true" ht="11.25" hidden="false" customHeight="false" outlineLevel="0" collapsed="false">
      <c r="A76" s="28" t="s">
        <v>48</v>
      </c>
      <c r="B76" s="28" t="s">
        <v>49</v>
      </c>
      <c r="C76" s="28"/>
      <c r="D76" s="28" t="s">
        <v>50</v>
      </c>
      <c r="E76" s="28" t="s">
        <v>214</v>
      </c>
      <c r="F76" s="28" t="n">
        <v>32</v>
      </c>
      <c r="G76" s="28"/>
      <c r="H76" s="28"/>
      <c r="I76" s="28" t="s">
        <v>213</v>
      </c>
      <c r="J76" s="28" t="n">
        <v>29</v>
      </c>
      <c r="K76" s="28" t="s">
        <v>211</v>
      </c>
      <c r="L76" s="28" t="n">
        <v>27</v>
      </c>
      <c r="M76" s="28" t="s">
        <v>214</v>
      </c>
      <c r="N76" s="28" t="n">
        <v>32</v>
      </c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 t="n">
        <f aca="false">(COUNT(F76:AR76)*3)</f>
        <v>12</v>
      </c>
      <c r="AT76" s="28" t="n">
        <f aca="false">SUM(F76:AR76)</f>
        <v>120</v>
      </c>
      <c r="AU76" s="28" t="n">
        <f aca="false">AT76+AS76</f>
        <v>132</v>
      </c>
    </row>
    <row r="77" s="30" customFormat="true" ht="11.25" hidden="false" customHeight="false" outlineLevel="0" collapsed="false">
      <c r="A77" s="28" t="s">
        <v>68</v>
      </c>
      <c r="B77" s="28" t="s">
        <v>69</v>
      </c>
      <c r="C77" s="28"/>
      <c r="D77" s="28" t="s">
        <v>70</v>
      </c>
      <c r="E77" s="28" t="s">
        <v>212</v>
      </c>
      <c r="F77" s="28" t="n">
        <v>24</v>
      </c>
      <c r="G77" s="28" t="s">
        <v>217</v>
      </c>
      <c r="H77" s="28" t="n">
        <v>23</v>
      </c>
      <c r="I77" s="28" t="s">
        <v>217</v>
      </c>
      <c r="J77" s="28" t="n">
        <v>23</v>
      </c>
      <c r="K77" s="28" t="s">
        <v>228</v>
      </c>
      <c r="L77" s="28" t="n">
        <v>20</v>
      </c>
      <c r="M77" s="28" t="s">
        <v>228</v>
      </c>
      <c r="N77" s="28" t="n">
        <v>20</v>
      </c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 t="n">
        <f aca="false">(COUNT(F77:AR77)*3)</f>
        <v>15</v>
      </c>
      <c r="AT77" s="28" t="n">
        <f aca="false">SUM(F77:AR77)</f>
        <v>110</v>
      </c>
      <c r="AU77" s="28" t="n">
        <f aca="false">AT77+AS77</f>
        <v>125</v>
      </c>
    </row>
    <row r="78" s="30" customFormat="true" ht="11.25" hidden="false" customHeight="false" outlineLevel="0" collapsed="false">
      <c r="A78" s="28" t="s">
        <v>71</v>
      </c>
      <c r="B78" s="28" t="s">
        <v>56</v>
      </c>
      <c r="C78" s="28"/>
      <c r="D78" s="28" t="s">
        <v>31</v>
      </c>
      <c r="E78" s="28" t="s">
        <v>228</v>
      </c>
      <c r="F78" s="28" t="n">
        <v>20</v>
      </c>
      <c r="G78" s="28" t="s">
        <v>209</v>
      </c>
      <c r="H78" s="28" t="n">
        <v>21</v>
      </c>
      <c r="I78" s="28" t="s">
        <v>209</v>
      </c>
      <c r="J78" s="28" t="n">
        <v>21</v>
      </c>
      <c r="K78" s="28" t="s">
        <v>210</v>
      </c>
      <c r="L78" s="28" t="n">
        <v>22</v>
      </c>
      <c r="M78" s="28" t="s">
        <v>245</v>
      </c>
      <c r="N78" s="28" t="n">
        <v>19</v>
      </c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 t="n">
        <f aca="false">(COUNT(F78:AR78)*3)</f>
        <v>15</v>
      </c>
      <c r="AT78" s="28" t="n">
        <f aca="false">SUM(F78:AR78)</f>
        <v>103</v>
      </c>
      <c r="AU78" s="28" t="n">
        <f aca="false">AT78+AS78</f>
        <v>118</v>
      </c>
    </row>
    <row r="79" s="30" customFormat="true" ht="11.25" hidden="false" customHeight="false" outlineLevel="0" collapsed="false">
      <c r="A79" s="28" t="s">
        <v>65</v>
      </c>
      <c r="B79" s="28" t="s">
        <v>63</v>
      </c>
      <c r="C79" s="28"/>
      <c r="D79" s="28" t="s">
        <v>19</v>
      </c>
      <c r="E79" s="28" t="s">
        <v>272</v>
      </c>
      <c r="F79" s="28" t="n">
        <v>18</v>
      </c>
      <c r="G79" s="28" t="s">
        <v>262</v>
      </c>
      <c r="H79" s="28" t="n">
        <v>17</v>
      </c>
      <c r="I79" s="28" t="s">
        <v>245</v>
      </c>
      <c r="J79" s="28" t="n">
        <v>19</v>
      </c>
      <c r="K79" s="28" t="s">
        <v>272</v>
      </c>
      <c r="L79" s="28" t="n">
        <v>18</v>
      </c>
      <c r="M79" s="28" t="s">
        <v>210</v>
      </c>
      <c r="N79" s="28" t="n">
        <v>22</v>
      </c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 t="n">
        <f aca="false">(COUNT(F79:AR79)*3)</f>
        <v>15</v>
      </c>
      <c r="AT79" s="28" t="n">
        <f aca="false">SUM(F79:AR79)</f>
        <v>94</v>
      </c>
      <c r="AU79" s="28" t="n">
        <f aca="false">AT79+AS79</f>
        <v>109</v>
      </c>
    </row>
    <row r="80" s="30" customFormat="true" ht="11.25" hidden="false" customHeight="false" outlineLevel="0" collapsed="false">
      <c r="A80" s="28" t="s">
        <v>66</v>
      </c>
      <c r="B80" s="28" t="s">
        <v>67</v>
      </c>
      <c r="C80" s="28"/>
      <c r="D80" s="28" t="s">
        <v>14</v>
      </c>
      <c r="E80" s="28" t="s">
        <v>262</v>
      </c>
      <c r="F80" s="28" t="n">
        <v>17</v>
      </c>
      <c r="G80" s="28" t="s">
        <v>272</v>
      </c>
      <c r="H80" s="28" t="n">
        <v>18</v>
      </c>
      <c r="I80" s="28" t="s">
        <v>269</v>
      </c>
      <c r="J80" s="28" t="n">
        <v>16</v>
      </c>
      <c r="K80" s="28" t="s">
        <v>262</v>
      </c>
      <c r="L80" s="28" t="n">
        <v>17</v>
      </c>
      <c r="M80" s="28" t="s">
        <v>209</v>
      </c>
      <c r="N80" s="28" t="n">
        <v>21</v>
      </c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 t="n">
        <f aca="false">(COUNT(F80:AR80)*3)</f>
        <v>15</v>
      </c>
      <c r="AT80" s="28" t="n">
        <f aca="false">SUM(F80:AR80)</f>
        <v>89</v>
      </c>
      <c r="AU80" s="28" t="n">
        <f aca="false">AT80+AS80</f>
        <v>104</v>
      </c>
    </row>
    <row r="81" s="30" customFormat="true" ht="11.25" hidden="false" customHeight="false" outlineLevel="0" collapsed="false">
      <c r="A81" s="28" t="s">
        <v>62</v>
      </c>
      <c r="B81" s="28" t="s">
        <v>63</v>
      </c>
      <c r="C81" s="28"/>
      <c r="D81" s="28" t="s">
        <v>64</v>
      </c>
      <c r="E81" s="28" t="s">
        <v>208</v>
      </c>
      <c r="F81" s="28" t="n">
        <v>25</v>
      </c>
      <c r="G81" s="28"/>
      <c r="H81" s="28"/>
      <c r="I81" s="28" t="s">
        <v>228</v>
      </c>
      <c r="J81" s="28" t="n">
        <v>20</v>
      </c>
      <c r="K81" s="28" t="s">
        <v>245</v>
      </c>
      <c r="L81" s="34" t="n">
        <v>19</v>
      </c>
      <c r="M81" s="34" t="s">
        <v>217</v>
      </c>
      <c r="N81" s="34" t="n">
        <v>23</v>
      </c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 t="n">
        <f aca="false">(COUNT(F81:AR81)*3)</f>
        <v>12</v>
      </c>
      <c r="AT81" s="28" t="n">
        <f aca="false">SUM(F81:AR81)</f>
        <v>87</v>
      </c>
      <c r="AU81" s="28" t="n">
        <f aca="false">AT81+AS81</f>
        <v>99</v>
      </c>
    </row>
    <row r="82" s="30" customFormat="true" ht="11.25" hidden="false" customHeight="false" outlineLevel="0" collapsed="false">
      <c r="A82" s="28" t="s">
        <v>54</v>
      </c>
      <c r="B82" s="28" t="s">
        <v>18</v>
      </c>
      <c r="C82" s="28"/>
      <c r="D82" s="28" t="s">
        <v>11</v>
      </c>
      <c r="E82" s="28" t="s">
        <v>213</v>
      </c>
      <c r="F82" s="28" t="n">
        <v>29</v>
      </c>
      <c r="G82" s="28" t="s">
        <v>211</v>
      </c>
      <c r="H82" s="28" t="n">
        <v>27</v>
      </c>
      <c r="I82" s="28"/>
      <c r="J82" s="28"/>
      <c r="K82" s="28"/>
      <c r="L82" s="28"/>
      <c r="M82" s="28" t="s">
        <v>211</v>
      </c>
      <c r="N82" s="28" t="n">
        <v>27</v>
      </c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 t="n">
        <f aca="false">(COUNT(F82:AR82)*3)</f>
        <v>9</v>
      </c>
      <c r="AT82" s="28" t="n">
        <f aca="false">SUM(F82:AR82)</f>
        <v>83</v>
      </c>
      <c r="AU82" s="28" t="n">
        <f aca="false">AT82+AS82</f>
        <v>92</v>
      </c>
    </row>
    <row r="83" s="30" customFormat="true" ht="11.25" hidden="false" customHeight="false" outlineLevel="0" collapsed="false">
      <c r="A83" s="28" t="s">
        <v>215</v>
      </c>
      <c r="B83" s="28" t="s">
        <v>147</v>
      </c>
      <c r="C83" s="28"/>
      <c r="D83" s="28" t="s">
        <v>42</v>
      </c>
      <c r="E83" s="28"/>
      <c r="F83" s="28"/>
      <c r="G83" s="28" t="s">
        <v>224</v>
      </c>
      <c r="H83" s="28" t="n">
        <v>26</v>
      </c>
      <c r="I83" s="28" t="s">
        <v>224</v>
      </c>
      <c r="J83" s="28" t="n">
        <v>26</v>
      </c>
      <c r="K83" s="28" t="s">
        <v>224</v>
      </c>
      <c r="L83" s="28" t="n">
        <v>26</v>
      </c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 t="n">
        <f aca="false">(COUNT(F83:AR83)*3)</f>
        <v>9</v>
      </c>
      <c r="AT83" s="28" t="n">
        <f aca="false">SUM(F83:AR83)</f>
        <v>78</v>
      </c>
      <c r="AU83" s="28" t="n">
        <f aca="false">AT83+AS83</f>
        <v>87</v>
      </c>
    </row>
    <row r="84" s="30" customFormat="true" ht="11.25" hidden="false" customHeight="false" outlineLevel="0" collapsed="false">
      <c r="A84" s="28" t="s">
        <v>315</v>
      </c>
      <c r="B84" s="28" t="s">
        <v>149</v>
      </c>
      <c r="C84" s="28"/>
      <c r="D84" s="28" t="s">
        <v>316</v>
      </c>
      <c r="E84" s="28"/>
      <c r="F84" s="28"/>
      <c r="G84" s="28" t="s">
        <v>208</v>
      </c>
      <c r="H84" s="28" t="n">
        <v>25</v>
      </c>
      <c r="I84" s="28" t="s">
        <v>208</v>
      </c>
      <c r="J84" s="28" t="n">
        <v>25</v>
      </c>
      <c r="K84" s="28" t="s">
        <v>208</v>
      </c>
      <c r="L84" s="28" t="n">
        <v>25</v>
      </c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 t="n">
        <f aca="false">(COUNT(F84:AR84)*3)</f>
        <v>9</v>
      </c>
      <c r="AT84" s="28" t="n">
        <f aca="false">SUM(F84:AR84)</f>
        <v>75</v>
      </c>
      <c r="AU84" s="28" t="n">
        <f aca="false">AT84+AS84</f>
        <v>84</v>
      </c>
    </row>
    <row r="85" s="30" customFormat="true" ht="11.25" hidden="false" customHeight="false" outlineLevel="0" collapsed="false">
      <c r="A85" s="28" t="s">
        <v>68</v>
      </c>
      <c r="B85" s="28" t="s">
        <v>63</v>
      </c>
      <c r="C85" s="28"/>
      <c r="D85" s="28" t="s">
        <v>70</v>
      </c>
      <c r="E85" s="28" t="s">
        <v>209</v>
      </c>
      <c r="F85" s="28" t="n">
        <v>21</v>
      </c>
      <c r="G85" s="28"/>
      <c r="H85" s="28"/>
      <c r="I85" s="28" t="s">
        <v>272</v>
      </c>
      <c r="J85" s="28" t="n">
        <v>18</v>
      </c>
      <c r="K85" s="28" t="s">
        <v>269</v>
      </c>
      <c r="L85" s="28" t="n">
        <v>16</v>
      </c>
      <c r="M85" s="28" t="s">
        <v>262</v>
      </c>
      <c r="N85" s="28" t="n">
        <v>17</v>
      </c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 t="n">
        <f aca="false">(COUNT(F85:AR85)*3)</f>
        <v>12</v>
      </c>
      <c r="AT85" s="28" t="n">
        <f aca="false">SUM(F85:AR85)</f>
        <v>72</v>
      </c>
      <c r="AU85" s="28" t="n">
        <f aca="false">AT85+AS85</f>
        <v>84</v>
      </c>
    </row>
    <row r="86" s="30" customFormat="true" ht="11.25" hidden="false" customHeight="false" outlineLevel="0" collapsed="false">
      <c r="A86" s="28" t="s">
        <v>75</v>
      </c>
      <c r="B86" s="28" t="s">
        <v>76</v>
      </c>
      <c r="C86" s="28"/>
      <c r="D86" s="28" t="s">
        <v>70</v>
      </c>
      <c r="E86" s="28"/>
      <c r="F86" s="28"/>
      <c r="G86" s="28" t="s">
        <v>245</v>
      </c>
      <c r="H86" s="28" t="n">
        <v>19</v>
      </c>
      <c r="I86" s="28" t="s">
        <v>262</v>
      </c>
      <c r="J86" s="28" t="n">
        <v>17</v>
      </c>
      <c r="K86" s="28" t="s">
        <v>263</v>
      </c>
      <c r="L86" s="28" t="n">
        <v>14</v>
      </c>
      <c r="M86" s="28" t="s">
        <v>269</v>
      </c>
      <c r="N86" s="28" t="n">
        <v>16</v>
      </c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 t="n">
        <f aca="false">(COUNT(F86:AR86)*3)</f>
        <v>12</v>
      </c>
      <c r="AT86" s="28" t="n">
        <f aca="false">SUM(F86:AR86)</f>
        <v>66</v>
      </c>
      <c r="AU86" s="28" t="n">
        <f aca="false">AT86+AS86</f>
        <v>78</v>
      </c>
    </row>
    <row r="87" s="30" customFormat="true" ht="11.25" hidden="false" customHeight="false" outlineLevel="0" collapsed="false">
      <c r="A87" s="28" t="s">
        <v>317</v>
      </c>
      <c r="B87" s="28" t="s">
        <v>16</v>
      </c>
      <c r="C87" s="28"/>
      <c r="D87" s="28" t="s">
        <v>36</v>
      </c>
      <c r="E87" s="28"/>
      <c r="F87" s="28"/>
      <c r="G87" s="28" t="s">
        <v>210</v>
      </c>
      <c r="H87" s="28" t="n">
        <v>22</v>
      </c>
      <c r="I87" s="28" t="s">
        <v>210</v>
      </c>
      <c r="J87" s="28" t="n">
        <v>22</v>
      </c>
      <c r="K87" s="28" t="s">
        <v>209</v>
      </c>
      <c r="L87" s="28" t="n">
        <v>21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 t="n">
        <f aca="false">(COUNT(F87:AR87)*3)</f>
        <v>9</v>
      </c>
      <c r="AT87" s="28" t="n">
        <f aca="false">SUM(F87:AR87)</f>
        <v>65</v>
      </c>
      <c r="AU87" s="28" t="n">
        <f aca="false">AT87+AS87</f>
        <v>74</v>
      </c>
    </row>
    <row r="88" s="30" customFormat="true" ht="11.25" hidden="false" customHeight="false" outlineLevel="0" collapsed="false">
      <c r="A88" s="28" t="s">
        <v>318</v>
      </c>
      <c r="B88" s="28" t="s">
        <v>319</v>
      </c>
      <c r="C88" s="28"/>
      <c r="D88" s="28" t="s">
        <v>320</v>
      </c>
      <c r="E88" s="28"/>
      <c r="F88" s="28"/>
      <c r="G88" s="28"/>
      <c r="H88" s="28"/>
      <c r="I88" s="28" t="s">
        <v>214</v>
      </c>
      <c r="J88" s="28" t="n">
        <v>32</v>
      </c>
      <c r="K88" s="28" t="s">
        <v>214</v>
      </c>
      <c r="L88" s="28" t="n">
        <v>32</v>
      </c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 t="n">
        <f aca="false">(COUNT(F88:AR88)*3)</f>
        <v>6</v>
      </c>
      <c r="AT88" s="28" t="n">
        <f aca="false">SUM(F88:AR88)</f>
        <v>64</v>
      </c>
      <c r="AU88" s="28" t="n">
        <f aca="false">AT88+AS88</f>
        <v>70</v>
      </c>
    </row>
    <row r="89" s="30" customFormat="true" ht="11.25" hidden="false" customHeight="false" outlineLevel="0" collapsed="false">
      <c r="A89" s="28" t="s">
        <v>321</v>
      </c>
      <c r="B89" s="28" t="s">
        <v>322</v>
      </c>
      <c r="C89" s="28"/>
      <c r="D89" s="28" t="s">
        <v>323</v>
      </c>
      <c r="E89" s="28" t="s">
        <v>245</v>
      </c>
      <c r="F89" s="28" t="n">
        <v>19</v>
      </c>
      <c r="G89" s="28" t="s">
        <v>228</v>
      </c>
      <c r="H89" s="28" t="n">
        <v>20</v>
      </c>
      <c r="I89" s="28"/>
      <c r="J89" s="28"/>
      <c r="K89" s="28" t="s">
        <v>266</v>
      </c>
      <c r="L89" s="28" t="n">
        <v>12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 t="n">
        <f aca="false">(COUNT(F89:AR89)*3)</f>
        <v>9</v>
      </c>
      <c r="AT89" s="28" t="n">
        <f aca="false">SUM(F89:AR89)</f>
        <v>51</v>
      </c>
      <c r="AU89" s="28" t="n">
        <f aca="false">AT89+AS89</f>
        <v>60</v>
      </c>
    </row>
    <row r="90" s="30" customFormat="true" ht="11.25" hidden="false" customHeight="false" outlineLevel="0" collapsed="false">
      <c r="A90" s="28" t="s">
        <v>55</v>
      </c>
      <c r="B90" s="28" t="s">
        <v>56</v>
      </c>
      <c r="C90" s="28"/>
      <c r="D90" s="28" t="s">
        <v>31</v>
      </c>
      <c r="E90" s="28"/>
      <c r="F90" s="28"/>
      <c r="G90" s="28"/>
      <c r="H90" s="28"/>
      <c r="I90" s="28"/>
      <c r="J90" s="28"/>
      <c r="K90" s="28" t="s">
        <v>217</v>
      </c>
      <c r="L90" s="28" t="n">
        <v>23</v>
      </c>
      <c r="M90" s="28" t="s">
        <v>224</v>
      </c>
      <c r="N90" s="28" t="n">
        <v>26</v>
      </c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 t="n">
        <f aca="false">(COUNT(F90:AR90)*3)</f>
        <v>6</v>
      </c>
      <c r="AT90" s="28" t="n">
        <f aca="false">SUM(F90:AR90)</f>
        <v>49</v>
      </c>
      <c r="AU90" s="28" t="n">
        <f aca="false">AT90+AS90</f>
        <v>55</v>
      </c>
    </row>
    <row r="91" s="30" customFormat="true" ht="11.25" hidden="false" customHeight="false" outlineLevel="0" collapsed="false">
      <c r="A91" s="28" t="s">
        <v>72</v>
      </c>
      <c r="B91" s="28" t="s">
        <v>73</v>
      </c>
      <c r="C91" s="28"/>
      <c r="D91" s="28" t="s">
        <v>74</v>
      </c>
      <c r="E91" s="28"/>
      <c r="F91" s="28"/>
      <c r="G91" s="28" t="s">
        <v>269</v>
      </c>
      <c r="H91" s="28" t="n">
        <v>16</v>
      </c>
      <c r="I91" s="28"/>
      <c r="J91" s="28"/>
      <c r="K91" s="28" t="s">
        <v>313</v>
      </c>
      <c r="L91" s="28" t="n">
        <v>8</v>
      </c>
      <c r="M91" s="28" t="s">
        <v>272</v>
      </c>
      <c r="N91" s="28" t="n">
        <v>18</v>
      </c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 t="n">
        <f aca="false">(COUNT(F91:AR91)*3)</f>
        <v>9</v>
      </c>
      <c r="AT91" s="28" t="n">
        <f aca="false">SUM(F91:AR91)</f>
        <v>42</v>
      </c>
      <c r="AU91" s="28" t="n">
        <f aca="false">AT91+AS91</f>
        <v>51</v>
      </c>
    </row>
    <row r="92" s="30" customFormat="true" ht="11.25" hidden="false" customHeight="false" outlineLevel="0" collapsed="false">
      <c r="A92" s="28" t="s">
        <v>105</v>
      </c>
      <c r="B92" s="28" t="s">
        <v>63</v>
      </c>
      <c r="C92" s="28"/>
      <c r="D92" s="28" t="s">
        <v>42</v>
      </c>
      <c r="E92" s="28" t="s">
        <v>269</v>
      </c>
      <c r="F92" s="28" t="n">
        <v>16</v>
      </c>
      <c r="G92" s="28"/>
      <c r="H92" s="28"/>
      <c r="I92" s="28" t="s">
        <v>265</v>
      </c>
      <c r="J92" s="28" t="n">
        <v>15</v>
      </c>
      <c r="K92" s="28" t="s">
        <v>310</v>
      </c>
      <c r="L92" s="28" t="n">
        <v>9</v>
      </c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 t="n">
        <f aca="false">(COUNT(F92:AR92)*3)</f>
        <v>9</v>
      </c>
      <c r="AT92" s="28" t="n">
        <f aca="false">SUM(F92:AR92)</f>
        <v>40</v>
      </c>
      <c r="AU92" s="28" t="n">
        <f aca="false">AT92+AS92</f>
        <v>49</v>
      </c>
    </row>
    <row r="93" s="30" customFormat="true" ht="11.25" hidden="false" customHeight="false" outlineLevel="0" collapsed="false">
      <c r="A93" s="28" t="s">
        <v>324</v>
      </c>
      <c r="B93" s="28" t="s">
        <v>63</v>
      </c>
      <c r="C93" s="28"/>
      <c r="D93" s="28" t="s">
        <v>249</v>
      </c>
      <c r="E93" s="28"/>
      <c r="F93" s="28"/>
      <c r="G93" s="28" t="s">
        <v>214</v>
      </c>
      <c r="H93" s="28" t="n">
        <v>32</v>
      </c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 t="n">
        <f aca="false">(COUNT(F93:AR93)*3)</f>
        <v>3</v>
      </c>
      <c r="AT93" s="28" t="n">
        <f aca="false">SUM(F93:AR93)</f>
        <v>32</v>
      </c>
      <c r="AU93" s="28" t="n">
        <f aca="false">AT93+AS93</f>
        <v>35</v>
      </c>
    </row>
    <row r="94" s="30" customFormat="true" ht="11.25" hidden="false" customHeight="false" outlineLevel="0" collapsed="false">
      <c r="A94" s="28" t="s">
        <v>325</v>
      </c>
      <c r="B94" s="28" t="s">
        <v>326</v>
      </c>
      <c r="C94" s="28"/>
      <c r="D94" s="28" t="s">
        <v>31</v>
      </c>
      <c r="E94" s="28" t="s">
        <v>224</v>
      </c>
      <c r="F94" s="28" t="n">
        <v>26</v>
      </c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 t="n">
        <f aca="false">(COUNT(F94:AR94)*3)</f>
        <v>3</v>
      </c>
      <c r="AT94" s="28" t="n">
        <f aca="false">SUM(F94:AR94)</f>
        <v>26</v>
      </c>
      <c r="AU94" s="28" t="n">
        <f aca="false">AT94+AS94</f>
        <v>29</v>
      </c>
    </row>
    <row r="95" s="30" customFormat="true" ht="11.25" hidden="false" customHeight="false" outlineLevel="0" collapsed="false">
      <c r="A95" s="28" t="s">
        <v>105</v>
      </c>
      <c r="B95" s="28" t="s">
        <v>327</v>
      </c>
      <c r="C95" s="28"/>
      <c r="D95" s="28" t="s">
        <v>42</v>
      </c>
      <c r="E95" s="28" t="s">
        <v>265</v>
      </c>
      <c r="F95" s="28" t="n">
        <v>15</v>
      </c>
      <c r="G95" s="28"/>
      <c r="H95" s="28"/>
      <c r="I95" s="28"/>
      <c r="J95" s="28"/>
      <c r="K95" s="28" t="s">
        <v>328</v>
      </c>
      <c r="L95" s="34" t="n">
        <v>7</v>
      </c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 t="n">
        <f aca="false">(COUNT(F95:AR95)*3)</f>
        <v>6</v>
      </c>
      <c r="AT95" s="28" t="n">
        <f aca="false">SUM(F95:AR95)</f>
        <v>22</v>
      </c>
      <c r="AU95" s="28" t="n">
        <f aca="false">AT95+AS95</f>
        <v>28</v>
      </c>
    </row>
    <row r="96" s="30" customFormat="true" ht="11.25" hidden="false" customHeight="false" outlineLevel="0" collapsed="false">
      <c r="A96" s="28" t="s">
        <v>57</v>
      </c>
      <c r="B96" s="28" t="s">
        <v>58</v>
      </c>
      <c r="C96" s="28"/>
      <c r="D96" s="28" t="s">
        <v>59</v>
      </c>
      <c r="E96" s="28"/>
      <c r="F96" s="28"/>
      <c r="G96" s="28"/>
      <c r="H96" s="28"/>
      <c r="I96" s="28"/>
      <c r="J96" s="28"/>
      <c r="K96" s="28"/>
      <c r="L96" s="34"/>
      <c r="M96" s="34" t="s">
        <v>208</v>
      </c>
      <c r="N96" s="34" t="n">
        <v>25</v>
      </c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 t="n">
        <f aca="false">(COUNT(F96:AR96)*3)</f>
        <v>3</v>
      </c>
      <c r="AT96" s="28" t="n">
        <f aca="false">SUM(F96:AR96)</f>
        <v>25</v>
      </c>
      <c r="AU96" s="28" t="n">
        <f aca="false">AT96+AS96</f>
        <v>28</v>
      </c>
    </row>
    <row r="97" s="30" customFormat="true" ht="11.25" hidden="false" customHeight="false" outlineLevel="0" collapsed="false">
      <c r="A97" s="28" t="s">
        <v>291</v>
      </c>
      <c r="B97" s="28" t="s">
        <v>329</v>
      </c>
      <c r="C97" s="28"/>
      <c r="D97" s="28" t="s">
        <v>235</v>
      </c>
      <c r="E97" s="28" t="s">
        <v>217</v>
      </c>
      <c r="F97" s="28" t="n">
        <v>23</v>
      </c>
      <c r="G97" s="28"/>
      <c r="H97" s="28"/>
      <c r="I97" s="28"/>
      <c r="J97" s="28"/>
      <c r="K97" s="28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 t="n">
        <f aca="false">(COUNT(F97:AR97)*3)</f>
        <v>3</v>
      </c>
      <c r="AT97" s="28" t="n">
        <f aca="false">SUM(F97:AR97)</f>
        <v>23</v>
      </c>
      <c r="AU97" s="28" t="n">
        <f aca="false">AT97+AS97</f>
        <v>26</v>
      </c>
    </row>
    <row r="98" s="30" customFormat="true" ht="11.25" hidden="false" customHeight="false" outlineLevel="0" collapsed="false">
      <c r="A98" s="28" t="s">
        <v>293</v>
      </c>
      <c r="B98" s="28" t="s">
        <v>330</v>
      </c>
      <c r="C98" s="28"/>
      <c r="D98" s="28" t="s">
        <v>42</v>
      </c>
      <c r="E98" s="28"/>
      <c r="F98" s="28"/>
      <c r="G98" s="28" t="s">
        <v>265</v>
      </c>
      <c r="H98" s="28" t="n">
        <v>15</v>
      </c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 t="n">
        <f aca="false">(COUNT(F98:AR98)*3)</f>
        <v>3</v>
      </c>
      <c r="AT98" s="28" t="n">
        <f aca="false">SUM(F98:AR98)</f>
        <v>15</v>
      </c>
      <c r="AU98" s="28" t="n">
        <f aca="false">AT98+AS98</f>
        <v>18</v>
      </c>
    </row>
    <row r="99" s="30" customFormat="true" ht="11.25" hidden="false" customHeight="false" outlineLevel="0" collapsed="false">
      <c r="A99" s="28" t="s">
        <v>331</v>
      </c>
      <c r="B99" s="28" t="s">
        <v>332</v>
      </c>
      <c r="C99" s="28"/>
      <c r="D99" s="28" t="s">
        <v>333</v>
      </c>
      <c r="E99" s="28"/>
      <c r="F99" s="28"/>
      <c r="G99" s="28"/>
      <c r="H99" s="28"/>
      <c r="I99" s="28"/>
      <c r="J99" s="28"/>
      <c r="K99" s="28" t="s">
        <v>265</v>
      </c>
      <c r="L99" s="28" t="n">
        <v>15</v>
      </c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 t="n">
        <f aca="false">(COUNT(F99:AR99)*3)</f>
        <v>3</v>
      </c>
      <c r="AT99" s="28" t="n">
        <f aca="false">SUM(F99:AR99)</f>
        <v>15</v>
      </c>
      <c r="AU99" s="28" t="n">
        <f aca="false">AT99+AS99</f>
        <v>18</v>
      </c>
    </row>
    <row r="100" s="30" customFormat="true" ht="11.25" hidden="false" customHeight="false" outlineLevel="0" collapsed="false">
      <c r="A100" s="28" t="s">
        <v>334</v>
      </c>
      <c r="B100" s="28" t="s">
        <v>335</v>
      </c>
      <c r="C100" s="28"/>
      <c r="D100" s="28" t="s">
        <v>70</v>
      </c>
      <c r="E100" s="28" t="s">
        <v>263</v>
      </c>
      <c r="F100" s="28" t="n">
        <v>14</v>
      </c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 t="n">
        <f aca="false">(COUNT(F100:AR100)*3)</f>
        <v>3</v>
      </c>
      <c r="AT100" s="28" t="n">
        <f aca="false">SUM(F100:AR100)</f>
        <v>14</v>
      </c>
      <c r="AU100" s="28" t="n">
        <f aca="false">AT100+AS100</f>
        <v>17</v>
      </c>
    </row>
    <row r="101" s="30" customFormat="true" ht="11.25" hidden="false" customHeight="false" outlineLevel="0" collapsed="false">
      <c r="A101" s="28" t="s">
        <v>336</v>
      </c>
      <c r="B101" s="28" t="s">
        <v>337</v>
      </c>
      <c r="C101" s="28"/>
      <c r="D101" s="28" t="s">
        <v>338</v>
      </c>
      <c r="E101" s="28"/>
      <c r="F101" s="28"/>
      <c r="G101" s="28"/>
      <c r="H101" s="28"/>
      <c r="I101" s="28"/>
      <c r="J101" s="28"/>
      <c r="K101" s="28" t="s">
        <v>299</v>
      </c>
      <c r="L101" s="28" t="n">
        <v>13</v>
      </c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 t="n">
        <f aca="false">(COUNT(F101:AR101)*3)</f>
        <v>3</v>
      </c>
      <c r="AT101" s="28" t="n">
        <f aca="false">SUM(F101:AR101)</f>
        <v>13</v>
      </c>
      <c r="AU101" s="28" t="n">
        <f aca="false">AT101+AS101</f>
        <v>16</v>
      </c>
    </row>
    <row r="102" s="30" customFormat="true" ht="11.25" hidden="false" customHeight="false" outlineLevel="0" collapsed="false">
      <c r="A102" s="28" t="s">
        <v>339</v>
      </c>
      <c r="B102" s="28" t="s">
        <v>340</v>
      </c>
      <c r="C102" s="28"/>
      <c r="D102" s="28" t="s">
        <v>42</v>
      </c>
      <c r="E102" s="28" t="s">
        <v>299</v>
      </c>
      <c r="F102" s="28" t="n">
        <v>13</v>
      </c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 t="n">
        <f aca="false">(COUNT(F102:AR102)*3)</f>
        <v>3</v>
      </c>
      <c r="AT102" s="28" t="n">
        <f aca="false">SUM(F102:AR102)</f>
        <v>13</v>
      </c>
      <c r="AU102" s="28" t="n">
        <f aca="false">AT102+AS102</f>
        <v>16</v>
      </c>
    </row>
    <row r="103" s="30" customFormat="true" ht="11.25" hidden="false" customHeight="false" outlineLevel="0" collapsed="false">
      <c r="A103" s="28" t="s">
        <v>341</v>
      </c>
      <c r="B103" s="28" t="s">
        <v>56</v>
      </c>
      <c r="C103" s="28"/>
      <c r="D103" s="28" t="s">
        <v>333</v>
      </c>
      <c r="E103" s="28"/>
      <c r="F103" s="28"/>
      <c r="G103" s="28"/>
      <c r="H103" s="28"/>
      <c r="I103" s="28"/>
      <c r="J103" s="28"/>
      <c r="K103" s="28" t="s">
        <v>304</v>
      </c>
      <c r="L103" s="28" t="n">
        <v>11</v>
      </c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 t="n">
        <f aca="false">(COUNT(F103:AR103)*3)</f>
        <v>3</v>
      </c>
      <c r="AT103" s="28" t="n">
        <f aca="false">SUM(F103:AR103)</f>
        <v>11</v>
      </c>
      <c r="AU103" s="28" t="n">
        <f aca="false">AT103+AS103</f>
        <v>14</v>
      </c>
    </row>
    <row r="104" s="30" customFormat="true" ht="11.25" hidden="false" customHeight="false" outlineLevel="0" collapsed="false">
      <c r="A104" s="28" t="s">
        <v>342</v>
      </c>
      <c r="B104" s="28" t="s">
        <v>343</v>
      </c>
      <c r="C104" s="28"/>
      <c r="D104" s="28" t="s">
        <v>333</v>
      </c>
      <c r="E104" s="28"/>
      <c r="F104" s="28"/>
      <c r="G104" s="28"/>
      <c r="H104" s="28"/>
      <c r="I104" s="28"/>
      <c r="J104" s="28"/>
      <c r="K104" s="28" t="s">
        <v>307</v>
      </c>
      <c r="L104" s="34" t="n">
        <v>10</v>
      </c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 t="n">
        <f aca="false">(COUNT(F104:AR104)*3)</f>
        <v>3</v>
      </c>
      <c r="AT104" s="28" t="n">
        <f aca="false">SUM(F104:AR104)</f>
        <v>10</v>
      </c>
      <c r="AU104" s="28" t="n">
        <f aca="false">AT104+AS104</f>
        <v>13</v>
      </c>
    </row>
    <row r="105" s="30" customFormat="true" ht="11.25" hidden="false" customHeight="false" outlineLevel="0" collapsed="false">
      <c r="A105" s="28" t="s">
        <v>344</v>
      </c>
      <c r="B105" s="28" t="s">
        <v>326</v>
      </c>
      <c r="C105" s="28"/>
      <c r="D105" s="28" t="s">
        <v>165</v>
      </c>
      <c r="E105" s="28"/>
      <c r="F105" s="28"/>
      <c r="G105" s="28"/>
      <c r="H105" s="28"/>
      <c r="I105" s="28"/>
      <c r="J105" s="28"/>
      <c r="K105" s="28" t="s">
        <v>345</v>
      </c>
      <c r="L105" s="28" t="n">
        <v>6</v>
      </c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 t="n">
        <f aca="false">(COUNT(F105:AR105)*3)</f>
        <v>3</v>
      </c>
      <c r="AT105" s="28" t="n">
        <f aca="false">SUM(F105:AR105)</f>
        <v>6</v>
      </c>
      <c r="AU105" s="28" t="n">
        <f aca="false">AT105+AS105</f>
        <v>9</v>
      </c>
    </row>
    <row r="106" customFormat="false" ht="18.75" hidden="false" customHeight="false" outlineLevel="0" collapsed="false">
      <c r="E106" s="33"/>
      <c r="F106" s="33"/>
      <c r="G106" s="33"/>
      <c r="H106" s="33"/>
      <c r="I106" s="33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</row>
    <row r="107" customFormat="false" ht="22.5" hidden="false" customHeight="false" outlineLevel="0" collapsed="false">
      <c r="A107" s="27" t="s">
        <v>346</v>
      </c>
      <c r="E107" s="33"/>
      <c r="F107" s="33"/>
      <c r="G107" s="33"/>
      <c r="H107" s="33"/>
      <c r="I107" s="33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</row>
    <row r="108" s="30" customFormat="true" ht="11.25" hidden="false" customHeight="false" outlineLevel="0" collapsed="false">
      <c r="A108" s="28" t="s">
        <v>65</v>
      </c>
      <c r="B108" s="28" t="s">
        <v>47</v>
      </c>
      <c r="C108" s="28"/>
      <c r="D108" s="28" t="s">
        <v>19</v>
      </c>
      <c r="E108" s="28" t="s">
        <v>214</v>
      </c>
      <c r="F108" s="28" t="n">
        <v>32</v>
      </c>
      <c r="G108" s="28" t="s">
        <v>214</v>
      </c>
      <c r="H108" s="28" t="n">
        <v>32</v>
      </c>
      <c r="I108" s="28" t="s">
        <v>213</v>
      </c>
      <c r="J108" s="28" t="n">
        <v>29</v>
      </c>
      <c r="K108" s="28" t="s">
        <v>224</v>
      </c>
      <c r="L108" s="28" t="n">
        <v>26</v>
      </c>
      <c r="M108" s="28" t="s">
        <v>213</v>
      </c>
      <c r="N108" s="28" t="n">
        <v>29</v>
      </c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 t="n">
        <f aca="false">(COUNT(F108:AR108)*3)</f>
        <v>15</v>
      </c>
      <c r="AT108" s="28" t="n">
        <f aca="false">SUM(F108:AR108)</f>
        <v>148</v>
      </c>
      <c r="AU108" s="28" t="n">
        <f aca="false">AT108+AS108</f>
        <v>163</v>
      </c>
    </row>
    <row r="109" s="30" customFormat="true" ht="11.25" hidden="false" customHeight="false" outlineLevel="0" collapsed="false">
      <c r="A109" s="28" t="s">
        <v>81</v>
      </c>
      <c r="B109" s="28" t="s">
        <v>347</v>
      </c>
      <c r="C109" s="28"/>
      <c r="D109" s="28" t="s">
        <v>26</v>
      </c>
      <c r="E109" s="28" t="s">
        <v>211</v>
      </c>
      <c r="F109" s="28" t="n">
        <v>27</v>
      </c>
      <c r="G109" s="28" t="s">
        <v>212</v>
      </c>
      <c r="H109" s="28" t="n">
        <v>24</v>
      </c>
      <c r="I109" s="28" t="s">
        <v>214</v>
      </c>
      <c r="J109" s="28" t="n">
        <v>32</v>
      </c>
      <c r="K109" s="28" t="s">
        <v>213</v>
      </c>
      <c r="L109" s="28" t="n">
        <v>29</v>
      </c>
      <c r="M109" s="28" t="s">
        <v>211</v>
      </c>
      <c r="N109" s="28" t="n">
        <v>27</v>
      </c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 t="n">
        <f aca="false">(COUNT(F109:AR109)*3)</f>
        <v>15</v>
      </c>
      <c r="AT109" s="28" t="n">
        <f aca="false">SUM(F109:AR109)</f>
        <v>139</v>
      </c>
      <c r="AU109" s="28" t="n">
        <f aca="false">AT109+AS109</f>
        <v>154</v>
      </c>
    </row>
    <row r="110" s="30" customFormat="true" ht="11.25" hidden="false" customHeight="false" outlineLevel="0" collapsed="false">
      <c r="A110" s="28" t="s">
        <v>102</v>
      </c>
      <c r="B110" s="28" t="s">
        <v>103</v>
      </c>
      <c r="C110" s="28"/>
      <c r="D110" s="28" t="s">
        <v>97</v>
      </c>
      <c r="E110" s="28" t="s">
        <v>209</v>
      </c>
      <c r="F110" s="28" t="n">
        <v>21</v>
      </c>
      <c r="G110" s="28" t="s">
        <v>228</v>
      </c>
      <c r="H110" s="28" t="n">
        <v>20</v>
      </c>
      <c r="I110" s="28" t="s">
        <v>224</v>
      </c>
      <c r="J110" s="28" t="n">
        <v>26</v>
      </c>
      <c r="K110" s="28" t="s">
        <v>262</v>
      </c>
      <c r="L110" s="28" t="n">
        <v>17</v>
      </c>
      <c r="M110" s="28" t="s">
        <v>269</v>
      </c>
      <c r="N110" s="28" t="n">
        <v>16</v>
      </c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 t="n">
        <f aca="false">(COUNT(F110:AR110)*3)</f>
        <v>15</v>
      </c>
      <c r="AT110" s="28" t="n">
        <f aca="false">SUM(F110:AR110)</f>
        <v>100</v>
      </c>
      <c r="AU110" s="28" t="n">
        <f aca="false">AT110+AS110</f>
        <v>115</v>
      </c>
    </row>
    <row r="111" s="30" customFormat="true" ht="11.25" hidden="false" customHeight="false" outlineLevel="0" collapsed="false">
      <c r="A111" s="28" t="s">
        <v>85</v>
      </c>
      <c r="B111" s="28" t="s">
        <v>79</v>
      </c>
      <c r="C111" s="28"/>
      <c r="D111" s="28" t="s">
        <v>86</v>
      </c>
      <c r="E111" s="28" t="s">
        <v>213</v>
      </c>
      <c r="F111" s="28" t="n">
        <v>29</v>
      </c>
      <c r="G111" s="28" t="s">
        <v>217</v>
      </c>
      <c r="H111" s="28" t="n">
        <v>23</v>
      </c>
      <c r="I111" s="28"/>
      <c r="J111" s="28"/>
      <c r="K111" s="28" t="s">
        <v>212</v>
      </c>
      <c r="L111" s="28" t="n">
        <v>24</v>
      </c>
      <c r="M111" s="28" t="s">
        <v>208</v>
      </c>
      <c r="N111" s="28" t="n">
        <v>25</v>
      </c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 t="n">
        <f aca="false">(COUNT(F111:AR111)*3)</f>
        <v>12</v>
      </c>
      <c r="AT111" s="28" t="n">
        <f aca="false">SUM(F111:AR111)</f>
        <v>101</v>
      </c>
      <c r="AU111" s="28" t="n">
        <f aca="false">AT111+AS111</f>
        <v>113</v>
      </c>
    </row>
    <row r="112" s="30" customFormat="true" ht="11.25" hidden="false" customHeight="false" outlineLevel="0" collapsed="false">
      <c r="A112" s="28" t="s">
        <v>78</v>
      </c>
      <c r="B112" s="28" t="s">
        <v>79</v>
      </c>
      <c r="C112" s="28"/>
      <c r="D112" s="28" t="s">
        <v>348</v>
      </c>
      <c r="E112" s="28"/>
      <c r="F112" s="28"/>
      <c r="G112" s="28" t="s">
        <v>224</v>
      </c>
      <c r="H112" s="28" t="n">
        <v>26</v>
      </c>
      <c r="I112" s="28"/>
      <c r="J112" s="28"/>
      <c r="K112" s="28" t="s">
        <v>214</v>
      </c>
      <c r="L112" s="28" t="n">
        <v>32</v>
      </c>
      <c r="M112" s="28" t="s">
        <v>214</v>
      </c>
      <c r="N112" s="28" t="n">
        <v>32</v>
      </c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 t="n">
        <f aca="false">(COUNT(F112:AR112)*3)</f>
        <v>9</v>
      </c>
      <c r="AT112" s="28" t="n">
        <f aca="false">SUM(F112:AR112)</f>
        <v>90</v>
      </c>
      <c r="AU112" s="28" t="n">
        <f aca="false">AT112+AS112</f>
        <v>99</v>
      </c>
    </row>
    <row r="113" s="30" customFormat="true" ht="11.25" hidden="false" customHeight="false" outlineLevel="0" collapsed="false">
      <c r="A113" s="28" t="s">
        <v>90</v>
      </c>
      <c r="B113" s="28" t="s">
        <v>79</v>
      </c>
      <c r="C113" s="28"/>
      <c r="D113" s="28" t="s">
        <v>86</v>
      </c>
      <c r="E113" s="28"/>
      <c r="F113" s="28"/>
      <c r="G113" s="28" t="s">
        <v>209</v>
      </c>
      <c r="H113" s="28" t="n">
        <v>21</v>
      </c>
      <c r="I113" s="28" t="s">
        <v>210</v>
      </c>
      <c r="J113" s="28" t="n">
        <v>22</v>
      </c>
      <c r="K113" s="28" t="s">
        <v>228</v>
      </c>
      <c r="L113" s="28" t="n">
        <v>19</v>
      </c>
      <c r="M113" s="28" t="s">
        <v>217</v>
      </c>
      <c r="N113" s="28" t="n">
        <v>23</v>
      </c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 t="n">
        <f aca="false">(COUNT(F113:AR113)*3)</f>
        <v>12</v>
      </c>
      <c r="AT113" s="28" t="n">
        <f aca="false">SUM(F113:AR113)</f>
        <v>85</v>
      </c>
      <c r="AU113" s="28" t="n">
        <f aca="false">AT113+AS113</f>
        <v>97</v>
      </c>
    </row>
    <row r="114" s="30" customFormat="true" ht="11.25" hidden="false" customHeight="false" outlineLevel="0" collapsed="false">
      <c r="A114" s="28" t="s">
        <v>349</v>
      </c>
      <c r="B114" s="28" t="s">
        <v>25</v>
      </c>
      <c r="C114" s="28"/>
      <c r="D114" s="28" t="s">
        <v>350</v>
      </c>
      <c r="E114" s="28"/>
      <c r="F114" s="28"/>
      <c r="G114" s="28" t="s">
        <v>208</v>
      </c>
      <c r="H114" s="28" t="n">
        <v>25</v>
      </c>
      <c r="I114" s="28" t="s">
        <v>211</v>
      </c>
      <c r="J114" s="28" t="n">
        <v>27</v>
      </c>
      <c r="K114" s="28" t="s">
        <v>208</v>
      </c>
      <c r="L114" s="28" t="n">
        <v>25</v>
      </c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 t="n">
        <f aca="false">(COUNT(F114:AR114)*3)</f>
        <v>9</v>
      </c>
      <c r="AT114" s="28" t="n">
        <f aca="false">SUM(F114:AR114)</f>
        <v>77</v>
      </c>
      <c r="AU114" s="28" t="n">
        <f aca="false">AT114+AS114</f>
        <v>86</v>
      </c>
    </row>
    <row r="115" s="30" customFormat="true" ht="11.25" hidden="false" customHeight="false" outlineLevel="0" collapsed="false">
      <c r="A115" s="28" t="s">
        <v>351</v>
      </c>
      <c r="B115" s="28" t="s">
        <v>41</v>
      </c>
      <c r="C115" s="28"/>
      <c r="D115" s="28" t="s">
        <v>92</v>
      </c>
      <c r="E115" s="28" t="s">
        <v>210</v>
      </c>
      <c r="F115" s="28" t="n">
        <v>22</v>
      </c>
      <c r="G115" s="28"/>
      <c r="H115" s="28"/>
      <c r="I115" s="28" t="s">
        <v>212</v>
      </c>
      <c r="J115" s="28" t="n">
        <v>24</v>
      </c>
      <c r="K115" s="28" t="s">
        <v>352</v>
      </c>
      <c r="L115" s="28" t="n">
        <v>1</v>
      </c>
      <c r="M115" s="28" t="s">
        <v>210</v>
      </c>
      <c r="N115" s="28" t="n">
        <v>22</v>
      </c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 t="n">
        <f aca="false">(COUNT(F115:AR115)*3)</f>
        <v>12</v>
      </c>
      <c r="AT115" s="28" t="n">
        <f aca="false">SUM(F115:AR115)</f>
        <v>69</v>
      </c>
      <c r="AU115" s="28" t="n">
        <f aca="false">AT115+AS115</f>
        <v>81</v>
      </c>
    </row>
    <row r="116" s="30" customFormat="true" ht="11.25" hidden="false" customHeight="false" outlineLevel="0" collapsed="false">
      <c r="A116" s="28" t="s">
        <v>87</v>
      </c>
      <c r="B116" s="28" t="s">
        <v>88</v>
      </c>
      <c r="C116" s="28"/>
      <c r="D116" s="28" t="s">
        <v>89</v>
      </c>
      <c r="E116" s="28"/>
      <c r="F116" s="28"/>
      <c r="G116" s="28"/>
      <c r="H116" s="28"/>
      <c r="I116" s="28" t="s">
        <v>208</v>
      </c>
      <c r="J116" s="28" t="n">
        <v>25</v>
      </c>
      <c r="K116" s="28" t="s">
        <v>217</v>
      </c>
      <c r="L116" s="28" t="n">
        <v>23</v>
      </c>
      <c r="M116" s="28" t="s">
        <v>212</v>
      </c>
      <c r="N116" s="28" t="n">
        <v>24</v>
      </c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 t="n">
        <f aca="false">(COUNT(F116:AR116)*3)</f>
        <v>9</v>
      </c>
      <c r="AT116" s="28" t="n">
        <f aca="false">SUM(F116:AR116)</f>
        <v>72</v>
      </c>
      <c r="AU116" s="28" t="n">
        <f aca="false">AT116+AS116</f>
        <v>81</v>
      </c>
    </row>
    <row r="117" s="30" customFormat="true" ht="11.25" hidden="false" customHeight="false" outlineLevel="0" collapsed="false">
      <c r="A117" s="28" t="s">
        <v>321</v>
      </c>
      <c r="B117" s="28" t="s">
        <v>99</v>
      </c>
      <c r="C117" s="28"/>
      <c r="D117" s="28" t="s">
        <v>64</v>
      </c>
      <c r="E117" s="28" t="s">
        <v>224</v>
      </c>
      <c r="F117" s="28" t="n">
        <v>26</v>
      </c>
      <c r="G117" s="28" t="s">
        <v>210</v>
      </c>
      <c r="H117" s="28" t="n">
        <v>22</v>
      </c>
      <c r="I117" s="28"/>
      <c r="J117" s="28"/>
      <c r="K117" s="28" t="s">
        <v>209</v>
      </c>
      <c r="L117" s="28" t="n">
        <v>21</v>
      </c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 t="n">
        <f aca="false">(COUNT(F117:AR117)*3)</f>
        <v>9</v>
      </c>
      <c r="AT117" s="28" t="n">
        <f aca="false">SUM(F117:AR117)</f>
        <v>69</v>
      </c>
      <c r="AU117" s="28" t="n">
        <f aca="false">AT117+AS117</f>
        <v>78</v>
      </c>
    </row>
    <row r="118" s="30" customFormat="true" ht="11.25" hidden="false" customHeight="false" outlineLevel="0" collapsed="false">
      <c r="A118" s="28" t="s">
        <v>104</v>
      </c>
      <c r="B118" s="28" t="s">
        <v>47</v>
      </c>
      <c r="C118" s="28"/>
      <c r="D118" s="28" t="s">
        <v>31</v>
      </c>
      <c r="E118" s="28" t="s">
        <v>263</v>
      </c>
      <c r="F118" s="28" t="n">
        <v>14</v>
      </c>
      <c r="G118" s="28" t="s">
        <v>266</v>
      </c>
      <c r="H118" s="28" t="n">
        <v>12</v>
      </c>
      <c r="I118" s="28" t="s">
        <v>265</v>
      </c>
      <c r="J118" s="28" t="n">
        <v>15</v>
      </c>
      <c r="K118" s="28" t="s">
        <v>353</v>
      </c>
      <c r="L118" s="28" t="n">
        <v>5</v>
      </c>
      <c r="M118" s="28" t="s">
        <v>265</v>
      </c>
      <c r="N118" s="28" t="n">
        <v>15</v>
      </c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 t="n">
        <f aca="false">(COUNT(F118:AR118)*3)</f>
        <v>15</v>
      </c>
      <c r="AT118" s="28" t="n">
        <f aca="false">SUM(F118:AR118)</f>
        <v>61</v>
      </c>
      <c r="AU118" s="28" t="n">
        <f aca="false">AT118+AS118</f>
        <v>76</v>
      </c>
    </row>
    <row r="119" s="30" customFormat="true" ht="11.25" hidden="false" customHeight="false" outlineLevel="0" collapsed="false">
      <c r="A119" s="28" t="s">
        <v>157</v>
      </c>
      <c r="B119" s="28" t="s">
        <v>10</v>
      </c>
      <c r="C119" s="28"/>
      <c r="D119" s="28" t="s">
        <v>36</v>
      </c>
      <c r="E119" s="28" t="s">
        <v>299</v>
      </c>
      <c r="F119" s="28" t="n">
        <v>13</v>
      </c>
      <c r="G119" s="28" t="s">
        <v>307</v>
      </c>
      <c r="H119" s="28" t="n">
        <v>10</v>
      </c>
      <c r="I119" s="28" t="s">
        <v>299</v>
      </c>
      <c r="J119" s="28" t="n">
        <v>13</v>
      </c>
      <c r="K119" s="28" t="s">
        <v>304</v>
      </c>
      <c r="L119" s="28" t="n">
        <v>11</v>
      </c>
      <c r="M119" s="28" t="s">
        <v>266</v>
      </c>
      <c r="N119" s="28" t="n">
        <v>12</v>
      </c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 t="n">
        <f aca="false">(COUNT(F119:AR119)*3)</f>
        <v>15</v>
      </c>
      <c r="AT119" s="28" t="n">
        <f aca="false">SUM(F119:AR119)</f>
        <v>59</v>
      </c>
      <c r="AU119" s="28" t="n">
        <f aca="false">AT119+AS119</f>
        <v>74</v>
      </c>
    </row>
    <row r="120" s="30" customFormat="true" ht="11.25" hidden="false" customHeight="false" outlineLevel="0" collapsed="false">
      <c r="A120" s="28" t="s">
        <v>134</v>
      </c>
      <c r="B120" s="28" t="s">
        <v>101</v>
      </c>
      <c r="C120" s="28"/>
      <c r="D120" s="28" t="s">
        <v>19</v>
      </c>
      <c r="E120" s="28" t="s">
        <v>228</v>
      </c>
      <c r="F120" s="28" t="n">
        <v>20</v>
      </c>
      <c r="G120" s="28" t="s">
        <v>272</v>
      </c>
      <c r="H120" s="28" t="n">
        <v>18</v>
      </c>
      <c r="I120" s="28" t="s">
        <v>228</v>
      </c>
      <c r="J120" s="28" t="n">
        <v>20</v>
      </c>
      <c r="K120" s="28" t="s">
        <v>354</v>
      </c>
      <c r="L120" s="28" t="n">
        <v>1</v>
      </c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 t="n">
        <f aca="false">(COUNT(F120:AR120)*3)</f>
        <v>12</v>
      </c>
      <c r="AT120" s="28" t="n">
        <f aca="false">SUM(F120:AR120)</f>
        <v>59</v>
      </c>
      <c r="AU120" s="28" t="n">
        <f aca="false">AT120+AS120</f>
        <v>71</v>
      </c>
    </row>
    <row r="121" s="30" customFormat="true" ht="11.25" hidden="false" customHeight="false" outlineLevel="0" collapsed="false">
      <c r="A121" s="28" t="s">
        <v>98</v>
      </c>
      <c r="B121" s="28" t="s">
        <v>99</v>
      </c>
      <c r="C121" s="28"/>
      <c r="D121" s="28" t="s">
        <v>26</v>
      </c>
      <c r="E121" s="28" t="s">
        <v>272</v>
      </c>
      <c r="F121" s="28" t="n">
        <v>18</v>
      </c>
      <c r="G121" s="28"/>
      <c r="H121" s="28"/>
      <c r="I121" s="28" t="s">
        <v>245</v>
      </c>
      <c r="J121" s="28" t="n">
        <v>19</v>
      </c>
      <c r="K121" s="28" t="s">
        <v>355</v>
      </c>
      <c r="L121" s="28" t="n">
        <v>2</v>
      </c>
      <c r="M121" s="28" t="s">
        <v>245</v>
      </c>
      <c r="N121" s="28" t="n">
        <v>19</v>
      </c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 t="n">
        <f aca="false">(COUNT(F121:AR121)*3)</f>
        <v>12</v>
      </c>
      <c r="AT121" s="28" t="n">
        <f aca="false">SUM(F121:AR121)</f>
        <v>58</v>
      </c>
      <c r="AU121" s="28" t="n">
        <f aca="false">AT121+AS121</f>
        <v>70</v>
      </c>
    </row>
    <row r="122" s="30" customFormat="true" ht="11.25" hidden="false" customHeight="false" outlineLevel="0" collapsed="false">
      <c r="A122" s="28" t="s">
        <v>105</v>
      </c>
      <c r="B122" s="28" t="s">
        <v>106</v>
      </c>
      <c r="C122" s="28"/>
      <c r="D122" s="28" t="s">
        <v>64</v>
      </c>
      <c r="E122" s="28" t="s">
        <v>269</v>
      </c>
      <c r="F122" s="28" t="n">
        <v>16</v>
      </c>
      <c r="G122" s="28"/>
      <c r="H122" s="28"/>
      <c r="I122" s="28" t="s">
        <v>217</v>
      </c>
      <c r="J122" s="28" t="n">
        <v>23</v>
      </c>
      <c r="K122" s="28" t="s">
        <v>356</v>
      </c>
      <c r="L122" s="28" t="n">
        <v>1</v>
      </c>
      <c r="M122" s="28" t="s">
        <v>263</v>
      </c>
      <c r="N122" s="28" t="n">
        <v>14</v>
      </c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 t="n">
        <f aca="false">(COUNT(F122:AR122)*3)</f>
        <v>12</v>
      </c>
      <c r="AT122" s="28" t="n">
        <f aca="false">SUM(F122:AR122)</f>
        <v>54</v>
      </c>
      <c r="AU122" s="28" t="n">
        <f aca="false">AT122+AS122</f>
        <v>66</v>
      </c>
    </row>
    <row r="123" s="30" customFormat="true" ht="11.25" hidden="false" customHeight="false" outlineLevel="0" collapsed="false">
      <c r="A123" s="28" t="s">
        <v>83</v>
      </c>
      <c r="B123" s="28" t="s">
        <v>84</v>
      </c>
      <c r="C123" s="28"/>
      <c r="D123" s="28" t="s">
        <v>64</v>
      </c>
      <c r="E123" s="28"/>
      <c r="F123" s="28"/>
      <c r="G123" s="28" t="s">
        <v>213</v>
      </c>
      <c r="H123" s="28" t="n">
        <v>29</v>
      </c>
      <c r="I123" s="28"/>
      <c r="J123" s="28"/>
      <c r="K123" s="28"/>
      <c r="L123" s="28"/>
      <c r="M123" s="28" t="s">
        <v>224</v>
      </c>
      <c r="N123" s="28" t="n">
        <v>26</v>
      </c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 t="n">
        <f aca="false">(COUNT(F123:AR123)*3)</f>
        <v>6</v>
      </c>
      <c r="AT123" s="28" t="n">
        <f aca="false">SUM(F123:AR123)</f>
        <v>55</v>
      </c>
      <c r="AU123" s="28" t="n">
        <f aca="false">AT123+AS123</f>
        <v>61</v>
      </c>
    </row>
    <row r="124" s="30" customFormat="true" ht="11.25" hidden="false" customHeight="false" outlineLevel="0" collapsed="false">
      <c r="A124" s="28" t="s">
        <v>160</v>
      </c>
      <c r="B124" s="28" t="s">
        <v>357</v>
      </c>
      <c r="C124" s="28"/>
      <c r="D124" s="28" t="s">
        <v>70</v>
      </c>
      <c r="E124" s="28" t="s">
        <v>313</v>
      </c>
      <c r="F124" s="28" t="n">
        <v>8</v>
      </c>
      <c r="G124" s="28" t="s">
        <v>263</v>
      </c>
      <c r="H124" s="28" t="n">
        <v>14</v>
      </c>
      <c r="I124" s="28" t="s">
        <v>272</v>
      </c>
      <c r="J124" s="28" t="n">
        <v>18</v>
      </c>
      <c r="K124" s="28" t="s">
        <v>345</v>
      </c>
      <c r="L124" s="28" t="n">
        <v>6</v>
      </c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 t="n">
        <f aca="false">(COUNT(F124:AR124)*3)</f>
        <v>12</v>
      </c>
      <c r="AT124" s="28" t="n">
        <f aca="false">SUM(F124:AR124)</f>
        <v>46</v>
      </c>
      <c r="AU124" s="28" t="n">
        <f aca="false">AT124+AS124</f>
        <v>58</v>
      </c>
    </row>
    <row r="125" s="30" customFormat="true" ht="11.25" hidden="false" customHeight="false" outlineLevel="0" collapsed="false">
      <c r="A125" s="28" t="s">
        <v>358</v>
      </c>
      <c r="B125" s="28" t="s">
        <v>110</v>
      </c>
      <c r="C125" s="28"/>
      <c r="D125" s="28" t="s">
        <v>114</v>
      </c>
      <c r="E125" s="28" t="s">
        <v>266</v>
      </c>
      <c r="F125" s="28" t="n">
        <v>12</v>
      </c>
      <c r="G125" s="28" t="s">
        <v>299</v>
      </c>
      <c r="H125" s="28" t="n">
        <v>13</v>
      </c>
      <c r="I125" s="28" t="s">
        <v>266</v>
      </c>
      <c r="J125" s="28" t="n">
        <v>12</v>
      </c>
      <c r="K125" s="28" t="s">
        <v>310</v>
      </c>
      <c r="L125" s="28" t="n">
        <v>9</v>
      </c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 t="n">
        <f aca="false">(COUNT(F125:AR125)*3)</f>
        <v>12</v>
      </c>
      <c r="AT125" s="28" t="n">
        <f aca="false">SUM(F125:AR125)</f>
        <v>46</v>
      </c>
      <c r="AU125" s="28" t="n">
        <f aca="false">AT125+AS125</f>
        <v>58</v>
      </c>
    </row>
    <row r="126" s="30" customFormat="true" ht="11.25" hidden="false" customHeight="false" outlineLevel="0" collapsed="false">
      <c r="A126" s="28" t="s">
        <v>359</v>
      </c>
      <c r="B126" s="28" t="s">
        <v>25</v>
      </c>
      <c r="C126" s="28"/>
      <c r="D126" s="28" t="s">
        <v>42</v>
      </c>
      <c r="E126" s="28"/>
      <c r="F126" s="28"/>
      <c r="G126" s="28"/>
      <c r="H126" s="28"/>
      <c r="I126" s="28" t="s">
        <v>209</v>
      </c>
      <c r="J126" s="28" t="n">
        <v>21</v>
      </c>
      <c r="K126" s="28" t="s">
        <v>313</v>
      </c>
      <c r="L126" s="28" t="n">
        <v>8</v>
      </c>
      <c r="M126" s="28" t="s">
        <v>272</v>
      </c>
      <c r="N126" s="28" t="n">
        <v>18</v>
      </c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 t="n">
        <f aca="false">(COUNT(F126:AR126)*3)</f>
        <v>9</v>
      </c>
      <c r="AT126" s="28" t="n">
        <f aca="false">SUM(F126:AR126)</f>
        <v>47</v>
      </c>
      <c r="AU126" s="28" t="n">
        <f aca="false">AT126+AS126</f>
        <v>56</v>
      </c>
    </row>
    <row r="127" s="30" customFormat="true" ht="11.25" hidden="false" customHeight="false" outlineLevel="0" collapsed="false">
      <c r="A127" s="28" t="s">
        <v>117</v>
      </c>
      <c r="B127" s="28" t="s">
        <v>110</v>
      </c>
      <c r="C127" s="28"/>
      <c r="D127" s="28" t="s">
        <v>165</v>
      </c>
      <c r="E127" s="28" t="s">
        <v>265</v>
      </c>
      <c r="F127" s="28" t="n">
        <v>15</v>
      </c>
      <c r="G127" s="28"/>
      <c r="H127" s="28"/>
      <c r="I127" s="28" t="s">
        <v>263</v>
      </c>
      <c r="J127" s="28" t="n">
        <v>14</v>
      </c>
      <c r="K127" s="28" t="s">
        <v>299</v>
      </c>
      <c r="L127" s="28" t="n">
        <v>13</v>
      </c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 t="n">
        <f aca="false">(COUNT(F127:AR127)*3)</f>
        <v>9</v>
      </c>
      <c r="AT127" s="28" t="n">
        <f aca="false">SUM(F127:AR127)</f>
        <v>42</v>
      </c>
      <c r="AU127" s="28" t="n">
        <f aca="false">AT127+AS127</f>
        <v>51</v>
      </c>
    </row>
    <row r="128" s="30" customFormat="true" ht="11.25" hidden="false" customHeight="false" outlineLevel="0" collapsed="false">
      <c r="A128" s="28" t="s">
        <v>93</v>
      </c>
      <c r="B128" s="28" t="s">
        <v>94</v>
      </c>
      <c r="C128" s="28"/>
      <c r="D128" s="28" t="s">
        <v>95</v>
      </c>
      <c r="E128" s="28" t="s">
        <v>217</v>
      </c>
      <c r="F128" s="28" t="n">
        <v>23</v>
      </c>
      <c r="G128" s="28"/>
      <c r="H128" s="28"/>
      <c r="I128" s="28"/>
      <c r="J128" s="28"/>
      <c r="K128" s="28"/>
      <c r="L128" s="28"/>
      <c r="M128" s="28" t="s">
        <v>209</v>
      </c>
      <c r="N128" s="28" t="n">
        <v>21</v>
      </c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 t="n">
        <f aca="false">(COUNT(F128:AR128)*3)</f>
        <v>6</v>
      </c>
      <c r="AT128" s="28" t="n">
        <f aca="false">SUM(F128:AR128)</f>
        <v>44</v>
      </c>
      <c r="AU128" s="28" t="n">
        <f aca="false">AT128+AS128</f>
        <v>50</v>
      </c>
    </row>
    <row r="129" s="30" customFormat="true" ht="11.25" hidden="false" customHeight="false" outlineLevel="0" collapsed="false">
      <c r="A129" s="28" t="s">
        <v>360</v>
      </c>
      <c r="B129" s="28" t="s">
        <v>79</v>
      </c>
      <c r="C129" s="28"/>
      <c r="D129" s="28" t="s">
        <v>19</v>
      </c>
      <c r="E129" s="28" t="s">
        <v>208</v>
      </c>
      <c r="F129" s="28" t="n">
        <v>25</v>
      </c>
      <c r="G129" s="28"/>
      <c r="H129" s="28"/>
      <c r="I129" s="28"/>
      <c r="J129" s="28"/>
      <c r="K129" s="28" t="s">
        <v>272</v>
      </c>
      <c r="L129" s="28" t="n">
        <v>18</v>
      </c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 t="n">
        <f aca="false">(COUNT(F129:AR129)*3)</f>
        <v>6</v>
      </c>
      <c r="AT129" s="28" t="n">
        <f aca="false">SUM(F129:AR129)</f>
        <v>43</v>
      </c>
      <c r="AU129" s="28" t="n">
        <f aca="false">AT129+AS129</f>
        <v>49</v>
      </c>
    </row>
    <row r="130" s="30" customFormat="true" ht="11.25" hidden="false" customHeight="false" outlineLevel="0" collapsed="false">
      <c r="A130" s="28" t="s">
        <v>113</v>
      </c>
      <c r="B130" s="28" t="s">
        <v>103</v>
      </c>
      <c r="C130" s="28"/>
      <c r="D130" s="28" t="s">
        <v>114</v>
      </c>
      <c r="E130" s="28" t="s">
        <v>310</v>
      </c>
      <c r="F130" s="28" t="n">
        <v>9</v>
      </c>
      <c r="G130" s="28" t="s">
        <v>269</v>
      </c>
      <c r="H130" s="28" t="n">
        <v>16</v>
      </c>
      <c r="I130" s="28"/>
      <c r="J130" s="28"/>
      <c r="K130" s="28" t="s">
        <v>361</v>
      </c>
      <c r="L130" s="28" t="n">
        <v>1</v>
      </c>
      <c r="M130" s="28" t="s">
        <v>310</v>
      </c>
      <c r="N130" s="28" t="n">
        <v>9</v>
      </c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 t="n">
        <f aca="false">(COUNT(F130:AR130)*3)</f>
        <v>12</v>
      </c>
      <c r="AT130" s="28" t="n">
        <f aca="false">SUM(F130:AR130)</f>
        <v>35</v>
      </c>
      <c r="AU130" s="28" t="n">
        <f aca="false">AT130+AS130</f>
        <v>47</v>
      </c>
    </row>
    <row r="131" s="30" customFormat="true" ht="11.25" hidden="false" customHeight="false" outlineLevel="0" collapsed="false">
      <c r="A131" s="28" t="s">
        <v>362</v>
      </c>
      <c r="B131" s="28" t="s">
        <v>25</v>
      </c>
      <c r="C131" s="28"/>
      <c r="D131" s="28" t="s">
        <v>31</v>
      </c>
      <c r="E131" s="28" t="s">
        <v>304</v>
      </c>
      <c r="F131" s="28" t="n">
        <v>11</v>
      </c>
      <c r="G131" s="28"/>
      <c r="H131" s="28"/>
      <c r="I131" s="28" t="s">
        <v>304</v>
      </c>
      <c r="J131" s="28" t="n">
        <v>11</v>
      </c>
      <c r="K131" s="28" t="s">
        <v>363</v>
      </c>
      <c r="L131" s="28" t="n">
        <v>1</v>
      </c>
      <c r="M131" s="28" t="s">
        <v>307</v>
      </c>
      <c r="N131" s="28" t="n">
        <v>10</v>
      </c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 t="n">
        <f aca="false">(COUNT(F131:AR131)*3)</f>
        <v>12</v>
      </c>
      <c r="AT131" s="28" t="n">
        <f aca="false">SUM(F131:AR131)</f>
        <v>33</v>
      </c>
      <c r="AU131" s="28" t="n">
        <f aca="false">AT131+AS131</f>
        <v>45</v>
      </c>
    </row>
    <row r="132" s="30" customFormat="true" ht="11.25" hidden="false" customHeight="false" outlineLevel="0" collapsed="false">
      <c r="A132" s="28" t="s">
        <v>96</v>
      </c>
      <c r="B132" s="28" t="s">
        <v>47</v>
      </c>
      <c r="C132" s="28"/>
      <c r="D132" s="28" t="s">
        <v>97</v>
      </c>
      <c r="E132" s="28"/>
      <c r="F132" s="28"/>
      <c r="G132" s="28" t="s">
        <v>262</v>
      </c>
      <c r="H132" s="28" t="n">
        <v>17</v>
      </c>
      <c r="I132" s="28"/>
      <c r="J132" s="28"/>
      <c r="K132" s="28"/>
      <c r="L132" s="28"/>
      <c r="M132" s="28" t="s">
        <v>228</v>
      </c>
      <c r="N132" s="28" t="n">
        <v>20</v>
      </c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 t="n">
        <f aca="false">(COUNT(F132:AR132)*3)</f>
        <v>6</v>
      </c>
      <c r="AT132" s="28" t="n">
        <f aca="false">SUM(F132:AR132)</f>
        <v>37</v>
      </c>
      <c r="AU132" s="28" t="n">
        <f aca="false">AT132+AS132</f>
        <v>43</v>
      </c>
    </row>
    <row r="133" s="30" customFormat="true" ht="11.25" hidden="false" customHeight="false" outlineLevel="0" collapsed="false">
      <c r="A133" s="28" t="s">
        <v>364</v>
      </c>
      <c r="B133" s="28" t="s">
        <v>296</v>
      </c>
      <c r="C133" s="28"/>
      <c r="D133" s="28" t="s">
        <v>36</v>
      </c>
      <c r="E133" s="28"/>
      <c r="F133" s="28"/>
      <c r="G133" s="28" t="s">
        <v>245</v>
      </c>
      <c r="H133" s="28" t="n">
        <v>19</v>
      </c>
      <c r="I133" s="28"/>
      <c r="J133" s="28"/>
      <c r="K133" s="28" t="s">
        <v>263</v>
      </c>
      <c r="L133" s="28" t="n">
        <v>14</v>
      </c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 t="n">
        <f aca="false">(COUNT(F133:AR133)*3)</f>
        <v>6</v>
      </c>
      <c r="AT133" s="28" t="n">
        <f aca="false">SUM(F133:AR133)</f>
        <v>33</v>
      </c>
      <c r="AU133" s="28" t="n">
        <f aca="false">AT133+AS133</f>
        <v>39</v>
      </c>
    </row>
    <row r="134" s="30" customFormat="true" ht="11.25" hidden="false" customHeight="false" outlineLevel="0" collapsed="false">
      <c r="A134" s="28" t="s">
        <v>100</v>
      </c>
      <c r="B134" s="28" t="s">
        <v>101</v>
      </c>
      <c r="C134" s="28"/>
      <c r="D134" s="28" t="s">
        <v>14</v>
      </c>
      <c r="E134" s="28"/>
      <c r="F134" s="28"/>
      <c r="G134" s="28"/>
      <c r="H134" s="28"/>
      <c r="I134" s="28"/>
      <c r="J134" s="28"/>
      <c r="K134" s="28" t="s">
        <v>265</v>
      </c>
      <c r="L134" s="28" t="n">
        <v>15</v>
      </c>
      <c r="M134" s="28" t="s">
        <v>262</v>
      </c>
      <c r="N134" s="28" t="n">
        <v>17</v>
      </c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 t="n">
        <f aca="false">(COUNT(F134:AR134)*3)</f>
        <v>6</v>
      </c>
      <c r="AT134" s="28" t="n">
        <f aca="false">SUM(F134:AR134)</f>
        <v>32</v>
      </c>
      <c r="AU134" s="28" t="n">
        <f aca="false">AT134+AS134</f>
        <v>38</v>
      </c>
    </row>
    <row r="135" s="30" customFormat="true" ht="11.25" hidden="false" customHeight="false" outlineLevel="0" collapsed="false">
      <c r="A135" s="28" t="s">
        <v>297</v>
      </c>
      <c r="B135" s="28" t="s">
        <v>365</v>
      </c>
      <c r="C135" s="28"/>
      <c r="D135" s="28" t="s">
        <v>19</v>
      </c>
      <c r="E135" s="28" t="s">
        <v>307</v>
      </c>
      <c r="F135" s="28" t="n">
        <v>10</v>
      </c>
      <c r="G135" s="28"/>
      <c r="H135" s="28"/>
      <c r="I135" s="28" t="s">
        <v>269</v>
      </c>
      <c r="J135" s="28" t="n">
        <v>16</v>
      </c>
      <c r="K135" s="28" t="s">
        <v>366</v>
      </c>
      <c r="L135" s="28" t="n">
        <v>1</v>
      </c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 t="n">
        <f aca="false">(COUNT(F135:AR135)*3)</f>
        <v>9</v>
      </c>
      <c r="AT135" s="28" t="n">
        <f aca="false">SUM(F135:AR135)</f>
        <v>27</v>
      </c>
      <c r="AU135" s="28" t="n">
        <f aca="false">AT135+AS135</f>
        <v>36</v>
      </c>
    </row>
    <row r="136" s="30" customFormat="true" ht="11.25" hidden="false" customHeight="false" outlineLevel="0" collapsed="false">
      <c r="A136" s="28" t="s">
        <v>134</v>
      </c>
      <c r="B136" s="28" t="s">
        <v>30</v>
      </c>
      <c r="C136" s="28"/>
      <c r="D136" s="28" t="s">
        <v>19</v>
      </c>
      <c r="E136" s="28" t="s">
        <v>367</v>
      </c>
      <c r="F136" s="28" t="n">
        <v>4</v>
      </c>
      <c r="G136" s="28" t="s">
        <v>313</v>
      </c>
      <c r="H136" s="28" t="n">
        <v>8</v>
      </c>
      <c r="I136" s="28" t="s">
        <v>307</v>
      </c>
      <c r="J136" s="28" t="n">
        <v>10</v>
      </c>
      <c r="K136" s="28" t="s">
        <v>368</v>
      </c>
      <c r="L136" s="28" t="n">
        <v>1</v>
      </c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 t="n">
        <f aca="false">(COUNT(F136:AR136)*3)</f>
        <v>12</v>
      </c>
      <c r="AT136" s="28" t="n">
        <f aca="false">SUM(F136:AR136)</f>
        <v>23</v>
      </c>
      <c r="AU136" s="28" t="n">
        <f aca="false">AT136+AS136</f>
        <v>35</v>
      </c>
    </row>
    <row r="137" s="30" customFormat="true" ht="11.25" hidden="false" customHeight="false" outlineLevel="0" collapsed="false">
      <c r="A137" s="28" t="s">
        <v>369</v>
      </c>
      <c r="B137" s="28" t="s">
        <v>370</v>
      </c>
      <c r="C137" s="28"/>
      <c r="D137" s="28" t="s">
        <v>223</v>
      </c>
      <c r="E137" s="28" t="s">
        <v>353</v>
      </c>
      <c r="F137" s="28" t="n">
        <v>5</v>
      </c>
      <c r="G137" s="28" t="s">
        <v>328</v>
      </c>
      <c r="H137" s="28" t="n">
        <v>7</v>
      </c>
      <c r="I137" s="28" t="s">
        <v>310</v>
      </c>
      <c r="J137" s="28" t="n">
        <v>9</v>
      </c>
      <c r="K137" s="28" t="s">
        <v>371</v>
      </c>
      <c r="L137" s="28" t="n">
        <v>1</v>
      </c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 t="n">
        <f aca="false">(COUNT(F137:AR137)*3)</f>
        <v>12</v>
      </c>
      <c r="AT137" s="28" t="n">
        <f aca="false">SUM(F137:AR137)</f>
        <v>22</v>
      </c>
      <c r="AU137" s="28" t="n">
        <f aca="false">AT137+AS137</f>
        <v>34</v>
      </c>
    </row>
    <row r="138" s="30" customFormat="true" ht="11.25" hidden="false" customHeight="false" outlineLevel="0" collapsed="false">
      <c r="A138" s="28" t="s">
        <v>72</v>
      </c>
      <c r="B138" s="28" t="s">
        <v>107</v>
      </c>
      <c r="C138" s="28"/>
      <c r="D138" s="28" t="s">
        <v>42</v>
      </c>
      <c r="E138" s="28"/>
      <c r="F138" s="28"/>
      <c r="G138" s="28" t="s">
        <v>310</v>
      </c>
      <c r="H138" s="28" t="n">
        <v>9</v>
      </c>
      <c r="I138" s="28"/>
      <c r="J138" s="28"/>
      <c r="K138" s="28" t="s">
        <v>372</v>
      </c>
      <c r="L138" s="28" t="n">
        <v>1</v>
      </c>
      <c r="M138" s="28" t="s">
        <v>299</v>
      </c>
      <c r="N138" s="28" t="n">
        <v>13</v>
      </c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 t="n">
        <f aca="false">(COUNT(F138:AR138)*3)</f>
        <v>9</v>
      </c>
      <c r="AT138" s="28" t="n">
        <f aca="false">SUM(F138:AR138)</f>
        <v>23</v>
      </c>
      <c r="AU138" s="28" t="n">
        <f aca="false">AT138+AS138</f>
        <v>32</v>
      </c>
    </row>
    <row r="139" s="30" customFormat="true" ht="11.25" hidden="false" customHeight="false" outlineLevel="0" collapsed="false">
      <c r="A139" s="28" t="s">
        <v>373</v>
      </c>
      <c r="B139" s="28" t="s">
        <v>374</v>
      </c>
      <c r="C139" s="28"/>
      <c r="D139" s="28" t="s">
        <v>8</v>
      </c>
      <c r="E139" s="28"/>
      <c r="F139" s="28"/>
      <c r="G139" s="28" t="s">
        <v>211</v>
      </c>
      <c r="H139" s="28" t="n">
        <v>27</v>
      </c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 t="n">
        <f aca="false">(COUNT(F139:AR139)*3)</f>
        <v>3</v>
      </c>
      <c r="AT139" s="28" t="n">
        <f aca="false">SUM(F139:AR139)</f>
        <v>27</v>
      </c>
      <c r="AU139" s="28" t="n">
        <f aca="false">AT139+AS139</f>
        <v>30</v>
      </c>
    </row>
    <row r="140" s="30" customFormat="true" ht="11.25" hidden="false" customHeight="false" outlineLevel="0" collapsed="false">
      <c r="A140" s="28" t="s">
        <v>225</v>
      </c>
      <c r="B140" s="28" t="s">
        <v>306</v>
      </c>
      <c r="C140" s="28"/>
      <c r="D140" s="28" t="s">
        <v>8</v>
      </c>
      <c r="E140" s="28"/>
      <c r="F140" s="28"/>
      <c r="G140" s="28"/>
      <c r="H140" s="28"/>
      <c r="I140" s="28"/>
      <c r="J140" s="28"/>
      <c r="K140" s="28" t="s">
        <v>211</v>
      </c>
      <c r="L140" s="28" t="n">
        <v>27</v>
      </c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 t="n">
        <f aca="false">(COUNT(F140:AR140)*3)</f>
        <v>3</v>
      </c>
      <c r="AT140" s="28" t="n">
        <f aca="false">SUM(F140:AR140)</f>
        <v>27</v>
      </c>
      <c r="AU140" s="28" t="n">
        <f aca="false">AT140+AS140</f>
        <v>30</v>
      </c>
    </row>
    <row r="141" s="30" customFormat="true" ht="11.25" hidden="false" customHeight="false" outlineLevel="0" collapsed="false">
      <c r="A141" s="28" t="s">
        <v>117</v>
      </c>
      <c r="B141" s="28" t="s">
        <v>25</v>
      </c>
      <c r="C141" s="28"/>
      <c r="D141" s="28" t="s">
        <v>70</v>
      </c>
      <c r="E141" s="28"/>
      <c r="F141" s="28"/>
      <c r="G141" s="28" t="s">
        <v>355</v>
      </c>
      <c r="H141" s="28" t="n">
        <v>2</v>
      </c>
      <c r="I141" s="28" t="s">
        <v>313</v>
      </c>
      <c r="J141" s="28" t="n">
        <v>8</v>
      </c>
      <c r="K141" s="28" t="s">
        <v>375</v>
      </c>
      <c r="L141" s="28" t="n">
        <v>1</v>
      </c>
      <c r="M141" s="28" t="s">
        <v>345</v>
      </c>
      <c r="N141" s="28" t="n">
        <v>6</v>
      </c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 t="n">
        <f aca="false">(COUNT(F141:AR141)*3)</f>
        <v>12</v>
      </c>
      <c r="AT141" s="28" t="n">
        <f aca="false">SUM(F141:AR141)</f>
        <v>17</v>
      </c>
      <c r="AU141" s="28" t="n">
        <f aca="false">AT141+AS141</f>
        <v>29</v>
      </c>
    </row>
    <row r="142" s="30" customFormat="true" ht="11.25" hidden="false" customHeight="false" outlineLevel="0" collapsed="false">
      <c r="A142" s="28" t="s">
        <v>376</v>
      </c>
      <c r="B142" s="28" t="s">
        <v>377</v>
      </c>
      <c r="C142" s="28"/>
      <c r="D142" s="28" t="s">
        <v>378</v>
      </c>
      <c r="E142" s="28" t="s">
        <v>212</v>
      </c>
      <c r="F142" s="28" t="n">
        <v>24</v>
      </c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 t="n">
        <f aca="false">(COUNT(F142:AR142)*3)</f>
        <v>3</v>
      </c>
      <c r="AT142" s="28" t="n">
        <f aca="false">SUM(F142:AR142)</f>
        <v>24</v>
      </c>
      <c r="AU142" s="28" t="n">
        <f aca="false">AT142+AS142</f>
        <v>27</v>
      </c>
    </row>
    <row r="143" s="30" customFormat="true" ht="11.25" hidden="false" customHeight="false" outlineLevel="0" collapsed="false">
      <c r="A143" s="28" t="s">
        <v>379</v>
      </c>
      <c r="B143" s="28" t="s">
        <v>380</v>
      </c>
      <c r="C143" s="28"/>
      <c r="D143" s="28" t="s">
        <v>381</v>
      </c>
      <c r="E143" s="28"/>
      <c r="F143" s="28"/>
      <c r="G143" s="28"/>
      <c r="H143" s="28"/>
      <c r="I143" s="28"/>
      <c r="J143" s="28"/>
      <c r="K143" s="28" t="s">
        <v>210</v>
      </c>
      <c r="L143" s="28" t="n">
        <v>22</v>
      </c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 t="n">
        <f aca="false">(COUNT(F143:AR143)*3)</f>
        <v>3</v>
      </c>
      <c r="AT143" s="28" t="n">
        <f aca="false">SUM(F143:AR143)</f>
        <v>22</v>
      </c>
      <c r="AU143" s="28" t="n">
        <f aca="false">AT143+AS143</f>
        <v>25</v>
      </c>
    </row>
    <row r="144" s="30" customFormat="true" ht="11.25" hidden="false" customHeight="false" outlineLevel="0" collapsed="false">
      <c r="A144" s="28" t="s">
        <v>369</v>
      </c>
      <c r="B144" s="28" t="s">
        <v>38</v>
      </c>
      <c r="C144" s="28"/>
      <c r="D144" s="28" t="s">
        <v>223</v>
      </c>
      <c r="E144" s="28" t="s">
        <v>355</v>
      </c>
      <c r="F144" s="28" t="n">
        <v>2</v>
      </c>
      <c r="G144" s="28" t="s">
        <v>352</v>
      </c>
      <c r="H144" s="28" t="n">
        <v>1</v>
      </c>
      <c r="I144" s="28" t="s">
        <v>328</v>
      </c>
      <c r="J144" s="28" t="n">
        <v>7</v>
      </c>
      <c r="K144" s="28" t="s">
        <v>382</v>
      </c>
      <c r="L144" s="28" t="n">
        <v>1</v>
      </c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 t="n">
        <f aca="false">(COUNT(F144:AR144)*3)</f>
        <v>12</v>
      </c>
      <c r="AT144" s="28" t="n">
        <f aca="false">SUM(F144:AR144)</f>
        <v>11</v>
      </c>
      <c r="AU144" s="28" t="n">
        <f aca="false">AT144+AS144</f>
        <v>23</v>
      </c>
    </row>
    <row r="145" s="30" customFormat="true" ht="11.25" hidden="false" customHeight="false" outlineLevel="0" collapsed="false">
      <c r="A145" s="28" t="s">
        <v>383</v>
      </c>
      <c r="B145" s="28" t="s">
        <v>384</v>
      </c>
      <c r="C145" s="28"/>
      <c r="D145" s="28" t="s">
        <v>338</v>
      </c>
      <c r="E145" s="28"/>
      <c r="F145" s="28"/>
      <c r="G145" s="28"/>
      <c r="H145" s="28"/>
      <c r="I145" s="28"/>
      <c r="J145" s="28"/>
      <c r="K145" s="28" t="s">
        <v>228</v>
      </c>
      <c r="L145" s="28" t="n">
        <v>20</v>
      </c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 t="n">
        <f aca="false">(COUNT(F145:AR145)*3)</f>
        <v>3</v>
      </c>
      <c r="AT145" s="28" t="n">
        <f aca="false">SUM(F145:AR145)</f>
        <v>20</v>
      </c>
      <c r="AU145" s="28" t="n">
        <f aca="false">AT145+AS145</f>
        <v>23</v>
      </c>
    </row>
    <row r="146" s="30" customFormat="true" ht="11.25" hidden="false" customHeight="false" outlineLevel="0" collapsed="false">
      <c r="A146" s="28" t="s">
        <v>385</v>
      </c>
      <c r="B146" s="28" t="s">
        <v>386</v>
      </c>
      <c r="C146" s="28"/>
      <c r="D146" s="28" t="s">
        <v>42</v>
      </c>
      <c r="E146" s="28" t="s">
        <v>245</v>
      </c>
      <c r="F146" s="28" t="n">
        <v>19</v>
      </c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 t="n">
        <f aca="false">(COUNT(F146:AR146)*3)</f>
        <v>3</v>
      </c>
      <c r="AT146" s="28" t="n">
        <f aca="false">SUM(F146:AR146)</f>
        <v>19</v>
      </c>
      <c r="AU146" s="28" t="n">
        <f aca="false">AT146+AS146</f>
        <v>22</v>
      </c>
    </row>
    <row r="147" s="30" customFormat="true" ht="11.25" hidden="false" customHeight="false" outlineLevel="0" collapsed="false">
      <c r="A147" s="28" t="s">
        <v>116</v>
      </c>
      <c r="B147" s="28" t="s">
        <v>110</v>
      </c>
      <c r="C147" s="28"/>
      <c r="D147" s="28" t="s">
        <v>31</v>
      </c>
      <c r="E147" s="28" t="s">
        <v>387</v>
      </c>
      <c r="F147" s="28" t="n">
        <v>3</v>
      </c>
      <c r="G147" s="28" t="s">
        <v>387</v>
      </c>
      <c r="H147" s="28" t="n">
        <v>3</v>
      </c>
      <c r="I147" s="28"/>
      <c r="J147" s="28"/>
      <c r="K147" s="28"/>
      <c r="L147" s="28"/>
      <c r="M147" s="28" t="s">
        <v>328</v>
      </c>
      <c r="N147" s="28" t="n">
        <v>7</v>
      </c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 t="n">
        <f aca="false">(COUNT(F147:AR147)*3)</f>
        <v>9</v>
      </c>
      <c r="AT147" s="28" t="n">
        <f aca="false">SUM(F147:AR147)</f>
        <v>13</v>
      </c>
      <c r="AU147" s="28" t="n">
        <f aca="false">AT147+AS147</f>
        <v>22</v>
      </c>
    </row>
    <row r="148" s="30" customFormat="true" ht="11.25" hidden="false" customHeight="false" outlineLevel="0" collapsed="false">
      <c r="A148" s="28" t="s">
        <v>27</v>
      </c>
      <c r="B148" s="28" t="s">
        <v>158</v>
      </c>
      <c r="C148" s="28"/>
      <c r="D148" s="28" t="s">
        <v>26</v>
      </c>
      <c r="E148" s="28" t="s">
        <v>262</v>
      </c>
      <c r="F148" s="28" t="n">
        <v>17</v>
      </c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 t="n">
        <f aca="false">(COUNT(F148:AR148)*3)</f>
        <v>3</v>
      </c>
      <c r="AT148" s="28" t="n">
        <f aca="false">SUM(F148:AR148)</f>
        <v>17</v>
      </c>
      <c r="AU148" s="28" t="n">
        <f aca="false">AT148+AS148</f>
        <v>20</v>
      </c>
    </row>
    <row r="149" s="30" customFormat="true" ht="11.25" hidden="false" customHeight="false" outlineLevel="0" collapsed="false">
      <c r="A149" s="28" t="s">
        <v>9</v>
      </c>
      <c r="B149" s="28" t="s">
        <v>110</v>
      </c>
      <c r="C149" s="28"/>
      <c r="D149" s="28" t="s">
        <v>11</v>
      </c>
      <c r="E149" s="28"/>
      <c r="F149" s="28"/>
      <c r="G149" s="28"/>
      <c r="H149" s="28"/>
      <c r="I149" s="28" t="s">
        <v>262</v>
      </c>
      <c r="J149" s="28" t="n">
        <v>17</v>
      </c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 t="n">
        <f aca="false">(COUNT(F149:AR149)*3)</f>
        <v>3</v>
      </c>
      <c r="AT149" s="28" t="n">
        <f aca="false">SUM(F149:AR149)</f>
        <v>17</v>
      </c>
      <c r="AU149" s="28" t="n">
        <f aca="false">AT149+AS149</f>
        <v>20</v>
      </c>
    </row>
    <row r="150" s="30" customFormat="true" ht="11.25" hidden="false" customHeight="false" outlineLevel="0" collapsed="false">
      <c r="A150" s="28" t="s">
        <v>388</v>
      </c>
      <c r="B150" s="28" t="s">
        <v>296</v>
      </c>
      <c r="C150" s="28"/>
      <c r="D150" s="28" t="s">
        <v>338</v>
      </c>
      <c r="E150" s="28"/>
      <c r="F150" s="28"/>
      <c r="G150" s="28"/>
      <c r="H150" s="28"/>
      <c r="I150" s="28"/>
      <c r="J150" s="28"/>
      <c r="K150" s="28" t="s">
        <v>269</v>
      </c>
      <c r="L150" s="28" t="n">
        <v>16</v>
      </c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 t="n">
        <f aca="false">(COUNT(F150:AR150)*3)</f>
        <v>3</v>
      </c>
      <c r="AT150" s="28" t="n">
        <f aca="false">SUM(F150:AR150)</f>
        <v>16</v>
      </c>
      <c r="AU150" s="28" t="n">
        <f aca="false">AT150+AS150</f>
        <v>19</v>
      </c>
    </row>
    <row r="151" s="30" customFormat="true" ht="11.25" hidden="false" customHeight="false" outlineLevel="0" collapsed="false">
      <c r="A151" s="28" t="s">
        <v>389</v>
      </c>
      <c r="B151" s="28" t="s">
        <v>390</v>
      </c>
      <c r="C151" s="28"/>
      <c r="D151" s="28" t="s">
        <v>64</v>
      </c>
      <c r="E151" s="28"/>
      <c r="F151" s="28"/>
      <c r="G151" s="28" t="s">
        <v>265</v>
      </c>
      <c r="H151" s="28" t="n">
        <v>15</v>
      </c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 t="n">
        <f aca="false">(COUNT(F151:AR151)*3)</f>
        <v>3</v>
      </c>
      <c r="AT151" s="28" t="n">
        <f aca="false">SUM(F151:AR151)</f>
        <v>15</v>
      </c>
      <c r="AU151" s="28" t="n">
        <f aca="false">AT151+AS151</f>
        <v>18</v>
      </c>
    </row>
    <row r="152" s="30" customFormat="true" ht="11.25" hidden="false" customHeight="false" outlineLevel="0" collapsed="false">
      <c r="A152" s="28" t="s">
        <v>305</v>
      </c>
      <c r="B152" s="28" t="s">
        <v>33</v>
      </c>
      <c r="C152" s="28"/>
      <c r="D152" s="28" t="s">
        <v>70</v>
      </c>
      <c r="E152" s="28"/>
      <c r="F152" s="28"/>
      <c r="G152" s="28" t="s">
        <v>304</v>
      </c>
      <c r="H152" s="28" t="n">
        <v>11</v>
      </c>
      <c r="I152" s="28"/>
      <c r="J152" s="28"/>
      <c r="K152" s="28" t="s">
        <v>391</v>
      </c>
      <c r="L152" s="28" t="n">
        <v>1</v>
      </c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 t="n">
        <f aca="false">(COUNT(F152:AR152)*3)</f>
        <v>6</v>
      </c>
      <c r="AT152" s="28" t="n">
        <f aca="false">SUM(F152:AR152)</f>
        <v>12</v>
      </c>
      <c r="AU152" s="28" t="n">
        <f aca="false">AT152+AS152</f>
        <v>18</v>
      </c>
    </row>
    <row r="153" s="30" customFormat="true" ht="11.25" hidden="false" customHeight="false" outlineLevel="0" collapsed="false">
      <c r="A153" s="28" t="s">
        <v>392</v>
      </c>
      <c r="B153" s="28" t="s">
        <v>30</v>
      </c>
      <c r="C153" s="28"/>
      <c r="D153" s="28" t="s">
        <v>19</v>
      </c>
      <c r="E153" s="28" t="s">
        <v>328</v>
      </c>
      <c r="F153" s="28" t="n">
        <v>7</v>
      </c>
      <c r="G153" s="28"/>
      <c r="H153" s="28"/>
      <c r="I153" s="28"/>
      <c r="J153" s="28"/>
      <c r="K153" s="28" t="s">
        <v>367</v>
      </c>
      <c r="L153" s="28" t="n">
        <v>4</v>
      </c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 t="n">
        <f aca="false">(COUNT(F153:AR153)*3)</f>
        <v>6</v>
      </c>
      <c r="AT153" s="28" t="n">
        <f aca="false">SUM(F153:AR153)</f>
        <v>11</v>
      </c>
      <c r="AU153" s="28" t="n">
        <f aca="false">AT153+AS153</f>
        <v>17</v>
      </c>
    </row>
    <row r="154" s="30" customFormat="true" ht="11.25" hidden="false" customHeight="false" outlineLevel="0" collapsed="false">
      <c r="A154" s="28" t="s">
        <v>393</v>
      </c>
      <c r="B154" s="28" t="s">
        <v>158</v>
      </c>
      <c r="C154" s="28"/>
      <c r="D154" s="28" t="s">
        <v>333</v>
      </c>
      <c r="E154" s="28"/>
      <c r="F154" s="28"/>
      <c r="G154" s="28"/>
      <c r="H154" s="28"/>
      <c r="I154" s="28"/>
      <c r="J154" s="28"/>
      <c r="K154" s="28" t="s">
        <v>266</v>
      </c>
      <c r="L154" s="28" t="n">
        <v>12</v>
      </c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 t="n">
        <f aca="false">(COUNT(F154:AR154)*3)</f>
        <v>3</v>
      </c>
      <c r="AT154" s="28" t="n">
        <f aca="false">SUM(F154:AR154)</f>
        <v>12</v>
      </c>
      <c r="AU154" s="28" t="n">
        <f aca="false">AT154+AS154</f>
        <v>15</v>
      </c>
    </row>
    <row r="155" s="30" customFormat="true" ht="11.25" hidden="false" customHeight="false" outlineLevel="0" collapsed="false">
      <c r="A155" s="28" t="s">
        <v>394</v>
      </c>
      <c r="B155" s="28" t="s">
        <v>395</v>
      </c>
      <c r="C155" s="28"/>
      <c r="D155" s="28" t="s">
        <v>396</v>
      </c>
      <c r="E155" s="28"/>
      <c r="F155" s="28"/>
      <c r="G155" s="28"/>
      <c r="H155" s="28"/>
      <c r="I155" s="28"/>
      <c r="J155" s="28"/>
      <c r="K155" s="28" t="s">
        <v>397</v>
      </c>
      <c r="L155" s="28" t="n">
        <v>12</v>
      </c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 t="n">
        <f aca="false">(COUNT(F155:AR155)*3)</f>
        <v>3</v>
      </c>
      <c r="AT155" s="28" t="n">
        <f aca="false">SUM(F155:AR155)</f>
        <v>12</v>
      </c>
      <c r="AU155" s="28" t="n">
        <f aca="false">AT155+AS155</f>
        <v>15</v>
      </c>
    </row>
    <row r="156" s="30" customFormat="true" ht="11.25" hidden="false" customHeight="false" outlineLevel="0" collapsed="false">
      <c r="A156" s="28" t="s">
        <v>109</v>
      </c>
      <c r="B156" s="28" t="s">
        <v>110</v>
      </c>
      <c r="C156" s="28"/>
      <c r="D156" s="28" t="s">
        <v>111</v>
      </c>
      <c r="E156" s="28"/>
      <c r="F156" s="28"/>
      <c r="G156" s="28"/>
      <c r="H156" s="28"/>
      <c r="I156" s="28"/>
      <c r="J156" s="28"/>
      <c r="K156" s="28"/>
      <c r="L156" s="28"/>
      <c r="M156" s="28" t="s">
        <v>304</v>
      </c>
      <c r="N156" s="28" t="n">
        <v>11</v>
      </c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 t="n">
        <f aca="false">(COUNT(F156:AR156)*3)</f>
        <v>3</v>
      </c>
      <c r="AT156" s="28" t="n">
        <f aca="false">SUM(F156:AR156)</f>
        <v>11</v>
      </c>
      <c r="AU156" s="28" t="n">
        <f aca="false">AT156+AS156</f>
        <v>14</v>
      </c>
    </row>
    <row r="157" s="30" customFormat="true" ht="11.25" hidden="false" customHeight="false" outlineLevel="0" collapsed="false">
      <c r="A157" s="28" t="s">
        <v>247</v>
      </c>
      <c r="B157" s="28" t="s">
        <v>398</v>
      </c>
      <c r="C157" s="28"/>
      <c r="D157" s="28" t="s">
        <v>333</v>
      </c>
      <c r="E157" s="28"/>
      <c r="F157" s="28"/>
      <c r="G157" s="28"/>
      <c r="H157" s="28"/>
      <c r="I157" s="28"/>
      <c r="J157" s="28"/>
      <c r="K157" s="28" t="s">
        <v>307</v>
      </c>
      <c r="L157" s="28" t="n">
        <v>10</v>
      </c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 t="n">
        <f aca="false">(COUNT(F157:AR157)*3)</f>
        <v>3</v>
      </c>
      <c r="AT157" s="28" t="n">
        <f aca="false">SUM(F157:AR157)</f>
        <v>10</v>
      </c>
      <c r="AU157" s="28" t="n">
        <f aca="false">AT157+AS157</f>
        <v>13</v>
      </c>
    </row>
    <row r="158" s="30" customFormat="true" ht="11.25" hidden="false" customHeight="false" outlineLevel="0" collapsed="false">
      <c r="A158" s="28" t="s">
        <v>115</v>
      </c>
      <c r="B158" s="28" t="s">
        <v>79</v>
      </c>
      <c r="C158" s="28"/>
      <c r="D158" s="28" t="s">
        <v>111</v>
      </c>
      <c r="E158" s="28"/>
      <c r="F158" s="28"/>
      <c r="G158" s="28"/>
      <c r="H158" s="28"/>
      <c r="I158" s="28"/>
      <c r="J158" s="28"/>
      <c r="K158" s="28"/>
      <c r="L158" s="28"/>
      <c r="M158" s="28" t="s">
        <v>313</v>
      </c>
      <c r="N158" s="28" t="n">
        <v>8</v>
      </c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 t="n">
        <f aca="false">(COUNT(F158:AR158)*3)</f>
        <v>3</v>
      </c>
      <c r="AT158" s="28" t="n">
        <f aca="false">SUM(F158:AR158)</f>
        <v>8</v>
      </c>
      <c r="AU158" s="28" t="n">
        <f aca="false">AT158+AS158</f>
        <v>11</v>
      </c>
    </row>
    <row r="159" s="30" customFormat="true" ht="11.25" hidden="false" customHeight="false" outlineLevel="0" collapsed="false">
      <c r="A159" s="28" t="s">
        <v>399</v>
      </c>
      <c r="B159" s="28" t="s">
        <v>400</v>
      </c>
      <c r="C159" s="28"/>
      <c r="D159" s="28" t="s">
        <v>333</v>
      </c>
      <c r="E159" s="28"/>
      <c r="F159" s="28"/>
      <c r="G159" s="28"/>
      <c r="H159" s="28"/>
      <c r="I159" s="28"/>
      <c r="J159" s="28"/>
      <c r="K159" s="28" t="s">
        <v>328</v>
      </c>
      <c r="L159" s="28" t="n">
        <v>7</v>
      </c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 t="n">
        <f aca="false">(COUNT(F159:AR159)*3)</f>
        <v>3</v>
      </c>
      <c r="AT159" s="28" t="n">
        <f aca="false">SUM(F159:AR159)</f>
        <v>7</v>
      </c>
      <c r="AU159" s="28" t="n">
        <f aca="false">AT159+AS159</f>
        <v>10</v>
      </c>
    </row>
    <row r="160" s="30" customFormat="true" ht="11.25" hidden="false" customHeight="false" outlineLevel="0" collapsed="false">
      <c r="A160" s="28" t="s">
        <v>401</v>
      </c>
      <c r="B160" s="28" t="s">
        <v>47</v>
      </c>
      <c r="C160" s="28"/>
      <c r="D160" s="28" t="s">
        <v>165</v>
      </c>
      <c r="E160" s="28" t="s">
        <v>345</v>
      </c>
      <c r="F160" s="28" t="n">
        <v>6</v>
      </c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 t="n">
        <f aca="false">(COUNT(F160:AR160)*3)</f>
        <v>3</v>
      </c>
      <c r="AT160" s="28" t="n">
        <f aca="false">SUM(F160:AR160)</f>
        <v>6</v>
      </c>
      <c r="AU160" s="28" t="n">
        <f aca="false">AT160+AS160</f>
        <v>9</v>
      </c>
    </row>
    <row r="161" s="30" customFormat="true" ht="11.25" hidden="false" customHeight="false" outlineLevel="0" collapsed="false">
      <c r="A161" s="28" t="s">
        <v>402</v>
      </c>
      <c r="B161" s="28" t="s">
        <v>306</v>
      </c>
      <c r="C161" s="28"/>
      <c r="D161" s="28" t="s">
        <v>74</v>
      </c>
      <c r="E161" s="28"/>
      <c r="F161" s="28"/>
      <c r="G161" s="28" t="s">
        <v>345</v>
      </c>
      <c r="H161" s="28" t="n">
        <v>6</v>
      </c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 t="n">
        <f aca="false">(COUNT(F161:AR161)*3)</f>
        <v>3</v>
      </c>
      <c r="AT161" s="28" t="n">
        <f aca="false">SUM(F161:AR161)</f>
        <v>6</v>
      </c>
      <c r="AU161" s="28" t="n">
        <f aca="false">AT161+AS161</f>
        <v>9</v>
      </c>
    </row>
    <row r="162" s="30" customFormat="true" ht="11.25" hidden="false" customHeight="false" outlineLevel="0" collapsed="false">
      <c r="A162" s="28" t="s">
        <v>293</v>
      </c>
      <c r="B162" s="28" t="s">
        <v>403</v>
      </c>
      <c r="C162" s="28"/>
      <c r="D162" s="28" t="s">
        <v>42</v>
      </c>
      <c r="E162" s="28"/>
      <c r="F162" s="28"/>
      <c r="G162" s="28" t="s">
        <v>353</v>
      </c>
      <c r="H162" s="28" t="n">
        <v>5</v>
      </c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 t="n">
        <f aca="false">(COUNT(F162:AR162)*3)</f>
        <v>3</v>
      </c>
      <c r="AT162" s="28" t="n">
        <f aca="false">SUM(F162:AR162)</f>
        <v>5</v>
      </c>
      <c r="AU162" s="28" t="n">
        <f aca="false">AT162+AS162</f>
        <v>8</v>
      </c>
    </row>
    <row r="163" s="30" customFormat="true" ht="11.25" hidden="false" customHeight="false" outlineLevel="0" collapsed="false">
      <c r="A163" s="28" t="s">
        <v>404</v>
      </c>
      <c r="B163" s="28" t="s">
        <v>25</v>
      </c>
      <c r="C163" s="28"/>
      <c r="D163" s="28" t="s">
        <v>36</v>
      </c>
      <c r="E163" s="28"/>
      <c r="F163" s="28"/>
      <c r="G163" s="28" t="s">
        <v>367</v>
      </c>
      <c r="H163" s="28" t="n">
        <v>4</v>
      </c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 t="n">
        <f aca="false">(COUNT(F163:AR163)*3)</f>
        <v>3</v>
      </c>
      <c r="AT163" s="28" t="n">
        <f aca="false">SUM(F163:AR163)</f>
        <v>4</v>
      </c>
      <c r="AU163" s="28" t="n">
        <f aca="false">AT163+AS163</f>
        <v>7</v>
      </c>
    </row>
    <row r="164" s="30" customFormat="true" ht="11.25" hidden="false" customHeight="false" outlineLevel="0" collapsed="false">
      <c r="A164" s="28" t="s">
        <v>405</v>
      </c>
      <c r="B164" s="28" t="s">
        <v>406</v>
      </c>
      <c r="C164" s="28"/>
      <c r="D164" s="28" t="s">
        <v>338</v>
      </c>
      <c r="E164" s="28"/>
      <c r="F164" s="28"/>
      <c r="G164" s="28"/>
      <c r="H164" s="28"/>
      <c r="I164" s="28"/>
      <c r="J164" s="28"/>
      <c r="K164" s="28" t="s">
        <v>387</v>
      </c>
      <c r="L164" s="28" t="n">
        <v>3</v>
      </c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 t="n">
        <f aca="false">(COUNT(F164:AR164)*3)</f>
        <v>3</v>
      </c>
      <c r="AT164" s="28" t="n">
        <f aca="false">SUM(F164:AR164)</f>
        <v>3</v>
      </c>
      <c r="AU164" s="28" t="n">
        <f aca="false">AT164+AS164</f>
        <v>6</v>
      </c>
    </row>
    <row r="165" s="30" customFormat="true" ht="11.25" hidden="false" customHeight="false" outlineLevel="0" collapsed="false">
      <c r="A165" s="28" t="s">
        <v>407</v>
      </c>
      <c r="B165" s="28" t="s">
        <v>88</v>
      </c>
      <c r="C165" s="28"/>
      <c r="D165" s="28" t="s">
        <v>408</v>
      </c>
      <c r="E165" s="28"/>
      <c r="F165" s="28"/>
      <c r="G165" s="28"/>
      <c r="H165" s="28"/>
      <c r="I165" s="28"/>
      <c r="J165" s="28"/>
      <c r="K165" s="28" t="s">
        <v>409</v>
      </c>
      <c r="L165" s="28" t="n">
        <v>1</v>
      </c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 t="n">
        <f aca="false">(COUNT(F165:AR165)*3)</f>
        <v>3</v>
      </c>
      <c r="AT165" s="28" t="n">
        <f aca="false">SUM(F165:AR165)</f>
        <v>1</v>
      </c>
      <c r="AU165" s="28" t="n">
        <f aca="false">AT165+AS165</f>
        <v>4</v>
      </c>
    </row>
    <row r="166" s="30" customFormat="true" ht="11.25" hidden="false" customHeight="false" outlineLevel="0" collapsed="false">
      <c r="A166" s="28" t="s">
        <v>410</v>
      </c>
      <c r="B166" s="28" t="s">
        <v>411</v>
      </c>
      <c r="C166" s="28"/>
      <c r="D166" s="28" t="s">
        <v>42</v>
      </c>
      <c r="E166" s="28"/>
      <c r="F166" s="28"/>
      <c r="G166" s="28"/>
      <c r="H166" s="28"/>
      <c r="I166" s="28"/>
      <c r="J166" s="28"/>
      <c r="K166" s="28" t="s">
        <v>412</v>
      </c>
      <c r="L166" s="28" t="n">
        <v>1</v>
      </c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 t="n">
        <f aca="false">(COUNT(F166:AR166)*3)</f>
        <v>3</v>
      </c>
      <c r="AT166" s="28" t="n">
        <f aca="false">SUM(F166:AR166)</f>
        <v>1</v>
      </c>
      <c r="AU166" s="28" t="n">
        <f aca="false">AT166+AS166</f>
        <v>4</v>
      </c>
    </row>
    <row r="167" s="30" customFormat="true" ht="11.25" hidden="false" customHeight="false" outlineLevel="0" collapsed="false">
      <c r="A167" s="28" t="s">
        <v>413</v>
      </c>
      <c r="B167" s="28" t="s">
        <v>30</v>
      </c>
      <c r="C167" s="28"/>
      <c r="D167" s="28" t="s">
        <v>414</v>
      </c>
      <c r="E167" s="28"/>
      <c r="F167" s="28"/>
      <c r="G167" s="28"/>
      <c r="H167" s="28"/>
      <c r="I167" s="28"/>
      <c r="J167" s="28"/>
      <c r="K167" s="28" t="s">
        <v>415</v>
      </c>
      <c r="L167" s="28" t="n">
        <v>1</v>
      </c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 t="n">
        <f aca="false">(COUNT(F167:AR167)*3)</f>
        <v>3</v>
      </c>
      <c r="AT167" s="28" t="n">
        <f aca="false">SUM(F167:AR167)</f>
        <v>1</v>
      </c>
      <c r="AU167" s="28" t="n">
        <f aca="false">AT167+AS167</f>
        <v>4</v>
      </c>
    </row>
    <row r="168" s="30" customFormat="true" ht="11.25" hidden="false" customHeight="false" outlineLevel="0" collapsed="false">
      <c r="A168" s="28" t="s">
        <v>416</v>
      </c>
      <c r="B168" s="28" t="s">
        <v>312</v>
      </c>
      <c r="C168" s="28"/>
      <c r="D168" s="28" t="s">
        <v>42</v>
      </c>
      <c r="E168" s="28"/>
      <c r="F168" s="28"/>
      <c r="G168" s="28"/>
      <c r="H168" s="28"/>
      <c r="I168" s="28"/>
      <c r="J168" s="28"/>
      <c r="K168" s="28" t="s">
        <v>417</v>
      </c>
      <c r="L168" s="28" t="n">
        <v>1</v>
      </c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 t="n">
        <f aca="false">(COUNT(F168:AR168)*3)</f>
        <v>3</v>
      </c>
      <c r="AT168" s="28" t="n">
        <f aca="false">SUM(F168:AR168)</f>
        <v>1</v>
      </c>
      <c r="AU168" s="28" t="n">
        <f aca="false">AT168+AS168</f>
        <v>4</v>
      </c>
    </row>
    <row r="169" s="30" customFormat="true" ht="11.25" hidden="false" customHeight="false" outlineLevel="0" collapsed="false">
      <c r="A169" s="28" t="s">
        <v>418</v>
      </c>
      <c r="B169" s="28" t="s">
        <v>403</v>
      </c>
      <c r="C169" s="28"/>
      <c r="D169" s="28" t="s">
        <v>333</v>
      </c>
      <c r="E169" s="28"/>
      <c r="F169" s="28"/>
      <c r="G169" s="28"/>
      <c r="H169" s="28"/>
      <c r="I169" s="28"/>
      <c r="J169" s="28"/>
      <c r="K169" s="28" t="s">
        <v>419</v>
      </c>
      <c r="L169" s="28" t="n">
        <v>1</v>
      </c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 t="n">
        <f aca="false">(COUNT(F169:AR169)*3)</f>
        <v>3</v>
      </c>
      <c r="AT169" s="28" t="n">
        <f aca="false">SUM(F169:AR169)</f>
        <v>1</v>
      </c>
      <c r="AU169" s="28" t="n">
        <f aca="false">AT169+AS169</f>
        <v>4</v>
      </c>
    </row>
    <row r="170" s="30" customFormat="true" ht="11.25" hidden="false" customHeight="false" outlineLevel="0" collapsed="false">
      <c r="A170" s="28" t="s">
        <v>405</v>
      </c>
      <c r="B170" s="28" t="s">
        <v>420</v>
      </c>
      <c r="C170" s="28"/>
      <c r="D170" s="28" t="s">
        <v>338</v>
      </c>
      <c r="E170" s="28"/>
      <c r="F170" s="28"/>
      <c r="G170" s="28"/>
      <c r="H170" s="28"/>
      <c r="I170" s="28"/>
      <c r="J170" s="28"/>
      <c r="K170" s="28" t="s">
        <v>421</v>
      </c>
      <c r="L170" s="28" t="n">
        <v>1</v>
      </c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 t="n">
        <f aca="false">(COUNT(F170:AR170)*3)</f>
        <v>3</v>
      </c>
      <c r="AT170" s="28" t="n">
        <f aca="false">SUM(F170:AR170)</f>
        <v>1</v>
      </c>
      <c r="AU170" s="28" t="n">
        <f aca="false">AT170+AS170</f>
        <v>4</v>
      </c>
    </row>
    <row r="171" s="30" customFormat="true" ht="11.25" hidden="false" customHeight="false" outlineLevel="0" collapsed="false">
      <c r="A171" s="28" t="s">
        <v>422</v>
      </c>
      <c r="B171" s="28" t="s">
        <v>423</v>
      </c>
      <c r="C171" s="28"/>
      <c r="D171" s="28" t="s">
        <v>19</v>
      </c>
      <c r="E171" s="28"/>
      <c r="F171" s="28"/>
      <c r="G171" s="28"/>
      <c r="H171" s="28"/>
      <c r="I171" s="28"/>
      <c r="J171" s="28"/>
      <c r="K171" s="28" t="s">
        <v>424</v>
      </c>
      <c r="L171" s="28" t="n">
        <v>1</v>
      </c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 t="n">
        <f aca="false">(COUNT(F171:AR171)*3)</f>
        <v>3</v>
      </c>
      <c r="AT171" s="28" t="n">
        <f aca="false">SUM(F171:AR171)</f>
        <v>1</v>
      </c>
      <c r="AU171" s="28" t="n">
        <f aca="false">AT171+AS171</f>
        <v>4</v>
      </c>
    </row>
    <row r="172" s="30" customFormat="true" ht="11.25" hidden="false" customHeight="false" outlineLevel="0" collapsed="false">
      <c r="A172" s="28" t="s">
        <v>425</v>
      </c>
      <c r="B172" s="28" t="s">
        <v>426</v>
      </c>
      <c r="C172" s="28"/>
      <c r="D172" s="28" t="s">
        <v>42</v>
      </c>
      <c r="E172" s="28"/>
      <c r="F172" s="28"/>
      <c r="G172" s="28"/>
      <c r="H172" s="28"/>
      <c r="I172" s="28"/>
      <c r="J172" s="28"/>
      <c r="K172" s="28" t="s">
        <v>427</v>
      </c>
      <c r="L172" s="28" t="n">
        <v>1</v>
      </c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 t="n">
        <f aca="false">(COUNT(F172:AR172)*3)</f>
        <v>3</v>
      </c>
      <c r="AT172" s="28" t="n">
        <f aca="false">SUM(F172:AR172)</f>
        <v>1</v>
      </c>
      <c r="AU172" s="28" t="n">
        <f aca="false">AT172+AS172</f>
        <v>4</v>
      </c>
    </row>
    <row r="173" s="30" customFormat="true" ht="11.25" hidden="false" customHeight="false" outlineLevel="0" collapsed="false">
      <c r="A173" s="28" t="s">
        <v>428</v>
      </c>
      <c r="B173" s="28" t="s">
        <v>429</v>
      </c>
      <c r="C173" s="28"/>
      <c r="D173" s="28" t="s">
        <v>338</v>
      </c>
      <c r="E173" s="28"/>
      <c r="F173" s="28"/>
      <c r="G173" s="28"/>
      <c r="H173" s="28"/>
      <c r="I173" s="28"/>
      <c r="J173" s="28"/>
      <c r="K173" s="28" t="s">
        <v>430</v>
      </c>
      <c r="L173" s="28" t="n">
        <v>1</v>
      </c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 t="n">
        <f aca="false">(COUNT(F173:AR173)*3)</f>
        <v>3</v>
      </c>
      <c r="AT173" s="28" t="n">
        <f aca="false">SUM(F173:AR173)</f>
        <v>1</v>
      </c>
      <c r="AU173" s="28" t="n">
        <f aca="false">AT173+AS173</f>
        <v>4</v>
      </c>
    </row>
    <row r="174" s="30" customFormat="true" ht="11.25" hidden="false" customHeight="false" outlineLevel="0" collapsed="false">
      <c r="A174" s="28" t="s">
        <v>431</v>
      </c>
      <c r="B174" s="28" t="s">
        <v>432</v>
      </c>
      <c r="C174" s="28"/>
      <c r="D174" s="28" t="s">
        <v>338</v>
      </c>
      <c r="E174" s="28"/>
      <c r="F174" s="28"/>
      <c r="G174" s="28"/>
      <c r="H174" s="28"/>
      <c r="I174" s="28"/>
      <c r="J174" s="28"/>
      <c r="K174" s="28" t="s">
        <v>433</v>
      </c>
      <c r="L174" s="28" t="n">
        <v>1</v>
      </c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 t="n">
        <f aca="false">(COUNT(F174:AR174)*3)</f>
        <v>3</v>
      </c>
      <c r="AT174" s="28" t="n">
        <f aca="false">SUM(F174:AR174)</f>
        <v>1</v>
      </c>
      <c r="AU174" s="28" t="n">
        <f aca="false">AT174+AS174</f>
        <v>4</v>
      </c>
    </row>
    <row r="175" s="30" customFormat="true" ht="11.25" hidden="false" customHeight="false" outlineLevel="0" collapsed="false">
      <c r="A175" s="28" t="s">
        <v>434</v>
      </c>
      <c r="B175" s="28" t="s">
        <v>25</v>
      </c>
      <c r="C175" s="28"/>
      <c r="D175" s="28" t="s">
        <v>338</v>
      </c>
      <c r="E175" s="28"/>
      <c r="F175" s="28"/>
      <c r="G175" s="28"/>
      <c r="H175" s="28"/>
      <c r="I175" s="28"/>
      <c r="J175" s="28"/>
      <c r="K175" s="28" t="s">
        <v>435</v>
      </c>
      <c r="L175" s="28" t="n">
        <v>1</v>
      </c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 t="n">
        <f aca="false">(COUNT(F175:AR175)*3)</f>
        <v>3</v>
      </c>
      <c r="AT175" s="28" t="n">
        <f aca="false">SUM(F175:AR175)</f>
        <v>1</v>
      </c>
      <c r="AU175" s="28" t="n">
        <f aca="false">AT175+AS175</f>
        <v>4</v>
      </c>
    </row>
    <row r="176" s="30" customFormat="true" ht="11.25" hidden="false" customHeight="false" outlineLevel="0" collapsed="false">
      <c r="A176" s="28" t="s">
        <v>436</v>
      </c>
      <c r="B176" s="28" t="s">
        <v>30</v>
      </c>
      <c r="C176" s="28"/>
      <c r="D176" s="28" t="s">
        <v>437</v>
      </c>
      <c r="E176" s="28"/>
      <c r="F176" s="28"/>
      <c r="G176" s="28"/>
      <c r="H176" s="28"/>
      <c r="I176" s="28"/>
      <c r="J176" s="28"/>
      <c r="K176" s="28" t="s">
        <v>438</v>
      </c>
      <c r="L176" s="28" t="n">
        <v>1</v>
      </c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 t="n">
        <f aca="false">(COUNT(F176:AR176)*3)</f>
        <v>3</v>
      </c>
      <c r="AT176" s="28" t="n">
        <f aca="false">SUM(F176:AR176)</f>
        <v>1</v>
      </c>
      <c r="AU176" s="28" t="n">
        <f aca="false">AT176+AS176</f>
        <v>4</v>
      </c>
    </row>
    <row r="177" s="30" customFormat="true" ht="11.25" hidden="false" customHeight="false" outlineLevel="0" collapsed="false">
      <c r="A177" s="28" t="s">
        <v>439</v>
      </c>
      <c r="B177" s="28" t="s">
        <v>440</v>
      </c>
      <c r="C177" s="28"/>
      <c r="D177" s="28" t="s">
        <v>42</v>
      </c>
      <c r="E177" s="28"/>
      <c r="F177" s="28"/>
      <c r="G177" s="28"/>
      <c r="H177" s="28"/>
      <c r="I177" s="28"/>
      <c r="J177" s="28"/>
      <c r="K177" s="28" t="s">
        <v>441</v>
      </c>
      <c r="L177" s="28" t="n">
        <v>1</v>
      </c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 t="n">
        <f aca="false">(COUNT(F177:AR177)*3)</f>
        <v>3</v>
      </c>
      <c r="AT177" s="28" t="n">
        <f aca="false">SUM(F177:AR177)</f>
        <v>1</v>
      </c>
      <c r="AU177" s="28" t="n">
        <f aca="false">AT177+AS177</f>
        <v>4</v>
      </c>
    </row>
    <row r="178" customFormat="false" ht="18.75" hidden="false" customHeight="false" outlineLevel="0" collapsed="false">
      <c r="E178" s="33"/>
      <c r="F178" s="33"/>
      <c r="G178" s="33"/>
      <c r="H178" s="33"/>
      <c r="I178" s="33"/>
      <c r="J178" s="32"/>
      <c r="K178" s="32"/>
      <c r="L178" s="32"/>
      <c r="M178" s="32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2"/>
      <c r="AA178" s="32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</row>
    <row r="179" customFormat="false" ht="22.5" hidden="false" customHeight="false" outlineLevel="0" collapsed="false">
      <c r="A179" s="27" t="s">
        <v>442</v>
      </c>
      <c r="E179" s="33"/>
      <c r="F179" s="33"/>
      <c r="G179" s="33"/>
      <c r="H179" s="33"/>
      <c r="I179" s="33"/>
      <c r="J179" s="32"/>
      <c r="K179" s="32"/>
      <c r="L179" s="32"/>
      <c r="M179" s="32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2"/>
      <c r="AA179" s="32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</row>
    <row r="180" s="30" customFormat="true" ht="11.25" hidden="false" customHeight="false" outlineLevel="0" collapsed="false">
      <c r="A180" s="28" t="s">
        <v>443</v>
      </c>
      <c r="B180" s="28" t="s">
        <v>119</v>
      </c>
      <c r="C180" s="28"/>
      <c r="D180" s="28" t="s">
        <v>64</v>
      </c>
      <c r="E180" s="28" t="s">
        <v>214</v>
      </c>
      <c r="F180" s="28" t="n">
        <v>32</v>
      </c>
      <c r="G180" s="28" t="s">
        <v>214</v>
      </c>
      <c r="H180" s="28" t="n">
        <v>32</v>
      </c>
      <c r="I180" s="28" t="s">
        <v>214</v>
      </c>
      <c r="J180" s="28" t="n">
        <v>32</v>
      </c>
      <c r="K180" s="28" t="s">
        <v>214</v>
      </c>
      <c r="L180" s="28" t="n">
        <v>32</v>
      </c>
      <c r="M180" s="28" t="s">
        <v>214</v>
      </c>
      <c r="N180" s="28" t="n">
        <v>32</v>
      </c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 t="n">
        <f aca="false">(COUNT(F180:AR180)*3)</f>
        <v>15</v>
      </c>
      <c r="AT180" s="28" t="n">
        <f aca="false">SUM(F180:AR180)</f>
        <v>160</v>
      </c>
      <c r="AU180" s="28" t="n">
        <f aca="false">AT180+AS180</f>
        <v>175</v>
      </c>
    </row>
    <row r="181" s="30" customFormat="true" ht="11.25" hidden="false" customHeight="false" outlineLevel="0" collapsed="false">
      <c r="A181" s="28" t="s">
        <v>123</v>
      </c>
      <c r="B181" s="28" t="s">
        <v>73</v>
      </c>
      <c r="C181" s="28"/>
      <c r="D181" s="28" t="s">
        <v>124</v>
      </c>
      <c r="E181" s="28" t="s">
        <v>212</v>
      </c>
      <c r="F181" s="28" t="n">
        <v>24</v>
      </c>
      <c r="G181" s="28" t="s">
        <v>263</v>
      </c>
      <c r="H181" s="28" t="n">
        <v>14</v>
      </c>
      <c r="I181" s="28" t="s">
        <v>212</v>
      </c>
      <c r="J181" s="28" t="n">
        <v>24</v>
      </c>
      <c r="K181" s="28" t="s">
        <v>262</v>
      </c>
      <c r="L181" s="28" t="n">
        <v>17</v>
      </c>
      <c r="M181" s="28" t="s">
        <v>224</v>
      </c>
      <c r="N181" s="28" t="n">
        <v>26</v>
      </c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 t="n">
        <f aca="false">(COUNT(F181:AR181)*3)</f>
        <v>15</v>
      </c>
      <c r="AT181" s="28" t="n">
        <f aca="false">SUM(F181:AR181)</f>
        <v>105</v>
      </c>
      <c r="AU181" s="28" t="n">
        <f aca="false">AT181+AS181</f>
        <v>120</v>
      </c>
    </row>
    <row r="182" s="30" customFormat="true" ht="11.25" hidden="false" customHeight="false" outlineLevel="0" collapsed="false">
      <c r="A182" s="28" t="s">
        <v>120</v>
      </c>
      <c r="B182" s="28" t="s">
        <v>121</v>
      </c>
      <c r="C182" s="28"/>
      <c r="D182" s="28" t="s">
        <v>8</v>
      </c>
      <c r="E182" s="28" t="s">
        <v>208</v>
      </c>
      <c r="F182" s="28" t="n">
        <v>25</v>
      </c>
      <c r="G182" s="28" t="s">
        <v>224</v>
      </c>
      <c r="H182" s="28" t="n">
        <v>26</v>
      </c>
      <c r="I182" s="28"/>
      <c r="J182" s="28"/>
      <c r="K182" s="28" t="s">
        <v>212</v>
      </c>
      <c r="L182" s="34" t="n">
        <v>24</v>
      </c>
      <c r="M182" s="34" t="s">
        <v>211</v>
      </c>
      <c r="N182" s="34" t="n">
        <v>27</v>
      </c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 t="n">
        <f aca="false">(COUNT(F182:AR182)*3)</f>
        <v>12</v>
      </c>
      <c r="AT182" s="28" t="n">
        <f aca="false">SUM(F182:AR182)</f>
        <v>102</v>
      </c>
      <c r="AU182" s="28" t="n">
        <f aca="false">AT182+AS182</f>
        <v>114</v>
      </c>
    </row>
    <row r="183" s="30" customFormat="true" ht="11.25" hidden="false" customHeight="false" outlineLevel="0" collapsed="false">
      <c r="A183" s="28" t="s">
        <v>444</v>
      </c>
      <c r="B183" s="28" t="s">
        <v>445</v>
      </c>
      <c r="C183" s="28"/>
      <c r="D183" s="28" t="s">
        <v>233</v>
      </c>
      <c r="E183" s="28"/>
      <c r="F183" s="28"/>
      <c r="G183" s="28" t="s">
        <v>211</v>
      </c>
      <c r="H183" s="28" t="n">
        <v>27</v>
      </c>
      <c r="I183" s="28" t="s">
        <v>213</v>
      </c>
      <c r="J183" s="28" t="n">
        <v>29</v>
      </c>
      <c r="K183" s="28" t="s">
        <v>213</v>
      </c>
      <c r="L183" s="28" t="n">
        <v>29</v>
      </c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 t="n">
        <f aca="false">(COUNT(F183:AR183)*3)</f>
        <v>9</v>
      </c>
      <c r="AT183" s="28" t="n">
        <f aca="false">SUM(F183:AR183)</f>
        <v>85</v>
      </c>
      <c r="AU183" s="28" t="n">
        <f aca="false">AT183+AS183</f>
        <v>94</v>
      </c>
    </row>
    <row r="184" s="30" customFormat="true" ht="11.25" hidden="false" customHeight="false" outlineLevel="0" collapsed="false">
      <c r="A184" s="28" t="s">
        <v>446</v>
      </c>
      <c r="B184" s="28" t="s">
        <v>335</v>
      </c>
      <c r="C184" s="28"/>
      <c r="D184" s="28" t="s">
        <v>36</v>
      </c>
      <c r="E184" s="28" t="s">
        <v>217</v>
      </c>
      <c r="F184" s="28" t="n">
        <v>23</v>
      </c>
      <c r="G184" s="28" t="s">
        <v>210</v>
      </c>
      <c r="H184" s="28" t="n">
        <v>22</v>
      </c>
      <c r="I184" s="28" t="s">
        <v>210</v>
      </c>
      <c r="J184" s="28" t="n">
        <v>22</v>
      </c>
      <c r="K184" s="28" t="s">
        <v>299</v>
      </c>
      <c r="L184" s="28" t="n">
        <v>13</v>
      </c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 t="n">
        <f aca="false">(COUNT(F184:AR184)*3)</f>
        <v>12</v>
      </c>
      <c r="AT184" s="28" t="n">
        <f aca="false">SUM(F184:AR184)</f>
        <v>80</v>
      </c>
      <c r="AU184" s="28" t="n">
        <f aca="false">AT184+AS184</f>
        <v>92</v>
      </c>
    </row>
    <row r="185" s="30" customFormat="true" ht="11.25" hidden="false" customHeight="false" outlineLevel="0" collapsed="false">
      <c r="A185" s="28" t="s">
        <v>447</v>
      </c>
      <c r="B185" s="28" t="s">
        <v>58</v>
      </c>
      <c r="C185" s="28"/>
      <c r="D185" s="28" t="s">
        <v>26</v>
      </c>
      <c r="E185" s="28" t="s">
        <v>213</v>
      </c>
      <c r="F185" s="28" t="n">
        <v>29</v>
      </c>
      <c r="G185" s="28"/>
      <c r="H185" s="28"/>
      <c r="I185" s="28" t="s">
        <v>211</v>
      </c>
      <c r="J185" s="28" t="n">
        <v>27</v>
      </c>
      <c r="K185" s="28" t="s">
        <v>211</v>
      </c>
      <c r="L185" s="28" t="n">
        <v>27</v>
      </c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 t="n">
        <f aca="false">(COUNT(F185:AR185)*3)</f>
        <v>9</v>
      </c>
      <c r="AT185" s="28" t="n">
        <f aca="false">SUM(F185:AR185)</f>
        <v>83</v>
      </c>
      <c r="AU185" s="28" t="n">
        <f aca="false">AT185+AS185</f>
        <v>92</v>
      </c>
    </row>
    <row r="186" s="30" customFormat="true" ht="11.25" hidden="false" customHeight="false" outlineLevel="0" collapsed="false">
      <c r="A186" s="28" t="s">
        <v>447</v>
      </c>
      <c r="B186" s="28" t="s">
        <v>337</v>
      </c>
      <c r="C186" s="28"/>
      <c r="D186" s="28" t="s">
        <v>26</v>
      </c>
      <c r="E186" s="28" t="s">
        <v>211</v>
      </c>
      <c r="F186" s="28" t="n">
        <v>27</v>
      </c>
      <c r="G186" s="28"/>
      <c r="H186" s="28"/>
      <c r="I186" s="28" t="s">
        <v>224</v>
      </c>
      <c r="J186" s="28" t="n">
        <v>26</v>
      </c>
      <c r="K186" s="28" t="s">
        <v>208</v>
      </c>
      <c r="L186" s="28" t="n">
        <v>25</v>
      </c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 t="n">
        <f aca="false">(COUNT(F186:AR186)*3)</f>
        <v>9</v>
      </c>
      <c r="AT186" s="28" t="n">
        <f aca="false">SUM(F186:AR186)</f>
        <v>78</v>
      </c>
      <c r="AU186" s="28" t="n">
        <f aca="false">AT186+AS186</f>
        <v>87</v>
      </c>
    </row>
    <row r="187" s="30" customFormat="true" ht="11.25" hidden="false" customHeight="false" outlineLevel="0" collapsed="false">
      <c r="A187" s="28" t="s">
        <v>34</v>
      </c>
      <c r="B187" s="28" t="s">
        <v>139</v>
      </c>
      <c r="C187" s="28"/>
      <c r="D187" s="28" t="s">
        <v>36</v>
      </c>
      <c r="E187" s="28" t="s">
        <v>310</v>
      </c>
      <c r="F187" s="28" t="n">
        <v>9</v>
      </c>
      <c r="G187" s="28" t="s">
        <v>304</v>
      </c>
      <c r="H187" s="28" t="n">
        <v>11</v>
      </c>
      <c r="I187" s="28" t="s">
        <v>272</v>
      </c>
      <c r="J187" s="28" t="n">
        <v>18</v>
      </c>
      <c r="K187" s="28" t="s">
        <v>265</v>
      </c>
      <c r="L187" s="28" t="n">
        <v>15</v>
      </c>
      <c r="M187" s="28" t="s">
        <v>272</v>
      </c>
      <c r="N187" s="28" t="n">
        <v>18</v>
      </c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 t="n">
        <f aca="false">(COUNT(F187:AR187)*3)</f>
        <v>15</v>
      </c>
      <c r="AT187" s="28" t="n">
        <f aca="false">SUM(F187:AR187)</f>
        <v>71</v>
      </c>
      <c r="AU187" s="28" t="n">
        <f aca="false">AT187+AS187</f>
        <v>86</v>
      </c>
    </row>
    <row r="188" s="30" customFormat="true" ht="11.25" hidden="false" customHeight="false" outlineLevel="0" collapsed="false">
      <c r="A188" s="28" t="s">
        <v>85</v>
      </c>
      <c r="B188" s="28" t="s">
        <v>16</v>
      </c>
      <c r="C188" s="28"/>
      <c r="D188" s="28" t="s">
        <v>86</v>
      </c>
      <c r="E188" s="28"/>
      <c r="F188" s="28"/>
      <c r="G188" s="28" t="s">
        <v>212</v>
      </c>
      <c r="H188" s="28" t="n">
        <v>24</v>
      </c>
      <c r="I188" s="28"/>
      <c r="J188" s="28"/>
      <c r="K188" s="28" t="s">
        <v>217</v>
      </c>
      <c r="L188" s="34" t="n">
        <v>23</v>
      </c>
      <c r="M188" s="34" t="s">
        <v>213</v>
      </c>
      <c r="N188" s="34" t="n">
        <v>29</v>
      </c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 t="n">
        <f aca="false">(COUNT(F188:AR188)*3)</f>
        <v>9</v>
      </c>
      <c r="AT188" s="28" t="n">
        <f aca="false">SUM(F188:AR188)</f>
        <v>76</v>
      </c>
      <c r="AU188" s="28" t="n">
        <f aca="false">AT188+AS188</f>
        <v>85</v>
      </c>
    </row>
    <row r="189" s="30" customFormat="true" ht="11.25" hidden="false" customHeight="false" outlineLevel="0" collapsed="false">
      <c r="A189" s="28" t="s">
        <v>137</v>
      </c>
      <c r="B189" s="28" t="s">
        <v>138</v>
      </c>
      <c r="C189" s="28"/>
      <c r="D189" s="28" t="s">
        <v>14</v>
      </c>
      <c r="E189" s="28" t="s">
        <v>265</v>
      </c>
      <c r="F189" s="28" t="n">
        <v>15</v>
      </c>
      <c r="G189" s="28" t="s">
        <v>269</v>
      </c>
      <c r="H189" s="28" t="n">
        <v>16</v>
      </c>
      <c r="I189" s="28" t="s">
        <v>228</v>
      </c>
      <c r="J189" s="28" t="n">
        <v>20</v>
      </c>
      <c r="K189" s="28"/>
      <c r="L189" s="28"/>
      <c r="M189" s="28" t="s">
        <v>245</v>
      </c>
      <c r="N189" s="28" t="n">
        <v>19</v>
      </c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 t="n">
        <f aca="false">(COUNT(F189:AR189)*3)</f>
        <v>12</v>
      </c>
      <c r="AT189" s="28" t="n">
        <f aca="false">SUM(F189:AR189)</f>
        <v>70</v>
      </c>
      <c r="AU189" s="28" t="n">
        <f aca="false">AT189+AS189</f>
        <v>82</v>
      </c>
    </row>
    <row r="190" s="30" customFormat="true" ht="11.25" hidden="false" customHeight="false" outlineLevel="0" collapsed="false">
      <c r="A190" s="28" t="s">
        <v>134</v>
      </c>
      <c r="B190" s="28" t="s">
        <v>63</v>
      </c>
      <c r="C190" s="28"/>
      <c r="D190" s="28" t="s">
        <v>70</v>
      </c>
      <c r="E190" s="28" t="s">
        <v>272</v>
      </c>
      <c r="F190" s="28" t="n">
        <v>18</v>
      </c>
      <c r="G190" s="28" t="s">
        <v>209</v>
      </c>
      <c r="H190" s="28" t="n">
        <v>21</v>
      </c>
      <c r="I190" s="28"/>
      <c r="J190" s="28"/>
      <c r="K190" s="28" t="s">
        <v>328</v>
      </c>
      <c r="L190" s="28" t="n">
        <v>7</v>
      </c>
      <c r="M190" s="28" t="s">
        <v>209</v>
      </c>
      <c r="N190" s="28" t="n">
        <v>21</v>
      </c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 t="n">
        <f aca="false">(COUNT(F190:AR190)*3)</f>
        <v>12</v>
      </c>
      <c r="AT190" s="28" t="n">
        <f aca="false">SUM(F190:AR190)</f>
        <v>67</v>
      </c>
      <c r="AU190" s="28" t="n">
        <f aca="false">AT190+AS190</f>
        <v>79</v>
      </c>
    </row>
    <row r="191" s="30" customFormat="true" ht="11.25" hidden="false" customHeight="false" outlineLevel="0" collapsed="false">
      <c r="A191" s="28" t="s">
        <v>137</v>
      </c>
      <c r="B191" s="28" t="s">
        <v>49</v>
      </c>
      <c r="C191" s="28"/>
      <c r="D191" s="28" t="s">
        <v>8</v>
      </c>
      <c r="E191" s="28" t="s">
        <v>209</v>
      </c>
      <c r="F191" s="28" t="n">
        <v>21</v>
      </c>
      <c r="G191" s="28" t="s">
        <v>208</v>
      </c>
      <c r="H191" s="28" t="n">
        <v>25</v>
      </c>
      <c r="I191" s="28"/>
      <c r="J191" s="28"/>
      <c r="K191" s="28" t="s">
        <v>210</v>
      </c>
      <c r="L191" s="28" t="n">
        <v>22</v>
      </c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 t="n">
        <f aca="false">(COUNT(F191:AR191)*3)</f>
        <v>9</v>
      </c>
      <c r="AT191" s="28" t="n">
        <f aca="false">SUM(F191:AR191)</f>
        <v>68</v>
      </c>
      <c r="AU191" s="28" t="n">
        <f aca="false">AT191+AS191</f>
        <v>77</v>
      </c>
    </row>
    <row r="192" s="30" customFormat="true" ht="11.25" hidden="false" customHeight="false" outlineLevel="0" collapsed="false">
      <c r="A192" s="28" t="s">
        <v>135</v>
      </c>
      <c r="B192" s="28" t="s">
        <v>136</v>
      </c>
      <c r="C192" s="28"/>
      <c r="D192" s="28" t="s">
        <v>31</v>
      </c>
      <c r="E192" s="28" t="s">
        <v>304</v>
      </c>
      <c r="F192" s="28" t="n">
        <v>11</v>
      </c>
      <c r="G192" s="28" t="s">
        <v>272</v>
      </c>
      <c r="H192" s="28" t="n">
        <v>18</v>
      </c>
      <c r="I192" s="28" t="s">
        <v>265</v>
      </c>
      <c r="J192" s="28" t="n">
        <v>15</v>
      </c>
      <c r="K192" s="28"/>
      <c r="L192" s="28"/>
      <c r="M192" s="28" t="s">
        <v>228</v>
      </c>
      <c r="N192" s="28" t="n">
        <v>20</v>
      </c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 t="n">
        <f aca="false">(COUNT(F192:AR192)*3)</f>
        <v>12</v>
      </c>
      <c r="AT192" s="28" t="n">
        <f aca="false">SUM(F192:AR192)</f>
        <v>64</v>
      </c>
      <c r="AU192" s="28" t="n">
        <f aca="false">AT192+AS192</f>
        <v>76</v>
      </c>
    </row>
    <row r="193" s="30" customFormat="true" ht="12" hidden="false" customHeight="true" outlineLevel="0" collapsed="false">
      <c r="A193" s="28" t="s">
        <v>448</v>
      </c>
      <c r="B193" s="28" t="s">
        <v>449</v>
      </c>
      <c r="C193" s="28"/>
      <c r="D193" s="28" t="s">
        <v>36</v>
      </c>
      <c r="E193" s="28" t="s">
        <v>228</v>
      </c>
      <c r="F193" s="28" t="n">
        <v>20</v>
      </c>
      <c r="G193" s="28" t="s">
        <v>262</v>
      </c>
      <c r="H193" s="28" t="n">
        <v>17</v>
      </c>
      <c r="I193" s="28" t="s">
        <v>209</v>
      </c>
      <c r="J193" s="28" t="n">
        <v>21</v>
      </c>
      <c r="K193" s="28" t="s">
        <v>417</v>
      </c>
      <c r="L193" s="28" t="n">
        <v>1</v>
      </c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 t="n">
        <f aca="false">(COUNT(F193:AR193)*3)</f>
        <v>12</v>
      </c>
      <c r="AT193" s="28" t="n">
        <f aca="false">SUM(F193:AR193)</f>
        <v>59</v>
      </c>
      <c r="AU193" s="28" t="n">
        <f aca="false">AT193+AS193</f>
        <v>71</v>
      </c>
    </row>
    <row r="194" s="30" customFormat="true" ht="11.25" hidden="false" customHeight="false" outlineLevel="0" collapsed="false">
      <c r="A194" s="28" t="s">
        <v>128</v>
      </c>
      <c r="B194" s="28" t="s">
        <v>129</v>
      </c>
      <c r="C194" s="28"/>
      <c r="D194" s="28" t="s">
        <v>70</v>
      </c>
      <c r="E194" s="28" t="s">
        <v>245</v>
      </c>
      <c r="F194" s="28" t="n">
        <v>19</v>
      </c>
      <c r="G194" s="28"/>
      <c r="H194" s="28"/>
      <c r="I194" s="28"/>
      <c r="J194" s="28"/>
      <c r="K194" s="28" t="s">
        <v>245</v>
      </c>
      <c r="L194" s="28" t="n">
        <v>19</v>
      </c>
      <c r="M194" s="28" t="s">
        <v>212</v>
      </c>
      <c r="N194" s="28" t="n">
        <v>24</v>
      </c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 t="n">
        <f aca="false">(COUNT(F194:AR194)*3)</f>
        <v>9</v>
      </c>
      <c r="AT194" s="28" t="n">
        <f aca="false">SUM(F194:AR194)</f>
        <v>62</v>
      </c>
      <c r="AU194" s="28" t="n">
        <f aca="false">AT194+AS194</f>
        <v>71</v>
      </c>
    </row>
    <row r="195" s="30" customFormat="true" ht="11.25" hidden="false" customHeight="false" outlineLevel="0" collapsed="false">
      <c r="A195" s="28" t="s">
        <v>450</v>
      </c>
      <c r="B195" s="28" t="s">
        <v>149</v>
      </c>
      <c r="C195" s="28"/>
      <c r="D195" s="28" t="s">
        <v>451</v>
      </c>
      <c r="E195" s="28" t="s">
        <v>262</v>
      </c>
      <c r="F195" s="28" t="n">
        <v>17</v>
      </c>
      <c r="G195" s="28"/>
      <c r="H195" s="28"/>
      <c r="I195" s="28" t="s">
        <v>217</v>
      </c>
      <c r="J195" s="28" t="n">
        <v>23</v>
      </c>
      <c r="K195" s="28" t="s">
        <v>228</v>
      </c>
      <c r="L195" s="28" t="n">
        <v>20</v>
      </c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 t="n">
        <f aca="false">(COUNT(F195:AR195)*3)</f>
        <v>9</v>
      </c>
      <c r="AT195" s="28" t="n">
        <f aca="false">SUM(F195:AR195)</f>
        <v>60</v>
      </c>
      <c r="AU195" s="28" t="n">
        <f aca="false">AT195+AS195</f>
        <v>69</v>
      </c>
    </row>
    <row r="196" s="30" customFormat="true" ht="11.25" hidden="false" customHeight="false" outlineLevel="0" collapsed="false">
      <c r="A196" s="28" t="s">
        <v>164</v>
      </c>
      <c r="B196" s="28" t="s">
        <v>452</v>
      </c>
      <c r="C196" s="28"/>
      <c r="D196" s="28" t="s">
        <v>165</v>
      </c>
      <c r="E196" s="28" t="s">
        <v>269</v>
      </c>
      <c r="F196" s="28" t="n">
        <v>16</v>
      </c>
      <c r="G196" s="28" t="s">
        <v>265</v>
      </c>
      <c r="H196" s="28" t="n">
        <v>15</v>
      </c>
      <c r="I196" s="28" t="s">
        <v>269</v>
      </c>
      <c r="J196" s="28" t="n">
        <v>16</v>
      </c>
      <c r="K196" s="28" t="s">
        <v>367</v>
      </c>
      <c r="L196" s="28" t="n">
        <v>4</v>
      </c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 t="n">
        <f aca="false">(COUNT(F196:AR196)*3)</f>
        <v>12</v>
      </c>
      <c r="AT196" s="28" t="n">
        <f aca="false">SUM(F196:AR196)</f>
        <v>51</v>
      </c>
      <c r="AU196" s="28" t="n">
        <f aca="false">AT196+AS196</f>
        <v>63</v>
      </c>
    </row>
    <row r="197" s="30" customFormat="true" ht="11.25" hidden="false" customHeight="false" outlineLevel="0" collapsed="false">
      <c r="A197" s="28" t="s">
        <v>453</v>
      </c>
      <c r="B197" s="28" t="s">
        <v>58</v>
      </c>
      <c r="C197" s="28"/>
      <c r="D197" s="28" t="s">
        <v>31</v>
      </c>
      <c r="E197" s="28" t="s">
        <v>224</v>
      </c>
      <c r="F197" s="28" t="n">
        <v>26</v>
      </c>
      <c r="G197" s="28" t="s">
        <v>213</v>
      </c>
      <c r="H197" s="28" t="n">
        <v>29</v>
      </c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 t="n">
        <f aca="false">(COUNT(F197:AR197)*3)</f>
        <v>6</v>
      </c>
      <c r="AT197" s="28" t="n">
        <f aca="false">SUM(F197:AR197)</f>
        <v>55</v>
      </c>
      <c r="AU197" s="28" t="n">
        <f aca="false">AT197+AS197</f>
        <v>61</v>
      </c>
    </row>
    <row r="198" s="30" customFormat="true" ht="11.25" hidden="false" customHeight="false" outlineLevel="0" collapsed="false">
      <c r="A198" s="28" t="s">
        <v>146</v>
      </c>
      <c r="B198" s="28" t="s">
        <v>67</v>
      </c>
      <c r="C198" s="28"/>
      <c r="D198" s="28" t="s">
        <v>70</v>
      </c>
      <c r="E198" s="28" t="s">
        <v>266</v>
      </c>
      <c r="F198" s="28" t="n">
        <v>12</v>
      </c>
      <c r="G198" s="28" t="s">
        <v>307</v>
      </c>
      <c r="H198" s="28" t="n">
        <v>10</v>
      </c>
      <c r="I198" s="28" t="s">
        <v>299</v>
      </c>
      <c r="J198" s="28" t="n">
        <v>13</v>
      </c>
      <c r="K198" s="28"/>
      <c r="L198" s="28"/>
      <c r="M198" s="28" t="s">
        <v>299</v>
      </c>
      <c r="N198" s="28" t="n">
        <v>13</v>
      </c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 t="n">
        <f aca="false">(COUNT(F198:AR198)*3)</f>
        <v>12</v>
      </c>
      <c r="AT198" s="28" t="n">
        <f aca="false">SUM(F198:AR198)</f>
        <v>48</v>
      </c>
      <c r="AU198" s="28" t="n">
        <f aca="false">AT198+AS198</f>
        <v>60</v>
      </c>
    </row>
    <row r="199" s="30" customFormat="true" ht="11.25" hidden="false" customHeight="false" outlineLevel="0" collapsed="false">
      <c r="A199" s="28" t="s">
        <v>145</v>
      </c>
      <c r="B199" s="28" t="s">
        <v>144</v>
      </c>
      <c r="C199" s="28"/>
      <c r="D199" s="28" t="s">
        <v>70</v>
      </c>
      <c r="E199" s="28"/>
      <c r="F199" s="28"/>
      <c r="G199" s="28" t="s">
        <v>228</v>
      </c>
      <c r="H199" s="28" t="n">
        <v>20</v>
      </c>
      <c r="I199" s="28"/>
      <c r="J199" s="28"/>
      <c r="K199" s="28" t="s">
        <v>355</v>
      </c>
      <c r="L199" s="34" t="n">
        <v>2</v>
      </c>
      <c r="M199" s="34" t="s">
        <v>263</v>
      </c>
      <c r="N199" s="34" t="n">
        <v>14</v>
      </c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 t="n">
        <f aca="false">(COUNT(F199:AR199)*3)</f>
        <v>9</v>
      </c>
      <c r="AT199" s="28" t="n">
        <f aca="false">SUM(F199:AR199)</f>
        <v>36</v>
      </c>
      <c r="AU199" s="28" t="n">
        <f aca="false">AT199+AS199</f>
        <v>45</v>
      </c>
    </row>
    <row r="200" s="30" customFormat="true" ht="11.25" hidden="false" customHeight="false" outlineLevel="0" collapsed="false">
      <c r="A200" s="28" t="s">
        <v>140</v>
      </c>
      <c r="B200" s="28" t="s">
        <v>141</v>
      </c>
      <c r="C200" s="28"/>
      <c r="D200" s="28" t="s">
        <v>142</v>
      </c>
      <c r="E200" s="28"/>
      <c r="F200" s="28"/>
      <c r="G200" s="28" t="s">
        <v>299</v>
      </c>
      <c r="H200" s="28" t="n">
        <v>13</v>
      </c>
      <c r="I200" s="28"/>
      <c r="J200" s="28"/>
      <c r="K200" s="28" t="s">
        <v>345</v>
      </c>
      <c r="L200" s="34" t="n">
        <v>6</v>
      </c>
      <c r="M200" s="34" t="s">
        <v>262</v>
      </c>
      <c r="N200" s="34" t="n">
        <v>17</v>
      </c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 t="n">
        <f aca="false">(COUNT(F200:AR200)*3)</f>
        <v>9</v>
      </c>
      <c r="AT200" s="28" t="n">
        <f aca="false">SUM(F200:AR200)</f>
        <v>36</v>
      </c>
      <c r="AU200" s="28" t="n">
        <f aca="false">AT200+AS200</f>
        <v>45</v>
      </c>
    </row>
    <row r="201" s="30" customFormat="true" ht="11.25" hidden="false" customHeight="false" outlineLevel="0" collapsed="false">
      <c r="A201" s="28" t="s">
        <v>130</v>
      </c>
      <c r="B201" s="28" t="s">
        <v>131</v>
      </c>
      <c r="C201" s="28"/>
      <c r="D201" s="28" t="s">
        <v>92</v>
      </c>
      <c r="E201" s="28" t="s">
        <v>299</v>
      </c>
      <c r="F201" s="28" t="n">
        <v>13</v>
      </c>
      <c r="G201" s="28"/>
      <c r="H201" s="28"/>
      <c r="I201" s="28"/>
      <c r="J201" s="28"/>
      <c r="K201" s="28"/>
      <c r="L201" s="28"/>
      <c r="M201" s="28" t="s">
        <v>217</v>
      </c>
      <c r="N201" s="28" t="n">
        <v>23</v>
      </c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 t="n">
        <f aca="false">(COUNT(F201:AR201)*3)</f>
        <v>6</v>
      </c>
      <c r="AT201" s="28" t="n">
        <f aca="false">SUM(F201:AR201)</f>
        <v>36</v>
      </c>
      <c r="AU201" s="28" t="n">
        <f aca="false">AT201+AS201</f>
        <v>42</v>
      </c>
    </row>
    <row r="202" s="30" customFormat="true" ht="11.25" hidden="false" customHeight="false" outlineLevel="0" collapsed="false">
      <c r="A202" s="28" t="s">
        <v>450</v>
      </c>
      <c r="B202" s="28" t="s">
        <v>454</v>
      </c>
      <c r="C202" s="28"/>
      <c r="D202" s="28" t="s">
        <v>451</v>
      </c>
      <c r="E202" s="28" t="s">
        <v>263</v>
      </c>
      <c r="F202" s="28" t="n">
        <v>14</v>
      </c>
      <c r="G202" s="28"/>
      <c r="H202" s="28"/>
      <c r="I202" s="28" t="s">
        <v>262</v>
      </c>
      <c r="J202" s="28" t="n">
        <v>17</v>
      </c>
      <c r="K202" s="28" t="s">
        <v>356</v>
      </c>
      <c r="L202" s="28" t="n">
        <v>1</v>
      </c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 t="n">
        <f aca="false">(COUNT(F202:AR202)*3)</f>
        <v>9</v>
      </c>
      <c r="AT202" s="28" t="n">
        <f aca="false">SUM(F202:AR202)</f>
        <v>32</v>
      </c>
      <c r="AU202" s="28" t="n">
        <f aca="false">AT202+AS202</f>
        <v>41</v>
      </c>
    </row>
    <row r="203" s="30" customFormat="true" ht="11.25" hidden="false" customHeight="false" outlineLevel="0" collapsed="false">
      <c r="A203" s="28" t="s">
        <v>145</v>
      </c>
      <c r="B203" s="28" t="s">
        <v>147</v>
      </c>
      <c r="C203" s="28"/>
      <c r="D203" s="28" t="s">
        <v>70</v>
      </c>
      <c r="E203" s="28"/>
      <c r="F203" s="28"/>
      <c r="G203" s="28" t="s">
        <v>310</v>
      </c>
      <c r="H203" s="28" t="n">
        <v>9</v>
      </c>
      <c r="I203" s="28"/>
      <c r="J203" s="28"/>
      <c r="K203" s="28" t="s">
        <v>310</v>
      </c>
      <c r="L203" s="34" t="n">
        <v>9</v>
      </c>
      <c r="M203" s="34" t="s">
        <v>266</v>
      </c>
      <c r="N203" s="34" t="n">
        <v>12</v>
      </c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 t="n">
        <f aca="false">(COUNT(F203:AR203)*3)</f>
        <v>9</v>
      </c>
      <c r="AT203" s="28" t="n">
        <f aca="false">SUM(F203:AR203)</f>
        <v>30</v>
      </c>
      <c r="AU203" s="28" t="n">
        <f aca="false">AT203+AS203</f>
        <v>39</v>
      </c>
    </row>
    <row r="204" s="30" customFormat="true" ht="11.25" hidden="false" customHeight="false" outlineLevel="0" collapsed="false">
      <c r="A204" s="28" t="s">
        <v>455</v>
      </c>
      <c r="B204" s="28" t="s">
        <v>176</v>
      </c>
      <c r="C204" s="28"/>
      <c r="D204" s="28" t="s">
        <v>8</v>
      </c>
      <c r="E204" s="28"/>
      <c r="F204" s="28"/>
      <c r="G204" s="28" t="s">
        <v>245</v>
      </c>
      <c r="H204" s="28" t="n">
        <v>19</v>
      </c>
      <c r="I204" s="28"/>
      <c r="J204" s="28"/>
      <c r="K204" s="28" t="s">
        <v>307</v>
      </c>
      <c r="L204" s="34" t="n">
        <v>10</v>
      </c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 t="n">
        <f aca="false">(COUNT(F204:AR204)*3)</f>
        <v>6</v>
      </c>
      <c r="AT204" s="28" t="n">
        <f aca="false">SUM(F204:AR204)</f>
        <v>29</v>
      </c>
      <c r="AU204" s="28" t="n">
        <f aca="false">AT204+AS204</f>
        <v>35</v>
      </c>
    </row>
    <row r="205" s="30" customFormat="true" ht="11.25" hidden="false" customHeight="false" outlineLevel="0" collapsed="false">
      <c r="A205" s="28" t="s">
        <v>143</v>
      </c>
      <c r="B205" s="28" t="s">
        <v>144</v>
      </c>
      <c r="C205" s="28"/>
      <c r="D205" s="28" t="s">
        <v>45</v>
      </c>
      <c r="E205" s="28"/>
      <c r="F205" s="28"/>
      <c r="G205" s="28" t="s">
        <v>266</v>
      </c>
      <c r="H205" s="28" t="n">
        <v>12</v>
      </c>
      <c r="I205" s="28"/>
      <c r="J205" s="28"/>
      <c r="K205" s="28"/>
      <c r="L205" s="34"/>
      <c r="M205" s="34" t="s">
        <v>265</v>
      </c>
      <c r="N205" s="34" t="n">
        <v>15</v>
      </c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 t="n">
        <f aca="false">(COUNT(F205:AR205)*3)</f>
        <v>6</v>
      </c>
      <c r="AT205" s="28" t="n">
        <f aca="false">SUM(F205:AR205)</f>
        <v>27</v>
      </c>
      <c r="AU205" s="28" t="n">
        <f aca="false">AT205+AS205</f>
        <v>33</v>
      </c>
    </row>
    <row r="206" s="30" customFormat="true" ht="11.25" hidden="false" customHeight="false" outlineLevel="0" collapsed="false">
      <c r="A206" s="28" t="s">
        <v>456</v>
      </c>
      <c r="B206" s="28" t="s">
        <v>18</v>
      </c>
      <c r="C206" s="28"/>
      <c r="D206" s="28" t="s">
        <v>457</v>
      </c>
      <c r="E206" s="28"/>
      <c r="F206" s="28"/>
      <c r="G206" s="28"/>
      <c r="H206" s="28"/>
      <c r="I206" s="28"/>
      <c r="J206" s="28"/>
      <c r="K206" s="28" t="s">
        <v>224</v>
      </c>
      <c r="L206" s="28" t="n">
        <v>26</v>
      </c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 t="n">
        <f aca="false">(COUNT(F206:AR206)*3)</f>
        <v>3</v>
      </c>
      <c r="AT206" s="28" t="n">
        <f aca="false">SUM(F206:AR206)</f>
        <v>26</v>
      </c>
      <c r="AU206" s="28" t="n">
        <f aca="false">AT206+AS206</f>
        <v>29</v>
      </c>
    </row>
    <row r="207" s="30" customFormat="true" ht="11.25" hidden="false" customHeight="false" outlineLevel="0" collapsed="false">
      <c r="A207" s="28" t="s">
        <v>91</v>
      </c>
      <c r="B207" s="28" t="s">
        <v>73</v>
      </c>
      <c r="C207" s="28"/>
      <c r="D207" s="28" t="s">
        <v>92</v>
      </c>
      <c r="E207" s="28"/>
      <c r="F207" s="28"/>
      <c r="G207" s="28"/>
      <c r="H207" s="28"/>
      <c r="I207" s="28" t="s">
        <v>208</v>
      </c>
      <c r="J207" s="28" t="n">
        <v>25</v>
      </c>
      <c r="K207" s="28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 t="n">
        <f aca="false">(COUNT(F207:AR207)*3)</f>
        <v>3</v>
      </c>
      <c r="AT207" s="28" t="n">
        <f aca="false">SUM(F207:AR207)</f>
        <v>25</v>
      </c>
      <c r="AU207" s="28" t="n">
        <f aca="false">AT207+AS207</f>
        <v>28</v>
      </c>
    </row>
    <row r="208" s="30" customFormat="true" ht="11.25" hidden="false" customHeight="false" outlineLevel="0" collapsed="false">
      <c r="A208" s="28" t="s">
        <v>125</v>
      </c>
      <c r="B208" s="28" t="s">
        <v>126</v>
      </c>
      <c r="C208" s="28"/>
      <c r="D208" s="28" t="s">
        <v>127</v>
      </c>
      <c r="E208" s="28"/>
      <c r="F208" s="28"/>
      <c r="G208" s="28"/>
      <c r="H208" s="28"/>
      <c r="I208" s="28"/>
      <c r="J208" s="28"/>
      <c r="K208" s="28"/>
      <c r="L208" s="34"/>
      <c r="M208" s="34" t="s">
        <v>208</v>
      </c>
      <c r="N208" s="34" t="n">
        <v>25</v>
      </c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 t="n">
        <f aca="false">(COUNT(F208:AR208)*3)</f>
        <v>3</v>
      </c>
      <c r="AT208" s="28" t="n">
        <f aca="false">SUM(F208:AR208)</f>
        <v>25</v>
      </c>
      <c r="AU208" s="28" t="n">
        <f aca="false">AT208+AS208</f>
        <v>28</v>
      </c>
    </row>
    <row r="209" s="30" customFormat="true" ht="11.25" hidden="false" customHeight="false" outlineLevel="0" collapsed="false">
      <c r="A209" s="28" t="s">
        <v>458</v>
      </c>
      <c r="B209" s="28" t="s">
        <v>243</v>
      </c>
      <c r="C209" s="28"/>
      <c r="D209" s="28" t="s">
        <v>42</v>
      </c>
      <c r="E209" s="28"/>
      <c r="F209" s="28"/>
      <c r="G209" s="28" t="s">
        <v>217</v>
      </c>
      <c r="H209" s="28" t="n">
        <v>23</v>
      </c>
      <c r="I209" s="28"/>
      <c r="J209" s="28"/>
      <c r="K209" s="28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 t="n">
        <f aca="false">(COUNT(F209:AR209)*3)</f>
        <v>3</v>
      </c>
      <c r="AT209" s="28" t="n">
        <f aca="false">SUM(F209:AR209)</f>
        <v>23</v>
      </c>
      <c r="AU209" s="28" t="n">
        <f aca="false">AT209+AS209</f>
        <v>26</v>
      </c>
    </row>
    <row r="210" s="30" customFormat="true" ht="11.25" hidden="false" customHeight="false" outlineLevel="0" collapsed="false">
      <c r="A210" s="28" t="s">
        <v>24</v>
      </c>
      <c r="B210" s="28" t="s">
        <v>63</v>
      </c>
      <c r="C210" s="28"/>
      <c r="D210" s="28" t="s">
        <v>142</v>
      </c>
      <c r="E210" s="28" t="s">
        <v>210</v>
      </c>
      <c r="F210" s="28" t="n">
        <v>22</v>
      </c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 t="n">
        <f aca="false">(COUNT(F210:AR210)*3)</f>
        <v>3</v>
      </c>
      <c r="AT210" s="28" t="n">
        <f aca="false">SUM(F210:AR210)</f>
        <v>22</v>
      </c>
      <c r="AU210" s="28" t="n">
        <f aca="false">AT210+AS210</f>
        <v>25</v>
      </c>
    </row>
    <row r="211" s="30" customFormat="true" ht="11.25" hidden="false" customHeight="false" outlineLevel="0" collapsed="false">
      <c r="A211" s="28" t="s">
        <v>132</v>
      </c>
      <c r="B211" s="28" t="s">
        <v>133</v>
      </c>
      <c r="C211" s="28"/>
      <c r="D211" s="28" t="s">
        <v>64</v>
      </c>
      <c r="E211" s="28"/>
      <c r="F211" s="28"/>
      <c r="G211" s="28"/>
      <c r="H211" s="28"/>
      <c r="I211" s="28"/>
      <c r="J211" s="28"/>
      <c r="K211" s="28"/>
      <c r="L211" s="34"/>
      <c r="M211" s="34" t="s">
        <v>210</v>
      </c>
      <c r="N211" s="34" t="n">
        <v>22</v>
      </c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 t="n">
        <f aca="false">(COUNT(F211:AR211)*3)</f>
        <v>3</v>
      </c>
      <c r="AT211" s="28" t="n">
        <f aca="false">SUM(F211:AR211)</f>
        <v>22</v>
      </c>
      <c r="AU211" s="28" t="n">
        <f aca="false">AT211+AS211</f>
        <v>25</v>
      </c>
    </row>
    <row r="212" s="30" customFormat="true" ht="11.25" hidden="false" customHeight="false" outlineLevel="0" collapsed="false">
      <c r="A212" s="28" t="s">
        <v>459</v>
      </c>
      <c r="B212" s="28" t="s">
        <v>319</v>
      </c>
      <c r="C212" s="28"/>
      <c r="D212" s="28" t="s">
        <v>460</v>
      </c>
      <c r="E212" s="28"/>
      <c r="F212" s="28"/>
      <c r="G212" s="28"/>
      <c r="H212" s="28"/>
      <c r="I212" s="28"/>
      <c r="J212" s="28"/>
      <c r="K212" s="28" t="s">
        <v>209</v>
      </c>
      <c r="L212" s="28" t="n">
        <v>21</v>
      </c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 t="n">
        <f aca="false">(COUNT(F212:AR212)*3)</f>
        <v>3</v>
      </c>
      <c r="AT212" s="28" t="n">
        <f aca="false">SUM(F212:AR212)</f>
        <v>21</v>
      </c>
      <c r="AU212" s="28" t="n">
        <f aca="false">AT212+AS212</f>
        <v>24</v>
      </c>
    </row>
    <row r="213" s="30" customFormat="true" ht="11.25" hidden="false" customHeight="false" outlineLevel="0" collapsed="false">
      <c r="A213" s="28" t="s">
        <v>461</v>
      </c>
      <c r="B213" s="28" t="s">
        <v>18</v>
      </c>
      <c r="C213" s="28"/>
      <c r="D213" s="28" t="s">
        <v>462</v>
      </c>
      <c r="E213" s="28"/>
      <c r="F213" s="28"/>
      <c r="G213" s="28"/>
      <c r="H213" s="28"/>
      <c r="I213" s="28" t="s">
        <v>245</v>
      </c>
      <c r="J213" s="28" t="n">
        <v>19</v>
      </c>
      <c r="K213" s="28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 t="n">
        <f aca="false">(COUNT(F213:AR213)*3)</f>
        <v>3</v>
      </c>
      <c r="AT213" s="28" t="n">
        <f aca="false">SUM(F213:AR213)</f>
        <v>19</v>
      </c>
      <c r="AU213" s="28" t="n">
        <f aca="false">AT213+AS213</f>
        <v>22</v>
      </c>
    </row>
    <row r="214" s="30" customFormat="true" ht="11.25" hidden="false" customHeight="false" outlineLevel="0" collapsed="false">
      <c r="A214" s="28" t="s">
        <v>463</v>
      </c>
      <c r="B214" s="28" t="s">
        <v>149</v>
      </c>
      <c r="C214" s="28"/>
      <c r="D214" s="28" t="s">
        <v>338</v>
      </c>
      <c r="E214" s="28"/>
      <c r="F214" s="28"/>
      <c r="G214" s="28"/>
      <c r="H214" s="28"/>
      <c r="I214" s="28"/>
      <c r="J214" s="28"/>
      <c r="K214" s="28" t="s">
        <v>272</v>
      </c>
      <c r="L214" s="28" t="n">
        <v>18</v>
      </c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 t="n">
        <f aca="false">(COUNT(F214:AR214)*3)</f>
        <v>3</v>
      </c>
      <c r="AT214" s="28" t="n">
        <f aca="false">SUM(F214:AR214)</f>
        <v>18</v>
      </c>
      <c r="AU214" s="28" t="n">
        <f aca="false">AT214+AS214</f>
        <v>21</v>
      </c>
    </row>
    <row r="215" s="30" customFormat="true" ht="11.25" hidden="false" customHeight="false" outlineLevel="0" collapsed="false">
      <c r="A215" s="28" t="s">
        <v>464</v>
      </c>
      <c r="B215" s="28" t="s">
        <v>16</v>
      </c>
      <c r="C215" s="28"/>
      <c r="D215" s="28" t="s">
        <v>165</v>
      </c>
      <c r="E215" s="28"/>
      <c r="F215" s="28"/>
      <c r="G215" s="28"/>
      <c r="H215" s="28"/>
      <c r="I215" s="28" t="s">
        <v>263</v>
      </c>
      <c r="J215" s="28" t="n">
        <v>14</v>
      </c>
      <c r="K215" s="28" t="s">
        <v>441</v>
      </c>
      <c r="L215" s="34" t="n">
        <v>1</v>
      </c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 t="n">
        <f aca="false">(COUNT(F215:AR215)*3)</f>
        <v>6</v>
      </c>
      <c r="AT215" s="28" t="n">
        <f aca="false">SUM(F215:AR215)</f>
        <v>15</v>
      </c>
      <c r="AU215" s="28" t="n">
        <f aca="false">AT215+AS215</f>
        <v>21</v>
      </c>
    </row>
    <row r="216" s="30" customFormat="true" ht="11.25" hidden="false" customHeight="false" outlineLevel="0" collapsed="false">
      <c r="A216" s="28" t="s">
        <v>465</v>
      </c>
      <c r="B216" s="28" t="s">
        <v>49</v>
      </c>
      <c r="C216" s="28"/>
      <c r="D216" s="28" t="s">
        <v>97</v>
      </c>
      <c r="E216" s="28"/>
      <c r="F216" s="28"/>
      <c r="G216" s="28"/>
      <c r="H216" s="28"/>
      <c r="I216" s="28"/>
      <c r="J216" s="28"/>
      <c r="K216" s="28" t="s">
        <v>269</v>
      </c>
      <c r="L216" s="28" t="n">
        <v>16</v>
      </c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 t="n">
        <f aca="false">(COUNT(F216:AR216)*3)</f>
        <v>3</v>
      </c>
      <c r="AT216" s="28" t="n">
        <f aca="false">SUM(F216:AR216)</f>
        <v>16</v>
      </c>
      <c r="AU216" s="28" t="n">
        <f aca="false">AT216+AS216</f>
        <v>19</v>
      </c>
    </row>
    <row r="217" s="30" customFormat="true" ht="11.25" hidden="false" customHeight="false" outlineLevel="0" collapsed="false">
      <c r="A217" s="28" t="s">
        <v>132</v>
      </c>
      <c r="B217" s="28" t="s">
        <v>52</v>
      </c>
      <c r="C217" s="28"/>
      <c r="D217" s="28" t="s">
        <v>64</v>
      </c>
      <c r="E217" s="28"/>
      <c r="F217" s="28"/>
      <c r="G217" s="28"/>
      <c r="H217" s="28"/>
      <c r="I217" s="28"/>
      <c r="J217" s="28"/>
      <c r="K217" s="28"/>
      <c r="L217" s="34"/>
      <c r="M217" s="34" t="s">
        <v>269</v>
      </c>
      <c r="N217" s="34" t="n">
        <v>16</v>
      </c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 t="n">
        <f aca="false">(COUNT(F217:AR217)*3)</f>
        <v>3</v>
      </c>
      <c r="AT217" s="28" t="n">
        <f aca="false">SUM(F217:AR217)</f>
        <v>16</v>
      </c>
      <c r="AU217" s="28" t="n">
        <f aca="false">AT217+AS217</f>
        <v>19</v>
      </c>
    </row>
    <row r="218" s="30" customFormat="true" ht="11.25" hidden="false" customHeight="false" outlineLevel="0" collapsed="false">
      <c r="A218" s="28" t="s">
        <v>466</v>
      </c>
      <c r="B218" s="28" t="s">
        <v>58</v>
      </c>
      <c r="C218" s="28"/>
      <c r="D218" s="28" t="s">
        <v>333</v>
      </c>
      <c r="E218" s="28"/>
      <c r="F218" s="28"/>
      <c r="G218" s="28"/>
      <c r="H218" s="28"/>
      <c r="I218" s="28"/>
      <c r="J218" s="28"/>
      <c r="K218" s="28" t="s">
        <v>263</v>
      </c>
      <c r="L218" s="28" t="n">
        <v>14</v>
      </c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 t="n">
        <f aca="false">(COUNT(F218:AR218)*3)</f>
        <v>3</v>
      </c>
      <c r="AT218" s="28" t="n">
        <f aca="false">SUM(F218:AR218)</f>
        <v>14</v>
      </c>
      <c r="AU218" s="28" t="n">
        <f aca="false">AT218+AS218</f>
        <v>17</v>
      </c>
    </row>
    <row r="219" s="30" customFormat="true" ht="11.25" hidden="false" customHeight="false" outlineLevel="0" collapsed="false">
      <c r="A219" s="28" t="s">
        <v>467</v>
      </c>
      <c r="B219" s="28" t="s">
        <v>468</v>
      </c>
      <c r="C219" s="28"/>
      <c r="D219" s="28" t="s">
        <v>469</v>
      </c>
      <c r="E219" s="28"/>
      <c r="F219" s="28"/>
      <c r="G219" s="28"/>
      <c r="H219" s="28"/>
      <c r="I219" s="28"/>
      <c r="J219" s="28"/>
      <c r="K219" s="28" t="s">
        <v>266</v>
      </c>
      <c r="L219" s="28" t="n">
        <v>12</v>
      </c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 t="n">
        <f aca="false">(COUNT(F219:AR219)*3)</f>
        <v>3</v>
      </c>
      <c r="AT219" s="28" t="n">
        <f aca="false">SUM(F219:AR219)</f>
        <v>12</v>
      </c>
      <c r="AU219" s="28" t="n">
        <f aca="false">AT219+AS219</f>
        <v>15</v>
      </c>
    </row>
    <row r="220" s="30" customFormat="true" ht="11.25" hidden="false" customHeight="false" outlineLevel="0" collapsed="false">
      <c r="A220" s="28" t="s">
        <v>288</v>
      </c>
      <c r="B220" s="28" t="s">
        <v>63</v>
      </c>
      <c r="C220" s="28"/>
      <c r="D220" s="28" t="s">
        <v>408</v>
      </c>
      <c r="E220" s="28"/>
      <c r="F220" s="28"/>
      <c r="G220" s="28"/>
      <c r="H220" s="28"/>
      <c r="I220" s="28"/>
      <c r="J220" s="28"/>
      <c r="K220" s="28" t="s">
        <v>304</v>
      </c>
      <c r="L220" s="28" t="n">
        <v>11</v>
      </c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 t="n">
        <f aca="false">(COUNT(F220:AR220)*3)</f>
        <v>3</v>
      </c>
      <c r="AT220" s="28" t="n">
        <f aca="false">SUM(F220:AR220)</f>
        <v>11</v>
      </c>
      <c r="AU220" s="28" t="n">
        <f aca="false">AT220+AS220</f>
        <v>14</v>
      </c>
    </row>
    <row r="221" s="30" customFormat="true" ht="11.25" hidden="false" customHeight="false" outlineLevel="0" collapsed="false">
      <c r="A221" s="28" t="s">
        <v>148</v>
      </c>
      <c r="B221" s="28" t="s">
        <v>149</v>
      </c>
      <c r="C221" s="28"/>
      <c r="D221" s="28" t="s">
        <v>42</v>
      </c>
      <c r="E221" s="28"/>
      <c r="F221" s="28"/>
      <c r="G221" s="28"/>
      <c r="H221" s="28"/>
      <c r="I221" s="28"/>
      <c r="J221" s="28"/>
      <c r="K221" s="28"/>
      <c r="L221" s="34"/>
      <c r="M221" s="34" t="s">
        <v>304</v>
      </c>
      <c r="N221" s="34" t="n">
        <v>11</v>
      </c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 t="n">
        <f aca="false">(COUNT(F221:AR221)*3)</f>
        <v>3</v>
      </c>
      <c r="AT221" s="28" t="n">
        <f aca="false">SUM(F221:AR221)</f>
        <v>11</v>
      </c>
      <c r="AU221" s="28" t="n">
        <f aca="false">AT221+AS221</f>
        <v>14</v>
      </c>
    </row>
    <row r="222" s="30" customFormat="true" ht="11.25" hidden="false" customHeight="false" outlineLevel="0" collapsed="false">
      <c r="A222" s="28" t="s">
        <v>470</v>
      </c>
      <c r="B222" s="28" t="s">
        <v>471</v>
      </c>
      <c r="C222" s="28"/>
      <c r="D222" s="28" t="s">
        <v>36</v>
      </c>
      <c r="E222" s="28" t="s">
        <v>307</v>
      </c>
      <c r="F222" s="28" t="n">
        <v>10</v>
      </c>
      <c r="G222" s="28"/>
      <c r="H222" s="28"/>
      <c r="I222" s="28"/>
      <c r="J222" s="28"/>
      <c r="K222" s="28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 t="n">
        <f aca="false">(COUNT(F222:AR222)*3)</f>
        <v>3</v>
      </c>
      <c r="AT222" s="28" t="n">
        <f aca="false">SUM(F222:AR222)</f>
        <v>10</v>
      </c>
      <c r="AU222" s="28" t="n">
        <f aca="false">AT222+AS222</f>
        <v>13</v>
      </c>
    </row>
    <row r="223" s="30" customFormat="true" ht="11.25" hidden="false" customHeight="false" outlineLevel="0" collapsed="false">
      <c r="A223" s="28" t="s">
        <v>472</v>
      </c>
      <c r="B223" s="28" t="s">
        <v>449</v>
      </c>
      <c r="C223" s="28"/>
      <c r="D223" s="28"/>
      <c r="E223" s="28"/>
      <c r="F223" s="28"/>
      <c r="G223" s="28"/>
      <c r="H223" s="28"/>
      <c r="I223" s="28"/>
      <c r="J223" s="28"/>
      <c r="K223" s="28" t="s">
        <v>313</v>
      </c>
      <c r="L223" s="28" t="n">
        <v>8</v>
      </c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 t="n">
        <f aca="false">(COUNT(F223:AR223)*3)</f>
        <v>3</v>
      </c>
      <c r="AT223" s="28" t="n">
        <f aca="false">SUM(F223:AR223)</f>
        <v>8</v>
      </c>
      <c r="AU223" s="28" t="n">
        <f aca="false">AT223+AS223</f>
        <v>11</v>
      </c>
    </row>
    <row r="224" s="30" customFormat="true" ht="11.25" hidden="false" customHeight="false" outlineLevel="0" collapsed="false">
      <c r="A224" s="28" t="s">
        <v>240</v>
      </c>
      <c r="B224" s="28" t="s">
        <v>473</v>
      </c>
      <c r="C224" s="28"/>
      <c r="D224" s="28" t="s">
        <v>242</v>
      </c>
      <c r="E224" s="28"/>
      <c r="F224" s="28"/>
      <c r="G224" s="28" t="s">
        <v>313</v>
      </c>
      <c r="H224" s="28" t="n">
        <v>8</v>
      </c>
      <c r="I224" s="28"/>
      <c r="J224" s="28"/>
      <c r="K224" s="28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 t="n">
        <f aca="false">(COUNT(F224:AR224)*3)</f>
        <v>3</v>
      </c>
      <c r="AT224" s="28" t="n">
        <f aca="false">SUM(F224:AR224)</f>
        <v>8</v>
      </c>
      <c r="AU224" s="28" t="n">
        <f aca="false">AT224+AS224</f>
        <v>11</v>
      </c>
    </row>
    <row r="225" s="30" customFormat="true" ht="11.25" hidden="false" customHeight="false" outlineLevel="0" collapsed="false">
      <c r="A225" s="28" t="s">
        <v>474</v>
      </c>
      <c r="B225" s="28" t="s">
        <v>475</v>
      </c>
      <c r="C225" s="28"/>
      <c r="D225" s="28" t="s">
        <v>42</v>
      </c>
      <c r="E225" s="28"/>
      <c r="F225" s="28"/>
      <c r="G225" s="28" t="s">
        <v>328</v>
      </c>
      <c r="H225" s="28" t="n">
        <v>7</v>
      </c>
      <c r="I225" s="28"/>
      <c r="J225" s="28"/>
      <c r="K225" s="28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 t="n">
        <f aca="false">(COUNT(F225:AR225)*3)</f>
        <v>3</v>
      </c>
      <c r="AT225" s="28" t="n">
        <f aca="false">SUM(F225:AR225)</f>
        <v>7</v>
      </c>
      <c r="AU225" s="28" t="n">
        <f aca="false">AT225+AS225</f>
        <v>10</v>
      </c>
    </row>
    <row r="226" s="30" customFormat="true" ht="11.25" hidden="false" customHeight="false" outlineLevel="0" collapsed="false">
      <c r="A226" s="28" t="s">
        <v>476</v>
      </c>
      <c r="B226" s="28" t="s">
        <v>477</v>
      </c>
      <c r="C226" s="28"/>
      <c r="D226" s="28" t="s">
        <v>338</v>
      </c>
      <c r="E226" s="28"/>
      <c r="F226" s="28"/>
      <c r="G226" s="28"/>
      <c r="H226" s="28"/>
      <c r="I226" s="28"/>
      <c r="J226" s="28"/>
      <c r="K226" s="28" t="s">
        <v>353</v>
      </c>
      <c r="L226" s="28" t="n">
        <v>5</v>
      </c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 t="n">
        <f aca="false">(COUNT(F226:AR226)*3)</f>
        <v>3</v>
      </c>
      <c r="AT226" s="28" t="n">
        <f aca="false">SUM(F226:AR226)</f>
        <v>5</v>
      </c>
      <c r="AU226" s="28" t="n">
        <f aca="false">AT226+AS226</f>
        <v>8</v>
      </c>
    </row>
    <row r="227" s="30" customFormat="true" ht="11.25" hidden="false" customHeight="false" outlineLevel="0" collapsed="false">
      <c r="A227" s="28" t="s">
        <v>478</v>
      </c>
      <c r="B227" s="28" t="s">
        <v>167</v>
      </c>
      <c r="C227" s="28"/>
      <c r="D227" s="28" t="s">
        <v>42</v>
      </c>
      <c r="E227" s="28"/>
      <c r="F227" s="28"/>
      <c r="G227" s="28"/>
      <c r="H227" s="28"/>
      <c r="I227" s="28"/>
      <c r="J227" s="28"/>
      <c r="K227" s="28" t="s">
        <v>387</v>
      </c>
      <c r="L227" s="28" t="n">
        <v>3</v>
      </c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 t="n">
        <f aca="false">(COUNT(F227:AR227)*3)</f>
        <v>3</v>
      </c>
      <c r="AT227" s="28" t="n">
        <f aca="false">SUM(F227:AR227)</f>
        <v>3</v>
      </c>
      <c r="AU227" s="28" t="n">
        <f aca="false">AT227+AS227</f>
        <v>6</v>
      </c>
    </row>
    <row r="228" s="30" customFormat="true" ht="11.25" hidden="false" customHeight="false" outlineLevel="0" collapsed="false">
      <c r="A228" s="28" t="s">
        <v>311</v>
      </c>
      <c r="B228" s="28" t="s">
        <v>479</v>
      </c>
      <c r="C228" s="28"/>
      <c r="D228" s="28" t="s">
        <v>333</v>
      </c>
      <c r="E228" s="28"/>
      <c r="F228" s="28"/>
      <c r="G228" s="28"/>
      <c r="H228" s="28"/>
      <c r="I228" s="28"/>
      <c r="J228" s="28"/>
      <c r="K228" s="28" t="s">
        <v>352</v>
      </c>
      <c r="L228" s="28" t="n">
        <v>1</v>
      </c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 t="n">
        <f aca="false">(COUNT(F228:AR228)*3)</f>
        <v>3</v>
      </c>
      <c r="AT228" s="28" t="n">
        <f aca="false">SUM(F228:AR228)</f>
        <v>1</v>
      </c>
      <c r="AU228" s="28" t="n">
        <f aca="false">AT228+AS228</f>
        <v>4</v>
      </c>
    </row>
    <row r="229" s="30" customFormat="true" ht="11.25" hidden="false" customHeight="false" outlineLevel="0" collapsed="false">
      <c r="A229" s="28" t="s">
        <v>480</v>
      </c>
      <c r="B229" s="28" t="s">
        <v>449</v>
      </c>
      <c r="C229" s="28"/>
      <c r="D229" s="28" t="s">
        <v>481</v>
      </c>
      <c r="E229" s="28"/>
      <c r="F229" s="28"/>
      <c r="G229" s="28"/>
      <c r="H229" s="28"/>
      <c r="I229" s="28"/>
      <c r="J229" s="28"/>
      <c r="K229" s="28" t="s">
        <v>391</v>
      </c>
      <c r="L229" s="34" t="n">
        <v>1</v>
      </c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 t="n">
        <f aca="false">(COUNT(F229:AR229)*3)</f>
        <v>3</v>
      </c>
      <c r="AT229" s="28" t="n">
        <f aca="false">SUM(F229:AR229)</f>
        <v>1</v>
      </c>
      <c r="AU229" s="28" t="n">
        <f aca="false">AT229+AS229</f>
        <v>4</v>
      </c>
    </row>
    <row r="230" s="30" customFormat="true" ht="11.25" hidden="false" customHeight="false" outlineLevel="0" collapsed="false">
      <c r="A230" s="28" t="s">
        <v>482</v>
      </c>
      <c r="B230" s="28" t="s">
        <v>67</v>
      </c>
      <c r="C230" s="28"/>
      <c r="D230" s="28" t="s">
        <v>42</v>
      </c>
      <c r="E230" s="28"/>
      <c r="F230" s="28"/>
      <c r="G230" s="28"/>
      <c r="H230" s="28"/>
      <c r="I230" s="28"/>
      <c r="J230" s="28"/>
      <c r="K230" s="28" t="s">
        <v>409</v>
      </c>
      <c r="L230" s="34" t="n">
        <v>1</v>
      </c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 t="n">
        <f aca="false">(COUNT(F230:AR230)*3)</f>
        <v>3</v>
      </c>
      <c r="AT230" s="28" t="n">
        <f aca="false">SUM(F230:AR230)</f>
        <v>1</v>
      </c>
      <c r="AU230" s="28" t="n">
        <f aca="false">AT230+AS230</f>
        <v>4</v>
      </c>
    </row>
    <row r="231" customFormat="false" ht="18.75" hidden="false" customHeight="false" outlineLevel="0" collapsed="false">
      <c r="E231" s="33"/>
      <c r="F231" s="33"/>
      <c r="G231" s="33"/>
      <c r="H231" s="33"/>
      <c r="I231" s="33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</row>
    <row r="232" customFormat="false" ht="22.5" hidden="false" customHeight="false" outlineLevel="0" collapsed="false">
      <c r="A232" s="27" t="s">
        <v>483</v>
      </c>
      <c r="E232" s="33"/>
      <c r="F232" s="33"/>
      <c r="G232" s="33"/>
      <c r="H232" s="33"/>
      <c r="I232" s="33"/>
      <c r="J232" s="32"/>
      <c r="K232" s="32"/>
      <c r="L232" s="32"/>
      <c r="M232" s="32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2"/>
      <c r="AA232" s="32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</row>
    <row r="233" customFormat="false" ht="11.25" hidden="false" customHeight="true" outlineLevel="0" collapsed="false">
      <c r="A233" s="36" t="s">
        <v>151</v>
      </c>
      <c r="B233" s="36" t="s">
        <v>152</v>
      </c>
      <c r="C233" s="36"/>
      <c r="D233" s="36" t="s">
        <v>19</v>
      </c>
      <c r="E233" s="36" t="s">
        <v>214</v>
      </c>
      <c r="F233" s="37" t="n">
        <v>32</v>
      </c>
      <c r="G233" s="37" t="s">
        <v>214</v>
      </c>
      <c r="H233" s="37" t="n">
        <v>32</v>
      </c>
      <c r="I233" s="37" t="s">
        <v>214</v>
      </c>
      <c r="J233" s="37" t="n">
        <v>32</v>
      </c>
      <c r="K233" s="37" t="s">
        <v>214</v>
      </c>
      <c r="L233" s="37" t="n">
        <v>32</v>
      </c>
      <c r="M233" s="37" t="s">
        <v>214</v>
      </c>
      <c r="N233" s="37" t="n">
        <v>32</v>
      </c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 t="n">
        <f aca="false">(COUNT(F233:AR233)*3)</f>
        <v>15</v>
      </c>
      <c r="AT233" s="37" t="n">
        <f aca="false">SUM(F233:AR233)</f>
        <v>160</v>
      </c>
      <c r="AU233" s="37" t="n">
        <f aca="false">AT233+AS233</f>
        <v>175</v>
      </c>
    </row>
    <row r="234" customFormat="false" ht="12.75" hidden="false" customHeight="false" outlineLevel="0" collapsed="false">
      <c r="A234" s="36" t="s">
        <v>157</v>
      </c>
      <c r="B234" s="36" t="s">
        <v>158</v>
      </c>
      <c r="C234" s="36"/>
      <c r="D234" s="36" t="s">
        <v>36</v>
      </c>
      <c r="E234" s="36" t="s">
        <v>211</v>
      </c>
      <c r="F234" s="37" t="n">
        <v>27</v>
      </c>
      <c r="G234" s="37" t="s">
        <v>208</v>
      </c>
      <c r="H234" s="37" t="n">
        <v>25</v>
      </c>
      <c r="I234" s="37" t="s">
        <v>213</v>
      </c>
      <c r="J234" s="37" t="n">
        <v>29</v>
      </c>
      <c r="K234" s="37" t="s">
        <v>272</v>
      </c>
      <c r="L234" s="37" t="n">
        <v>18</v>
      </c>
      <c r="M234" s="37" t="s">
        <v>212</v>
      </c>
      <c r="N234" s="37" t="n">
        <v>24</v>
      </c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 t="n">
        <f aca="false">(COUNT(F234:AR234)*3)</f>
        <v>15</v>
      </c>
      <c r="AT234" s="37" t="n">
        <f aca="false">SUM(F234:AR234)</f>
        <v>123</v>
      </c>
      <c r="AU234" s="37" t="n">
        <f aca="false">AT234+AS234</f>
        <v>138</v>
      </c>
    </row>
    <row r="235" customFormat="false" ht="12.75" hidden="false" customHeight="false" outlineLevel="0" collapsed="false">
      <c r="A235" s="38" t="s">
        <v>24</v>
      </c>
      <c r="B235" s="38" t="s">
        <v>158</v>
      </c>
      <c r="C235" s="38"/>
      <c r="D235" s="38" t="s">
        <v>26</v>
      </c>
      <c r="E235" s="38" t="s">
        <v>224</v>
      </c>
      <c r="F235" s="37" t="n">
        <v>26</v>
      </c>
      <c r="G235" s="37" t="s">
        <v>217</v>
      </c>
      <c r="H235" s="37" t="n">
        <v>23</v>
      </c>
      <c r="I235" s="37" t="s">
        <v>224</v>
      </c>
      <c r="J235" s="37" t="n">
        <v>26</v>
      </c>
      <c r="K235" s="37" t="s">
        <v>313</v>
      </c>
      <c r="L235" s="37" t="n">
        <v>8</v>
      </c>
      <c r="M235" s="37" t="s">
        <v>217</v>
      </c>
      <c r="N235" s="37" t="n">
        <v>23</v>
      </c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 t="n">
        <f aca="false">(COUNT(F235:AR235)*3)</f>
        <v>15</v>
      </c>
      <c r="AT235" s="37" t="n">
        <f aca="false">SUM(F235:AR235)</f>
        <v>106</v>
      </c>
      <c r="AU235" s="37" t="n">
        <f aca="false">AT235+AS235</f>
        <v>121</v>
      </c>
    </row>
    <row r="236" customFormat="false" ht="12.75" hidden="false" customHeight="false" outlineLevel="0" collapsed="false">
      <c r="A236" s="36" t="s">
        <v>154</v>
      </c>
      <c r="B236" s="36" t="s">
        <v>484</v>
      </c>
      <c r="C236" s="36"/>
      <c r="D236" s="36" t="s">
        <v>86</v>
      </c>
      <c r="E236" s="36"/>
      <c r="F236" s="37"/>
      <c r="G236" s="37"/>
      <c r="H236" s="37"/>
      <c r="I236" s="37"/>
      <c r="J236" s="37"/>
      <c r="K236" s="37" t="s">
        <v>211</v>
      </c>
      <c r="L236" s="37" t="n">
        <v>27</v>
      </c>
      <c r="M236" s="37" t="s">
        <v>211</v>
      </c>
      <c r="N236" s="37" t="n">
        <v>27</v>
      </c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 t="n">
        <f aca="false">(COUNT(F236:AR236)*3)</f>
        <v>6</v>
      </c>
      <c r="AT236" s="37" t="n">
        <f aca="false">SUM(F236:AR236)</f>
        <v>54</v>
      </c>
      <c r="AU236" s="37" t="n">
        <f aca="false">AT236+AS236</f>
        <v>60</v>
      </c>
    </row>
    <row r="237" customFormat="false" ht="12.75" hidden="false" customHeight="false" outlineLevel="0" collapsed="false">
      <c r="A237" s="36" t="s">
        <v>156</v>
      </c>
      <c r="B237" s="36" t="s">
        <v>110</v>
      </c>
      <c r="C237" s="36"/>
      <c r="D237" s="36" t="s">
        <v>42</v>
      </c>
      <c r="E237" s="36"/>
      <c r="F237" s="37"/>
      <c r="G237" s="37" t="s">
        <v>224</v>
      </c>
      <c r="H237" s="37" t="n">
        <v>26</v>
      </c>
      <c r="I237" s="37"/>
      <c r="J237" s="37"/>
      <c r="K237" s="37"/>
      <c r="L237" s="37"/>
      <c r="M237" s="37" t="s">
        <v>224</v>
      </c>
      <c r="N237" s="37" t="n">
        <v>26</v>
      </c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 t="n">
        <f aca="false">(COUNT(F237:AR237)*3)</f>
        <v>6</v>
      </c>
      <c r="AT237" s="37" t="n">
        <f aca="false">SUM(F237:AR237)</f>
        <v>52</v>
      </c>
      <c r="AU237" s="37" t="n">
        <f aca="false">AT237+AS237</f>
        <v>58</v>
      </c>
    </row>
    <row r="238" customFormat="false" ht="12.75" hidden="false" customHeight="false" outlineLevel="0" collapsed="false">
      <c r="A238" s="36" t="s">
        <v>324</v>
      </c>
      <c r="B238" s="36" t="s">
        <v>485</v>
      </c>
      <c r="C238" s="36"/>
      <c r="D238" s="36" t="s">
        <v>486</v>
      </c>
      <c r="E238" s="36"/>
      <c r="F238" s="37"/>
      <c r="G238" s="37" t="s">
        <v>211</v>
      </c>
      <c r="H238" s="37" t="n">
        <v>27</v>
      </c>
      <c r="I238" s="37"/>
      <c r="J238" s="37"/>
      <c r="K238" s="37" t="s">
        <v>228</v>
      </c>
      <c r="L238" s="37" t="n">
        <v>20</v>
      </c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 t="n">
        <f aca="false">(COUNT(F238:AR238)*3)</f>
        <v>6</v>
      </c>
      <c r="AT238" s="37" t="n">
        <f aca="false">SUM(F238:AR238)</f>
        <v>47</v>
      </c>
      <c r="AU238" s="37" t="n">
        <f aca="false">AT238+AS238</f>
        <v>53</v>
      </c>
    </row>
    <row r="239" customFormat="false" ht="12.75" hidden="false" customHeight="false" outlineLevel="0" collapsed="false">
      <c r="A239" s="36" t="s">
        <v>487</v>
      </c>
      <c r="B239" s="36" t="s">
        <v>44</v>
      </c>
      <c r="C239" s="36"/>
      <c r="D239" s="36" t="s">
        <v>378</v>
      </c>
      <c r="E239" s="36" t="s">
        <v>213</v>
      </c>
      <c r="F239" s="37" t="n">
        <v>29</v>
      </c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 t="n">
        <f aca="false">(COUNT(F239:AR239)*3)</f>
        <v>3</v>
      </c>
      <c r="AT239" s="37" t="n">
        <f aca="false">SUM(F239:AR239)</f>
        <v>29</v>
      </c>
      <c r="AU239" s="37" t="n">
        <f aca="false">AT239+AS239</f>
        <v>32</v>
      </c>
    </row>
    <row r="240" customFormat="false" ht="12.75" hidden="false" customHeight="false" outlineLevel="0" collapsed="false">
      <c r="A240" s="36" t="s">
        <v>472</v>
      </c>
      <c r="B240" s="36" t="s">
        <v>306</v>
      </c>
      <c r="C240" s="36"/>
      <c r="D240" s="36" t="s">
        <v>42</v>
      </c>
      <c r="E240" s="36"/>
      <c r="F240" s="37"/>
      <c r="G240" s="37"/>
      <c r="H240" s="37"/>
      <c r="I240" s="37"/>
      <c r="J240" s="37"/>
      <c r="K240" s="37" t="s">
        <v>213</v>
      </c>
      <c r="L240" s="37" t="n">
        <v>29</v>
      </c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 t="n">
        <f aca="false">(COUNT(F240:AR240)*3)</f>
        <v>3</v>
      </c>
      <c r="AT240" s="37" t="n">
        <f aca="false">SUM(F240:AR240)</f>
        <v>29</v>
      </c>
      <c r="AU240" s="37" t="n">
        <f aca="false">AT240+AS240</f>
        <v>32</v>
      </c>
    </row>
    <row r="241" customFormat="false" ht="12.75" hidden="false" customHeight="false" outlineLevel="0" collapsed="false">
      <c r="A241" s="36" t="s">
        <v>54</v>
      </c>
      <c r="B241" s="36" t="s">
        <v>10</v>
      </c>
      <c r="C241" s="36"/>
      <c r="D241" s="36" t="s">
        <v>11</v>
      </c>
      <c r="E241" s="36"/>
      <c r="F241" s="37"/>
      <c r="G241" s="37" t="s">
        <v>213</v>
      </c>
      <c r="H241" s="37" t="n">
        <v>29</v>
      </c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 t="n">
        <f aca="false">(COUNT(F241:AR241)*3)</f>
        <v>3</v>
      </c>
      <c r="AT241" s="37" t="n">
        <f aca="false">SUM(F241:AR241)</f>
        <v>29</v>
      </c>
      <c r="AU241" s="37" t="n">
        <f aca="false">AT241+AS241</f>
        <v>32</v>
      </c>
    </row>
    <row r="242" customFormat="false" ht="12.75" hidden="false" customHeight="false" outlineLevel="0" collapsed="false">
      <c r="A242" s="36" t="s">
        <v>153</v>
      </c>
      <c r="B242" s="36" t="s">
        <v>25</v>
      </c>
      <c r="C242" s="36"/>
      <c r="D242" s="36" t="s">
        <v>50</v>
      </c>
      <c r="E242" s="36"/>
      <c r="F242" s="37"/>
      <c r="G242" s="37"/>
      <c r="H242" s="37"/>
      <c r="I242" s="37"/>
      <c r="J242" s="37"/>
      <c r="K242" s="37"/>
      <c r="L242" s="37"/>
      <c r="M242" s="37" t="s">
        <v>213</v>
      </c>
      <c r="N242" s="37" t="n">
        <v>29</v>
      </c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 t="n">
        <f aca="false">(COUNT(F242:AR242)*3)</f>
        <v>3</v>
      </c>
      <c r="AT242" s="37" t="n">
        <f aca="false">SUM(F242:AR242)</f>
        <v>29</v>
      </c>
      <c r="AU242" s="37" t="n">
        <f aca="false">AT242+AS242</f>
        <v>32</v>
      </c>
    </row>
    <row r="243" customFormat="false" ht="12.75" hidden="false" customHeight="false" outlineLevel="0" collapsed="false">
      <c r="A243" s="36" t="s">
        <v>488</v>
      </c>
      <c r="B243" s="36" t="s">
        <v>44</v>
      </c>
      <c r="C243" s="36"/>
      <c r="D243" s="36" t="s">
        <v>42</v>
      </c>
      <c r="E243" s="36"/>
      <c r="F243" s="37"/>
      <c r="G243" s="37"/>
      <c r="H243" s="37"/>
      <c r="I243" s="37" t="s">
        <v>211</v>
      </c>
      <c r="J243" s="37" t="n">
        <v>27</v>
      </c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 t="n">
        <f aca="false">(COUNT(F243:AR243)*3)</f>
        <v>3</v>
      </c>
      <c r="AT243" s="37" t="n">
        <f aca="false">SUM(F243:AR243)</f>
        <v>27</v>
      </c>
      <c r="AU243" s="37" t="n">
        <f aca="false">AT243+AS243</f>
        <v>30</v>
      </c>
    </row>
    <row r="244" customFormat="false" ht="12.75" hidden="false" customHeight="false" outlineLevel="0" collapsed="false">
      <c r="A244" s="36" t="s">
        <v>489</v>
      </c>
      <c r="B244" s="36" t="s">
        <v>406</v>
      </c>
      <c r="C244" s="36"/>
      <c r="D244" s="36" t="s">
        <v>333</v>
      </c>
      <c r="E244" s="36"/>
      <c r="F244" s="37"/>
      <c r="G244" s="37"/>
      <c r="H244" s="37"/>
      <c r="I244" s="37"/>
      <c r="J244" s="37"/>
      <c r="K244" s="37" t="s">
        <v>224</v>
      </c>
      <c r="L244" s="37" t="n">
        <v>26</v>
      </c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 t="n">
        <f aca="false">(COUNT(F244:AR244)*3)</f>
        <v>3</v>
      </c>
      <c r="AT244" s="37" t="n">
        <f aca="false">SUM(F244:AR244)</f>
        <v>26</v>
      </c>
      <c r="AU244" s="37" t="n">
        <f aca="false">AT244+AS244</f>
        <v>29</v>
      </c>
    </row>
    <row r="245" customFormat="false" ht="12.75" hidden="false" customHeight="false" outlineLevel="0" collapsed="false">
      <c r="A245" s="36" t="s">
        <v>434</v>
      </c>
      <c r="B245" s="36" t="s">
        <v>296</v>
      </c>
      <c r="C245" s="36"/>
      <c r="D245" s="36" t="s">
        <v>19</v>
      </c>
      <c r="E245" s="36"/>
      <c r="F245" s="37"/>
      <c r="G245" s="37"/>
      <c r="H245" s="37"/>
      <c r="I245" s="37"/>
      <c r="J245" s="37"/>
      <c r="K245" s="37" t="s">
        <v>208</v>
      </c>
      <c r="L245" s="37" t="n">
        <v>25</v>
      </c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 t="n">
        <f aca="false">(COUNT(F245:AR245)*3)</f>
        <v>3</v>
      </c>
      <c r="AT245" s="37" t="n">
        <f aca="false">SUM(F245:AR245)</f>
        <v>25</v>
      </c>
      <c r="AU245" s="37" t="n">
        <f aca="false">AT245+AS245</f>
        <v>28</v>
      </c>
    </row>
    <row r="246" customFormat="false" ht="12.75" hidden="false" customHeight="false" outlineLevel="0" collapsed="false">
      <c r="A246" s="36" t="s">
        <v>464</v>
      </c>
      <c r="B246" s="36" t="s">
        <v>25</v>
      </c>
      <c r="C246" s="36"/>
      <c r="D246" s="36" t="s">
        <v>165</v>
      </c>
      <c r="E246" s="36"/>
      <c r="F246" s="37"/>
      <c r="G246" s="37"/>
      <c r="H246" s="37"/>
      <c r="I246" s="37" t="s">
        <v>208</v>
      </c>
      <c r="J246" s="37" t="n">
        <v>25</v>
      </c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 t="n">
        <f aca="false">(COUNT(F246:AR246)*3)</f>
        <v>3</v>
      </c>
      <c r="AT246" s="37" t="n">
        <f aca="false">SUM(F246:AR246)</f>
        <v>25</v>
      </c>
      <c r="AU246" s="37" t="n">
        <f aca="false">AT246+AS246</f>
        <v>28</v>
      </c>
    </row>
    <row r="247" customFormat="false" ht="12.75" hidden="false" customHeight="false" outlineLevel="0" collapsed="false">
      <c r="A247" s="36" t="s">
        <v>153</v>
      </c>
      <c r="B247" s="36" t="s">
        <v>152</v>
      </c>
      <c r="C247" s="36"/>
      <c r="D247" s="36" t="s">
        <v>50</v>
      </c>
      <c r="E247" s="36"/>
      <c r="F247" s="37"/>
      <c r="G247" s="37"/>
      <c r="H247" s="37"/>
      <c r="I247" s="37"/>
      <c r="J247" s="37"/>
      <c r="K247" s="37"/>
      <c r="L247" s="37"/>
      <c r="M247" s="37" t="s">
        <v>208</v>
      </c>
      <c r="N247" s="37" t="n">
        <v>25</v>
      </c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 t="n">
        <f aca="false">(COUNT(F247:AR247)*3)</f>
        <v>3</v>
      </c>
      <c r="AT247" s="37" t="n">
        <f aca="false">SUM(F247:AR247)</f>
        <v>25</v>
      </c>
      <c r="AU247" s="37" t="n">
        <f aca="false">AT247+AS247</f>
        <v>28</v>
      </c>
    </row>
    <row r="248" customFormat="false" ht="12.75" hidden="false" customHeight="false" outlineLevel="0" collapsed="false">
      <c r="A248" s="36" t="s">
        <v>490</v>
      </c>
      <c r="B248" s="36" t="s">
        <v>44</v>
      </c>
      <c r="C248" s="36"/>
      <c r="D248" s="36" t="s">
        <v>333</v>
      </c>
      <c r="E248" s="36"/>
      <c r="F248" s="37"/>
      <c r="G248" s="37"/>
      <c r="H248" s="37"/>
      <c r="I248" s="37"/>
      <c r="J248" s="37"/>
      <c r="K248" s="37" t="s">
        <v>212</v>
      </c>
      <c r="L248" s="37" t="n">
        <v>24</v>
      </c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 t="n">
        <f aca="false">(COUNT(F248:AR248)*3)</f>
        <v>3</v>
      </c>
      <c r="AT248" s="37" t="n">
        <f aca="false">SUM(F248:AR248)</f>
        <v>24</v>
      </c>
      <c r="AU248" s="37" t="n">
        <f aca="false">AT248+AS248</f>
        <v>27</v>
      </c>
    </row>
    <row r="249" customFormat="false" ht="12.75" hidden="false" customHeight="false" outlineLevel="0" collapsed="false">
      <c r="A249" s="36" t="s">
        <v>491</v>
      </c>
      <c r="B249" s="36" t="s">
        <v>25</v>
      </c>
      <c r="C249" s="36"/>
      <c r="D249" s="36" t="s">
        <v>165</v>
      </c>
      <c r="E249" s="36"/>
      <c r="F249" s="37"/>
      <c r="G249" s="37" t="s">
        <v>212</v>
      </c>
      <c r="H249" s="37" t="n">
        <v>24</v>
      </c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 t="n">
        <f aca="false">(COUNT(F249:AR249)*3)</f>
        <v>3</v>
      </c>
      <c r="AT249" s="37" t="n">
        <f aca="false">SUM(F249:AR249)</f>
        <v>24</v>
      </c>
      <c r="AU249" s="37" t="n">
        <f aca="false">AT249+AS249</f>
        <v>27</v>
      </c>
    </row>
    <row r="250" customFormat="false" ht="12.75" hidden="false" customHeight="false" outlineLevel="0" collapsed="false">
      <c r="A250" s="36" t="s">
        <v>492</v>
      </c>
      <c r="B250" s="36" t="s">
        <v>275</v>
      </c>
      <c r="C250" s="36"/>
      <c r="D250" s="36" t="s">
        <v>493</v>
      </c>
      <c r="E250" s="36"/>
      <c r="F250" s="37"/>
      <c r="G250" s="37"/>
      <c r="H250" s="37"/>
      <c r="I250" s="37"/>
      <c r="J250" s="37"/>
      <c r="K250" s="37" t="s">
        <v>217</v>
      </c>
      <c r="L250" s="37" t="n">
        <v>23</v>
      </c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 t="n">
        <f aca="false">(COUNT(F250:AR250)*3)</f>
        <v>3</v>
      </c>
      <c r="AT250" s="37" t="n">
        <f aca="false">SUM(F250:AR250)</f>
        <v>23</v>
      </c>
      <c r="AU250" s="37" t="n">
        <f aca="false">AT250+AS250</f>
        <v>26</v>
      </c>
    </row>
    <row r="251" customFormat="false" ht="12.75" hidden="false" customHeight="false" outlineLevel="0" collapsed="false">
      <c r="A251" s="36" t="s">
        <v>17</v>
      </c>
      <c r="B251" s="36" t="s">
        <v>494</v>
      </c>
      <c r="C251" s="36"/>
      <c r="D251" s="36" t="s">
        <v>333</v>
      </c>
      <c r="E251" s="36"/>
      <c r="F251" s="37"/>
      <c r="G251" s="37"/>
      <c r="H251" s="37"/>
      <c r="I251" s="37"/>
      <c r="J251" s="37"/>
      <c r="K251" s="37" t="s">
        <v>209</v>
      </c>
      <c r="L251" s="37" t="n">
        <v>23</v>
      </c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 t="n">
        <f aca="false">(COUNT(F251:AR251)*3)</f>
        <v>3</v>
      </c>
      <c r="AT251" s="37" t="n">
        <f aca="false">SUM(F251:AR251)</f>
        <v>23</v>
      </c>
      <c r="AU251" s="37" t="n">
        <f aca="false">AT251+AS251</f>
        <v>26</v>
      </c>
    </row>
    <row r="252" customFormat="false" ht="12.75" hidden="false" customHeight="false" outlineLevel="0" collapsed="false">
      <c r="A252" s="36" t="s">
        <v>495</v>
      </c>
      <c r="B252" s="36" t="s">
        <v>496</v>
      </c>
      <c r="C252" s="36"/>
      <c r="D252" s="36" t="s">
        <v>333</v>
      </c>
      <c r="E252" s="36"/>
      <c r="F252" s="37"/>
      <c r="G252" s="37"/>
      <c r="H252" s="37"/>
      <c r="I252" s="37"/>
      <c r="J252" s="37"/>
      <c r="K252" s="37" t="s">
        <v>210</v>
      </c>
      <c r="L252" s="37" t="n">
        <v>22</v>
      </c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 t="n">
        <f aca="false">(COUNT(F252:AR252)*3)</f>
        <v>3</v>
      </c>
      <c r="AT252" s="37" t="n">
        <f aca="false">SUM(F252:AR252)</f>
        <v>22</v>
      </c>
      <c r="AU252" s="37" t="n">
        <f aca="false">AT252+AS252</f>
        <v>25</v>
      </c>
    </row>
    <row r="253" customFormat="false" ht="12.75" hidden="false" customHeight="false" outlineLevel="0" collapsed="false">
      <c r="A253" s="36" t="s">
        <v>497</v>
      </c>
      <c r="B253" s="36" t="s">
        <v>275</v>
      </c>
      <c r="C253" s="36"/>
      <c r="D253" s="36" t="s">
        <v>114</v>
      </c>
      <c r="E253" s="36"/>
      <c r="F253" s="37"/>
      <c r="G253" s="37" t="s">
        <v>210</v>
      </c>
      <c r="H253" s="37" t="n">
        <v>22</v>
      </c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 t="n">
        <f aca="false">(COUNT(F253:AR253)*3)</f>
        <v>3</v>
      </c>
      <c r="AT253" s="37" t="n">
        <f aca="false">SUM(F253:AR253)</f>
        <v>22</v>
      </c>
      <c r="AU253" s="37" t="n">
        <f aca="false">AT253+AS253</f>
        <v>25</v>
      </c>
    </row>
    <row r="254" customFormat="false" ht="12.75" hidden="false" customHeight="false" outlineLevel="0" collapsed="false">
      <c r="A254" s="36" t="s">
        <v>27</v>
      </c>
      <c r="B254" s="36"/>
      <c r="C254" s="36"/>
      <c r="D254" s="36" t="s">
        <v>45</v>
      </c>
      <c r="E254" s="36"/>
      <c r="F254" s="37"/>
      <c r="G254" s="37"/>
      <c r="H254" s="37"/>
      <c r="I254" s="37"/>
      <c r="J254" s="37"/>
      <c r="K254" s="37"/>
      <c r="L254" s="37"/>
      <c r="M254" s="37" t="s">
        <v>210</v>
      </c>
      <c r="N254" s="37" t="n">
        <v>22</v>
      </c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 t="n">
        <f aca="false">(COUNT(F254:AR254)*3)</f>
        <v>3</v>
      </c>
      <c r="AT254" s="37" t="n">
        <f aca="false">SUM(F254:AR254)</f>
        <v>22</v>
      </c>
      <c r="AU254" s="37" t="n">
        <f aca="false">AT254+AS254</f>
        <v>25</v>
      </c>
    </row>
    <row r="255" customFormat="false" ht="12.75" hidden="false" customHeight="false" outlineLevel="0" collapsed="false">
      <c r="A255" s="36" t="s">
        <v>243</v>
      </c>
      <c r="B255" s="36" t="s">
        <v>498</v>
      </c>
      <c r="C255" s="36"/>
      <c r="D255" s="36" t="s">
        <v>42</v>
      </c>
      <c r="E255" s="36"/>
      <c r="F255" s="37"/>
      <c r="G255" s="37" t="s">
        <v>209</v>
      </c>
      <c r="H255" s="37" t="n">
        <v>21</v>
      </c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 t="n">
        <f aca="false">(COUNT(F255:AR255)*3)</f>
        <v>3</v>
      </c>
      <c r="AT255" s="37" t="n">
        <f aca="false">SUM(F255:AR255)</f>
        <v>21</v>
      </c>
      <c r="AU255" s="37" t="n">
        <f aca="false">AT255+AS255</f>
        <v>24</v>
      </c>
    </row>
    <row r="256" customFormat="false" ht="12.75" hidden="false" customHeight="false" outlineLevel="0" collapsed="false">
      <c r="A256" s="36" t="s">
        <v>160</v>
      </c>
      <c r="B256" s="36" t="s">
        <v>44</v>
      </c>
      <c r="C256" s="36"/>
      <c r="D256" s="36" t="s">
        <v>45</v>
      </c>
      <c r="E256" s="36"/>
      <c r="F256" s="37"/>
      <c r="G256" s="37"/>
      <c r="H256" s="37"/>
      <c r="I256" s="37"/>
      <c r="J256" s="37"/>
      <c r="K256" s="37"/>
      <c r="L256" s="37"/>
      <c r="M256" s="37" t="s">
        <v>209</v>
      </c>
      <c r="N256" s="37" t="n">
        <v>21</v>
      </c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 t="n">
        <f aca="false">(COUNT(F256:AR256)*3)</f>
        <v>3</v>
      </c>
      <c r="AT256" s="37" t="n">
        <f aca="false">SUM(F256:AR256)</f>
        <v>21</v>
      </c>
      <c r="AU256" s="37" t="n">
        <f aca="false">AT256+AS256</f>
        <v>24</v>
      </c>
    </row>
    <row r="257" customFormat="false" ht="12.75" hidden="false" customHeight="false" outlineLevel="0" collapsed="false">
      <c r="A257" s="36" t="s">
        <v>499</v>
      </c>
      <c r="B257" s="36" t="s">
        <v>484</v>
      </c>
      <c r="C257" s="36"/>
      <c r="D257" s="36" t="s">
        <v>333</v>
      </c>
      <c r="E257" s="36"/>
      <c r="F257" s="37"/>
      <c r="G257" s="37"/>
      <c r="H257" s="37"/>
      <c r="I257" s="37"/>
      <c r="J257" s="37"/>
      <c r="K257" s="37" t="s">
        <v>245</v>
      </c>
      <c r="L257" s="37" t="n">
        <v>19</v>
      </c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 t="n">
        <f aca="false">(COUNT(F257:AR257)*3)</f>
        <v>3</v>
      </c>
      <c r="AT257" s="37" t="n">
        <f aca="false">SUM(F257:AR257)</f>
        <v>19</v>
      </c>
      <c r="AU257" s="37" t="n">
        <f aca="false">AT257+AS257</f>
        <v>22</v>
      </c>
    </row>
    <row r="258" customFormat="false" ht="12.75" hidden="false" customHeight="false" outlineLevel="0" collapsed="false">
      <c r="A258" s="36" t="s">
        <v>500</v>
      </c>
      <c r="B258" s="36" t="s">
        <v>271</v>
      </c>
      <c r="C258" s="36"/>
      <c r="D258" s="36" t="s">
        <v>19</v>
      </c>
      <c r="E258" s="36"/>
      <c r="F258" s="37"/>
      <c r="G258" s="37"/>
      <c r="H258" s="37"/>
      <c r="I258" s="37"/>
      <c r="J258" s="37"/>
      <c r="K258" s="37" t="s">
        <v>262</v>
      </c>
      <c r="L258" s="37" t="n">
        <v>17</v>
      </c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 t="n">
        <f aca="false">(COUNT(F258:AR258)*3)</f>
        <v>3</v>
      </c>
      <c r="AT258" s="37" t="n">
        <f aca="false">SUM(F258:AR258)</f>
        <v>17</v>
      </c>
      <c r="AU258" s="37" t="n">
        <f aca="false">AT258+AS258</f>
        <v>20</v>
      </c>
    </row>
    <row r="259" customFormat="false" ht="12.75" hidden="false" customHeight="false" outlineLevel="0" collapsed="false">
      <c r="A259" s="36" t="s">
        <v>501</v>
      </c>
      <c r="B259" s="36" t="s">
        <v>502</v>
      </c>
      <c r="C259" s="36"/>
      <c r="D259" s="36" t="s">
        <v>486</v>
      </c>
      <c r="E259" s="36"/>
      <c r="F259" s="37"/>
      <c r="G259" s="37"/>
      <c r="H259" s="37"/>
      <c r="I259" s="37"/>
      <c r="J259" s="37"/>
      <c r="K259" s="37" t="s">
        <v>269</v>
      </c>
      <c r="L259" s="37" t="n">
        <v>16</v>
      </c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 t="n">
        <f aca="false">(COUNT(F259:AR259)*3)</f>
        <v>3</v>
      </c>
      <c r="AT259" s="37" t="n">
        <f aca="false">SUM(F259:AR259)</f>
        <v>16</v>
      </c>
      <c r="AU259" s="37" t="n">
        <f aca="false">AT259+AS259</f>
        <v>19</v>
      </c>
    </row>
    <row r="260" customFormat="false" ht="12.75" hidden="false" customHeight="false" outlineLevel="0" collapsed="false">
      <c r="A260" s="36" t="s">
        <v>503</v>
      </c>
      <c r="B260" s="36" t="s">
        <v>110</v>
      </c>
      <c r="C260" s="36"/>
      <c r="D260" s="36" t="s">
        <v>338</v>
      </c>
      <c r="E260" s="36"/>
      <c r="F260" s="37"/>
      <c r="G260" s="37"/>
      <c r="H260" s="37"/>
      <c r="I260" s="37"/>
      <c r="J260" s="37"/>
      <c r="K260" s="37" t="s">
        <v>265</v>
      </c>
      <c r="L260" s="37" t="n">
        <v>15</v>
      </c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 t="n">
        <f aca="false">(COUNT(F260:AR260)*3)</f>
        <v>3</v>
      </c>
      <c r="AT260" s="37" t="n">
        <f aca="false">SUM(F260:AR260)</f>
        <v>15</v>
      </c>
      <c r="AU260" s="37" t="n">
        <f aca="false">AT260+AS260</f>
        <v>18</v>
      </c>
    </row>
    <row r="261" customFormat="false" ht="12.75" hidden="false" customHeight="false" outlineLevel="0" collapsed="false">
      <c r="A261" s="36" t="s">
        <v>504</v>
      </c>
      <c r="B261" s="36" t="s">
        <v>357</v>
      </c>
      <c r="C261" s="36"/>
      <c r="D261" s="36" t="s">
        <v>338</v>
      </c>
      <c r="E261" s="36"/>
      <c r="F261" s="37"/>
      <c r="G261" s="37"/>
      <c r="H261" s="37"/>
      <c r="I261" s="37"/>
      <c r="J261" s="37"/>
      <c r="K261" s="37" t="s">
        <v>263</v>
      </c>
      <c r="L261" s="37" t="n">
        <v>14</v>
      </c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 t="n">
        <f aca="false">(COUNT(F261:AR261)*3)</f>
        <v>3</v>
      </c>
      <c r="AT261" s="37" t="n">
        <f aca="false">SUM(F261:AR261)</f>
        <v>14</v>
      </c>
      <c r="AU261" s="37" t="n">
        <f aca="false">AT261+AS261</f>
        <v>17</v>
      </c>
    </row>
    <row r="262" customFormat="false" ht="12.75" hidden="false" customHeight="false" outlineLevel="0" collapsed="false">
      <c r="A262" s="36" t="s">
        <v>478</v>
      </c>
      <c r="B262" s="36" t="s">
        <v>47</v>
      </c>
      <c r="C262" s="36"/>
      <c r="D262" s="36" t="s">
        <v>42</v>
      </c>
      <c r="E262" s="36"/>
      <c r="F262" s="37"/>
      <c r="G262" s="37"/>
      <c r="H262" s="37"/>
      <c r="I262" s="37"/>
      <c r="J262" s="37"/>
      <c r="K262" s="37" t="s">
        <v>299</v>
      </c>
      <c r="L262" s="37" t="n">
        <v>13</v>
      </c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 t="n">
        <f aca="false">(COUNT(F262:AR262)*3)</f>
        <v>3</v>
      </c>
      <c r="AT262" s="37" t="n">
        <f aca="false">SUM(F262:AR262)</f>
        <v>13</v>
      </c>
      <c r="AU262" s="37" t="n">
        <f aca="false">AT262+AS262</f>
        <v>16</v>
      </c>
    </row>
    <row r="263" customFormat="false" ht="12.75" hidden="false" customHeight="false" outlineLevel="0" collapsed="false">
      <c r="A263" s="36" t="s">
        <v>505</v>
      </c>
      <c r="B263" s="36" t="s">
        <v>33</v>
      </c>
      <c r="C263" s="36"/>
      <c r="D263" s="36" t="s">
        <v>338</v>
      </c>
      <c r="E263" s="36"/>
      <c r="F263" s="37"/>
      <c r="G263" s="37"/>
      <c r="H263" s="37"/>
      <c r="I263" s="37"/>
      <c r="J263" s="37"/>
      <c r="K263" s="37" t="s">
        <v>266</v>
      </c>
      <c r="L263" s="37" t="n">
        <v>12</v>
      </c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 t="n">
        <f aca="false">(COUNT(F263:AR263)*3)</f>
        <v>3</v>
      </c>
      <c r="AT263" s="37" t="n">
        <f aca="false">SUM(F263:AR263)</f>
        <v>12</v>
      </c>
      <c r="AU263" s="37" t="n">
        <f aca="false">AT263+AS263</f>
        <v>15</v>
      </c>
    </row>
    <row r="264" customFormat="false" ht="12.75" hidden="false" customHeight="false" outlineLevel="0" collapsed="false">
      <c r="A264" s="36" t="s">
        <v>506</v>
      </c>
      <c r="B264" s="36" t="s">
        <v>10</v>
      </c>
      <c r="C264" s="36"/>
      <c r="D264" s="36" t="s">
        <v>36</v>
      </c>
      <c r="E264" s="36"/>
      <c r="F264" s="37"/>
      <c r="G264" s="37"/>
      <c r="H264" s="37"/>
      <c r="I264" s="37"/>
      <c r="J264" s="37"/>
      <c r="K264" s="37" t="s">
        <v>304</v>
      </c>
      <c r="L264" s="37" t="n">
        <v>11</v>
      </c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 t="n">
        <f aca="false">(COUNT(F264:AR264)*3)</f>
        <v>3</v>
      </c>
      <c r="AT264" s="37" t="n">
        <f aca="false">SUM(F264:AR264)</f>
        <v>11</v>
      </c>
      <c r="AU264" s="37" t="n">
        <f aca="false">AT264+AS264</f>
        <v>14</v>
      </c>
    </row>
    <row r="265" customFormat="false" ht="12.75" hidden="false" customHeight="false" outlineLevel="0" collapsed="false">
      <c r="A265" s="36" t="s">
        <v>507</v>
      </c>
      <c r="B265" s="36" t="s">
        <v>33</v>
      </c>
      <c r="C265" s="36"/>
      <c r="D265" s="36" t="s">
        <v>142</v>
      </c>
      <c r="E265" s="36"/>
      <c r="F265" s="37"/>
      <c r="G265" s="37"/>
      <c r="H265" s="37"/>
      <c r="I265" s="37"/>
      <c r="J265" s="37"/>
      <c r="K265" s="37" t="s">
        <v>307</v>
      </c>
      <c r="L265" s="37" t="n">
        <v>10</v>
      </c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 t="n">
        <f aca="false">(COUNT(F265:AR265)*3)</f>
        <v>3</v>
      </c>
      <c r="AT265" s="37" t="n">
        <f aca="false">SUM(F265:AR265)</f>
        <v>10</v>
      </c>
      <c r="AU265" s="37" t="n">
        <f aca="false">AT265+AS265</f>
        <v>13</v>
      </c>
    </row>
    <row r="266" customFormat="false" ht="12.75" hidden="false" customHeight="false" outlineLevel="0" collapsed="false">
      <c r="A266" s="36" t="s">
        <v>508</v>
      </c>
      <c r="B266" s="36" t="s">
        <v>99</v>
      </c>
      <c r="C266" s="36"/>
      <c r="D266" s="36" t="s">
        <v>509</v>
      </c>
      <c r="E266" s="36"/>
      <c r="F266" s="37"/>
      <c r="G266" s="37"/>
      <c r="H266" s="37"/>
      <c r="I266" s="37"/>
      <c r="J266" s="37"/>
      <c r="K266" s="37" t="s">
        <v>310</v>
      </c>
      <c r="L266" s="37" t="n">
        <v>9</v>
      </c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 t="n">
        <f aca="false">(COUNT(F266:AR266)*3)</f>
        <v>3</v>
      </c>
      <c r="AT266" s="37" t="n">
        <f aca="false">SUM(F266:AR266)</f>
        <v>9</v>
      </c>
      <c r="AU266" s="37" t="n">
        <f aca="false">AT266+AS266</f>
        <v>12</v>
      </c>
    </row>
    <row r="267" customFormat="false" ht="12.75" hidden="false" customHeight="false" outlineLevel="0" collapsed="false">
      <c r="A267" s="36" t="s">
        <v>399</v>
      </c>
      <c r="B267" s="36" t="s">
        <v>510</v>
      </c>
      <c r="C267" s="36"/>
      <c r="D267" s="36" t="s">
        <v>511</v>
      </c>
      <c r="E267" s="36"/>
      <c r="F267" s="37"/>
      <c r="G267" s="37"/>
      <c r="H267" s="37"/>
      <c r="I267" s="37"/>
      <c r="J267" s="37"/>
      <c r="K267" s="37" t="s">
        <v>328</v>
      </c>
      <c r="L267" s="37" t="n">
        <v>7</v>
      </c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 t="n">
        <f aca="false">(COUNT(F267:AR267)*3)</f>
        <v>3</v>
      </c>
      <c r="AT267" s="37" t="n">
        <f aca="false">SUM(F267:AR267)</f>
        <v>7</v>
      </c>
      <c r="AU267" s="37" t="n">
        <f aca="false">AT267+AS267</f>
        <v>10</v>
      </c>
    </row>
    <row r="268" customFormat="false" ht="12.75" hidden="false" customHeight="false" outlineLevel="0" collapsed="false">
      <c r="A268" s="36" t="s">
        <v>116</v>
      </c>
      <c r="B268" s="36" t="s">
        <v>79</v>
      </c>
      <c r="C268" s="36"/>
      <c r="D268" s="36" t="s">
        <v>19</v>
      </c>
      <c r="E268" s="36"/>
      <c r="F268" s="37"/>
      <c r="G268" s="37"/>
      <c r="H268" s="37"/>
      <c r="I268" s="37"/>
      <c r="J268" s="37"/>
      <c r="K268" s="37" t="s">
        <v>345</v>
      </c>
      <c r="L268" s="37" t="n">
        <v>6</v>
      </c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 t="n">
        <f aca="false">(COUNT(F268:AR268)*3)</f>
        <v>3</v>
      </c>
      <c r="AT268" s="37" t="n">
        <f aca="false">SUM(F268:AR268)</f>
        <v>6</v>
      </c>
      <c r="AU268" s="37" t="n">
        <f aca="false">AT268+AS268</f>
        <v>9</v>
      </c>
    </row>
    <row r="269" customFormat="false" ht="12.75" hidden="false" customHeight="false" outlineLevel="0" collapsed="false">
      <c r="A269" s="36" t="s">
        <v>512</v>
      </c>
      <c r="B269" s="36" t="s">
        <v>271</v>
      </c>
      <c r="C269" s="36"/>
      <c r="D269" s="36" t="s">
        <v>42</v>
      </c>
      <c r="E269" s="36"/>
      <c r="F269" s="37"/>
      <c r="G269" s="37"/>
      <c r="H269" s="37"/>
      <c r="I269" s="37"/>
      <c r="J269" s="37"/>
      <c r="K269" s="37" t="s">
        <v>353</v>
      </c>
      <c r="L269" s="37" t="n">
        <v>5</v>
      </c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 t="n">
        <f aca="false">(COUNT(F269:AR269)*3)</f>
        <v>3</v>
      </c>
      <c r="AT269" s="37" t="n">
        <f aca="false">SUM(F269:AR269)</f>
        <v>5</v>
      </c>
      <c r="AU269" s="37" t="n">
        <f aca="false">AT269+AS269</f>
        <v>8</v>
      </c>
    </row>
    <row r="270" customFormat="false" ht="12.75" hidden="false" customHeight="false" outlineLevel="0" collapsed="false">
      <c r="A270" s="36" t="s">
        <v>513</v>
      </c>
      <c r="B270" s="36" t="s">
        <v>38</v>
      </c>
      <c r="C270" s="36"/>
      <c r="D270" s="36" t="s">
        <v>42</v>
      </c>
      <c r="E270" s="36"/>
      <c r="F270" s="37"/>
      <c r="G270" s="37"/>
      <c r="H270" s="37"/>
      <c r="I270" s="37"/>
      <c r="J270" s="37"/>
      <c r="K270" s="37" t="s">
        <v>367</v>
      </c>
      <c r="L270" s="37" t="n">
        <v>4</v>
      </c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 t="n">
        <f aca="false">(COUNT(F270:AR270)*3)</f>
        <v>3</v>
      </c>
      <c r="AT270" s="37" t="n">
        <f aca="false">SUM(F270:AR270)</f>
        <v>4</v>
      </c>
      <c r="AU270" s="37" t="n">
        <f aca="false">AT270+AS270</f>
        <v>7</v>
      </c>
    </row>
    <row r="271" customFormat="false" ht="12.75" hidden="false" customHeight="false" outlineLevel="0" collapsed="false">
      <c r="A271" s="36" t="s">
        <v>514</v>
      </c>
      <c r="B271" s="36" t="s">
        <v>515</v>
      </c>
      <c r="C271" s="36"/>
      <c r="D271" s="36" t="s">
        <v>378</v>
      </c>
      <c r="E271" s="36"/>
      <c r="F271" s="37"/>
      <c r="G271" s="37"/>
      <c r="H271" s="37"/>
      <c r="I271" s="37"/>
      <c r="J271" s="37"/>
      <c r="K271" s="37" t="s">
        <v>387</v>
      </c>
      <c r="L271" s="37" t="n">
        <v>3</v>
      </c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 t="n">
        <f aca="false">(COUNT(F271:AR271)*3)</f>
        <v>3</v>
      </c>
      <c r="AT271" s="37" t="n">
        <f aca="false">SUM(F271:AR271)</f>
        <v>3</v>
      </c>
      <c r="AU271" s="37" t="n">
        <f aca="false">AT271+AS271</f>
        <v>6</v>
      </c>
    </row>
    <row r="272" customFormat="false" ht="12.75" hidden="false" customHeight="false" outlineLevel="0" collapsed="false">
      <c r="A272" s="36" t="s">
        <v>516</v>
      </c>
      <c r="B272" s="36" t="s">
        <v>99</v>
      </c>
      <c r="C272" s="36"/>
      <c r="D272" s="36" t="s">
        <v>378</v>
      </c>
      <c r="E272" s="36"/>
      <c r="F272" s="37"/>
      <c r="G272" s="37"/>
      <c r="H272" s="37"/>
      <c r="I272" s="37"/>
      <c r="J272" s="37"/>
      <c r="K272" s="37" t="s">
        <v>355</v>
      </c>
      <c r="L272" s="37" t="n">
        <v>2</v>
      </c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 t="n">
        <f aca="false">(COUNT(F272:AR272)*3)</f>
        <v>3</v>
      </c>
      <c r="AT272" s="37" t="n">
        <f aca="false">SUM(F272:AR272)</f>
        <v>2</v>
      </c>
      <c r="AU272" s="37" t="n">
        <f aca="false">AT272+AS272</f>
        <v>5</v>
      </c>
    </row>
    <row r="273" customFormat="false" ht="18.75" hidden="false" customHeight="false" outlineLevel="0" collapsed="false">
      <c r="E273" s="33"/>
      <c r="F273" s="33"/>
      <c r="G273" s="33"/>
      <c r="H273" s="33"/>
      <c r="I273" s="33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</row>
    <row r="274" customFormat="false" ht="22.5" hidden="false" customHeight="false" outlineLevel="0" collapsed="false">
      <c r="A274" s="27" t="s">
        <v>517</v>
      </c>
      <c r="E274" s="33"/>
      <c r="F274" s="33"/>
      <c r="G274" s="33"/>
      <c r="H274" s="33"/>
      <c r="I274" s="33"/>
      <c r="J274" s="32"/>
      <c r="K274" s="32"/>
      <c r="L274" s="32"/>
      <c r="M274" s="32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2"/>
      <c r="AA274" s="32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</row>
    <row r="275" s="30" customFormat="true" ht="11.25" hidden="false" customHeight="false" outlineLevel="0" collapsed="false">
      <c r="A275" s="28" t="s">
        <v>161</v>
      </c>
      <c r="B275" s="28" t="s">
        <v>162</v>
      </c>
      <c r="C275" s="28"/>
      <c r="D275" s="28" t="s">
        <v>19</v>
      </c>
      <c r="E275" s="28" t="s">
        <v>214</v>
      </c>
      <c r="F275" s="28" t="n">
        <v>32</v>
      </c>
      <c r="G275" s="28" t="s">
        <v>214</v>
      </c>
      <c r="H275" s="28" t="n">
        <v>32</v>
      </c>
      <c r="I275" s="28" t="s">
        <v>213</v>
      </c>
      <c r="J275" s="28" t="n">
        <v>29</v>
      </c>
      <c r="K275" s="28" t="s">
        <v>224</v>
      </c>
      <c r="L275" s="28" t="n">
        <v>26</v>
      </c>
      <c r="M275" s="28" t="s">
        <v>214</v>
      </c>
      <c r="N275" s="28" t="n">
        <v>32</v>
      </c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 t="n">
        <f aca="false">(COUNT(F275:AR275)*3)</f>
        <v>15</v>
      </c>
      <c r="AT275" s="28" t="n">
        <f aca="false">SUM(F275:AR275)</f>
        <v>151</v>
      </c>
      <c r="AU275" s="28" t="n">
        <f aca="false">AT275+AS275</f>
        <v>166</v>
      </c>
    </row>
    <row r="276" s="30" customFormat="true" ht="11.25" hidden="false" customHeight="false" outlineLevel="0" collapsed="false">
      <c r="A276" s="28" t="s">
        <v>164</v>
      </c>
      <c r="B276" s="28" t="s">
        <v>63</v>
      </c>
      <c r="C276" s="28"/>
      <c r="D276" s="28" t="s">
        <v>165</v>
      </c>
      <c r="E276" s="28" t="s">
        <v>211</v>
      </c>
      <c r="F276" s="28" t="n">
        <v>27</v>
      </c>
      <c r="G276" s="28" t="s">
        <v>211</v>
      </c>
      <c r="H276" s="28" t="n">
        <v>27</v>
      </c>
      <c r="I276" s="28" t="s">
        <v>212</v>
      </c>
      <c r="J276" s="28" t="n">
        <v>24</v>
      </c>
      <c r="K276" s="28" t="s">
        <v>210</v>
      </c>
      <c r="L276" s="28" t="n">
        <v>22</v>
      </c>
      <c r="M276" s="28" t="s">
        <v>211</v>
      </c>
      <c r="N276" s="28" t="n">
        <v>27</v>
      </c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 t="n">
        <f aca="false">(COUNT(F276:AR276)*3)</f>
        <v>15</v>
      </c>
      <c r="AT276" s="28" t="n">
        <f aca="false">SUM(F276:AR276)</f>
        <v>127</v>
      </c>
      <c r="AU276" s="28" t="n">
        <f aca="false">AT276+AS276</f>
        <v>142</v>
      </c>
    </row>
    <row r="277" s="30" customFormat="true" ht="11.25" hidden="false" customHeight="false" outlineLevel="0" collapsed="false">
      <c r="A277" s="28" t="s">
        <v>163</v>
      </c>
      <c r="B277" s="28" t="s">
        <v>49</v>
      </c>
      <c r="C277" s="28"/>
      <c r="D277" s="28" t="s">
        <v>31</v>
      </c>
      <c r="E277" s="28"/>
      <c r="F277" s="28"/>
      <c r="G277" s="28" t="s">
        <v>213</v>
      </c>
      <c r="H277" s="28" t="n">
        <v>29</v>
      </c>
      <c r="I277" s="28" t="s">
        <v>211</v>
      </c>
      <c r="J277" s="28" t="n">
        <v>27</v>
      </c>
      <c r="K277" s="28" t="s">
        <v>208</v>
      </c>
      <c r="L277" s="28" t="n">
        <v>25</v>
      </c>
      <c r="M277" s="28" t="s">
        <v>213</v>
      </c>
      <c r="N277" s="28" t="n">
        <v>29</v>
      </c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 t="n">
        <f aca="false">(COUNT(F277:AR277)*3)</f>
        <v>12</v>
      </c>
      <c r="AT277" s="28" t="n">
        <f aca="false">SUM(F277:AR277)</f>
        <v>110</v>
      </c>
      <c r="AU277" s="28" t="n">
        <f aca="false">AT277+AS277</f>
        <v>122</v>
      </c>
    </row>
    <row r="278" s="30" customFormat="true" ht="11.25" hidden="false" customHeight="false" outlineLevel="0" collapsed="false">
      <c r="A278" s="28" t="s">
        <v>161</v>
      </c>
      <c r="B278" s="28" t="s">
        <v>169</v>
      </c>
      <c r="C278" s="28"/>
      <c r="D278" s="28" t="s">
        <v>19</v>
      </c>
      <c r="E278" s="28" t="s">
        <v>228</v>
      </c>
      <c r="F278" s="28" t="n">
        <v>20</v>
      </c>
      <c r="G278" s="28" t="s">
        <v>208</v>
      </c>
      <c r="H278" s="28" t="n">
        <v>25</v>
      </c>
      <c r="I278" s="28" t="s">
        <v>209</v>
      </c>
      <c r="J278" s="28" t="n">
        <v>21</v>
      </c>
      <c r="K278" s="28" t="s">
        <v>304</v>
      </c>
      <c r="L278" s="28" t="n">
        <v>11</v>
      </c>
      <c r="M278" s="28" t="s">
        <v>212</v>
      </c>
      <c r="N278" s="28" t="n">
        <v>24</v>
      </c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 t="n">
        <f aca="false">(COUNT(F278:AR278)*3)</f>
        <v>15</v>
      </c>
      <c r="AT278" s="28" t="n">
        <f aca="false">SUM(F278:AR278)</f>
        <v>101</v>
      </c>
      <c r="AU278" s="28" t="n">
        <f aca="false">AT278+AS278</f>
        <v>116</v>
      </c>
    </row>
    <row r="279" s="30" customFormat="true" ht="11.25" hidden="false" customHeight="false" outlineLevel="0" collapsed="false">
      <c r="A279" s="28" t="s">
        <v>93</v>
      </c>
      <c r="B279" s="28" t="s">
        <v>168</v>
      </c>
      <c r="C279" s="28"/>
      <c r="D279" s="28" t="s">
        <v>518</v>
      </c>
      <c r="E279" s="28" t="s">
        <v>213</v>
      </c>
      <c r="F279" s="28" t="n">
        <v>29</v>
      </c>
      <c r="G279" s="28" t="s">
        <v>224</v>
      </c>
      <c r="H279" s="28" t="n">
        <v>26</v>
      </c>
      <c r="I279" s="28"/>
      <c r="J279" s="28"/>
      <c r="K279" s="28" t="s">
        <v>212</v>
      </c>
      <c r="L279" s="28" t="n">
        <v>24</v>
      </c>
      <c r="M279" s="28" t="s">
        <v>208</v>
      </c>
      <c r="N279" s="28" t="n">
        <v>25</v>
      </c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 t="n">
        <f aca="false">(COUNT(F279:AR279)*3)</f>
        <v>12</v>
      </c>
      <c r="AT279" s="28" t="n">
        <f aca="false">SUM(F279:AR279)</f>
        <v>104</v>
      </c>
      <c r="AU279" s="28" t="n">
        <f aca="false">AT279+AS279</f>
        <v>116</v>
      </c>
    </row>
    <row r="280" s="30" customFormat="true" ht="11.25" hidden="false" customHeight="false" outlineLevel="0" collapsed="false">
      <c r="A280" s="28" t="s">
        <v>105</v>
      </c>
      <c r="B280" s="28" t="s">
        <v>49</v>
      </c>
      <c r="C280" s="28"/>
      <c r="D280" s="28" t="s">
        <v>42</v>
      </c>
      <c r="E280" s="28" t="s">
        <v>224</v>
      </c>
      <c r="F280" s="28" t="n">
        <v>26</v>
      </c>
      <c r="G280" s="28"/>
      <c r="H280" s="28"/>
      <c r="I280" s="28" t="s">
        <v>210</v>
      </c>
      <c r="J280" s="28" t="n">
        <v>22</v>
      </c>
      <c r="K280" s="28" t="s">
        <v>272</v>
      </c>
      <c r="L280" s="28" t="n">
        <v>18</v>
      </c>
      <c r="M280" s="28" t="s">
        <v>217</v>
      </c>
      <c r="N280" s="28" t="n">
        <v>23</v>
      </c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 t="n">
        <f aca="false">(COUNT(F280:AR280)*3)</f>
        <v>12</v>
      </c>
      <c r="AT280" s="28" t="n">
        <f aca="false">SUM(F280:AR280)</f>
        <v>89</v>
      </c>
      <c r="AU280" s="28" t="n">
        <f aca="false">AT280+AS280</f>
        <v>101</v>
      </c>
    </row>
    <row r="281" s="30" customFormat="true" ht="11.25" hidden="false" customHeight="false" outlineLevel="0" collapsed="false">
      <c r="A281" s="28" t="s">
        <v>173</v>
      </c>
      <c r="B281" s="28" t="s">
        <v>58</v>
      </c>
      <c r="C281" s="28"/>
      <c r="D281" s="28" t="s">
        <v>165</v>
      </c>
      <c r="E281" s="28" t="s">
        <v>209</v>
      </c>
      <c r="F281" s="28" t="n">
        <v>21</v>
      </c>
      <c r="G281" s="28" t="s">
        <v>212</v>
      </c>
      <c r="H281" s="28" t="n">
        <v>24</v>
      </c>
      <c r="I281" s="28" t="s">
        <v>265</v>
      </c>
      <c r="J281" s="28" t="n">
        <v>15</v>
      </c>
      <c r="K281" s="28" t="s">
        <v>355</v>
      </c>
      <c r="L281" s="28" t="n">
        <v>2</v>
      </c>
      <c r="M281" s="28" t="s">
        <v>245</v>
      </c>
      <c r="N281" s="28" t="n">
        <v>19</v>
      </c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 t="n">
        <f aca="false">(COUNT(F281:AR281)*3)</f>
        <v>15</v>
      </c>
      <c r="AT281" s="28" t="n">
        <f aca="false">SUM(F281:AR281)</f>
        <v>81</v>
      </c>
      <c r="AU281" s="28" t="n">
        <f aca="false">AT281+AS281</f>
        <v>96</v>
      </c>
    </row>
    <row r="282" s="30" customFormat="true" ht="11.25" hidden="false" customHeight="false" outlineLevel="0" collapsed="false">
      <c r="A282" s="28" t="s">
        <v>137</v>
      </c>
      <c r="B282" s="28" t="s">
        <v>175</v>
      </c>
      <c r="C282" s="28"/>
      <c r="D282" s="28" t="s">
        <v>14</v>
      </c>
      <c r="E282" s="28" t="s">
        <v>210</v>
      </c>
      <c r="F282" s="28" t="n">
        <v>22</v>
      </c>
      <c r="G282" s="28" t="s">
        <v>209</v>
      </c>
      <c r="H282" s="28" t="n">
        <v>21</v>
      </c>
      <c r="I282" s="28" t="s">
        <v>262</v>
      </c>
      <c r="J282" s="28" t="n">
        <v>17</v>
      </c>
      <c r="K282" s="28"/>
      <c r="L282" s="28"/>
      <c r="M282" s="28" t="s">
        <v>262</v>
      </c>
      <c r="N282" s="28" t="n">
        <v>17</v>
      </c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 t="n">
        <f aca="false">(COUNT(F282:AR282)*3)</f>
        <v>12</v>
      </c>
      <c r="AT282" s="28" t="n">
        <f aca="false">SUM(F282:AR282)</f>
        <v>77</v>
      </c>
      <c r="AU282" s="28" t="n">
        <f aca="false">AT282+AS282</f>
        <v>89</v>
      </c>
    </row>
    <row r="283" s="30" customFormat="true" ht="11.25" hidden="false" customHeight="false" outlineLevel="0" collapsed="false">
      <c r="A283" s="28" t="s">
        <v>146</v>
      </c>
      <c r="B283" s="28" t="s">
        <v>73</v>
      </c>
      <c r="C283" s="28"/>
      <c r="D283" s="28" t="s">
        <v>70</v>
      </c>
      <c r="E283" s="28" t="s">
        <v>217</v>
      </c>
      <c r="F283" s="28" t="n">
        <v>23</v>
      </c>
      <c r="G283" s="28"/>
      <c r="H283" s="28"/>
      <c r="I283" s="28" t="s">
        <v>245</v>
      </c>
      <c r="J283" s="28" t="n">
        <v>19</v>
      </c>
      <c r="K283" s="28" t="s">
        <v>299</v>
      </c>
      <c r="L283" s="28" t="n">
        <v>13</v>
      </c>
      <c r="M283" s="28" t="s">
        <v>228</v>
      </c>
      <c r="N283" s="28" t="n">
        <v>20</v>
      </c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 t="n">
        <f aca="false">(COUNT(F283:AR283)*3)</f>
        <v>12</v>
      </c>
      <c r="AT283" s="28" t="n">
        <f aca="false">SUM(F283:AR283)</f>
        <v>75</v>
      </c>
      <c r="AU283" s="28" t="n">
        <f aca="false">AT283+AS283</f>
        <v>87</v>
      </c>
    </row>
    <row r="284" s="30" customFormat="true" ht="11.25" hidden="false" customHeight="false" outlineLevel="0" collapsed="false">
      <c r="A284" s="28" t="s">
        <v>180</v>
      </c>
      <c r="B284" s="28" t="s">
        <v>21</v>
      </c>
      <c r="C284" s="28"/>
      <c r="D284" s="28" t="s">
        <v>97</v>
      </c>
      <c r="E284" s="28" t="s">
        <v>245</v>
      </c>
      <c r="F284" s="28" t="n">
        <v>19</v>
      </c>
      <c r="G284" s="28" t="s">
        <v>262</v>
      </c>
      <c r="H284" s="28" t="n">
        <v>17</v>
      </c>
      <c r="I284" s="28" t="s">
        <v>263</v>
      </c>
      <c r="J284" s="28" t="n">
        <v>14</v>
      </c>
      <c r="K284" s="28" t="s">
        <v>352</v>
      </c>
      <c r="L284" s="28" t="n">
        <v>1</v>
      </c>
      <c r="M284" s="28" t="s">
        <v>299</v>
      </c>
      <c r="N284" s="28" t="n">
        <v>13</v>
      </c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 t="n">
        <f aca="false">(COUNT(F284:AR284)*3)</f>
        <v>15</v>
      </c>
      <c r="AT284" s="28" t="n">
        <f aca="false">SUM(F284:AR284)</f>
        <v>64</v>
      </c>
      <c r="AU284" s="28" t="n">
        <f aca="false">AT284+AS284</f>
        <v>79</v>
      </c>
    </row>
    <row r="285" s="30" customFormat="true" ht="11.25" hidden="false" customHeight="false" outlineLevel="0" collapsed="false">
      <c r="A285" s="28" t="s">
        <v>87</v>
      </c>
      <c r="B285" s="28" t="s">
        <v>167</v>
      </c>
      <c r="C285" s="28"/>
      <c r="D285" s="28" t="s">
        <v>89</v>
      </c>
      <c r="E285" s="28"/>
      <c r="F285" s="28"/>
      <c r="G285" s="28"/>
      <c r="H285" s="28"/>
      <c r="I285" s="28" t="s">
        <v>217</v>
      </c>
      <c r="J285" s="28" t="n">
        <v>23</v>
      </c>
      <c r="K285" s="28" t="s">
        <v>228</v>
      </c>
      <c r="L285" s="28" t="n">
        <v>20</v>
      </c>
      <c r="M285" s="28" t="s">
        <v>224</v>
      </c>
      <c r="N285" s="28" t="n">
        <v>26</v>
      </c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 t="n">
        <f aca="false">(COUNT(F285:AR285)*3)</f>
        <v>9</v>
      </c>
      <c r="AT285" s="28" t="n">
        <f aca="false">SUM(F285:AR285)</f>
        <v>69</v>
      </c>
      <c r="AU285" s="28" t="n">
        <f aca="false">AT285+AS285</f>
        <v>78</v>
      </c>
    </row>
    <row r="286" s="30" customFormat="true" ht="11.25" hidden="false" customHeight="false" outlineLevel="0" collapsed="false">
      <c r="A286" s="28" t="s">
        <v>519</v>
      </c>
      <c r="B286" s="28" t="s">
        <v>175</v>
      </c>
      <c r="C286" s="28"/>
      <c r="D286" s="28" t="s">
        <v>42</v>
      </c>
      <c r="E286" s="28"/>
      <c r="F286" s="28"/>
      <c r="G286" s="28" t="s">
        <v>210</v>
      </c>
      <c r="H286" s="28" t="n">
        <v>22</v>
      </c>
      <c r="I286" s="28" t="s">
        <v>272</v>
      </c>
      <c r="J286" s="28" t="n">
        <v>18</v>
      </c>
      <c r="K286" s="28" t="s">
        <v>345</v>
      </c>
      <c r="L286" s="28" t="n">
        <v>6</v>
      </c>
      <c r="M286" s="28" t="s">
        <v>272</v>
      </c>
      <c r="N286" s="28" t="n">
        <v>18</v>
      </c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 t="n">
        <f aca="false">(COUNT(F286:AR286)*3)</f>
        <v>12</v>
      </c>
      <c r="AT286" s="28" t="n">
        <f aca="false">SUM(F286:AR286)</f>
        <v>64</v>
      </c>
      <c r="AU286" s="28" t="n">
        <f aca="false">AT286+AS286</f>
        <v>76</v>
      </c>
    </row>
    <row r="287" s="30" customFormat="true" ht="11.25" hidden="false" customHeight="false" outlineLevel="0" collapsed="false">
      <c r="A287" s="28" t="s">
        <v>177</v>
      </c>
      <c r="B287" s="28" t="s">
        <v>58</v>
      </c>
      <c r="C287" s="28"/>
      <c r="D287" s="28" t="s">
        <v>19</v>
      </c>
      <c r="E287" s="28" t="s">
        <v>212</v>
      </c>
      <c r="F287" s="28" t="n">
        <v>24</v>
      </c>
      <c r="G287" s="28" t="s">
        <v>228</v>
      </c>
      <c r="H287" s="28" t="n">
        <v>20</v>
      </c>
      <c r="I287" s="28"/>
      <c r="J287" s="28"/>
      <c r="K287" s="28"/>
      <c r="L287" s="28"/>
      <c r="M287" s="28" t="s">
        <v>265</v>
      </c>
      <c r="N287" s="28" t="n">
        <v>15</v>
      </c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 t="n">
        <f aca="false">(COUNT(F287:AR287)*3)</f>
        <v>9</v>
      </c>
      <c r="AT287" s="28" t="n">
        <f aca="false">SUM(F287:AR287)</f>
        <v>59</v>
      </c>
      <c r="AU287" s="28" t="n">
        <f aca="false">AT287+AS287</f>
        <v>68</v>
      </c>
    </row>
    <row r="288" s="30" customFormat="true" ht="11.25" hidden="false" customHeight="false" outlineLevel="0" collapsed="false">
      <c r="A288" s="28" t="s">
        <v>520</v>
      </c>
      <c r="B288" s="28" t="s">
        <v>16</v>
      </c>
      <c r="C288" s="28"/>
      <c r="D288" s="28" t="s">
        <v>521</v>
      </c>
      <c r="E288" s="28"/>
      <c r="F288" s="28"/>
      <c r="G288" s="28"/>
      <c r="H288" s="28"/>
      <c r="I288" s="28" t="s">
        <v>214</v>
      </c>
      <c r="J288" s="28" t="n">
        <v>32</v>
      </c>
      <c r="K288" s="28" t="s">
        <v>213</v>
      </c>
      <c r="L288" s="28" t="n">
        <v>29</v>
      </c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 t="n">
        <f aca="false">(COUNT(F288:AR288)*3)</f>
        <v>6</v>
      </c>
      <c r="AT288" s="28" t="n">
        <f aca="false">SUM(F288:AR288)</f>
        <v>61</v>
      </c>
      <c r="AU288" s="28" t="n">
        <f aca="false">AT288+AS288</f>
        <v>67</v>
      </c>
    </row>
    <row r="289" s="30" customFormat="true" ht="11.25" hidden="false" customHeight="false" outlineLevel="0" collapsed="false">
      <c r="A289" s="28" t="s">
        <v>522</v>
      </c>
      <c r="B289" s="28" t="s">
        <v>179</v>
      </c>
      <c r="C289" s="28"/>
      <c r="D289" s="28" t="s">
        <v>31</v>
      </c>
      <c r="E289" s="28"/>
      <c r="F289" s="28"/>
      <c r="G289" s="28"/>
      <c r="H289" s="28"/>
      <c r="I289" s="28" t="s">
        <v>208</v>
      </c>
      <c r="J289" s="28" t="n">
        <v>25</v>
      </c>
      <c r="K289" s="28" t="s">
        <v>214</v>
      </c>
      <c r="L289" s="28" t="n">
        <v>32</v>
      </c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 t="n">
        <f aca="false">(COUNT(F289:AR289)*3)</f>
        <v>6</v>
      </c>
      <c r="AT289" s="28" t="n">
        <f aca="false">SUM(F289:AR289)</f>
        <v>57</v>
      </c>
      <c r="AU289" s="28" t="n">
        <f aca="false">AT289+AS289</f>
        <v>63</v>
      </c>
    </row>
    <row r="290" s="30" customFormat="true" ht="11.25" hidden="false" customHeight="false" outlineLevel="0" collapsed="false">
      <c r="A290" s="28" t="s">
        <v>178</v>
      </c>
      <c r="B290" s="28" t="s">
        <v>179</v>
      </c>
      <c r="C290" s="28"/>
      <c r="D290" s="28" t="s">
        <v>50</v>
      </c>
      <c r="E290" s="28"/>
      <c r="F290" s="28"/>
      <c r="G290" s="28" t="s">
        <v>272</v>
      </c>
      <c r="H290" s="28" t="n">
        <v>18</v>
      </c>
      <c r="I290" s="28" t="s">
        <v>269</v>
      </c>
      <c r="J290" s="28" t="n">
        <v>16</v>
      </c>
      <c r="K290" s="28" t="s">
        <v>387</v>
      </c>
      <c r="L290" s="28" t="n">
        <v>3</v>
      </c>
      <c r="M290" s="28" t="s">
        <v>263</v>
      </c>
      <c r="N290" s="28" t="n">
        <v>14</v>
      </c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 t="n">
        <f aca="false">(COUNT(F290:AR290)*3)</f>
        <v>12</v>
      </c>
      <c r="AT290" s="28" t="n">
        <f aca="false">SUM(F290:AR290)</f>
        <v>51</v>
      </c>
      <c r="AU290" s="28" t="n">
        <f aca="false">AT290+AS290</f>
        <v>63</v>
      </c>
    </row>
    <row r="291" s="30" customFormat="true" ht="11.25" hidden="false" customHeight="false" outlineLevel="0" collapsed="false">
      <c r="A291" s="28" t="s">
        <v>520</v>
      </c>
      <c r="B291" s="28" t="s">
        <v>58</v>
      </c>
      <c r="C291" s="28"/>
      <c r="D291" s="28" t="s">
        <v>521</v>
      </c>
      <c r="E291" s="28"/>
      <c r="F291" s="28"/>
      <c r="G291" s="28"/>
      <c r="H291" s="28"/>
      <c r="I291" s="28" t="s">
        <v>224</v>
      </c>
      <c r="J291" s="28" t="n">
        <v>26</v>
      </c>
      <c r="K291" s="28" t="s">
        <v>211</v>
      </c>
      <c r="L291" s="28" t="n">
        <v>27</v>
      </c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 t="n">
        <f aca="false">(COUNT(F291:AR291)*3)</f>
        <v>6</v>
      </c>
      <c r="AT291" s="28" t="n">
        <f aca="false">SUM(F291:AR291)</f>
        <v>53</v>
      </c>
      <c r="AU291" s="28" t="n">
        <f aca="false">AT291+AS291</f>
        <v>59</v>
      </c>
    </row>
    <row r="292" s="30" customFormat="true" ht="11.25" hidden="false" customHeight="false" outlineLevel="0" collapsed="false">
      <c r="A292" s="28" t="s">
        <v>143</v>
      </c>
      <c r="B292" s="28" t="s">
        <v>176</v>
      </c>
      <c r="C292" s="28"/>
      <c r="D292" s="28" t="s">
        <v>45</v>
      </c>
      <c r="E292" s="28"/>
      <c r="F292" s="28"/>
      <c r="G292" s="28" t="s">
        <v>245</v>
      </c>
      <c r="H292" s="28" t="n">
        <v>19</v>
      </c>
      <c r="I292" s="28"/>
      <c r="J292" s="28"/>
      <c r="K292" s="28"/>
      <c r="L292" s="28"/>
      <c r="M292" s="28" t="s">
        <v>269</v>
      </c>
      <c r="N292" s="28" t="n">
        <v>16</v>
      </c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 t="n">
        <f aca="false">(COUNT(F292:AR292)*3)</f>
        <v>6</v>
      </c>
      <c r="AT292" s="28" t="n">
        <f aca="false">SUM(F292:AR292)</f>
        <v>35</v>
      </c>
      <c r="AU292" s="28" t="n">
        <f aca="false">AT292+AS292</f>
        <v>41</v>
      </c>
    </row>
    <row r="293" s="30" customFormat="true" ht="11.25" hidden="false" customHeight="false" outlineLevel="0" collapsed="false">
      <c r="A293" s="28" t="s">
        <v>68</v>
      </c>
      <c r="B293" s="28" t="s">
        <v>58</v>
      </c>
      <c r="C293" s="28"/>
      <c r="D293" s="28" t="s">
        <v>70</v>
      </c>
      <c r="E293" s="28" t="s">
        <v>208</v>
      </c>
      <c r="F293" s="28" t="n">
        <v>25</v>
      </c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 t="n">
        <f aca="false">(COUNT(F293:AR293)*3)</f>
        <v>3</v>
      </c>
      <c r="AT293" s="28" t="n">
        <f aca="false">SUM(F293:AR293)</f>
        <v>25</v>
      </c>
      <c r="AU293" s="28" t="n">
        <f aca="false">AT293+AS293</f>
        <v>28</v>
      </c>
    </row>
    <row r="294" s="30" customFormat="true" ht="11.25" hidden="false" customHeight="false" outlineLevel="0" collapsed="false">
      <c r="A294" s="28" t="s">
        <v>523</v>
      </c>
      <c r="B294" s="28" t="s">
        <v>179</v>
      </c>
      <c r="C294" s="28"/>
      <c r="D294" s="28" t="s">
        <v>524</v>
      </c>
      <c r="E294" s="28"/>
      <c r="F294" s="28"/>
      <c r="G294" s="28"/>
      <c r="H294" s="28"/>
      <c r="I294" s="28"/>
      <c r="J294" s="28"/>
      <c r="K294" s="28" t="s">
        <v>217</v>
      </c>
      <c r="L294" s="28" t="n">
        <v>23</v>
      </c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 t="n">
        <f aca="false">(COUNT(F294:AR294)*3)</f>
        <v>3</v>
      </c>
      <c r="AT294" s="28" t="n">
        <f aca="false">SUM(F294:AR294)</f>
        <v>23</v>
      </c>
      <c r="AU294" s="28" t="n">
        <f aca="false">AT294+AS294</f>
        <v>26</v>
      </c>
    </row>
    <row r="295" s="30" customFormat="true" ht="11.25" hidden="false" customHeight="false" outlineLevel="0" collapsed="false">
      <c r="A295" s="28" t="s">
        <v>146</v>
      </c>
      <c r="B295" s="28" t="s">
        <v>67</v>
      </c>
      <c r="C295" s="28"/>
      <c r="D295" s="28" t="s">
        <v>70</v>
      </c>
      <c r="E295" s="28"/>
      <c r="F295" s="28"/>
      <c r="G295" s="28" t="s">
        <v>217</v>
      </c>
      <c r="H295" s="28" t="n">
        <v>23</v>
      </c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 t="n">
        <f aca="false">(COUNT(F295:AR295)*3)</f>
        <v>3</v>
      </c>
      <c r="AT295" s="28" t="n">
        <f aca="false">SUM(F295:AR295)</f>
        <v>23</v>
      </c>
      <c r="AU295" s="28" t="n">
        <f aca="false">AT295+AS295</f>
        <v>26</v>
      </c>
    </row>
    <row r="296" s="30" customFormat="true" ht="11.25" hidden="false" customHeight="false" outlineLevel="0" collapsed="false">
      <c r="A296" s="28" t="s">
        <v>171</v>
      </c>
      <c r="B296" s="28" t="s">
        <v>49</v>
      </c>
      <c r="C296" s="28"/>
      <c r="D296" s="28" t="s">
        <v>142</v>
      </c>
      <c r="E296" s="28"/>
      <c r="F296" s="28"/>
      <c r="G296" s="28"/>
      <c r="H296" s="28"/>
      <c r="I296" s="28"/>
      <c r="J296" s="28"/>
      <c r="K296" s="28"/>
      <c r="L296" s="28"/>
      <c r="M296" s="28" t="s">
        <v>210</v>
      </c>
      <c r="N296" s="28" t="n">
        <v>22</v>
      </c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 t="n">
        <f aca="false">(COUNT(F296:AR296)*3)</f>
        <v>3</v>
      </c>
      <c r="AT296" s="28" t="n">
        <f aca="false">SUM(F296:AR296)</f>
        <v>22</v>
      </c>
      <c r="AU296" s="28" t="n">
        <f aca="false">AT296+AS296</f>
        <v>25</v>
      </c>
    </row>
    <row r="297" s="30" customFormat="true" ht="11.25" hidden="false" customHeight="false" outlineLevel="0" collapsed="false">
      <c r="A297" s="28" t="s">
        <v>525</v>
      </c>
      <c r="B297" s="28" t="s">
        <v>176</v>
      </c>
      <c r="C297" s="28"/>
      <c r="D297" s="28" t="s">
        <v>333</v>
      </c>
      <c r="E297" s="28"/>
      <c r="F297" s="28"/>
      <c r="G297" s="28"/>
      <c r="H297" s="28"/>
      <c r="I297" s="28"/>
      <c r="J297" s="28"/>
      <c r="K297" s="28" t="s">
        <v>209</v>
      </c>
      <c r="L297" s="28" t="n">
        <v>21</v>
      </c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 t="n">
        <f aca="false">(COUNT(F297:AR297)*3)</f>
        <v>3</v>
      </c>
      <c r="AT297" s="28" t="n">
        <f aca="false">SUM(F297:AR297)</f>
        <v>21</v>
      </c>
      <c r="AU297" s="28" t="n">
        <f aca="false">AT297+AS297</f>
        <v>24</v>
      </c>
    </row>
    <row r="298" s="30" customFormat="true" ht="11.25" hidden="false" customHeight="false" outlineLevel="0" collapsed="false">
      <c r="A298" s="28" t="s">
        <v>125</v>
      </c>
      <c r="B298" s="28" t="s">
        <v>172</v>
      </c>
      <c r="C298" s="28"/>
      <c r="D298" s="28" t="s">
        <v>127</v>
      </c>
      <c r="E298" s="28"/>
      <c r="F298" s="28"/>
      <c r="G298" s="28"/>
      <c r="H298" s="28"/>
      <c r="I298" s="28"/>
      <c r="J298" s="28"/>
      <c r="K298" s="28"/>
      <c r="L298" s="28"/>
      <c r="M298" s="28" t="s">
        <v>209</v>
      </c>
      <c r="N298" s="28" t="n">
        <v>21</v>
      </c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 t="n">
        <f aca="false">(COUNT(F298:AR298)*3)</f>
        <v>3</v>
      </c>
      <c r="AT298" s="28" t="n">
        <f aca="false">SUM(F298:AR298)</f>
        <v>21</v>
      </c>
      <c r="AU298" s="28" t="n">
        <f aca="false">AT298+AS298</f>
        <v>24</v>
      </c>
    </row>
    <row r="299" s="30" customFormat="true" ht="11.25" hidden="false" customHeight="false" outlineLevel="0" collapsed="false">
      <c r="A299" s="28" t="s">
        <v>526</v>
      </c>
      <c r="B299" s="28" t="s">
        <v>67</v>
      </c>
      <c r="C299" s="28"/>
      <c r="D299" s="28" t="s">
        <v>527</v>
      </c>
      <c r="E299" s="28"/>
      <c r="F299" s="28"/>
      <c r="G299" s="28"/>
      <c r="H299" s="28"/>
      <c r="I299" s="28" t="s">
        <v>228</v>
      </c>
      <c r="J299" s="28" t="n">
        <v>20</v>
      </c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 t="n">
        <f aca="false">(COUNT(F299:AR299)*3)</f>
        <v>3</v>
      </c>
      <c r="AT299" s="28" t="n">
        <f aca="false">SUM(F299:AR299)</f>
        <v>20</v>
      </c>
      <c r="AU299" s="28" t="n">
        <f aca="false">AT299+AS299</f>
        <v>23</v>
      </c>
    </row>
    <row r="300" s="30" customFormat="true" ht="11.25" hidden="false" customHeight="false" outlineLevel="0" collapsed="false">
      <c r="A300" s="28" t="s">
        <v>528</v>
      </c>
      <c r="B300" s="28" t="s">
        <v>529</v>
      </c>
      <c r="C300" s="28"/>
      <c r="D300" s="28" t="s">
        <v>338</v>
      </c>
      <c r="E300" s="28"/>
      <c r="F300" s="28"/>
      <c r="G300" s="28"/>
      <c r="H300" s="28"/>
      <c r="I300" s="28"/>
      <c r="J300" s="28"/>
      <c r="K300" s="28" t="s">
        <v>245</v>
      </c>
      <c r="L300" s="28" t="n">
        <v>19</v>
      </c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 t="n">
        <f aca="false">(COUNT(F300:AR300)*3)</f>
        <v>3</v>
      </c>
      <c r="AT300" s="28" t="n">
        <f aca="false">SUM(F300:AR300)</f>
        <v>19</v>
      </c>
      <c r="AU300" s="28" t="n">
        <f aca="false">AT300+AS300</f>
        <v>22</v>
      </c>
    </row>
    <row r="301" s="30" customFormat="true" ht="11.25" hidden="false" customHeight="false" outlineLevel="0" collapsed="false">
      <c r="A301" s="28" t="s">
        <v>530</v>
      </c>
      <c r="B301" s="28" t="s">
        <v>531</v>
      </c>
      <c r="C301" s="28"/>
      <c r="D301" s="28" t="s">
        <v>532</v>
      </c>
      <c r="E301" s="28"/>
      <c r="F301" s="28"/>
      <c r="G301" s="28"/>
      <c r="H301" s="28"/>
      <c r="I301" s="28"/>
      <c r="J301" s="28"/>
      <c r="K301" s="28" t="s">
        <v>262</v>
      </c>
      <c r="L301" s="28" t="n">
        <v>17</v>
      </c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 t="n">
        <f aca="false">(COUNT(F301:AR301)*3)</f>
        <v>3</v>
      </c>
      <c r="AT301" s="28" t="n">
        <f aca="false">SUM(F301:AR301)</f>
        <v>17</v>
      </c>
      <c r="AU301" s="28" t="n">
        <f aca="false">AT301+AS301</f>
        <v>20</v>
      </c>
    </row>
    <row r="302" s="30" customFormat="true" ht="11.25" hidden="false" customHeight="false" outlineLevel="0" collapsed="false">
      <c r="A302" s="28" t="s">
        <v>116</v>
      </c>
      <c r="B302" s="28" t="s">
        <v>479</v>
      </c>
      <c r="C302" s="28"/>
      <c r="D302" s="28" t="s">
        <v>19</v>
      </c>
      <c r="E302" s="28"/>
      <c r="F302" s="28"/>
      <c r="G302" s="28"/>
      <c r="H302" s="28"/>
      <c r="I302" s="28"/>
      <c r="J302" s="28"/>
      <c r="K302" s="28" t="s">
        <v>269</v>
      </c>
      <c r="L302" s="28" t="n">
        <v>16</v>
      </c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 t="n">
        <f aca="false">(COUNT(F302:AR302)*3)</f>
        <v>3</v>
      </c>
      <c r="AT302" s="28" t="n">
        <f aca="false">SUM(F302:AR302)</f>
        <v>16</v>
      </c>
      <c r="AU302" s="28" t="n">
        <f aca="false">AT302+AS302</f>
        <v>19</v>
      </c>
    </row>
    <row r="303" s="30" customFormat="true" ht="11.25" hidden="false" customHeight="false" outlineLevel="0" collapsed="false">
      <c r="A303" s="28" t="s">
        <v>336</v>
      </c>
      <c r="B303" s="28" t="s">
        <v>533</v>
      </c>
      <c r="C303" s="28"/>
      <c r="D303" s="28" t="s">
        <v>338</v>
      </c>
      <c r="E303" s="28"/>
      <c r="F303" s="28"/>
      <c r="G303" s="28"/>
      <c r="H303" s="28"/>
      <c r="I303" s="28"/>
      <c r="J303" s="28"/>
      <c r="K303" s="28" t="s">
        <v>265</v>
      </c>
      <c r="L303" s="28" t="n">
        <v>15</v>
      </c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 t="n">
        <f aca="false">(COUNT(F303:AR303)*3)</f>
        <v>3</v>
      </c>
      <c r="AT303" s="28" t="n">
        <f aca="false">SUM(F303:AR303)</f>
        <v>15</v>
      </c>
      <c r="AU303" s="28" t="n">
        <f aca="false">AT303+AS303</f>
        <v>18</v>
      </c>
    </row>
    <row r="304" s="30" customFormat="true" ht="11.25" hidden="false" customHeight="false" outlineLevel="0" collapsed="false">
      <c r="A304" s="28" t="s">
        <v>534</v>
      </c>
      <c r="B304" s="28" t="s">
        <v>18</v>
      </c>
      <c r="C304" s="28"/>
      <c r="D304" s="28" t="s">
        <v>535</v>
      </c>
      <c r="E304" s="28"/>
      <c r="F304" s="28"/>
      <c r="G304" s="28"/>
      <c r="H304" s="28"/>
      <c r="I304" s="28"/>
      <c r="J304" s="28"/>
      <c r="K304" s="28" t="s">
        <v>263</v>
      </c>
      <c r="L304" s="28" t="n">
        <v>14</v>
      </c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 t="n">
        <f aca="false">(COUNT(F304:AR304)*3)</f>
        <v>3</v>
      </c>
      <c r="AT304" s="28" t="n">
        <f aca="false">SUM(F304:AR304)</f>
        <v>14</v>
      </c>
      <c r="AU304" s="28" t="n">
        <f aca="false">AT304+AS304</f>
        <v>17</v>
      </c>
    </row>
    <row r="305" s="30" customFormat="true" ht="11.25" hidden="false" customHeight="false" outlineLevel="0" collapsed="false">
      <c r="A305" s="28" t="s">
        <v>536</v>
      </c>
      <c r="B305" s="28" t="s">
        <v>49</v>
      </c>
      <c r="C305" s="28"/>
      <c r="D305" s="28" t="s">
        <v>481</v>
      </c>
      <c r="E305" s="28"/>
      <c r="F305" s="28"/>
      <c r="G305" s="28"/>
      <c r="H305" s="28"/>
      <c r="I305" s="28"/>
      <c r="J305" s="28"/>
      <c r="K305" s="28" t="s">
        <v>266</v>
      </c>
      <c r="L305" s="28" t="n">
        <v>12</v>
      </c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 t="n">
        <f aca="false">(COUNT(F305:AR305)*3)</f>
        <v>3</v>
      </c>
      <c r="AT305" s="28" t="n">
        <f aca="false">SUM(F305:AR305)</f>
        <v>12</v>
      </c>
      <c r="AU305" s="28" t="n">
        <f aca="false">AT305+AS305</f>
        <v>15</v>
      </c>
    </row>
    <row r="306" s="30" customFormat="true" ht="11.25" hidden="false" customHeight="false" outlineLevel="0" collapsed="false">
      <c r="A306" s="28" t="s">
        <v>537</v>
      </c>
      <c r="B306" s="28" t="s">
        <v>479</v>
      </c>
      <c r="C306" s="28"/>
      <c r="D306" s="28" t="s">
        <v>535</v>
      </c>
      <c r="E306" s="28"/>
      <c r="F306" s="28"/>
      <c r="G306" s="28"/>
      <c r="H306" s="28"/>
      <c r="I306" s="28"/>
      <c r="J306" s="28"/>
      <c r="K306" s="28" t="s">
        <v>307</v>
      </c>
      <c r="L306" s="28" t="n">
        <v>10</v>
      </c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 t="n">
        <f aca="false">(COUNT(F306:AR306)*3)</f>
        <v>3</v>
      </c>
      <c r="AT306" s="28" t="n">
        <f aca="false">SUM(F306:AR306)</f>
        <v>10</v>
      </c>
      <c r="AU306" s="28" t="n">
        <f aca="false">AT306+AS306</f>
        <v>13</v>
      </c>
    </row>
    <row r="307" s="30" customFormat="true" ht="11.25" hidden="false" customHeight="false" outlineLevel="0" collapsed="false">
      <c r="A307" s="28" t="s">
        <v>538</v>
      </c>
      <c r="B307" s="28" t="s">
        <v>56</v>
      </c>
      <c r="C307" s="28"/>
      <c r="D307" s="28" t="s">
        <v>381</v>
      </c>
      <c r="E307" s="28"/>
      <c r="F307" s="28"/>
      <c r="G307" s="28"/>
      <c r="H307" s="28"/>
      <c r="I307" s="28"/>
      <c r="J307" s="28"/>
      <c r="K307" s="28" t="s">
        <v>310</v>
      </c>
      <c r="L307" s="28" t="n">
        <v>9</v>
      </c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 t="n">
        <f aca="false">(COUNT(F307:AR307)*3)</f>
        <v>3</v>
      </c>
      <c r="AT307" s="28" t="n">
        <f aca="false">SUM(F307:AR307)</f>
        <v>9</v>
      </c>
      <c r="AU307" s="28" t="n">
        <f aca="false">AT307+AS307</f>
        <v>12</v>
      </c>
    </row>
    <row r="308" s="30" customFormat="true" ht="11.25" hidden="false" customHeight="false" outlineLevel="0" collapsed="false">
      <c r="A308" s="28" t="s">
        <v>539</v>
      </c>
      <c r="B308" s="28" t="s">
        <v>540</v>
      </c>
      <c r="C308" s="28"/>
      <c r="D308" s="28" t="s">
        <v>511</v>
      </c>
      <c r="E308" s="28"/>
      <c r="F308" s="28"/>
      <c r="G308" s="28"/>
      <c r="H308" s="28"/>
      <c r="I308" s="28"/>
      <c r="J308" s="28"/>
      <c r="K308" s="28" t="s">
        <v>313</v>
      </c>
      <c r="L308" s="28" t="n">
        <v>8</v>
      </c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 t="n">
        <f aca="false">(COUNT(F308:AR308)*3)</f>
        <v>3</v>
      </c>
      <c r="AT308" s="28" t="n">
        <f aca="false">SUM(F308:AR308)</f>
        <v>8</v>
      </c>
      <c r="AU308" s="28" t="n">
        <f aca="false">AT308+AS308</f>
        <v>11</v>
      </c>
    </row>
    <row r="309" s="30" customFormat="true" ht="11.25" hidden="false" customHeight="false" outlineLevel="0" collapsed="false">
      <c r="A309" s="28" t="s">
        <v>541</v>
      </c>
      <c r="B309" s="28" t="s">
        <v>542</v>
      </c>
      <c r="C309" s="28"/>
      <c r="D309" s="28" t="s">
        <v>543</v>
      </c>
      <c r="E309" s="28"/>
      <c r="F309" s="28"/>
      <c r="G309" s="28"/>
      <c r="H309" s="28"/>
      <c r="I309" s="28"/>
      <c r="J309" s="28"/>
      <c r="K309" s="28" t="s">
        <v>328</v>
      </c>
      <c r="L309" s="28" t="n">
        <v>7</v>
      </c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 t="n">
        <f aca="false">(COUNT(F309:AR309)*3)</f>
        <v>3</v>
      </c>
      <c r="AT309" s="28" t="n">
        <f aca="false">SUM(F309:AR309)</f>
        <v>7</v>
      </c>
      <c r="AU309" s="28" t="n">
        <f aca="false">AT309+AS309</f>
        <v>10</v>
      </c>
    </row>
    <row r="310" s="30" customFormat="true" ht="11.25" hidden="false" customHeight="false" outlineLevel="0" collapsed="false">
      <c r="A310" s="28" t="s">
        <v>544</v>
      </c>
      <c r="B310" s="28" t="s">
        <v>545</v>
      </c>
      <c r="C310" s="28"/>
      <c r="D310" s="28" t="s">
        <v>546</v>
      </c>
      <c r="E310" s="28"/>
      <c r="F310" s="28"/>
      <c r="G310" s="28"/>
      <c r="H310" s="28"/>
      <c r="I310" s="28"/>
      <c r="J310" s="28"/>
      <c r="K310" s="28" t="s">
        <v>367</v>
      </c>
      <c r="L310" s="28" t="n">
        <v>4</v>
      </c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 t="n">
        <f aca="false">(COUNT(F310:AR310)*3)</f>
        <v>3</v>
      </c>
      <c r="AT310" s="28" t="n">
        <f aca="false">SUM(F310:AR310)</f>
        <v>4</v>
      </c>
      <c r="AU310" s="28" t="n">
        <f aca="false">AT310+AS310</f>
        <v>7</v>
      </c>
    </row>
    <row r="311" s="30" customFormat="true" ht="11.25" hidden="false" customHeight="false" outlineLevel="0" collapsed="false">
      <c r="A311" s="28" t="s">
        <v>508</v>
      </c>
      <c r="B311" s="28" t="s">
        <v>61</v>
      </c>
      <c r="C311" s="28"/>
      <c r="D311" s="28" t="s">
        <v>509</v>
      </c>
      <c r="E311" s="28"/>
      <c r="F311" s="28"/>
      <c r="G311" s="28"/>
      <c r="H311" s="28"/>
      <c r="I311" s="28"/>
      <c r="J311" s="28"/>
      <c r="K311" s="28" t="s">
        <v>441</v>
      </c>
      <c r="L311" s="28" t="n">
        <v>1</v>
      </c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 t="n">
        <f aca="false">(COUNT(F311:AR311)*3)</f>
        <v>3</v>
      </c>
      <c r="AT311" s="28" t="n">
        <f aca="false">SUM(F311:AR311)</f>
        <v>1</v>
      </c>
      <c r="AU311" s="28" t="n">
        <f aca="false">AT311+AS311</f>
        <v>4</v>
      </c>
    </row>
    <row r="312" customFormat="false" ht="18.75" hidden="false" customHeight="false" outlineLevel="0" collapsed="false">
      <c r="E312" s="33"/>
      <c r="F312" s="33"/>
      <c r="G312" s="33"/>
      <c r="H312" s="33"/>
      <c r="I312" s="33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</row>
    <row r="313" customFormat="false" ht="22.5" hidden="false" customHeight="false" outlineLevel="0" collapsed="false">
      <c r="A313" s="27" t="s">
        <v>547</v>
      </c>
      <c r="E313" s="33"/>
      <c r="F313" s="33"/>
      <c r="G313" s="33"/>
      <c r="H313" s="33"/>
      <c r="I313" s="33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</row>
    <row r="314" s="30" customFormat="true" ht="11.25" hidden="false" customHeight="false" outlineLevel="0" collapsed="false">
      <c r="A314" s="28" t="s">
        <v>373</v>
      </c>
      <c r="B314" s="28" t="s">
        <v>548</v>
      </c>
      <c r="C314" s="29"/>
      <c r="D314" s="29" t="s">
        <v>64</v>
      </c>
      <c r="E314" s="29"/>
      <c r="F314" s="28"/>
      <c r="G314" s="28" t="s">
        <v>214</v>
      </c>
      <c r="H314" s="28" t="n">
        <v>32</v>
      </c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 t="n">
        <f aca="false">(COUNT(F314:AR314)*3)</f>
        <v>3</v>
      </c>
      <c r="AT314" s="28" t="n">
        <f aca="false">SUM(F314:AR314)</f>
        <v>32</v>
      </c>
      <c r="AU314" s="28" t="n">
        <f aca="false">AT314+AS314</f>
        <v>35</v>
      </c>
    </row>
    <row r="315" s="30" customFormat="true" ht="11.25" hidden="false" customHeight="false" outlineLevel="0" collapsed="false">
      <c r="A315" s="28" t="s">
        <v>549</v>
      </c>
      <c r="B315" s="28" t="s">
        <v>398</v>
      </c>
      <c r="C315" s="29"/>
      <c r="D315" s="29" t="s">
        <v>249</v>
      </c>
      <c r="E315" s="29"/>
      <c r="F315" s="28"/>
      <c r="G315" s="28" t="s">
        <v>213</v>
      </c>
      <c r="H315" s="28" t="n">
        <v>29</v>
      </c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 t="n">
        <f aca="false">(COUNT(F315:AR315)*3)</f>
        <v>3</v>
      </c>
      <c r="AT315" s="28" t="n">
        <f aca="false">SUM(F315:AR315)</f>
        <v>29</v>
      </c>
      <c r="AU315" s="28" t="n">
        <f aca="false">AT315+AS315</f>
        <v>32</v>
      </c>
    </row>
    <row r="316" s="30" customFormat="true" ht="11.25" hidden="false" customHeight="false" outlineLevel="0" collapsed="false">
      <c r="A316" s="28" t="s">
        <v>550</v>
      </c>
      <c r="B316" s="28" t="s">
        <v>296</v>
      </c>
      <c r="C316" s="29"/>
      <c r="D316" s="29" t="s">
        <v>64</v>
      </c>
      <c r="E316" s="29"/>
      <c r="F316" s="28"/>
      <c r="G316" s="28" t="s">
        <v>211</v>
      </c>
      <c r="H316" s="28" t="n">
        <v>27</v>
      </c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 t="n">
        <f aca="false">(COUNT(F316:AR316)*3)</f>
        <v>3</v>
      </c>
      <c r="AT316" s="28" t="n">
        <f aca="false">SUM(F316:AR316)</f>
        <v>27</v>
      </c>
      <c r="AU316" s="28" t="n">
        <f aca="false">AT316+AS316</f>
        <v>30</v>
      </c>
    </row>
    <row r="317" s="30" customFormat="true" ht="11.25" hidden="false" customHeight="false" outlineLevel="0" collapsed="false">
      <c r="A317" s="28" t="s">
        <v>551</v>
      </c>
      <c r="B317" s="28" t="s">
        <v>103</v>
      </c>
      <c r="C317" s="29"/>
      <c r="D317" s="29" t="s">
        <v>220</v>
      </c>
      <c r="E317" s="29"/>
      <c r="F317" s="28"/>
      <c r="G317" s="28" t="s">
        <v>224</v>
      </c>
      <c r="H317" s="28" t="n">
        <v>26</v>
      </c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 t="n">
        <f aca="false">(COUNT(F317:AR317)*3)</f>
        <v>3</v>
      </c>
      <c r="AT317" s="28" t="n">
        <f aca="false">SUM(F317:AR317)</f>
        <v>26</v>
      </c>
      <c r="AU317" s="28" t="n">
        <f aca="false">AT317+AS317</f>
        <v>29</v>
      </c>
    </row>
    <row r="318" s="30" customFormat="true" ht="11.25" hidden="false" customHeight="false" outlineLevel="0" collapsed="false">
      <c r="A318" s="28" t="s">
        <v>552</v>
      </c>
      <c r="B318" s="28" t="s">
        <v>553</v>
      </c>
      <c r="C318" s="29"/>
      <c r="D318" s="29" t="s">
        <v>249</v>
      </c>
      <c r="E318" s="29"/>
      <c r="F318" s="28"/>
      <c r="G318" s="28" t="s">
        <v>208</v>
      </c>
      <c r="H318" s="28" t="n">
        <v>25</v>
      </c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 t="n">
        <f aca="false">(COUNT(F318:AR318)*3)</f>
        <v>3</v>
      </c>
      <c r="AT318" s="28" t="n">
        <f aca="false">SUM(F318:AR318)</f>
        <v>25</v>
      </c>
      <c r="AU318" s="28" t="n">
        <f aca="false">AT318+AS318</f>
        <v>28</v>
      </c>
    </row>
    <row r="319" s="30" customFormat="true" ht="11.25" hidden="false" customHeight="false" outlineLevel="0" collapsed="false">
      <c r="A319" s="28" t="s">
        <v>497</v>
      </c>
      <c r="B319" s="28" t="s">
        <v>44</v>
      </c>
      <c r="C319" s="29"/>
      <c r="D319" s="29" t="s">
        <v>114</v>
      </c>
      <c r="E319" s="29"/>
      <c r="F319" s="28"/>
      <c r="G319" s="28" t="s">
        <v>212</v>
      </c>
      <c r="H319" s="28" t="n">
        <v>24</v>
      </c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 t="n">
        <f aca="false">(COUNT(F319:AR319)*3)</f>
        <v>3</v>
      </c>
      <c r="AT319" s="28" t="n">
        <f aca="false">SUM(F319:AR319)</f>
        <v>24</v>
      </c>
      <c r="AU319" s="28" t="n">
        <f aca="false">AT319+AS319</f>
        <v>27</v>
      </c>
    </row>
    <row r="320" customFormat="false" ht="18.75" hidden="false" customHeight="false" outlineLevel="0" collapsed="false">
      <c r="A320" s="31"/>
      <c r="B320" s="31"/>
      <c r="C320" s="31"/>
      <c r="D320" s="31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8"/>
      <c r="AT320" s="8"/>
      <c r="AU320" s="8"/>
    </row>
    <row r="321" customFormat="false" ht="22.5" hidden="false" customHeight="false" outlineLevel="0" collapsed="false">
      <c r="A321" s="27" t="s">
        <v>554</v>
      </c>
      <c r="E321" s="33"/>
      <c r="F321" s="33"/>
      <c r="G321" s="33"/>
      <c r="H321" s="33"/>
      <c r="I321" s="33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</row>
    <row r="322" s="30" customFormat="true" ht="11.25" hidden="false" customHeight="false" outlineLevel="0" collapsed="false">
      <c r="A322" s="28" t="s">
        <v>555</v>
      </c>
      <c r="B322" s="28" t="s">
        <v>176</v>
      </c>
      <c r="C322" s="28"/>
      <c r="D322" s="28" t="s">
        <v>348</v>
      </c>
      <c r="E322" s="28"/>
      <c r="F322" s="28"/>
      <c r="G322" s="28" t="s">
        <v>214</v>
      </c>
      <c r="H322" s="28" t="n">
        <v>32</v>
      </c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 t="n">
        <f aca="false">(COUNT(F322:AR322)*3)</f>
        <v>3</v>
      </c>
      <c r="AT322" s="28" t="n">
        <f aca="false">SUM(F322:AR322)</f>
        <v>32</v>
      </c>
      <c r="AU322" s="28" t="n">
        <f aca="false">AT322+AS322</f>
        <v>35</v>
      </c>
    </row>
  </sheetData>
  <mergeCells count="20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2" man="true" max="16383" min="0"/>
    <brk id="34" man="true" max="16383" min="0"/>
    <brk id="71" man="true" max="16383" min="0"/>
    <brk id="105" man="true" max="16383" min="0"/>
    <brk id="177" man="true" max="16383" min="0"/>
    <brk id="230" man="true" max="16383" min="0"/>
    <brk id="272" man="true" max="16383" min="0"/>
    <brk id="3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19:22:24Z</dcterms:created>
  <dc:creator>Raffaele Alberoni</dc:creator>
  <dc:description/>
  <dc:language>en-US</dc:language>
  <cp:lastModifiedBy>FRANCESCO ALBERONI</cp:lastModifiedBy>
  <cp:lastPrinted>2015-04-26T13:40:46Z</cp:lastPrinted>
  <dcterms:modified xsi:type="dcterms:W3CDTF">2015-04-26T14:35:28Z</dcterms:modified>
  <cp:revision>0</cp:revision>
  <dc:subject/>
  <dc:title/>
</cp:coreProperties>
</file>