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ROSS" sheetId="1" state="visible" r:id="rId2"/>
    <sheet name="OPEN" sheetId="2" state="visible" r:id="rId3"/>
    <sheet name="SOCIETA" sheetId="3" state="visible" r:id="rId4"/>
  </sheets>
  <externalReferences>
    <externalReference r:id="rId5"/>
  </externalReferences>
  <definedNames>
    <definedName function="false" hidden="false" localSheetId="0" name="_xlnm.Print_Area" vbProcedure="false">CROSS!$A$1:$O$253</definedName>
    <definedName function="false" hidden="false" localSheetId="0" name="_xlnm.Print_Titles" vbProcedure="false">CROSS!$1:$2</definedName>
    <definedName function="false" hidden="true" localSheetId="0" name="_xlnm._FilterDatabase" vbProcedure="false">CROSS!$A$4:$IO$307</definedName>
    <definedName function="false" hidden="false" localSheetId="1" name="_xlnm.Print_Area" vbProcedure="false">OPEN!$A$1:$O$64</definedName>
    <definedName function="false" hidden="false" localSheetId="1" name="_xlnm.Print_Titles" vbProcedure="false">OPEN!$1:$2</definedName>
    <definedName function="false" hidden="false" localSheetId="2" name="_xlnm.Print_Titles" vbProcedure="false">SOCIETA!$1:$2</definedName>
    <definedName function="false" hidden="false" name="CATEGORIE" vbProcedure="false">[1]categorie!$A$1:$B$186</definedName>
    <definedName function="false" hidden="false" localSheetId="2" name="Excel_BuiltIn__FilterDatabase" vbProcedure="false">SOCIET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46">
  <si>
    <t xml:space="preserve">24°  RAVENNA CROSS U.I.S.P. 2016</t>
  </si>
  <si>
    <t xml:space="preserve">ATLETA</t>
  </si>
  <si>
    <t xml:space="preserve">SOCIETA</t>
  </si>
  <si>
    <t xml:space="preserve">Cod. Soc.</t>
  </si>
  <si>
    <t xml:space="preserve">ANNO</t>
  </si>
  <si>
    <t xml:space="preserve">CAT.</t>
  </si>
  <si>
    <t xml:space="preserve">05-11-16
MASSALOMBARDA</t>
  </si>
  <si>
    <t xml:space="preserve">19-11-16
PORTO FUORI</t>
  </si>
  <si>
    <t xml:space="preserve">08-12-16
PONTE NUOVO</t>
  </si>
  <si>
    <t xml:space="preserve">10-12-16
COTIGNOLA</t>
  </si>
  <si>
    <t xml:space="preserve">17-12-16
FOSSO GHIAIA</t>
  </si>
  <si>
    <t xml:space="preserve">TOT. INDIV.</t>
  </si>
  <si>
    <t xml:space="preserve">SCARTO</t>
  </si>
  <si>
    <t xml:space="preserve">TOT. SOC.</t>
  </si>
  <si>
    <t xml:space="preserve">GARE PARTECIPATE</t>
  </si>
  <si>
    <t xml:space="preserve">1982/98</t>
  </si>
  <si>
    <t xml:space="preserve">TAVALAZZI DAVIDE</t>
  </si>
  <si>
    <t xml:space="preserve">ASD SOC. POD. ALFONSINESE</t>
  </si>
  <si>
    <t xml:space="preserve">0253</t>
  </si>
  <si>
    <t xml:space="preserve">A - S</t>
  </si>
  <si>
    <t xml:space="preserve">COATTI VALERIO</t>
  </si>
  <si>
    <t xml:space="preserve">ASD PODISTICA VOLTANA</t>
  </si>
  <si>
    <t xml:space="preserve">0257</t>
  </si>
  <si>
    <t xml:space="preserve">BALDASSARRI FRANCESCO</t>
  </si>
  <si>
    <t xml:space="preserve">A.S.D. LEOPODISTICA</t>
  </si>
  <si>
    <t xml:space="preserve">0435</t>
  </si>
  <si>
    <t xml:space="preserve">PENAZZI PATRICK</t>
  </si>
  <si>
    <t xml:space="preserve">ASD GPA LUGHESINA</t>
  </si>
  <si>
    <t xml:space="preserve">0225</t>
  </si>
  <si>
    <t xml:space="preserve">BELLINI ENRICO</t>
  </si>
  <si>
    <t xml:space="preserve">G.P.A. BRISIGHELLA</t>
  </si>
  <si>
    <t xml:space="preserve">0699</t>
  </si>
  <si>
    <t xml:space="preserve">BIANCO GIOVANNI</t>
  </si>
  <si>
    <t xml:space="preserve">ATLETICA AVIS CASTEL S. PIETRO</t>
  </si>
  <si>
    <t xml:space="preserve">0338</t>
  </si>
  <si>
    <t xml:space="preserve">MONTANARI MASSIMILIANO</t>
  </si>
  <si>
    <t xml:space="preserve">G.S. LAMONE RUSSI ASD</t>
  </si>
  <si>
    <t xml:space="preserve">0205</t>
  </si>
  <si>
    <t xml:space="preserve">ALBERONI RICCARDO</t>
  </si>
  <si>
    <t xml:space="preserve">SOC. ATLETICA S. PATRIZIO</t>
  </si>
  <si>
    <t xml:space="preserve">0259</t>
  </si>
  <si>
    <t xml:space="preserve">MANZONI SAMUELE</t>
  </si>
  <si>
    <t xml:space="preserve">TARRONI STEFANO</t>
  </si>
  <si>
    <t xml:space="preserve">1977/81</t>
  </si>
  <si>
    <t xml:space="preserve">DELL'ANGELO CUSTODE GIANLUCA</t>
  </si>
  <si>
    <t xml:space="preserve">UISP RAVENNA-LUGO</t>
  </si>
  <si>
    <t xml:space="preserve">0019</t>
  </si>
  <si>
    <t xml:space="preserve">B - S</t>
  </si>
  <si>
    <t xml:space="preserve">MARANGONI MATTEO</t>
  </si>
  <si>
    <t xml:space="preserve">A.S.D. PODISTI COTIGNOLA</t>
  </si>
  <si>
    <t xml:space="preserve">0301</t>
  </si>
  <si>
    <t xml:space="preserve">BENAZZI LUCA</t>
  </si>
  <si>
    <t xml:space="preserve">CARNEVALI ENRICO</t>
  </si>
  <si>
    <t xml:space="preserve">GENTILINI DANIELE</t>
  </si>
  <si>
    <t xml:space="preserve">DIRANI CLAUDIO </t>
  </si>
  <si>
    <t xml:space="preserve">MARTELLI MASSIMILIANO</t>
  </si>
  <si>
    <t xml:space="preserve">POD.  MASSALOMBARDA A.S.D.</t>
  </si>
  <si>
    <t xml:space="preserve">0296</t>
  </si>
  <si>
    <t xml:space="preserve">1972/76</t>
  </si>
  <si>
    <t xml:space="preserve">RONCONI ANDREA</t>
  </si>
  <si>
    <t xml:space="preserve">C - S</t>
  </si>
  <si>
    <t xml:space="preserve">ZANNONI FABRIZIO</t>
  </si>
  <si>
    <t xml:space="preserve">POL. DIL. TE' BOTA TEAM</t>
  </si>
  <si>
    <t xml:space="preserve">0107</t>
  </si>
  <si>
    <t xml:space="preserve">PUCCI MICHELE</t>
  </si>
  <si>
    <t xml:space="preserve">DALPANE CRISTIAN</t>
  </si>
  <si>
    <t xml:space="preserve">MOSCARDI MIRKO</t>
  </si>
  <si>
    <t xml:space="preserve">MONTERUCCIOLI FLAVIO</t>
  </si>
  <si>
    <t xml:space="preserve">FERRUZZI LORENZO</t>
  </si>
  <si>
    <t xml:space="preserve">SALVATORI ERIK</t>
  </si>
  <si>
    <t xml:space="preserve">POL. COOP. CERAMICA ASD</t>
  </si>
  <si>
    <t xml:space="preserve">0231</t>
  </si>
  <si>
    <t xml:space="preserve">FORESTIERI ALBERTO</t>
  </si>
  <si>
    <t xml:space="preserve">LANIGRA GIANLUCA</t>
  </si>
  <si>
    <t xml:space="preserve">ASD TRAIL ROMAGNA</t>
  </si>
  <si>
    <t xml:space="preserve">0360</t>
  </si>
  <si>
    <t xml:space="preserve">SCALA PIETRO</t>
  </si>
  <si>
    <t xml:space="preserve">1967/71</t>
  </si>
  <si>
    <t xml:space="preserve">BECCA GIACOMO</t>
  </si>
  <si>
    <t xml:space="preserve">D - S</t>
  </si>
  <si>
    <t xml:space="preserve">CARAVITA ANDREA</t>
  </si>
  <si>
    <t xml:space="preserve">FERRI LUCA</t>
  </si>
  <si>
    <t xml:space="preserve">PAGANELLI ANDREA</t>
  </si>
  <si>
    <t xml:space="preserve">BAGNOLI STEFANO</t>
  </si>
  <si>
    <t xml:space="preserve">ASD A.D.V.S. CAVEJA</t>
  </si>
  <si>
    <t xml:space="preserve">0277</t>
  </si>
  <si>
    <t xml:space="preserve">BOSI PIERLUIGI</t>
  </si>
  <si>
    <t xml:space="preserve">ASD POD. SAN PANCRAZIO</t>
  </si>
  <si>
    <t xml:space="preserve">0317</t>
  </si>
  <si>
    <t xml:space="preserve">GARZIA GIUSEPPE</t>
  </si>
  <si>
    <t xml:space="preserve">POL. PONTE NUOVO ASD</t>
  </si>
  <si>
    <t xml:space="preserve">0281</t>
  </si>
  <si>
    <t xml:space="preserve">TONDINI DAVIDE</t>
  </si>
  <si>
    <t xml:space="preserve">GALEGATI ANDREA</t>
  </si>
  <si>
    <t xml:space="preserve">MENGOLI ROBERTO</t>
  </si>
  <si>
    <t xml:space="preserve">ALBERTINI FRANCESCO</t>
  </si>
  <si>
    <t xml:space="preserve">ULIVA MASSIMO</t>
  </si>
  <si>
    <t xml:space="preserve">BABINI MASSIMILIANO</t>
  </si>
  <si>
    <t xml:space="preserve">1962/66</t>
  </si>
  <si>
    <t xml:space="preserve">LOLLI ALBERTO</t>
  </si>
  <si>
    <t xml:space="preserve">E - V</t>
  </si>
  <si>
    <t xml:space="preserve">TIRELLI DAVIDE</t>
  </si>
  <si>
    <t xml:space="preserve">GORINI GIUSEPPE</t>
  </si>
  <si>
    <t xml:space="preserve">BIANCHI FRANCESCO</t>
  </si>
  <si>
    <t xml:space="preserve">SEBASTIANI CLAUDIO</t>
  </si>
  <si>
    <t xml:space="preserve">GRILLI CLAUDIO</t>
  </si>
  <si>
    <t xml:space="preserve">SILIMBANI RUGGERO</t>
  </si>
  <si>
    <t xml:space="preserve">TARRONI MAURIZIO</t>
  </si>
  <si>
    <t xml:space="preserve">FERRARO PIETRO</t>
  </si>
  <si>
    <t xml:space="preserve">GIULIANINI ROBERTO</t>
  </si>
  <si>
    <t xml:space="preserve">VEDILEI ENRICO</t>
  </si>
  <si>
    <t xml:space="preserve">TAVALAZZI MAURIZIO</t>
  </si>
  <si>
    <t xml:space="preserve">CAMANZI MASSIMO</t>
  </si>
  <si>
    <t xml:space="preserve">ALBERONI RAFFAELE</t>
  </si>
  <si>
    <t xml:space="preserve">MARTINI ROBERTO</t>
  </si>
  <si>
    <t xml:space="preserve">PIAZZA FRANCO</t>
  </si>
  <si>
    <t xml:space="preserve">POLI DANIELE</t>
  </si>
  <si>
    <t xml:space="preserve">1957/61</t>
  </si>
  <si>
    <t xml:space="preserve">EMANUELLI ORIANO</t>
  </si>
  <si>
    <t xml:space="preserve">F - V</t>
  </si>
  <si>
    <t xml:space="preserve">PENAZZI ROBERTO</t>
  </si>
  <si>
    <t xml:space="preserve">LO PICCOLO ANTONINO</t>
  </si>
  <si>
    <t xml:space="preserve">GRANDI MAURIZIO</t>
  </si>
  <si>
    <t xml:space="preserve">BANDINI GIUSEPPE</t>
  </si>
  <si>
    <t xml:space="preserve">RUSTICALI ANDREA</t>
  </si>
  <si>
    <t xml:space="preserve">SALIMBENI VALERIO</t>
  </si>
  <si>
    <t xml:space="preserve">MENEGON TASSELLI ANDREA</t>
  </si>
  <si>
    <t xml:space="preserve">CELLINI DAVIDE</t>
  </si>
  <si>
    <t xml:space="preserve">ROMANI GIACOMO</t>
  </si>
  <si>
    <t xml:space="preserve">BABINI GIUSEPPE</t>
  </si>
  <si>
    <t xml:space="preserve">MARGOTTI ANSELMO</t>
  </si>
  <si>
    <t xml:space="preserve">VERNA MAURIZIO</t>
  </si>
  <si>
    <t xml:space="preserve">VENTURINI LORIS</t>
  </si>
  <si>
    <t xml:space="preserve">ANDREOLI MARCO</t>
  </si>
  <si>
    <t xml:space="preserve">1952/56</t>
  </si>
  <si>
    <t xml:space="preserve">GARDELLI PARIDE</t>
  </si>
  <si>
    <t xml:space="preserve">G - V</t>
  </si>
  <si>
    <t xml:space="preserve">POLETTI SILVANO</t>
  </si>
  <si>
    <t xml:space="preserve">PAGANI ADRIANO</t>
  </si>
  <si>
    <t xml:space="preserve">CASSIANI FRANCESCO</t>
  </si>
  <si>
    <t xml:space="preserve">LOFINO GIUSEPPE</t>
  </si>
  <si>
    <t xml:space="preserve">MARTELLI MAURO</t>
  </si>
  <si>
    <t xml:space="preserve">BENEDETTI RENZO</t>
  </si>
  <si>
    <t xml:space="preserve">GIULIANELLI FLAVIO</t>
  </si>
  <si>
    <t xml:space="preserve">POL. PORTO FUORI ASD</t>
  </si>
  <si>
    <t xml:space="preserve">0212</t>
  </si>
  <si>
    <t xml:space="preserve">ROTONDI DANIELE</t>
  </si>
  <si>
    <t xml:space="preserve">MENGOLI VANNI</t>
  </si>
  <si>
    <t xml:space="preserve">BONETTI ROBERTO</t>
  </si>
  <si>
    <t xml:space="preserve">FREDA VINCENZO</t>
  </si>
  <si>
    <t xml:space="preserve">SARAGONI MAURIZIO</t>
  </si>
  <si>
    <t xml:space="preserve">BATTAGLIA LUIGI</t>
  </si>
  <si>
    <t xml:space="preserve">DE NISCO MAURIZIO</t>
  </si>
  <si>
    <t xml:space="preserve">SABBIONI CLAUDIO</t>
  </si>
  <si>
    <t xml:space="preserve">MONUTTI LUIGI</t>
  </si>
  <si>
    <t xml:space="preserve">DIRANI EDOARDO</t>
  </si>
  <si>
    <t xml:space="preserve">ALTINI ELIO</t>
  </si>
  <si>
    <t xml:space="preserve">MELONE ANTONIO</t>
  </si>
  <si>
    <t xml:space="preserve">ROSSI GIULIANO</t>
  </si>
  <si>
    <t xml:space="preserve">1947/51</t>
  </si>
  <si>
    <t xml:space="preserve">FENATI FRANCO</t>
  </si>
  <si>
    <t xml:space="preserve">H - V</t>
  </si>
  <si>
    <t xml:space="preserve">CAVALLINI GIANNI</t>
  </si>
  <si>
    <t xml:space="preserve">PODISTICA AVIS FUSIGNANO</t>
  </si>
  <si>
    <t xml:space="preserve">0191</t>
  </si>
  <si>
    <t xml:space="preserve">RAGAZZINI ELIO</t>
  </si>
  <si>
    <t xml:space="preserve">MILINA MARIO</t>
  </si>
  <si>
    <t xml:space="preserve">FABBRI IVO</t>
  </si>
  <si>
    <t xml:space="preserve">BRAVI LUCIANO</t>
  </si>
  <si>
    <t xml:space="preserve">VIGNA IVAN</t>
  </si>
  <si>
    <t xml:space="preserve">SPEZZATI LORENZO</t>
  </si>
  <si>
    <t xml:space="preserve">BARCHI BRUNO</t>
  </si>
  <si>
    <t xml:space="preserve">SERVADEI OLIVIERO</t>
  </si>
  <si>
    <t xml:space="preserve">CAVINA ANSELMO</t>
  </si>
  <si>
    <t xml:space="preserve">BALDASSARRI LUCIANO</t>
  </si>
  <si>
    <t xml:space="preserve">UISP IMOLA/FAENZA</t>
  </si>
  <si>
    <t xml:space="preserve">PASOTTI NARDO</t>
  </si>
  <si>
    <t xml:space="preserve">1946/00</t>
  </si>
  <si>
    <t xml:space="preserve">RAGGI GIANCARLO</t>
  </si>
  <si>
    <t xml:space="preserve">I - V</t>
  </si>
  <si>
    <t xml:space="preserve">TESTA ROCCO</t>
  </si>
  <si>
    <t xml:space="preserve">CUPANE FRANCESCO</t>
  </si>
  <si>
    <t xml:space="preserve">MENGHI NINO</t>
  </si>
  <si>
    <t xml:space="preserve">CAMPORESI SILVANO</t>
  </si>
  <si>
    <t xml:space="preserve">SIROTTI GIOVANNI</t>
  </si>
  <si>
    <t xml:space="preserve">LOMBARDI VALTER</t>
  </si>
  <si>
    <t xml:space="preserve">BALLARDINI SAURO</t>
  </si>
  <si>
    <t xml:space="preserve">GATTA ATTILIO</t>
  </si>
  <si>
    <t xml:space="preserve">RESTA GERMANO</t>
  </si>
  <si>
    <t xml:space="preserve">PIERI EGIDIO</t>
  </si>
  <si>
    <t xml:space="preserve">1972/98</t>
  </si>
  <si>
    <t xml:space="preserve">CHUBAK NADIYA</t>
  </si>
  <si>
    <t xml:space="preserve">L - SD</t>
  </si>
  <si>
    <t xml:space="preserve">PANTIERI ALEXIA</t>
  </si>
  <si>
    <t xml:space="preserve">MASCARO SIMONA</t>
  </si>
  <si>
    <t xml:space="preserve">ROSSI ERIKA</t>
  </si>
  <si>
    <t xml:space="preserve">BATTAGLIA STEFANIA</t>
  </si>
  <si>
    <t xml:space="preserve">LORUSSO MICHELA</t>
  </si>
  <si>
    <t xml:space="preserve">PIAZZA ANNA</t>
  </si>
  <si>
    <t xml:space="preserve">GUERRA DANIELA</t>
  </si>
  <si>
    <t xml:space="preserve">PILOTTI STEFANIA</t>
  </si>
  <si>
    <t xml:space="preserve">MARTELLI MARA</t>
  </si>
  <si>
    <t xml:space="preserve">PLACCI AURORA</t>
  </si>
  <si>
    <t xml:space="preserve">BASSI ALICE</t>
  </si>
  <si>
    <t xml:space="preserve">MARCHI FEDERICA</t>
  </si>
  <si>
    <t xml:space="preserve">BANDINI FEDERICA</t>
  </si>
  <si>
    <t xml:space="preserve">CORTICELLI STEFANIA</t>
  </si>
  <si>
    <t xml:space="preserve">BOURGUIBA LEILA</t>
  </si>
  <si>
    <t xml:space="preserve">SPORTELLI TIZIANA</t>
  </si>
  <si>
    <t xml:space="preserve">M - SD</t>
  </si>
  <si>
    <t xml:space="preserve">RUFFILLI FRANCESCA</t>
  </si>
  <si>
    <t xml:space="preserve">ASD SECONDO CASADEI</t>
  </si>
  <si>
    <t xml:space="preserve">0278</t>
  </si>
  <si>
    <t xml:space="preserve">MARTINI LICIA</t>
  </si>
  <si>
    <t xml:space="preserve">CAMPANINI ROBERTA</t>
  </si>
  <si>
    <t xml:space="preserve">LANCONELLI VALERIA</t>
  </si>
  <si>
    <t xml:space="preserve">BARNABE' MARINA</t>
  </si>
  <si>
    <t xml:space="preserve">1966/00</t>
  </si>
  <si>
    <t xml:space="preserve">CASADIO MONICA</t>
  </si>
  <si>
    <t xml:space="preserve">N - VD</t>
  </si>
  <si>
    <t xml:space="preserve">RAVANELLI FRANCA</t>
  </si>
  <si>
    <t xml:space="preserve">BABINI GERMANA</t>
  </si>
  <si>
    <t xml:space="preserve">RACCAGNI DIANA</t>
  </si>
  <si>
    <t xml:space="preserve">SPEZZATI NADIA</t>
  </si>
  <si>
    <t xml:space="preserve">GR. SPORT. DRAGO AD</t>
  </si>
  <si>
    <t xml:space="preserve">0349</t>
  </si>
  <si>
    <t xml:space="preserve">TRONCONI LOREDANA</t>
  </si>
  <si>
    <t xml:space="preserve">VALLI ANGELA</t>
  </si>
  <si>
    <t xml:space="preserve">VALDAMONE ASD </t>
  </si>
  <si>
    <t xml:space="preserve">0162</t>
  </si>
  <si>
    <t xml:space="preserve">TASSINARI TIZIANA</t>
  </si>
  <si>
    <t xml:space="preserve">BAN SILVANA</t>
  </si>
  <si>
    <t xml:space="preserve">FRANCESCONI NADIA</t>
  </si>
  <si>
    <t xml:space="preserve">BAGNARESI CATERINA</t>
  </si>
  <si>
    <t xml:space="preserve">NICOLETTI ROBERTA</t>
  </si>
  <si>
    <t xml:space="preserve">BILLI MARTA</t>
  </si>
  <si>
    <t xml:space="preserve">2005 e succ.</t>
  </si>
  <si>
    <t xml:space="preserve">PIERALISI LUCA</t>
  </si>
  <si>
    <t xml:space="preserve">ATL. RAVENNA</t>
  </si>
  <si>
    <t xml:space="preserve">ESORD.M</t>
  </si>
  <si>
    <t xml:space="preserve">GAMBERINI FILIPPO</t>
  </si>
  <si>
    <t xml:space="preserve">RONCONI LUCA</t>
  </si>
  <si>
    <t xml:space="preserve">VENIERI DAVIDE</t>
  </si>
  <si>
    <t xml:space="preserve">BENINI ANDREA</t>
  </si>
  <si>
    <t xml:space="preserve">MAZZOTTI MATTIA</t>
  </si>
  <si>
    <t xml:space="preserve">CAMANZI ALESSANDRO</t>
  </si>
  <si>
    <t xml:space="preserve">SAVINI MARCO</t>
  </si>
  <si>
    <t xml:space="preserve">PAPA GABRIELE</t>
  </si>
  <si>
    <t xml:space="preserve">BEZZI LUCA</t>
  </si>
  <si>
    <t xml:space="preserve">ATLETICA CERVIA ASD</t>
  </si>
  <si>
    <t xml:space="preserve">0289</t>
  </si>
  <si>
    <t xml:space="preserve">PAPA LORENZO</t>
  </si>
  <si>
    <t xml:space="preserve">CAPUCCI FILIPPO</t>
  </si>
  <si>
    <t xml:space="preserve">MEDORO SAMUELE</t>
  </si>
  <si>
    <t xml:space="preserve">MARECCHIESE</t>
  </si>
  <si>
    <t xml:space="preserve">CALISESI ANDREA</t>
  </si>
  <si>
    <t xml:space="preserve">DALPANE ALESSANDRO</t>
  </si>
  <si>
    <t xml:space="preserve">GIMMATI GIOELE</t>
  </si>
  <si>
    <t xml:space="preserve">BENINI DAVIDE</t>
  </si>
  <si>
    <t xml:space="preserve">DORIA LORENZO</t>
  </si>
  <si>
    <t xml:space="preserve">AMORUSO JACOPO</t>
  </si>
  <si>
    <t xml:space="preserve">PEZZANI MASSIMILIANO</t>
  </si>
  <si>
    <t xml:space="preserve">MORIGI MICHELE</t>
  </si>
  <si>
    <t xml:space="preserve">RIGON DAVIDE</t>
  </si>
  <si>
    <t xml:space="preserve">LANIGRA ALESSANDRO</t>
  </si>
  <si>
    <t xml:space="preserve">BESSI ALESSANDRA</t>
  </si>
  <si>
    <t xml:space="preserve">ESORD.F</t>
  </si>
  <si>
    <t xml:space="preserve">CONTI GIULIA</t>
  </si>
  <si>
    <t xml:space="preserve">BACCHETTA LUCIA</t>
  </si>
  <si>
    <t xml:space="preserve">EVANGELISTA ELISA</t>
  </si>
  <si>
    <t xml:space="preserve">ALBERTINI ANNA</t>
  </si>
  <si>
    <t xml:space="preserve">BABINI ANNA</t>
  </si>
  <si>
    <t xml:space="preserve">ATL. MAMELI</t>
  </si>
  <si>
    <t xml:space="preserve">GUERRINI VERONICA</t>
  </si>
  <si>
    <t xml:space="preserve">FERRI NOEMI</t>
  </si>
  <si>
    <t xml:space="preserve">SCAGLIONE SONIA</t>
  </si>
  <si>
    <t xml:space="preserve">CALLERI CHIARA</t>
  </si>
  <si>
    <t xml:space="preserve">SPIGHI ANDREA BIANCA</t>
  </si>
  <si>
    <t xml:space="preserve">ROTONDI SOFIA</t>
  </si>
  <si>
    <t xml:space="preserve">SANT'AGATA SOFIA</t>
  </si>
  <si>
    <t xml:space="preserve">ALBERANI GIULIA</t>
  </si>
  <si>
    <t xml:space="preserve">REALE GIULIA</t>
  </si>
  <si>
    <t xml:space="preserve">GUERRINI BEATRICE</t>
  </si>
  <si>
    <t xml:space="preserve">TAMBURINI LETIZIA</t>
  </si>
  <si>
    <t xml:space="preserve">FERRI NICOL</t>
  </si>
  <si>
    <t xml:space="preserve">DE CARO VIOLA</t>
  </si>
  <si>
    <t xml:space="preserve">ALBERANI ANNA</t>
  </si>
  <si>
    <t xml:space="preserve">DORIA NOEMI</t>
  </si>
  <si>
    <t xml:space="preserve">2003/2004</t>
  </si>
  <si>
    <t xml:space="preserve">FANTINI FILIPPO</t>
  </si>
  <si>
    <t xml:space="preserve">RAGAZZI M</t>
  </si>
  <si>
    <t xml:space="preserve">PASSARI EDOARDO</t>
  </si>
  <si>
    <t xml:space="preserve">BROCCOLI MATTIA</t>
  </si>
  <si>
    <t xml:space="preserve">ALSINTE RICCARDO</t>
  </si>
  <si>
    <t xml:space="preserve">SABATANI FEDERICO</t>
  </si>
  <si>
    <t xml:space="preserve">CORELLI STEFANO</t>
  </si>
  <si>
    <t xml:space="preserve">TOGNIN ALESSANDRO</t>
  </si>
  <si>
    <t xml:space="preserve">ATL. LUGO</t>
  </si>
  <si>
    <t xml:space="preserve">FRANCESCONI PAOLO</t>
  </si>
  <si>
    <t xml:space="preserve">ATL. 85 FAENZA</t>
  </si>
  <si>
    <t xml:space="preserve">VENTURI GIORGIA</t>
  </si>
  <si>
    <t xml:space="preserve">RAGAZZE F</t>
  </si>
  <si>
    <t xml:space="preserve">SETTI CECILIA</t>
  </si>
  <si>
    <t xml:space="preserve">DEMURTAS LAURA</t>
  </si>
  <si>
    <t xml:space="preserve">BRUCOLI CAROLINA</t>
  </si>
  <si>
    <t xml:space="preserve">FERRI LINDA</t>
  </si>
  <si>
    <t xml:space="preserve">PAGNANI CHIARA</t>
  </si>
  <si>
    <t xml:space="preserve">BALLERINI MARTA</t>
  </si>
  <si>
    <t xml:space="preserve">RUNNING CLUB COMACCHIO</t>
  </si>
  <si>
    <t xml:space="preserve">2001/2002</t>
  </si>
  <si>
    <t xml:space="preserve">GIMELLI FILIPPO</t>
  </si>
  <si>
    <t xml:space="preserve">CADETTI M</t>
  </si>
  <si>
    <t xml:space="preserve">LANDI LORENZO</t>
  </si>
  <si>
    <t xml:space="preserve">TOZZOLA MICHELE</t>
  </si>
  <si>
    <t xml:space="preserve">RAVAGLI GABRIELE</t>
  </si>
  <si>
    <t xml:space="preserve">VALLI ERIC</t>
  </si>
  <si>
    <t xml:space="preserve">FANTONI FILIPPO</t>
  </si>
  <si>
    <t xml:space="preserve">HALI ANAS</t>
  </si>
  <si>
    <t xml:space="preserve">DE RENZI NICOLA</t>
  </si>
  <si>
    <t xml:space="preserve">BOLOGNESI ERIKA</t>
  </si>
  <si>
    <t xml:space="preserve">CADETTE F</t>
  </si>
  <si>
    <t xml:space="preserve">RAGAZZINI ALICE</t>
  </si>
  <si>
    <t xml:space="preserve">MARGOTTI SILVIA</t>
  </si>
  <si>
    <t xml:space="preserve">MAZZINI ALICE</t>
  </si>
  <si>
    <t xml:space="preserve">FRANCESCONI GIULIA</t>
  </si>
  <si>
    <t xml:space="preserve">CAMANZI ANNA</t>
  </si>
  <si>
    <t xml:space="preserve">1999/2000</t>
  </si>
  <si>
    <t xml:space="preserve">VANZETTO MICHELE</t>
  </si>
  <si>
    <t xml:space="preserve">ATL. IMOLA</t>
  </si>
  <si>
    <t xml:space="preserve">ALLIEVI M</t>
  </si>
  <si>
    <t xml:space="preserve">GHILARDINI ENRICO</t>
  </si>
  <si>
    <t xml:space="preserve">GRIRANE ISMAIL</t>
  </si>
  <si>
    <t xml:space="preserve">GADDONI RICCARDO</t>
  </si>
  <si>
    <t xml:space="preserve">FACCANI EMANUELE</t>
  </si>
  <si>
    <t xml:space="preserve">ALBERONI FRANCESCO</t>
  </si>
  <si>
    <t xml:space="preserve">BELLINI ELENA</t>
  </si>
  <si>
    <t xml:space="preserve">ALLIEVE F</t>
  </si>
  <si>
    <t xml:space="preserve">NANNINI VALERIA</t>
  </si>
  <si>
    <t xml:space="preserve">SCARDOVI REBECCA</t>
  </si>
  <si>
    <t xml:space="preserve">BIANCHI VALENTINA</t>
  </si>
  <si>
    <t xml:space="preserve">CROSS OPEN 2016</t>
  </si>
  <si>
    <t xml:space="preserve">1998/00</t>
  </si>
  <si>
    <t xml:space="preserve">GIUNCHI ANNA</t>
  </si>
  <si>
    <t xml:space="preserve">G.S. GABBI BO</t>
  </si>
  <si>
    <t xml:space="preserve">DONNE</t>
  </si>
  <si>
    <t xml:space="preserve">BASIGLI MIRNA</t>
  </si>
  <si>
    <t xml:space="preserve">FERRINI CELESTE</t>
  </si>
  <si>
    <t xml:space="preserve">NANU ANA</t>
  </si>
  <si>
    <t xml:space="preserve">FERRINI CAMILLA</t>
  </si>
  <si>
    <t xml:space="preserve">EDERA FO</t>
  </si>
  <si>
    <t xml:space="preserve">OJAVEE KATRINA</t>
  </si>
  <si>
    <t xml:space="preserve">LODI BARBARA</t>
  </si>
  <si>
    <t xml:space="preserve">RAVENNA RUNNERS CLUB</t>
  </si>
  <si>
    <t xml:space="preserve">1998/67</t>
  </si>
  <si>
    <t xml:space="preserve">CASADEI FEDERICO</t>
  </si>
  <si>
    <t xml:space="preserve">SENIOR</t>
  </si>
  <si>
    <t xml:space="preserve">GIGLIOTTI GIUSEPPE</t>
  </si>
  <si>
    <t xml:space="preserve">SHTYPULA VADYM</t>
  </si>
  <si>
    <t xml:space="preserve">PORZIO CHRISTIAN</t>
  </si>
  <si>
    <t xml:space="preserve">SAMBOU JEAN PAUL MICHEL</t>
  </si>
  <si>
    <t xml:space="preserve">SELF ATLETICA MONTANARI GRUZZA</t>
  </si>
  <si>
    <t xml:space="preserve">CONTI FRANCESCO</t>
  </si>
  <si>
    <t xml:space="preserve">CAROLA GIANLUCA</t>
  </si>
  <si>
    <t xml:space="preserve">OLTRECOLLI DANIELE</t>
  </si>
  <si>
    <t xml:space="preserve">ORSINI SIMONE</t>
  </si>
  <si>
    <t xml:space="preserve">CAVINA LUCA</t>
  </si>
  <si>
    <t xml:space="preserve">ZOFFOLI RICCARDO </t>
  </si>
  <si>
    <t xml:space="preserve">BALDISSERRI NICOLA</t>
  </si>
  <si>
    <t xml:space="preserve">GALASSI FABIO</t>
  </si>
  <si>
    <t xml:space="preserve">POGGI DAVIDE</t>
  </si>
  <si>
    <t xml:space="preserve">SEVEN</t>
  </si>
  <si>
    <t xml:space="preserve">GRANDI STEFANO</t>
  </si>
  <si>
    <t xml:space="preserve">ASQUINO LUIGI</t>
  </si>
  <si>
    <t xml:space="preserve">BERNABEI DAVIDE</t>
  </si>
  <si>
    <t xml:space="preserve">SABATTANI ANDREA</t>
  </si>
  <si>
    <t xml:space="preserve">CAGNANI LUCA</t>
  </si>
  <si>
    <t xml:space="preserve">ZANI LORENZO</t>
  </si>
  <si>
    <t xml:space="preserve">BALLERINI ROBERTO</t>
  </si>
  <si>
    <t xml:space="preserve">CAUDIERO RAFFAELE</t>
  </si>
  <si>
    <t xml:space="preserve">CORRI FORREST</t>
  </si>
  <si>
    <t xml:space="preserve">BROGNATI EMILIANO</t>
  </si>
  <si>
    <t xml:space="preserve">AVIS TAGLIO DI PO</t>
  </si>
  <si>
    <t xml:space="preserve">BRINI FEDERICO</t>
  </si>
  <si>
    <t xml:space="preserve">POD. PONTELUNGO</t>
  </si>
  <si>
    <t xml:space="preserve">FASANA DANIELE</t>
  </si>
  <si>
    <t xml:space="preserve">MARATHON CREMONA</t>
  </si>
  <si>
    <t xml:space="preserve">BERNARDI FABRIZIO</t>
  </si>
  <si>
    <t xml:space="preserve">CIOTTI RICCARDO</t>
  </si>
  <si>
    <t xml:space="preserve">AVIS S. SEPOLCRO</t>
  </si>
  <si>
    <t xml:space="preserve">GADDONI PAOLO</t>
  </si>
  <si>
    <t xml:space="preserve">1966/57</t>
  </si>
  <si>
    <t xml:space="preserve">ALBERTINI LUCA</t>
  </si>
  <si>
    <t xml:space="preserve">UISP BOLOGNA</t>
  </si>
  <si>
    <t xml:space="preserve">VET. A</t>
  </si>
  <si>
    <t xml:space="preserve">FANTINI MARCELLO</t>
  </si>
  <si>
    <t xml:space="preserve">ATL. CERVIA</t>
  </si>
  <si>
    <t xml:space="preserve">ROSETTI ARTURO</t>
  </si>
  <si>
    <t xml:space="preserve">SECONDO CASADEI</t>
  </si>
  <si>
    <t xml:space="preserve">MARCHI GIANCARLO</t>
  </si>
  <si>
    <t xml:space="preserve">ATL. CASTENASO</t>
  </si>
  <si>
    <t xml:space="preserve">FERRINI MARCO</t>
  </si>
  <si>
    <t xml:space="preserve">PASOTTI LORIS</t>
  </si>
  <si>
    <t xml:space="preserve">1956/00</t>
  </si>
  <si>
    <t xml:space="preserve">LACCHINI GIANCARLO</t>
  </si>
  <si>
    <t xml:space="preserve">AZZURRA FORLIMPOPOLI</t>
  </si>
  <si>
    <t xml:space="preserve">VET. B</t>
  </si>
  <si>
    <t xml:space="preserve">PAVOLUCCI GIORGIO</t>
  </si>
  <si>
    <t xml:space="preserve">UISP CESENA</t>
  </si>
  <si>
    <t xml:space="preserve">FERRO GIULIANO</t>
  </si>
  <si>
    <t xml:space="preserve">BONOLI ENRICO</t>
  </si>
  <si>
    <t xml:space="preserve">ATL. CESENATICO</t>
  </si>
  <si>
    <t xml:space="preserve">TAMBURINI PIERINO</t>
  </si>
  <si>
    <t xml:space="preserve">RIGHINI SOLERTE</t>
  </si>
  <si>
    <t xml:space="preserve">DONATINI ENZO</t>
  </si>
  <si>
    <t xml:space="preserve">ZOFFOLI GASTONE</t>
  </si>
  <si>
    <t xml:space="preserve">SAN VITTORE</t>
  </si>
  <si>
    <t xml:space="preserve">DONATI DANIELE</t>
  </si>
  <si>
    <t xml:space="preserve">SOCIETA UISP 2016</t>
  </si>
  <si>
    <t xml:space="preserve">TOTALE CROSS
</t>
  </si>
  <si>
    <t xml:space="preserve">ATLETICA AVIS CASTEL SAN PIETRO A.S.D.</t>
  </si>
  <si>
    <t xml:space="preserve">SOCIETA' ATLETICA S. PATRIZIO</t>
  </si>
  <si>
    <t xml:space="preserve">ASD SOC. PODISTICA ALFONSINESE</t>
  </si>
  <si>
    <t xml:space="preserve">POL. PORTO FUORI ASD - I PODISTI</t>
  </si>
  <si>
    <t xml:space="preserve">POL. COOP. CERAMICA IMOLA ASD</t>
  </si>
  <si>
    <t xml:space="preserve">PODISTICA  MASSALOMBARDA  A.S.D.</t>
  </si>
  <si>
    <t xml:space="preserve">TE' BOTA TEAM</t>
  </si>
  <si>
    <t xml:space="preserve">ASD LEOPODISTICA</t>
  </si>
  <si>
    <t xml:space="preserve">G.S. DRAGO ASD</t>
  </si>
  <si>
    <t xml:space="preserve">ASD PODISTICA SAN PANCRAZIO</t>
  </si>
  <si>
    <t xml:space="preserve">0439</t>
  </si>
  <si>
    <t xml:space="preserve">VALDAMONE ASD</t>
  </si>
  <si>
    <t xml:space="preserve">0329</t>
  </si>
  <si>
    <t xml:space="preserve">ASD I CINGHIALI</t>
  </si>
  <si>
    <t xml:space="preserve">0177</t>
  </si>
  <si>
    <t xml:space="preserve">POL. DIL. SANTA LUCIA</t>
  </si>
  <si>
    <t xml:space="preserve">0182</t>
  </si>
  <si>
    <t xml:space="preserve">POL. DIL. LAVEZZOLESE</t>
  </si>
  <si>
    <t xml:space="preserve">0184</t>
  </si>
  <si>
    <t xml:space="preserve">ASD G.S. LOCOMOTIVA RAVENNA</t>
  </si>
  <si>
    <t xml:space="preserve">0242</t>
  </si>
  <si>
    <t xml:space="preserve">RAVENNA RUNNERS CLUB ASD</t>
  </si>
  <si>
    <t xml:space="preserve">0642</t>
  </si>
  <si>
    <t xml:space="preserve">TERZO TEMPO TRAIL A.S.D.</t>
  </si>
  <si>
    <t xml:space="preserve">ASD TOSCO-ROMAGNOLA</t>
  </si>
  <si>
    <t xml:space="preserve">0275</t>
  </si>
  <si>
    <t xml:space="preserve">ASD SID STRENZ I DENT SPORT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28"/>
      <name val="Arial"/>
      <family val="2"/>
    </font>
    <font>
      <sz val="20"/>
      <name val="Arial"/>
      <family val="2"/>
    </font>
    <font>
      <sz val="16"/>
      <color rgb="FF000000"/>
      <name val="Calibri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6"/>
      <color rgb="FF000000"/>
      <name val="Calibri"/>
      <family val="2"/>
      <charset val="1"/>
    </font>
    <font>
      <sz val="16"/>
      <name val="Calibri"/>
      <family val="2"/>
    </font>
    <font>
      <sz val="18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 4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Excel Built-in Normal" xfId="64"/>
    <cellStyle name="Excel Built-in Normal 2" xfId="65"/>
    <cellStyle name="Excel Built-in Normal 3" xfId="66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estione_g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GENERALE"/>
      <sheetName val="ORDINE DI ARRIVO ASSOLUTO"/>
      <sheetName val="ORDINE DI ARRIVO ASSOLUTO_2"/>
      <sheetName val="Iscrizione_pc_1"/>
      <sheetName val="pre_iscrizio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85"/>
    <col collapsed="false" customWidth="true" hidden="false" outlineLevel="0" max="3" min="3" style="0" width="33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1" width="10.28"/>
    <col collapsed="false" customWidth="true" hidden="false" outlineLevel="0" max="17" min="17" style="0" width="10.71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95.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6" t="s">
        <v>13</v>
      </c>
      <c r="O2" s="8" t="s">
        <v>1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9" customFormat="true" ht="15" hidden="false" customHeight="true" outlineLevel="0" collapsed="false">
      <c r="A3" s="10"/>
      <c r="B3" s="10"/>
      <c r="C3" s="0"/>
      <c r="D3" s="0"/>
      <c r="E3" s="0"/>
      <c r="F3" s="11"/>
      <c r="G3" s="12"/>
      <c r="H3" s="12"/>
      <c r="I3" s="12"/>
      <c r="J3" s="12"/>
      <c r="K3" s="12"/>
      <c r="L3" s="13"/>
      <c r="M3" s="14"/>
      <c r="N3" s="13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5" hidden="false" customHeight="true" outlineLevel="0" collapsed="false">
      <c r="E4" s="16" t="s">
        <v>15</v>
      </c>
    </row>
    <row r="5" customFormat="false" ht="15" hidden="false" customHeight="false" outlineLevel="0" collapsed="false">
      <c r="A5" s="17"/>
      <c r="B5" s="18" t="s">
        <v>16</v>
      </c>
      <c r="C5" s="19" t="s">
        <v>17</v>
      </c>
      <c r="D5" s="20" t="s">
        <v>18</v>
      </c>
      <c r="E5" s="21" t="n">
        <v>1998</v>
      </c>
      <c r="F5" s="22" t="s">
        <v>19</v>
      </c>
      <c r="G5" s="1" t="n">
        <v>18</v>
      </c>
      <c r="H5" s="1" t="n">
        <v>18</v>
      </c>
      <c r="I5" s="1"/>
      <c r="J5" s="1"/>
      <c r="K5" s="1"/>
      <c r="L5" s="1" t="n">
        <f aca="false">SUM(G5:K5)-M5</f>
        <v>36</v>
      </c>
      <c r="M5" s="23" t="str">
        <f aca="false">IF(O5&gt;=5,MIN(G5:K5),"0")</f>
        <v>0</v>
      </c>
      <c r="N5" s="1" t="n">
        <f aca="false">SUM(G5:K5)</f>
        <v>36</v>
      </c>
      <c r="O5" s="24" t="n">
        <f aca="false">COUNTIF(G5:K5,"&gt;=0")</f>
        <v>2</v>
      </c>
    </row>
    <row r="6" customFormat="false" ht="15" hidden="false" customHeight="false" outlineLevel="0" collapsed="false">
      <c r="A6" s="17"/>
      <c r="B6" s="18" t="s">
        <v>20</v>
      </c>
      <c r="C6" s="25" t="s">
        <v>21</v>
      </c>
      <c r="D6" s="20" t="s">
        <v>22</v>
      </c>
      <c r="E6" s="21" t="n">
        <v>1988</v>
      </c>
      <c r="F6" s="22" t="s">
        <v>19</v>
      </c>
      <c r="G6" s="1" t="n">
        <v>16</v>
      </c>
      <c r="H6" s="1" t="n">
        <v>16</v>
      </c>
      <c r="I6" s="1"/>
      <c r="J6" s="1"/>
      <c r="K6" s="1"/>
      <c r="L6" s="1" t="n">
        <f aca="false">SUM(G6:K6)-M6</f>
        <v>32</v>
      </c>
      <c r="M6" s="23" t="str">
        <f aca="false">IF(O6&gt;=5,MIN(G6:K6),"0")</f>
        <v>0</v>
      </c>
      <c r="N6" s="1" t="n">
        <f aca="false">SUM(G6:K6)</f>
        <v>32</v>
      </c>
      <c r="O6" s="24" t="n">
        <f aca="false">COUNTIF(G6:K6,"&gt;=0")</f>
        <v>2</v>
      </c>
    </row>
    <row r="7" customFormat="false" ht="15" hidden="false" customHeight="false" outlineLevel="0" collapsed="false">
      <c r="A7" s="17"/>
      <c r="B7" s="26" t="s">
        <v>23</v>
      </c>
      <c r="C7" s="27" t="s">
        <v>24</v>
      </c>
      <c r="D7" s="28" t="s">
        <v>25</v>
      </c>
      <c r="E7" s="21" t="n">
        <v>1982</v>
      </c>
      <c r="F7" s="22" t="s">
        <v>19</v>
      </c>
      <c r="G7" s="1" t="n">
        <v>13</v>
      </c>
      <c r="H7" s="1" t="n">
        <v>14</v>
      </c>
      <c r="I7" s="1"/>
      <c r="J7" s="1"/>
      <c r="K7" s="1"/>
      <c r="L7" s="1" t="n">
        <f aca="false">SUM(G7:K7)-M7</f>
        <v>27</v>
      </c>
      <c r="M7" s="23" t="str">
        <f aca="false">IF(O7&gt;=5,MIN(G7:K7),"0")</f>
        <v>0</v>
      </c>
      <c r="N7" s="1" t="n">
        <f aca="false">SUM(G7:K7)</f>
        <v>27</v>
      </c>
      <c r="O7" s="24" t="n">
        <f aca="false">COUNTIF(G7:K7,"&gt;=0")</f>
        <v>2</v>
      </c>
    </row>
    <row r="8" customFormat="false" ht="15" hidden="false" customHeight="false" outlineLevel="0" collapsed="false">
      <c r="A8" s="29"/>
      <c r="B8" s="18" t="s">
        <v>26</v>
      </c>
      <c r="C8" s="30" t="s">
        <v>27</v>
      </c>
      <c r="D8" s="20" t="s">
        <v>28</v>
      </c>
      <c r="E8" s="21" t="n">
        <v>1982</v>
      </c>
      <c r="F8" s="22" t="s">
        <v>19</v>
      </c>
      <c r="G8" s="1" t="n">
        <v>12</v>
      </c>
      <c r="H8" s="1" t="n">
        <v>13</v>
      </c>
      <c r="I8" s="1"/>
      <c r="J8" s="1"/>
      <c r="K8" s="1"/>
      <c r="L8" s="1" t="n">
        <f aca="false">SUM(G8:K8)-M8</f>
        <v>25</v>
      </c>
      <c r="M8" s="23" t="str">
        <f aca="false">IF(O8&gt;=5,MIN(G8:K8),"0")</f>
        <v>0</v>
      </c>
      <c r="N8" s="1" t="n">
        <f aca="false">SUM(G8:K8)</f>
        <v>25</v>
      </c>
      <c r="O8" s="24" t="n">
        <f aca="false">COUNTIF(G8:K8,"&gt;=0")</f>
        <v>2</v>
      </c>
    </row>
    <row r="9" customFormat="false" ht="15" hidden="false" customHeight="false" outlineLevel="0" collapsed="false">
      <c r="A9" s="17"/>
      <c r="B9" s="18" t="s">
        <v>29</v>
      </c>
      <c r="C9" s="31" t="s">
        <v>30</v>
      </c>
      <c r="D9" s="32" t="s">
        <v>31</v>
      </c>
      <c r="E9" s="21" t="n">
        <v>1991</v>
      </c>
      <c r="F9" s="22" t="s">
        <v>19</v>
      </c>
      <c r="G9" s="1" t="n">
        <v>20</v>
      </c>
      <c r="H9" s="1"/>
      <c r="I9" s="1"/>
      <c r="J9" s="1"/>
      <c r="K9" s="1"/>
      <c r="L9" s="1" t="n">
        <f aca="false">SUM(G9:K9)-M9</f>
        <v>20</v>
      </c>
      <c r="M9" s="23" t="str">
        <f aca="false">IF(O9&gt;=5,MIN(G9:K9),"0")</f>
        <v>0</v>
      </c>
      <c r="N9" s="1" t="n">
        <f aca="false">SUM(G9:K9)</f>
        <v>20</v>
      </c>
      <c r="O9" s="24" t="n">
        <f aca="false">COUNTIF(G9:K9,"&gt;=0")</f>
        <v>1</v>
      </c>
    </row>
    <row r="10" customFormat="false" ht="15" hidden="false" customHeight="false" outlineLevel="0" collapsed="false">
      <c r="A10" s="29"/>
      <c r="B10" s="33" t="s">
        <v>32</v>
      </c>
      <c r="C10" s="34" t="s">
        <v>33</v>
      </c>
      <c r="D10" s="20" t="s">
        <v>34</v>
      </c>
      <c r="E10" s="35" t="n">
        <v>1995</v>
      </c>
      <c r="F10" s="22" t="s">
        <v>19</v>
      </c>
      <c r="G10" s="1"/>
      <c r="H10" s="1" t="n">
        <v>20</v>
      </c>
      <c r="I10" s="1"/>
      <c r="J10" s="1"/>
      <c r="K10" s="1"/>
      <c r="L10" s="1" t="n">
        <f aca="false">SUM(G10:K10)-M10</f>
        <v>20</v>
      </c>
      <c r="M10" s="23" t="str">
        <f aca="false">IF(O10&gt;=5,MIN(G10:K10),"0")</f>
        <v>0</v>
      </c>
      <c r="N10" s="1" t="n">
        <f aca="false">SUM(G10:K10)</f>
        <v>20</v>
      </c>
      <c r="O10" s="24" t="n">
        <f aca="false">COUNTIF(G10:K10,"&gt;=0")</f>
        <v>1</v>
      </c>
    </row>
    <row r="11" customFormat="false" ht="15" hidden="false" customHeight="false" outlineLevel="0" collapsed="false">
      <c r="A11" s="17"/>
      <c r="B11" s="36" t="s">
        <v>35</v>
      </c>
      <c r="C11" s="37" t="s">
        <v>36</v>
      </c>
      <c r="D11" s="20" t="s">
        <v>37</v>
      </c>
      <c r="E11" s="35" t="n">
        <v>1984</v>
      </c>
      <c r="F11" s="22" t="s">
        <v>19</v>
      </c>
      <c r="G11" s="1" t="n">
        <v>14</v>
      </c>
      <c r="H11" s="1"/>
      <c r="I11" s="1"/>
      <c r="J11" s="1"/>
      <c r="K11" s="1"/>
      <c r="L11" s="1" t="n">
        <f aca="false">SUM(G11:K11)-M11</f>
        <v>14</v>
      </c>
      <c r="M11" s="23" t="str">
        <f aca="false">IF(O11&gt;=5,MIN(G11:K11),"0")</f>
        <v>0</v>
      </c>
      <c r="N11" s="1" t="n">
        <f aca="false">SUM(G11:K11)</f>
        <v>14</v>
      </c>
      <c r="O11" s="24" t="n">
        <f aca="false">COUNTIF(G11:K11,"&gt;=0")</f>
        <v>1</v>
      </c>
    </row>
    <row r="12" customFormat="false" ht="15" hidden="false" customHeight="false" outlineLevel="0" collapsed="false">
      <c r="B12" s="18" t="s">
        <v>38</v>
      </c>
      <c r="C12" s="38" t="s">
        <v>39</v>
      </c>
      <c r="D12" s="20" t="s">
        <v>40</v>
      </c>
      <c r="E12" s="35" t="n">
        <v>1997</v>
      </c>
      <c r="F12" s="22" t="s">
        <v>19</v>
      </c>
      <c r="G12" s="1"/>
      <c r="H12" s="1" t="n">
        <v>12</v>
      </c>
      <c r="I12" s="1"/>
      <c r="J12" s="1"/>
      <c r="K12" s="1"/>
      <c r="L12" s="1" t="n">
        <f aca="false">SUM(G12:K12)-M12</f>
        <v>12</v>
      </c>
      <c r="M12" s="23" t="str">
        <f aca="false">IF(O12&gt;=5,MIN(G12:K12),"0")</f>
        <v>0</v>
      </c>
      <c r="N12" s="1" t="n">
        <f aca="false">SUM(G12:K12)</f>
        <v>12</v>
      </c>
      <c r="O12" s="24" t="n">
        <f aca="false">COUNTIF(G12:K12,"&gt;=0")</f>
        <v>1</v>
      </c>
    </row>
    <row r="13" customFormat="false" ht="15" hidden="false" customHeight="false" outlineLevel="0" collapsed="false">
      <c r="A13" s="29"/>
      <c r="B13" s="39" t="s">
        <v>41</v>
      </c>
      <c r="C13" s="25" t="s">
        <v>21</v>
      </c>
      <c r="D13" s="20" t="s">
        <v>22</v>
      </c>
      <c r="E13" s="21" t="n">
        <v>1983</v>
      </c>
      <c r="F13" s="22" t="s">
        <v>19</v>
      </c>
      <c r="G13" s="1" t="n">
        <v>11</v>
      </c>
      <c r="H13" s="1"/>
      <c r="I13" s="1"/>
      <c r="J13" s="1"/>
      <c r="K13" s="1"/>
      <c r="L13" s="1" t="n">
        <f aca="false">SUM(G13:K13)-M13</f>
        <v>11</v>
      </c>
      <c r="M13" s="23" t="str">
        <f aca="false">IF(O13&gt;=5,MIN(G13:K13),"0")</f>
        <v>0</v>
      </c>
      <c r="N13" s="1" t="n">
        <f aca="false">SUM(G13:K13)</f>
        <v>11</v>
      </c>
      <c r="O13" s="24" t="n">
        <f aca="false">COUNTIF(G13:K13,"&gt;=0")</f>
        <v>1</v>
      </c>
    </row>
    <row r="14" customFormat="false" ht="15" hidden="false" customHeight="false" outlineLevel="0" collapsed="false">
      <c r="A14" s="29"/>
      <c r="B14" s="40" t="s">
        <v>42</v>
      </c>
      <c r="C14" s="38" t="s">
        <v>39</v>
      </c>
      <c r="D14" s="20" t="s">
        <v>40</v>
      </c>
      <c r="E14" s="41" t="n">
        <v>1993</v>
      </c>
      <c r="F14" s="22" t="s">
        <v>19</v>
      </c>
      <c r="G14" s="1" t="n">
        <v>10</v>
      </c>
      <c r="H14" s="1"/>
      <c r="I14" s="1"/>
      <c r="J14" s="1"/>
      <c r="K14" s="1"/>
      <c r="L14" s="1" t="n">
        <f aca="false">SUM(G14:K14)-M14</f>
        <v>10</v>
      </c>
      <c r="M14" s="23" t="str">
        <f aca="false">IF(O14&gt;=5,MIN(G14:K14),"0")</f>
        <v>0</v>
      </c>
      <c r="N14" s="1" t="n">
        <f aca="false">SUM(G14:K14)</f>
        <v>10</v>
      </c>
      <c r="O14" s="24" t="n">
        <f aca="false">COUNTIF(G14:K14,"&gt;=0")</f>
        <v>1</v>
      </c>
    </row>
    <row r="15" customFormat="false" ht="15" hidden="false" customHeight="false" outlineLevel="0" collapsed="false">
      <c r="F15" s="22" t="s">
        <v>19</v>
      </c>
      <c r="G15" s="1"/>
      <c r="H15" s="1"/>
      <c r="I15" s="1"/>
      <c r="J15" s="1"/>
      <c r="K15" s="1"/>
      <c r="L15" s="1" t="n">
        <f aca="false">SUM(G15:K15)-M15</f>
        <v>0</v>
      </c>
      <c r="M15" s="23" t="str">
        <f aca="false">IF(O15&gt;=5,MIN(G15:K15),"0")</f>
        <v>0</v>
      </c>
      <c r="N15" s="1" t="n">
        <f aca="false">SUM(G15:K15)</f>
        <v>0</v>
      </c>
      <c r="O15" s="24" t="n">
        <f aca="false">COUNTIF(G15:K15,"&gt;=0")</f>
        <v>0</v>
      </c>
    </row>
    <row r="16" customFormat="false" ht="15" hidden="false" customHeight="false" outlineLevel="0" collapsed="false">
      <c r="F16" s="22" t="s">
        <v>19</v>
      </c>
      <c r="G16" s="1"/>
      <c r="H16" s="1"/>
      <c r="I16" s="1"/>
      <c r="J16" s="1"/>
      <c r="K16" s="1"/>
      <c r="L16" s="1" t="n">
        <f aca="false">SUM(G16:K16)-M16</f>
        <v>0</v>
      </c>
      <c r="M16" s="23" t="str">
        <f aca="false">IF(O16&gt;=5,MIN(G16:K16),"0")</f>
        <v>0</v>
      </c>
      <c r="N16" s="1" t="n">
        <f aca="false">SUM(G16:K16)</f>
        <v>0</v>
      </c>
      <c r="O16" s="24" t="n">
        <f aca="false">COUNTIF(G16:K16,"&gt;=0")</f>
        <v>0</v>
      </c>
    </row>
    <row r="17" customFormat="false" ht="15" hidden="false" customHeight="false" outlineLevel="0" collapsed="false">
      <c r="F17" s="22" t="s">
        <v>19</v>
      </c>
      <c r="G17" s="1"/>
      <c r="H17" s="1"/>
      <c r="I17" s="1"/>
      <c r="J17" s="1"/>
      <c r="K17" s="1"/>
      <c r="L17" s="1" t="n">
        <f aca="false">SUM(G17:K17)-M17</f>
        <v>0</v>
      </c>
      <c r="M17" s="23" t="str">
        <f aca="false">IF(O17&gt;=5,MIN(G17:K17),"0")</f>
        <v>0</v>
      </c>
      <c r="N17" s="1" t="n">
        <f aca="false">SUM(G17:K17)</f>
        <v>0</v>
      </c>
      <c r="O17" s="24" t="n">
        <f aca="false">COUNTIF(G17:K17,"&gt;=0")</f>
        <v>0</v>
      </c>
    </row>
    <row r="18" customFormat="false" ht="15" hidden="false" customHeight="false" outlineLevel="0" collapsed="false">
      <c r="A18" s="0"/>
      <c r="C18" s="42"/>
      <c r="E18" s="16" t="s">
        <v>43</v>
      </c>
      <c r="F18" s="0"/>
      <c r="G18" s="1"/>
      <c r="H18" s="1"/>
      <c r="I18" s="1"/>
      <c r="J18" s="1"/>
      <c r="K18" s="1"/>
      <c r="L18" s="1"/>
      <c r="M18" s="1"/>
      <c r="N18" s="1"/>
      <c r="O18" s="24"/>
    </row>
    <row r="19" customFormat="false" ht="15" hidden="false" customHeight="false" outlineLevel="0" collapsed="false">
      <c r="A19" s="17"/>
      <c r="B19" s="43" t="s">
        <v>44</v>
      </c>
      <c r="C19" s="44" t="s">
        <v>45</v>
      </c>
      <c r="D19" s="45" t="s">
        <v>46</v>
      </c>
      <c r="E19" s="21" t="n">
        <v>1980</v>
      </c>
      <c r="F19" s="46" t="s">
        <v>47</v>
      </c>
      <c r="G19" s="1" t="n">
        <v>18</v>
      </c>
      <c r="H19" s="1" t="n">
        <v>20</v>
      </c>
      <c r="I19" s="1"/>
      <c r="J19" s="1"/>
      <c r="K19" s="1"/>
      <c r="L19" s="1" t="n">
        <f aca="false">SUM(G19:K19)-M19</f>
        <v>38</v>
      </c>
      <c r="M19" s="23" t="str">
        <f aca="false">IF(O19&gt;=5,MIN(G19:K19),"0")</f>
        <v>0</v>
      </c>
      <c r="N19" s="1" t="n">
        <f aca="false">SUM(G19:K19)</f>
        <v>38</v>
      </c>
      <c r="O19" s="24" t="n">
        <f aca="false">COUNTIF(G19:K19,"&gt;=0")</f>
        <v>2</v>
      </c>
    </row>
    <row r="20" customFormat="false" ht="15" hidden="false" customHeight="false" outlineLevel="0" collapsed="false">
      <c r="A20" s="17"/>
      <c r="B20" s="18" t="s">
        <v>48</v>
      </c>
      <c r="C20" s="47" t="s">
        <v>49</v>
      </c>
      <c r="D20" s="20" t="s">
        <v>50</v>
      </c>
      <c r="E20" s="21" t="n">
        <v>1980</v>
      </c>
      <c r="F20" s="46" t="s">
        <v>47</v>
      </c>
      <c r="G20" s="1" t="n">
        <v>16</v>
      </c>
      <c r="H20" s="1" t="n">
        <v>18</v>
      </c>
      <c r="I20" s="1"/>
      <c r="J20" s="1"/>
      <c r="K20" s="1"/>
      <c r="L20" s="1" t="n">
        <f aca="false">SUM(G20:K20)-M20</f>
        <v>34</v>
      </c>
      <c r="M20" s="23" t="str">
        <f aca="false">IF(O20&gt;=5,MIN(G20:K20),"0")</f>
        <v>0</v>
      </c>
      <c r="N20" s="1" t="n">
        <f aca="false">SUM(G20:K20)</f>
        <v>34</v>
      </c>
      <c r="O20" s="24" t="n">
        <f aca="false">COUNTIF(G20:K20,"&gt;=0")</f>
        <v>2</v>
      </c>
    </row>
    <row r="21" customFormat="false" ht="15" hidden="false" customHeight="false" outlineLevel="0" collapsed="false">
      <c r="A21" s="17"/>
      <c r="B21" s="18" t="s">
        <v>51</v>
      </c>
      <c r="C21" s="19" t="s">
        <v>17</v>
      </c>
      <c r="D21" s="20" t="s">
        <v>18</v>
      </c>
      <c r="E21" s="21" t="n">
        <v>1980</v>
      </c>
      <c r="F21" s="46" t="s">
        <v>47</v>
      </c>
      <c r="G21" s="1" t="n">
        <v>14</v>
      </c>
      <c r="H21" s="1" t="n">
        <v>16</v>
      </c>
      <c r="I21" s="1"/>
      <c r="J21" s="1"/>
      <c r="K21" s="1"/>
      <c r="L21" s="1" t="n">
        <f aca="false">SUM(G21:K21)-M21</f>
        <v>30</v>
      </c>
      <c r="M21" s="23" t="str">
        <f aca="false">IF(O21&gt;=5,MIN(G21:K21),"0")</f>
        <v>0</v>
      </c>
      <c r="N21" s="1" t="n">
        <f aca="false">SUM(G21:K21)</f>
        <v>30</v>
      </c>
      <c r="O21" s="24" t="n">
        <f aca="false">COUNTIF(G21:K21,"&gt;=0")</f>
        <v>2</v>
      </c>
    </row>
    <row r="22" customFormat="false" ht="15" hidden="false" customHeight="false" outlineLevel="0" collapsed="false">
      <c r="A22" s="17"/>
      <c r="B22" s="36" t="s">
        <v>52</v>
      </c>
      <c r="C22" s="37" t="s">
        <v>36</v>
      </c>
      <c r="D22" s="20" t="s">
        <v>37</v>
      </c>
      <c r="E22" s="35" t="n">
        <v>1977</v>
      </c>
      <c r="F22" s="46" t="s">
        <v>47</v>
      </c>
      <c r="G22" s="1" t="n">
        <v>11</v>
      </c>
      <c r="H22" s="1" t="n">
        <v>14</v>
      </c>
      <c r="I22" s="1"/>
      <c r="J22" s="1"/>
      <c r="K22" s="1"/>
      <c r="L22" s="1" t="n">
        <f aca="false">SUM(G22:K22)-M22</f>
        <v>25</v>
      </c>
      <c r="M22" s="23" t="str">
        <f aca="false">IF(O22&gt;=5,MIN(G22:K22),"0")</f>
        <v>0</v>
      </c>
      <c r="N22" s="1" t="n">
        <f aca="false">SUM(G22:K22)</f>
        <v>25</v>
      </c>
      <c r="O22" s="24" t="n">
        <f aca="false">COUNTIF(G22:K22,"&gt;=0")</f>
        <v>2</v>
      </c>
    </row>
    <row r="23" customFormat="false" ht="15" hidden="false" customHeight="false" outlineLevel="0" collapsed="false">
      <c r="A23" s="17"/>
      <c r="B23" s="18" t="s">
        <v>53</v>
      </c>
      <c r="C23" s="47" t="s">
        <v>49</v>
      </c>
      <c r="D23" s="20" t="s">
        <v>50</v>
      </c>
      <c r="E23" s="21" t="n">
        <v>1979</v>
      </c>
      <c r="F23" s="46" t="s">
        <v>47</v>
      </c>
      <c r="G23" s="1" t="n">
        <v>20</v>
      </c>
      <c r="H23" s="1"/>
      <c r="I23" s="1"/>
      <c r="J23" s="1"/>
      <c r="K23" s="1"/>
      <c r="L23" s="1" t="n">
        <f aca="false">SUM(G23:K23)-M23</f>
        <v>20</v>
      </c>
      <c r="M23" s="23" t="str">
        <f aca="false">IF(O23&gt;=5,MIN(G23:K23),"0")</f>
        <v>0</v>
      </c>
      <c r="N23" s="1" t="n">
        <f aca="false">SUM(G23:K23)</f>
        <v>20</v>
      </c>
      <c r="O23" s="24" t="n">
        <f aca="false">COUNTIF(G23:K23,"&gt;=0")</f>
        <v>1</v>
      </c>
    </row>
    <row r="24" customFormat="false" ht="15" hidden="false" customHeight="false" outlineLevel="0" collapsed="false">
      <c r="A24" s="17"/>
      <c r="B24" s="18" t="s">
        <v>54</v>
      </c>
      <c r="C24" s="30" t="s">
        <v>27</v>
      </c>
      <c r="D24" s="20" t="s">
        <v>28</v>
      </c>
      <c r="E24" s="21" t="n">
        <v>1979</v>
      </c>
      <c r="F24" s="46" t="s">
        <v>47</v>
      </c>
      <c r="G24" s="1" t="n">
        <v>13</v>
      </c>
      <c r="H24" s="1"/>
      <c r="I24" s="1"/>
      <c r="J24" s="1"/>
      <c r="K24" s="1"/>
      <c r="L24" s="1" t="n">
        <f aca="false">SUM(G24:K24)-M24</f>
        <v>13</v>
      </c>
      <c r="M24" s="23" t="str">
        <f aca="false">IF(O24&gt;=5,MIN(G24:K24),"0")</f>
        <v>0</v>
      </c>
      <c r="N24" s="1" t="n">
        <f aca="false">SUM(G24:K24)</f>
        <v>13</v>
      </c>
      <c r="O24" s="24" t="n">
        <f aca="false">COUNTIF(G24:K24,"&gt;=0")</f>
        <v>1</v>
      </c>
    </row>
    <row r="25" customFormat="false" ht="15" hidden="false" customHeight="false" outlineLevel="0" collapsed="false">
      <c r="A25" s="17"/>
      <c r="B25" s="18" t="s">
        <v>55</v>
      </c>
      <c r="C25" s="48" t="s">
        <v>56</v>
      </c>
      <c r="D25" s="20" t="s">
        <v>57</v>
      </c>
      <c r="E25" s="21" t="n">
        <v>1981</v>
      </c>
      <c r="F25" s="46" t="s">
        <v>47</v>
      </c>
      <c r="G25" s="1" t="n">
        <v>12</v>
      </c>
      <c r="H25" s="1"/>
      <c r="I25" s="1"/>
      <c r="J25" s="1"/>
      <c r="K25" s="1"/>
      <c r="L25" s="1" t="n">
        <f aca="false">SUM(G25:K25)-M25</f>
        <v>12</v>
      </c>
      <c r="M25" s="23" t="str">
        <f aca="false">IF(O25&gt;=5,MIN(G25:K25),"0")</f>
        <v>0</v>
      </c>
      <c r="N25" s="1" t="n">
        <f aca="false">SUM(G25:K25)</f>
        <v>12</v>
      </c>
      <c r="O25" s="24" t="n">
        <f aca="false">COUNTIF(G25:K25,"&gt;=0")</f>
        <v>1</v>
      </c>
    </row>
    <row r="26" customFormat="false" ht="15" hidden="false" customHeight="false" outlineLevel="0" collapsed="false">
      <c r="F26" s="46" t="s">
        <v>47</v>
      </c>
      <c r="G26" s="1"/>
      <c r="H26" s="1"/>
      <c r="I26" s="1"/>
      <c r="J26" s="1"/>
      <c r="K26" s="1"/>
      <c r="L26" s="1" t="n">
        <f aca="false">SUM(G26:K26)-M26</f>
        <v>0</v>
      </c>
      <c r="M26" s="23" t="str">
        <f aca="false">IF(O26&gt;=5,MIN(G26:K26),"0")</f>
        <v>0</v>
      </c>
      <c r="N26" s="1" t="n">
        <f aca="false">SUM(G26:K26)</f>
        <v>0</v>
      </c>
      <c r="O26" s="24" t="n">
        <f aca="false">COUNTIF(G26:K26,"&gt;=0")</f>
        <v>0</v>
      </c>
    </row>
    <row r="27" customFormat="false" ht="15" hidden="false" customHeight="false" outlineLevel="0" collapsed="false">
      <c r="A27" s="42"/>
      <c r="B27" s="49"/>
      <c r="C27" s="50"/>
      <c r="D27" s="51"/>
      <c r="E27" s="52"/>
      <c r="F27" s="46" t="s">
        <v>47</v>
      </c>
      <c r="G27" s="1"/>
      <c r="H27" s="1"/>
      <c r="I27" s="1"/>
      <c r="J27" s="1"/>
      <c r="K27" s="1"/>
      <c r="L27" s="1" t="n">
        <f aca="false">SUM(G27:K27)-M27</f>
        <v>0</v>
      </c>
      <c r="M27" s="23" t="str">
        <f aca="false">IF(O27&gt;=5,MIN(G27:K27),"0")</f>
        <v>0</v>
      </c>
      <c r="N27" s="1" t="n">
        <f aca="false">SUM(G27:K27)</f>
        <v>0</v>
      </c>
      <c r="O27" s="24" t="n">
        <f aca="false">COUNTIF(G27:K27,"&gt;=0")</f>
        <v>0</v>
      </c>
    </row>
    <row r="28" customFormat="false" ht="15" hidden="false" customHeight="false" outlineLevel="0" collapsed="false">
      <c r="F28" s="46" t="s">
        <v>47</v>
      </c>
      <c r="G28" s="1"/>
      <c r="H28" s="1"/>
      <c r="I28" s="1"/>
      <c r="J28" s="1"/>
      <c r="K28" s="1"/>
      <c r="L28" s="1" t="n">
        <f aca="false">SUM(G28:K28)-M28</f>
        <v>0</v>
      </c>
      <c r="M28" s="23" t="str">
        <f aca="false">IF(O28&gt;=5,MIN(G28:K28),"0")</f>
        <v>0</v>
      </c>
      <c r="N28" s="1" t="n">
        <f aca="false">SUM(G28:K28)</f>
        <v>0</v>
      </c>
      <c r="O28" s="24" t="n">
        <f aca="false">COUNTIF(G28:K28,"&gt;=0")</f>
        <v>0</v>
      </c>
    </row>
    <row r="29" customFormat="false" ht="15" hidden="false" customHeight="false" outlineLevel="0" collapsed="false">
      <c r="A29" s="0"/>
      <c r="C29" s="42"/>
      <c r="E29" s="16" t="s">
        <v>58</v>
      </c>
      <c r="F29" s="0"/>
      <c r="G29" s="1"/>
      <c r="H29" s="1"/>
      <c r="I29" s="1"/>
      <c r="J29" s="1"/>
      <c r="K29" s="1"/>
      <c r="L29" s="1"/>
      <c r="M29" s="1"/>
      <c r="N29" s="1"/>
      <c r="O29" s="53"/>
    </row>
    <row r="30" customFormat="false" ht="15" hidden="false" customHeight="false" outlineLevel="0" collapsed="false">
      <c r="A30" s="17"/>
      <c r="B30" s="18" t="s">
        <v>59</v>
      </c>
      <c r="C30" s="47" t="s">
        <v>49</v>
      </c>
      <c r="D30" s="20" t="s">
        <v>50</v>
      </c>
      <c r="E30" s="21" t="n">
        <v>1972</v>
      </c>
      <c r="F30" s="54" t="s">
        <v>60</v>
      </c>
      <c r="G30" s="1" t="n">
        <v>20</v>
      </c>
      <c r="H30" s="1" t="n">
        <v>18</v>
      </c>
      <c r="I30" s="1"/>
      <c r="J30" s="1"/>
      <c r="K30" s="1"/>
      <c r="L30" s="1" t="n">
        <f aca="false">SUM(G30:K30)-M30</f>
        <v>38</v>
      </c>
      <c r="M30" s="23" t="str">
        <f aca="false">IF(O30&gt;=5,MIN(G30:K30),"0")</f>
        <v>0</v>
      </c>
      <c r="N30" s="1" t="n">
        <f aca="false">SUM(G30:K30)</f>
        <v>38</v>
      </c>
      <c r="O30" s="24" t="n">
        <f aca="false">COUNTIF(G30:K30,"&gt;=0")</f>
        <v>2</v>
      </c>
    </row>
    <row r="31" customFormat="false" ht="15" hidden="false" customHeight="false" outlineLevel="0" collapsed="false">
      <c r="A31" s="17"/>
      <c r="B31" s="40" t="s">
        <v>61</v>
      </c>
      <c r="C31" s="55" t="s">
        <v>62</v>
      </c>
      <c r="D31" s="20" t="s">
        <v>63</v>
      </c>
      <c r="E31" s="41" t="n">
        <v>1974</v>
      </c>
      <c r="F31" s="54" t="s">
        <v>60</v>
      </c>
      <c r="G31" s="1" t="n">
        <v>18</v>
      </c>
      <c r="H31" s="1" t="n">
        <v>14</v>
      </c>
      <c r="I31" s="1"/>
      <c r="J31" s="1"/>
      <c r="K31" s="1"/>
      <c r="L31" s="1" t="n">
        <f aca="false">SUM(G31:K31)-M31</f>
        <v>32</v>
      </c>
      <c r="M31" s="23" t="str">
        <f aca="false">IF(O31&gt;=5,MIN(G31:K31),"0")</f>
        <v>0</v>
      </c>
      <c r="N31" s="1" t="n">
        <f aca="false">SUM(G31:K31)</f>
        <v>32</v>
      </c>
      <c r="O31" s="24" t="n">
        <f aca="false">COUNTIF(G31:K31,"&gt;=0")</f>
        <v>2</v>
      </c>
    </row>
    <row r="32" customFormat="false" ht="15" hidden="false" customHeight="false" outlineLevel="0" collapsed="false">
      <c r="A32" s="17"/>
      <c r="B32" s="56" t="s">
        <v>64</v>
      </c>
      <c r="C32" s="34" t="s">
        <v>33</v>
      </c>
      <c r="D32" s="20" t="s">
        <v>34</v>
      </c>
      <c r="E32" s="21" t="n">
        <v>1974</v>
      </c>
      <c r="F32" s="54" t="s">
        <v>60</v>
      </c>
      <c r="G32" s="1" t="n">
        <v>16</v>
      </c>
      <c r="H32" s="1" t="n">
        <v>12</v>
      </c>
      <c r="I32" s="1"/>
      <c r="J32" s="1"/>
      <c r="K32" s="1"/>
      <c r="L32" s="1" t="n">
        <f aca="false">SUM(G32:K32)-M32</f>
        <v>28</v>
      </c>
      <c r="M32" s="23" t="str">
        <f aca="false">IF(O32&gt;=5,MIN(G32:K32),"0")</f>
        <v>0</v>
      </c>
      <c r="N32" s="1" t="n">
        <f aca="false">SUM(G32:K32)</f>
        <v>28</v>
      </c>
      <c r="O32" s="24" t="n">
        <f aca="false">COUNTIF(G32:K32,"&gt;=0")</f>
        <v>2</v>
      </c>
    </row>
    <row r="33" customFormat="false" ht="15" hidden="false" customHeight="false" outlineLevel="0" collapsed="false">
      <c r="A33" s="17"/>
      <c r="B33" s="18" t="s">
        <v>65</v>
      </c>
      <c r="C33" s="30" t="s">
        <v>27</v>
      </c>
      <c r="D33" s="20" t="s">
        <v>28</v>
      </c>
      <c r="E33" s="21" t="n">
        <v>1974</v>
      </c>
      <c r="F33" s="54" t="s">
        <v>60</v>
      </c>
      <c r="G33" s="1" t="n">
        <v>14</v>
      </c>
      <c r="H33" s="1" t="n">
        <v>11</v>
      </c>
      <c r="I33" s="1"/>
      <c r="J33" s="1"/>
      <c r="K33" s="1"/>
      <c r="L33" s="1" t="n">
        <f aca="false">SUM(G33:K33)-M33</f>
        <v>25</v>
      </c>
      <c r="M33" s="23" t="str">
        <f aca="false">IF(O33&gt;=5,MIN(G33:K33),"0")</f>
        <v>0</v>
      </c>
      <c r="N33" s="1" t="n">
        <f aca="false">SUM(G33:K33)</f>
        <v>25</v>
      </c>
      <c r="O33" s="24" t="n">
        <f aca="false">COUNTIF(G33:K33,"&gt;=0")</f>
        <v>2</v>
      </c>
    </row>
    <row r="34" customFormat="false" ht="15" hidden="false" customHeight="false" outlineLevel="0" collapsed="false">
      <c r="A34" s="17"/>
      <c r="B34" s="18" t="s">
        <v>66</v>
      </c>
      <c r="C34" s="19" t="s">
        <v>17</v>
      </c>
      <c r="D34" s="20" t="s">
        <v>18</v>
      </c>
      <c r="E34" s="21" t="n">
        <v>1976</v>
      </c>
      <c r="F34" s="54" t="s">
        <v>60</v>
      </c>
      <c r="G34" s="1" t="n">
        <v>12</v>
      </c>
      <c r="H34" s="1" t="n">
        <v>9</v>
      </c>
      <c r="I34" s="1"/>
      <c r="J34" s="1"/>
      <c r="K34" s="1"/>
      <c r="L34" s="1" t="n">
        <f aca="false">SUM(G34:K34)-M34</f>
        <v>21</v>
      </c>
      <c r="M34" s="23" t="str">
        <f aca="false">IF(O34&gt;=5,MIN(G34:K34),"0")</f>
        <v>0</v>
      </c>
      <c r="N34" s="1" t="n">
        <f aca="false">SUM(G34:K34)</f>
        <v>21</v>
      </c>
      <c r="O34" s="24" t="n">
        <f aca="false">COUNTIF(G34:K34,"&gt;=0")</f>
        <v>2</v>
      </c>
    </row>
    <row r="35" customFormat="false" ht="15" hidden="false" customHeight="false" outlineLevel="0" collapsed="false">
      <c r="A35" s="29"/>
      <c r="B35" s="56" t="s">
        <v>67</v>
      </c>
      <c r="C35" s="34" t="s">
        <v>33</v>
      </c>
      <c r="D35" s="20" t="s">
        <v>34</v>
      </c>
      <c r="E35" s="21" t="n">
        <v>1972</v>
      </c>
      <c r="F35" s="54" t="s">
        <v>60</v>
      </c>
      <c r="G35" s="1"/>
      <c r="H35" s="1" t="n">
        <v>20</v>
      </c>
      <c r="I35" s="1"/>
      <c r="J35" s="1"/>
      <c r="K35" s="1"/>
      <c r="L35" s="1" t="n">
        <f aca="false">SUM(G35:K35)-M35</f>
        <v>20</v>
      </c>
      <c r="M35" s="23" t="str">
        <f aca="false">IF(O35&gt;=5,MIN(G35:K35),"0")</f>
        <v>0</v>
      </c>
      <c r="N35" s="1" t="n">
        <f aca="false">SUM(G35:K35)</f>
        <v>20</v>
      </c>
      <c r="O35" s="24" t="n">
        <f aca="false">COUNTIF(G35:K35,"&gt;=0")</f>
        <v>1</v>
      </c>
    </row>
    <row r="36" customFormat="false" ht="15" hidden="false" customHeight="false" outlineLevel="0" collapsed="false">
      <c r="A36" s="29"/>
      <c r="B36" s="18" t="s">
        <v>68</v>
      </c>
      <c r="C36" s="34" t="s">
        <v>33</v>
      </c>
      <c r="D36" s="20" t="s">
        <v>34</v>
      </c>
      <c r="E36" s="21" t="n">
        <v>1972</v>
      </c>
      <c r="F36" s="54" t="s">
        <v>60</v>
      </c>
      <c r="G36" s="1"/>
      <c r="H36" s="1" t="n">
        <v>16</v>
      </c>
      <c r="I36" s="1"/>
      <c r="J36" s="1"/>
      <c r="K36" s="1"/>
      <c r="L36" s="1" t="n">
        <f aca="false">SUM(G36:K36)-M36</f>
        <v>16</v>
      </c>
      <c r="M36" s="23" t="str">
        <f aca="false">IF(O36&gt;=5,MIN(G36:K36),"0")</f>
        <v>0</v>
      </c>
      <c r="N36" s="1" t="n">
        <f aca="false">SUM(G36:K36)</f>
        <v>16</v>
      </c>
      <c r="O36" s="24" t="n">
        <f aca="false">COUNTIF(G36:K36,"&gt;=0")</f>
        <v>1</v>
      </c>
    </row>
    <row r="37" customFormat="false" ht="15" hidden="false" customHeight="false" outlineLevel="0" collapsed="false">
      <c r="A37" s="17"/>
      <c r="B37" s="56" t="s">
        <v>69</v>
      </c>
      <c r="C37" s="57" t="s">
        <v>70</v>
      </c>
      <c r="D37" s="20" t="s">
        <v>71</v>
      </c>
      <c r="E37" s="21" t="n">
        <v>1972</v>
      </c>
      <c r="F37" s="54" t="s">
        <v>60</v>
      </c>
      <c r="G37" s="1" t="n">
        <v>13</v>
      </c>
      <c r="H37" s="1"/>
      <c r="I37" s="1"/>
      <c r="J37" s="1"/>
      <c r="K37" s="1"/>
      <c r="L37" s="1" t="n">
        <f aca="false">SUM(G37:K37)-M37</f>
        <v>13</v>
      </c>
      <c r="M37" s="23" t="str">
        <f aca="false">IF(O37&gt;=5,MIN(G37:K37),"0")</f>
        <v>0</v>
      </c>
      <c r="N37" s="1" t="n">
        <f aca="false">SUM(G37:K37)</f>
        <v>13</v>
      </c>
      <c r="O37" s="24" t="n">
        <f aca="false">COUNTIF(G37:K37,"&gt;=0")</f>
        <v>1</v>
      </c>
    </row>
    <row r="38" customFormat="false" ht="15" hidden="false" customHeight="false" outlineLevel="0" collapsed="false">
      <c r="B38" s="36" t="s">
        <v>72</v>
      </c>
      <c r="C38" s="37" t="s">
        <v>36</v>
      </c>
      <c r="D38" s="20" t="s">
        <v>37</v>
      </c>
      <c r="E38" s="35" t="n">
        <v>1974</v>
      </c>
      <c r="F38" s="54" t="s">
        <v>60</v>
      </c>
      <c r="G38" s="1"/>
      <c r="H38" s="1" t="n">
        <v>13</v>
      </c>
      <c r="I38" s="1"/>
      <c r="J38" s="1"/>
      <c r="K38" s="1"/>
      <c r="L38" s="1" t="n">
        <f aca="false">SUM(G38:K38)-M38</f>
        <v>13</v>
      </c>
      <c r="M38" s="23" t="str">
        <f aca="false">IF(O38&gt;=5,MIN(G38:K38),"0")</f>
        <v>0</v>
      </c>
      <c r="N38" s="1" t="n">
        <f aca="false">SUM(G38:K38)</f>
        <v>13</v>
      </c>
      <c r="O38" s="24" t="n">
        <f aca="false">COUNTIF(G38:K38,"&gt;=0")</f>
        <v>1</v>
      </c>
    </row>
    <row r="39" customFormat="false" ht="15" hidden="false" customHeight="false" outlineLevel="0" collapsed="false">
      <c r="B39" s="36" t="s">
        <v>73</v>
      </c>
      <c r="C39" s="25" t="s">
        <v>74</v>
      </c>
      <c r="D39" s="58" t="s">
        <v>75</v>
      </c>
      <c r="E39" s="59" t="n">
        <v>1972</v>
      </c>
      <c r="F39" s="54" t="s">
        <v>60</v>
      </c>
      <c r="G39" s="1"/>
      <c r="H39" s="1" t="n">
        <v>10</v>
      </c>
      <c r="I39" s="1"/>
      <c r="J39" s="1"/>
      <c r="K39" s="1"/>
      <c r="L39" s="1" t="n">
        <f aca="false">SUM(G39:K39)-M39</f>
        <v>10</v>
      </c>
      <c r="M39" s="23" t="str">
        <f aca="false">IF(O39&gt;=5,MIN(G39:K39),"0")</f>
        <v>0</v>
      </c>
      <c r="N39" s="1" t="n">
        <f aca="false">SUM(G39:K39)</f>
        <v>10</v>
      </c>
      <c r="O39" s="24" t="n">
        <f aca="false">COUNTIF(G39:K39,"&gt;=0")</f>
        <v>1</v>
      </c>
    </row>
    <row r="40" customFormat="false" ht="15" hidden="false" customHeight="false" outlineLevel="0" collapsed="false">
      <c r="B40" s="36" t="s">
        <v>76</v>
      </c>
      <c r="C40" s="37" t="s">
        <v>36</v>
      </c>
      <c r="D40" s="20" t="s">
        <v>37</v>
      </c>
      <c r="E40" s="35" t="n">
        <v>1975</v>
      </c>
      <c r="F40" s="54" t="s">
        <v>60</v>
      </c>
      <c r="G40" s="1"/>
      <c r="H40" s="1" t="n">
        <v>8</v>
      </c>
      <c r="I40" s="1"/>
      <c r="J40" s="1"/>
      <c r="K40" s="1"/>
      <c r="L40" s="1" t="n">
        <f aca="false">SUM(G40:K40)-M40</f>
        <v>8</v>
      </c>
      <c r="M40" s="23" t="str">
        <f aca="false">IF(O40&gt;=5,MIN(G40:K40),"0")</f>
        <v>0</v>
      </c>
      <c r="N40" s="1" t="n">
        <f aca="false">SUM(G40:K40)</f>
        <v>8</v>
      </c>
      <c r="O40" s="24" t="n">
        <f aca="false">COUNTIF(G40:K40,"&gt;=0")</f>
        <v>1</v>
      </c>
    </row>
    <row r="41" customFormat="false" ht="15" hidden="false" customHeight="false" outlineLevel="0" collapsed="false">
      <c r="F41" s="54" t="s">
        <v>60</v>
      </c>
      <c r="G41" s="1"/>
      <c r="H41" s="1"/>
      <c r="I41" s="1"/>
      <c r="J41" s="1"/>
      <c r="K41" s="1"/>
      <c r="L41" s="1" t="n">
        <f aca="false">SUM(G41:K41)-M41</f>
        <v>0</v>
      </c>
      <c r="M41" s="23" t="str">
        <f aca="false">IF(O41&gt;=5,MIN(G41:K41),"0")</f>
        <v>0</v>
      </c>
      <c r="N41" s="1" t="n">
        <f aca="false">SUM(G41:K41)</f>
        <v>0</v>
      </c>
      <c r="O41" s="24" t="n">
        <f aca="false">COUNTIF(G41:K41,"&gt;=0")</f>
        <v>0</v>
      </c>
    </row>
    <row r="42" customFormat="false" ht="15" hidden="false" customHeight="false" outlineLevel="0" collapsed="false">
      <c r="F42" s="54" t="s">
        <v>60</v>
      </c>
      <c r="G42" s="1"/>
      <c r="H42" s="1"/>
      <c r="I42" s="1"/>
      <c r="J42" s="1"/>
      <c r="K42" s="1"/>
      <c r="L42" s="1" t="n">
        <f aca="false">SUM(G42:K42)-M42</f>
        <v>0</v>
      </c>
      <c r="M42" s="23" t="str">
        <f aca="false">IF(O42&gt;=5,MIN(G42:K42),"0")</f>
        <v>0</v>
      </c>
      <c r="N42" s="1" t="n">
        <f aca="false">SUM(G42:K42)</f>
        <v>0</v>
      </c>
      <c r="O42" s="24" t="n">
        <f aca="false">COUNTIF(G42:K42,"&gt;=0")</f>
        <v>0</v>
      </c>
    </row>
    <row r="43" customFormat="false" ht="15" hidden="false" customHeight="false" outlineLevel="0" collapsed="false">
      <c r="F43" s="54" t="s">
        <v>60</v>
      </c>
      <c r="G43" s="1"/>
      <c r="H43" s="1"/>
      <c r="I43" s="1"/>
      <c r="J43" s="1"/>
      <c r="K43" s="1"/>
      <c r="L43" s="1" t="n">
        <f aca="false">SUM(G43:K43)-M43</f>
        <v>0</v>
      </c>
      <c r="M43" s="23" t="str">
        <f aca="false">IF(O43&gt;=5,MIN(G43:K43),"0")</f>
        <v>0</v>
      </c>
      <c r="N43" s="1" t="n">
        <f aca="false">SUM(G43:K43)</f>
        <v>0</v>
      </c>
      <c r="O43" s="24" t="n">
        <f aca="false">COUNTIF(G43:K43,"&gt;=0")</f>
        <v>0</v>
      </c>
    </row>
    <row r="44" customFormat="false" ht="15" hidden="false" customHeight="false" outlineLevel="0" collapsed="false">
      <c r="A44" s="0"/>
      <c r="C44" s="42"/>
      <c r="E44" s="16" t="s">
        <v>77</v>
      </c>
      <c r="F44" s="0"/>
      <c r="G44" s="1"/>
      <c r="H44" s="1"/>
      <c r="I44" s="1"/>
      <c r="J44" s="1"/>
      <c r="K44" s="1"/>
      <c r="L44" s="1"/>
      <c r="M44" s="1"/>
      <c r="N44" s="1"/>
      <c r="O44" s="53"/>
    </row>
    <row r="45" customFormat="false" ht="15" hidden="false" customHeight="false" outlineLevel="0" collapsed="false">
      <c r="A45" s="17"/>
      <c r="B45" s="56" t="s">
        <v>78</v>
      </c>
      <c r="C45" s="57" t="s">
        <v>70</v>
      </c>
      <c r="D45" s="20" t="s">
        <v>71</v>
      </c>
      <c r="E45" s="21" t="n">
        <v>1970</v>
      </c>
      <c r="F45" s="46" t="s">
        <v>79</v>
      </c>
      <c r="G45" s="1" t="n">
        <v>20</v>
      </c>
      <c r="H45" s="1" t="n">
        <v>20</v>
      </c>
      <c r="I45" s="1"/>
      <c r="J45" s="1"/>
      <c r="K45" s="1"/>
      <c r="L45" s="1" t="n">
        <f aca="false">SUM(G45:K45)-M45</f>
        <v>40</v>
      </c>
      <c r="M45" s="23" t="str">
        <f aca="false">IF(O45&gt;=5,MIN(G45:K45),"0")</f>
        <v>0</v>
      </c>
      <c r="N45" s="1" t="n">
        <f aca="false">SUM(G45:K45)</f>
        <v>40</v>
      </c>
      <c r="O45" s="24" t="n">
        <f aca="false">COUNTIF(G45:K45,"&gt;=0")</f>
        <v>2</v>
      </c>
    </row>
    <row r="46" customFormat="false" ht="15" hidden="false" customHeight="false" outlineLevel="0" collapsed="false">
      <c r="A46" s="17"/>
      <c r="B46" s="18" t="s">
        <v>80</v>
      </c>
      <c r="C46" s="37" t="s">
        <v>36</v>
      </c>
      <c r="D46" s="20" t="s">
        <v>37</v>
      </c>
      <c r="E46" s="21" t="n">
        <v>1971</v>
      </c>
      <c r="F46" s="46" t="s">
        <v>79</v>
      </c>
      <c r="G46" s="1" t="n">
        <v>18</v>
      </c>
      <c r="H46" s="1" t="n">
        <v>18</v>
      </c>
      <c r="I46" s="1"/>
      <c r="J46" s="1"/>
      <c r="K46" s="1"/>
      <c r="L46" s="1" t="n">
        <f aca="false">SUM(G46:K46)-M46</f>
        <v>36</v>
      </c>
      <c r="M46" s="23" t="str">
        <f aca="false">IF(O46&gt;=5,MIN(G46:K46),"0")</f>
        <v>0</v>
      </c>
      <c r="N46" s="1" t="n">
        <f aca="false">SUM(G46:K46)</f>
        <v>36</v>
      </c>
      <c r="O46" s="24" t="n">
        <f aca="false">COUNTIF(G46:K46,"&gt;=0")</f>
        <v>2</v>
      </c>
    </row>
    <row r="47" customFormat="false" ht="15" hidden="false" customHeight="false" outlineLevel="0" collapsed="false">
      <c r="A47" s="17"/>
      <c r="B47" s="18" t="s">
        <v>81</v>
      </c>
      <c r="C47" s="19" t="s">
        <v>17</v>
      </c>
      <c r="D47" s="20" t="s">
        <v>18</v>
      </c>
      <c r="E47" s="21" t="n">
        <v>1971</v>
      </c>
      <c r="F47" s="46" t="s">
        <v>79</v>
      </c>
      <c r="G47" s="1" t="n">
        <v>16</v>
      </c>
      <c r="H47" s="1" t="n">
        <v>16</v>
      </c>
      <c r="I47" s="1"/>
      <c r="J47" s="1"/>
      <c r="K47" s="1"/>
      <c r="L47" s="1" t="n">
        <f aca="false">SUM(G47:K47)-M47</f>
        <v>32</v>
      </c>
      <c r="M47" s="23" t="str">
        <f aca="false">IF(O47&gt;=5,MIN(G47:K47),"0")</f>
        <v>0</v>
      </c>
      <c r="N47" s="1" t="n">
        <f aca="false">SUM(G47:K47)</f>
        <v>32</v>
      </c>
      <c r="O47" s="24" t="n">
        <f aca="false">COUNTIF(G47:K47,"&gt;=0")</f>
        <v>2</v>
      </c>
    </row>
    <row r="48" customFormat="false" ht="15" hidden="false" customHeight="false" outlineLevel="0" collapsed="false">
      <c r="A48" s="17"/>
      <c r="B48" s="18" t="s">
        <v>82</v>
      </c>
      <c r="C48" s="37" t="s">
        <v>36</v>
      </c>
      <c r="D48" s="20" t="s">
        <v>37</v>
      </c>
      <c r="E48" s="21" t="n">
        <v>1967</v>
      </c>
      <c r="F48" s="46" t="s">
        <v>79</v>
      </c>
      <c r="G48" s="1" t="n">
        <v>14</v>
      </c>
      <c r="H48" s="1" t="n">
        <v>14</v>
      </c>
      <c r="I48" s="1"/>
      <c r="J48" s="1"/>
      <c r="K48" s="1"/>
      <c r="L48" s="1" t="n">
        <f aca="false">SUM(G48:K48)-M48</f>
        <v>28</v>
      </c>
      <c r="M48" s="23" t="str">
        <f aca="false">IF(O48&gt;=5,MIN(G48:K48),"0")</f>
        <v>0</v>
      </c>
      <c r="N48" s="1" t="n">
        <f aca="false">SUM(G48:K48)</f>
        <v>28</v>
      </c>
      <c r="O48" s="24" t="n">
        <f aca="false">COUNTIF(G48:K48,"&gt;=0")</f>
        <v>2</v>
      </c>
    </row>
    <row r="49" customFormat="false" ht="15" hidden="false" customHeight="false" outlineLevel="0" collapsed="false">
      <c r="A49" s="17"/>
      <c r="B49" s="18" t="s">
        <v>83</v>
      </c>
      <c r="C49" s="30" t="s">
        <v>84</v>
      </c>
      <c r="D49" s="20" t="s">
        <v>85</v>
      </c>
      <c r="E49" s="21" t="n">
        <v>1967</v>
      </c>
      <c r="F49" s="46" t="s">
        <v>79</v>
      </c>
      <c r="G49" s="1" t="n">
        <v>12</v>
      </c>
      <c r="H49" s="1" t="n">
        <v>13</v>
      </c>
      <c r="I49" s="1"/>
      <c r="J49" s="1"/>
      <c r="K49" s="1"/>
      <c r="L49" s="1" t="n">
        <f aca="false">SUM(G49:K49)-M49</f>
        <v>25</v>
      </c>
      <c r="M49" s="23" t="str">
        <f aca="false">IF(O49&gt;=5,MIN(G49:K49),"0")</f>
        <v>0</v>
      </c>
      <c r="N49" s="1" t="n">
        <f aca="false">SUM(G49:K49)</f>
        <v>25</v>
      </c>
      <c r="O49" s="24" t="n">
        <f aca="false">COUNTIF(G49:K49,"&gt;=0")</f>
        <v>2</v>
      </c>
    </row>
    <row r="50" customFormat="false" ht="15" hidden="false" customHeight="false" outlineLevel="0" collapsed="false">
      <c r="A50" s="17"/>
      <c r="B50" s="18" t="s">
        <v>86</v>
      </c>
      <c r="C50" s="38" t="s">
        <v>87</v>
      </c>
      <c r="D50" s="20" t="s">
        <v>88</v>
      </c>
      <c r="E50" s="21" t="n">
        <v>1967</v>
      </c>
      <c r="F50" s="46" t="s">
        <v>79</v>
      </c>
      <c r="G50" s="1" t="n">
        <v>9</v>
      </c>
      <c r="H50" s="1" t="n">
        <v>12</v>
      </c>
      <c r="I50" s="1"/>
      <c r="J50" s="1"/>
      <c r="K50" s="1"/>
      <c r="L50" s="1" t="n">
        <f aca="false">SUM(G50:K50)-M50</f>
        <v>21</v>
      </c>
      <c r="M50" s="23" t="str">
        <f aca="false">IF(O50&gt;=5,MIN(G50:K50),"0")</f>
        <v>0</v>
      </c>
      <c r="N50" s="1" t="n">
        <f aca="false">SUM(G50:K50)</f>
        <v>21</v>
      </c>
      <c r="O50" s="24" t="n">
        <f aca="false">COUNTIF(G50:K50,"&gt;=0")</f>
        <v>2</v>
      </c>
    </row>
    <row r="51" customFormat="false" ht="15" hidden="false" customHeight="false" outlineLevel="0" collapsed="false">
      <c r="A51" s="17"/>
      <c r="B51" s="43" t="s">
        <v>89</v>
      </c>
      <c r="C51" s="60" t="s">
        <v>90</v>
      </c>
      <c r="D51" s="20" t="s">
        <v>91</v>
      </c>
      <c r="E51" s="21" t="n">
        <v>1968</v>
      </c>
      <c r="F51" s="46" t="s">
        <v>79</v>
      </c>
      <c r="G51" s="1" t="n">
        <v>7</v>
      </c>
      <c r="H51" s="1" t="n">
        <v>9</v>
      </c>
      <c r="I51" s="1"/>
      <c r="J51" s="1"/>
      <c r="K51" s="1"/>
      <c r="L51" s="1" t="n">
        <f aca="false">SUM(G51:K51)-M51</f>
        <v>16</v>
      </c>
      <c r="M51" s="23" t="str">
        <f aca="false">IF(O51&gt;=5,MIN(G51:K51),"0")</f>
        <v>0</v>
      </c>
      <c r="N51" s="1" t="n">
        <f aca="false">SUM(G51:K51)</f>
        <v>16</v>
      </c>
      <c r="O51" s="24" t="n">
        <f aca="false">COUNTIF(G51:K51,"&gt;=0")</f>
        <v>2</v>
      </c>
    </row>
    <row r="52" customFormat="false" ht="15" hidden="false" customHeight="false" outlineLevel="0" collapsed="false">
      <c r="A52" s="17"/>
      <c r="B52" s="18" t="s">
        <v>92</v>
      </c>
      <c r="C52" s="37" t="s">
        <v>36</v>
      </c>
      <c r="D52" s="20" t="s">
        <v>37</v>
      </c>
      <c r="E52" s="21" t="n">
        <v>1971</v>
      </c>
      <c r="F52" s="46" t="s">
        <v>79</v>
      </c>
      <c r="G52" s="1" t="n">
        <v>6</v>
      </c>
      <c r="H52" s="1" t="n">
        <v>10</v>
      </c>
      <c r="I52" s="1"/>
      <c r="J52" s="1"/>
      <c r="K52" s="1"/>
      <c r="L52" s="1" t="n">
        <f aca="false">SUM(G52:K52)-M52</f>
        <v>16</v>
      </c>
      <c r="M52" s="23" t="str">
        <f aca="false">IF(O52&gt;=5,MIN(G52:K52),"0")</f>
        <v>0</v>
      </c>
      <c r="N52" s="1" t="n">
        <f aca="false">SUM(G52:K52)</f>
        <v>16</v>
      </c>
      <c r="O52" s="24" t="n">
        <f aca="false">COUNTIF(G52:K52,"&gt;=0")</f>
        <v>2</v>
      </c>
    </row>
    <row r="53" customFormat="false" ht="15" hidden="false" customHeight="false" outlineLevel="0" collapsed="false">
      <c r="A53" s="17"/>
      <c r="B53" s="18" t="s">
        <v>93</v>
      </c>
      <c r="C53" s="30" t="s">
        <v>27</v>
      </c>
      <c r="D53" s="20" t="s">
        <v>28</v>
      </c>
      <c r="E53" s="21" t="n">
        <v>1967</v>
      </c>
      <c r="F53" s="46" t="s">
        <v>79</v>
      </c>
      <c r="G53" s="1" t="n">
        <v>13</v>
      </c>
      <c r="H53" s="1"/>
      <c r="I53" s="1"/>
      <c r="J53" s="1"/>
      <c r="K53" s="1"/>
      <c r="L53" s="1" t="n">
        <f aca="false">SUM(G53:K53)-M53</f>
        <v>13</v>
      </c>
      <c r="M53" s="23" t="str">
        <f aca="false">IF(O53&gt;=5,MIN(G53:K53),"0")</f>
        <v>0</v>
      </c>
      <c r="N53" s="1" t="n">
        <f aca="false">SUM(G53:K53)</f>
        <v>13</v>
      </c>
      <c r="O53" s="24" t="n">
        <f aca="false">COUNTIF(G53:K53,"&gt;=0")</f>
        <v>1</v>
      </c>
    </row>
    <row r="54" customFormat="false" ht="15" hidden="false" customHeight="false" outlineLevel="0" collapsed="false">
      <c r="A54" s="17"/>
      <c r="B54" s="18" t="s">
        <v>94</v>
      </c>
      <c r="C54" s="37" t="s">
        <v>36</v>
      </c>
      <c r="D54" s="20" t="s">
        <v>37</v>
      </c>
      <c r="E54" s="21" t="n">
        <v>1970</v>
      </c>
      <c r="F54" s="46" t="s">
        <v>79</v>
      </c>
      <c r="G54" s="1" t="n">
        <v>11</v>
      </c>
      <c r="H54" s="1"/>
      <c r="I54" s="1"/>
      <c r="J54" s="1"/>
      <c r="K54" s="1"/>
      <c r="L54" s="1" t="n">
        <f aca="false">SUM(G54:K54)-M54</f>
        <v>11</v>
      </c>
      <c r="M54" s="23" t="str">
        <f aca="false">IF(O54&gt;=5,MIN(G54:K54),"0")</f>
        <v>0</v>
      </c>
      <c r="N54" s="1" t="n">
        <f aca="false">SUM(G54:K54)</f>
        <v>11</v>
      </c>
      <c r="O54" s="24" t="n">
        <f aca="false">COUNTIF(G54:K54,"&gt;=0")</f>
        <v>1</v>
      </c>
    </row>
    <row r="55" customFormat="false" ht="15" hidden="false" customHeight="false" outlineLevel="0" collapsed="false">
      <c r="A55" s="29"/>
      <c r="B55" s="18" t="s">
        <v>95</v>
      </c>
      <c r="C55" s="37" t="s">
        <v>36</v>
      </c>
      <c r="D55" s="20" t="s">
        <v>37</v>
      </c>
      <c r="E55" s="21" t="n">
        <v>1967</v>
      </c>
      <c r="F55" s="46" t="s">
        <v>79</v>
      </c>
      <c r="G55" s="1"/>
      <c r="H55" s="1" t="n">
        <v>11</v>
      </c>
      <c r="I55" s="1"/>
      <c r="J55" s="1"/>
      <c r="K55" s="1"/>
      <c r="L55" s="1" t="n">
        <f aca="false">SUM(G55:K55)-M55</f>
        <v>11</v>
      </c>
      <c r="M55" s="23" t="str">
        <f aca="false">IF(O55&gt;=5,MIN(G55:K55),"0")</f>
        <v>0</v>
      </c>
      <c r="N55" s="1" t="n">
        <f aca="false">SUM(G55:K55)</f>
        <v>11</v>
      </c>
      <c r="O55" s="24" t="n">
        <f aca="false">COUNTIF(G55:K55,"&gt;=0")</f>
        <v>1</v>
      </c>
    </row>
    <row r="56" customFormat="false" ht="15" hidden="false" customHeight="false" outlineLevel="0" collapsed="false">
      <c r="A56" s="17"/>
      <c r="B56" s="18" t="s">
        <v>96</v>
      </c>
      <c r="C56" s="30" t="s">
        <v>27</v>
      </c>
      <c r="D56" s="20" t="s">
        <v>28</v>
      </c>
      <c r="E56" s="21" t="n">
        <v>1969</v>
      </c>
      <c r="F56" s="46" t="s">
        <v>79</v>
      </c>
      <c r="G56" s="1" t="n">
        <v>10</v>
      </c>
      <c r="H56" s="1"/>
      <c r="I56" s="1"/>
      <c r="J56" s="1"/>
      <c r="K56" s="1"/>
      <c r="L56" s="1" t="n">
        <f aca="false">SUM(G56:K56)-M56</f>
        <v>10</v>
      </c>
      <c r="M56" s="23" t="str">
        <f aca="false">IF(O56&gt;=5,MIN(G56:K56),"0")</f>
        <v>0</v>
      </c>
      <c r="N56" s="1" t="n">
        <f aca="false">SUM(G56:K56)</f>
        <v>10</v>
      </c>
      <c r="O56" s="24" t="n">
        <f aca="false">COUNTIF(G56:K56,"&gt;=0")</f>
        <v>1</v>
      </c>
    </row>
    <row r="57" customFormat="false" ht="15" hidden="false" customHeight="false" outlineLevel="0" collapsed="false">
      <c r="A57" s="17"/>
      <c r="B57" s="40" t="s">
        <v>97</v>
      </c>
      <c r="C57" s="47" t="s">
        <v>49</v>
      </c>
      <c r="D57" s="20" t="s">
        <v>50</v>
      </c>
      <c r="E57" s="41" t="n">
        <v>1970</v>
      </c>
      <c r="F57" s="46" t="s">
        <v>79</v>
      </c>
      <c r="G57" s="1" t="n">
        <v>8</v>
      </c>
      <c r="H57" s="1"/>
      <c r="I57" s="1"/>
      <c r="J57" s="1"/>
      <c r="K57" s="1"/>
      <c r="L57" s="1" t="n">
        <f aca="false">SUM(G57:K57)-M57</f>
        <v>8</v>
      </c>
      <c r="M57" s="23" t="str">
        <f aca="false">IF(O57&gt;=5,MIN(G57:K57),"0")</f>
        <v>0</v>
      </c>
      <c r="N57" s="1" t="n">
        <f aca="false">SUM(G57:K57)</f>
        <v>8</v>
      </c>
      <c r="O57" s="24" t="n">
        <f aca="false">COUNTIF(G57:K57,"&gt;=0")</f>
        <v>1</v>
      </c>
    </row>
    <row r="58" customFormat="false" ht="15" hidden="false" customHeight="false" outlineLevel="0" collapsed="false">
      <c r="F58" s="46" t="s">
        <v>79</v>
      </c>
      <c r="G58" s="1"/>
      <c r="H58" s="1"/>
      <c r="I58" s="1"/>
      <c r="J58" s="1"/>
      <c r="K58" s="1"/>
      <c r="L58" s="1" t="n">
        <f aca="false">SUM(G58:K58)-M58</f>
        <v>0</v>
      </c>
      <c r="M58" s="23" t="str">
        <f aca="false">IF(O58&gt;=5,MIN(G58:K58),"0")</f>
        <v>0</v>
      </c>
      <c r="N58" s="1" t="n">
        <f aca="false">SUM(G58:K58)</f>
        <v>0</v>
      </c>
      <c r="O58" s="24" t="n">
        <f aca="false">COUNTIF(G58:K58,"&gt;=0")</f>
        <v>0</v>
      </c>
    </row>
    <row r="59" customFormat="false" ht="15" hidden="false" customHeight="false" outlineLevel="0" collapsed="false">
      <c r="F59" s="46" t="s">
        <v>79</v>
      </c>
      <c r="G59" s="1"/>
      <c r="H59" s="1"/>
      <c r="I59" s="1"/>
      <c r="J59" s="1"/>
      <c r="K59" s="1"/>
      <c r="L59" s="1" t="n">
        <f aca="false">SUM(G59:K59)-M59</f>
        <v>0</v>
      </c>
      <c r="M59" s="23" t="str">
        <f aca="false">IF(O59&gt;=5,MIN(G59:K59),"0")</f>
        <v>0</v>
      </c>
      <c r="N59" s="1" t="n">
        <f aca="false">SUM(G59:K59)</f>
        <v>0</v>
      </c>
      <c r="O59" s="24" t="n">
        <f aca="false">COUNTIF(G59:K59,"&gt;=0")</f>
        <v>0</v>
      </c>
    </row>
    <row r="60" customFormat="false" ht="15" hidden="false" customHeight="false" outlineLevel="0" collapsed="false">
      <c r="F60" s="46" t="s">
        <v>79</v>
      </c>
      <c r="G60" s="1"/>
      <c r="H60" s="1"/>
      <c r="I60" s="1"/>
      <c r="J60" s="1"/>
      <c r="K60" s="1"/>
      <c r="L60" s="1" t="n">
        <f aca="false">SUM(G60:K60)-M60</f>
        <v>0</v>
      </c>
      <c r="M60" s="23" t="str">
        <f aca="false">IF(O60&gt;=5,MIN(G60:K60),"0")</f>
        <v>0</v>
      </c>
      <c r="N60" s="1" t="n">
        <f aca="false">SUM(G60:K60)</f>
        <v>0</v>
      </c>
      <c r="O60" s="24" t="n">
        <f aca="false">COUNTIF(G60:K60,"&gt;=0")</f>
        <v>0</v>
      </c>
    </row>
    <row r="61" customFormat="false" ht="15" hidden="false" customHeight="false" outlineLevel="0" collapsed="false">
      <c r="A61" s="0"/>
      <c r="C61" s="42"/>
      <c r="E61" s="16" t="s">
        <v>98</v>
      </c>
      <c r="F61" s="0"/>
      <c r="G61" s="1"/>
      <c r="H61" s="1"/>
      <c r="I61" s="1"/>
      <c r="J61" s="1"/>
      <c r="K61" s="1"/>
      <c r="L61" s="1"/>
      <c r="M61" s="1"/>
      <c r="N61" s="1"/>
      <c r="O61" s="53"/>
    </row>
    <row r="62" customFormat="false" ht="15" hidden="false" customHeight="false" outlineLevel="0" collapsed="false">
      <c r="A62" s="17"/>
      <c r="B62" s="18" t="s">
        <v>99</v>
      </c>
      <c r="C62" s="30" t="s">
        <v>27</v>
      </c>
      <c r="D62" s="20" t="s">
        <v>28</v>
      </c>
      <c r="E62" s="21" t="n">
        <v>1966</v>
      </c>
      <c r="F62" s="54" t="s">
        <v>100</v>
      </c>
      <c r="G62" s="1" t="n">
        <v>20</v>
      </c>
      <c r="H62" s="1" t="n">
        <v>18</v>
      </c>
      <c r="I62" s="1"/>
      <c r="J62" s="1"/>
      <c r="K62" s="61"/>
      <c r="L62" s="1" t="n">
        <f aca="false">SUM(G62:K62)-M62</f>
        <v>38</v>
      </c>
      <c r="M62" s="23" t="str">
        <f aca="false">IF(O62&gt;=5,MIN(G62:K62),"0")</f>
        <v>0</v>
      </c>
      <c r="N62" s="1" t="n">
        <f aca="false">SUM(G62:K62)</f>
        <v>38</v>
      </c>
      <c r="O62" s="24" t="n">
        <f aca="false">COUNTIF(G62:K62,"&gt;=0")</f>
        <v>2</v>
      </c>
    </row>
    <row r="63" customFormat="false" ht="15" hidden="false" customHeight="false" outlineLevel="0" collapsed="false">
      <c r="A63" s="17"/>
      <c r="B63" s="56" t="s">
        <v>101</v>
      </c>
      <c r="C63" s="34" t="s">
        <v>33</v>
      </c>
      <c r="D63" s="20" t="s">
        <v>34</v>
      </c>
      <c r="E63" s="21" t="n">
        <v>1966</v>
      </c>
      <c r="F63" s="54" t="s">
        <v>100</v>
      </c>
      <c r="G63" s="1" t="n">
        <v>18</v>
      </c>
      <c r="H63" s="1" t="n">
        <v>20</v>
      </c>
      <c r="I63" s="1"/>
      <c r="J63" s="1"/>
      <c r="K63" s="1"/>
      <c r="L63" s="1" t="n">
        <f aca="false">SUM(G63:K63)-M63</f>
        <v>38</v>
      </c>
      <c r="M63" s="23" t="str">
        <f aca="false">IF(O63&gt;=5,MIN(G63:K63),"0")</f>
        <v>0</v>
      </c>
      <c r="N63" s="1" t="n">
        <f aca="false">SUM(G63:K63)</f>
        <v>38</v>
      </c>
      <c r="O63" s="24" t="n">
        <f aca="false">COUNTIF(G63:K63,"&gt;=0")</f>
        <v>2</v>
      </c>
    </row>
    <row r="64" customFormat="false" ht="15" hidden="false" customHeight="false" outlineLevel="0" collapsed="false">
      <c r="A64" s="17"/>
      <c r="B64" s="18" t="s">
        <v>102</v>
      </c>
      <c r="C64" s="47" t="s">
        <v>49</v>
      </c>
      <c r="D64" s="20" t="s">
        <v>50</v>
      </c>
      <c r="E64" s="21" t="n">
        <v>1962</v>
      </c>
      <c r="F64" s="54" t="s">
        <v>100</v>
      </c>
      <c r="G64" s="1" t="n">
        <v>14</v>
      </c>
      <c r="H64" s="1" t="n">
        <v>16</v>
      </c>
      <c r="I64" s="1"/>
      <c r="J64" s="1"/>
      <c r="K64" s="1"/>
      <c r="L64" s="1" t="n">
        <f aca="false">SUM(G64:K64)-M64</f>
        <v>30</v>
      </c>
      <c r="M64" s="23" t="str">
        <f aca="false">IF(O64&gt;=5,MIN(G64:K64),"0")</f>
        <v>0</v>
      </c>
      <c r="N64" s="1" t="n">
        <f aca="false">SUM(G64:K64)</f>
        <v>30</v>
      </c>
      <c r="O64" s="24" t="n">
        <f aca="false">COUNTIF(G64:K64,"&gt;=0")</f>
        <v>2</v>
      </c>
    </row>
    <row r="65" customFormat="false" ht="15" hidden="false" customHeight="false" outlineLevel="0" collapsed="false">
      <c r="A65" s="17"/>
      <c r="B65" s="18" t="s">
        <v>103</v>
      </c>
      <c r="C65" s="47" t="s">
        <v>49</v>
      </c>
      <c r="D65" s="20" t="s">
        <v>50</v>
      </c>
      <c r="E65" s="21" t="n">
        <v>1964</v>
      </c>
      <c r="F65" s="54" t="s">
        <v>100</v>
      </c>
      <c r="G65" s="1" t="n">
        <v>13</v>
      </c>
      <c r="H65" s="1" t="n">
        <v>14</v>
      </c>
      <c r="I65" s="1"/>
      <c r="J65" s="1"/>
      <c r="K65" s="1"/>
      <c r="L65" s="1" t="n">
        <f aca="false">SUM(G65:K65)-M65</f>
        <v>27</v>
      </c>
      <c r="M65" s="23" t="str">
        <f aca="false">IF(O65&gt;=5,MIN(G65:K65),"0")</f>
        <v>0</v>
      </c>
      <c r="N65" s="1" t="n">
        <f aca="false">SUM(G65:K65)</f>
        <v>27</v>
      </c>
      <c r="O65" s="24" t="n">
        <f aca="false">COUNTIF(G65:K65,"&gt;=0")</f>
        <v>2</v>
      </c>
    </row>
    <row r="66" customFormat="false" ht="15" hidden="false" customHeight="false" outlineLevel="0" collapsed="false">
      <c r="A66" s="17"/>
      <c r="B66" s="18" t="s">
        <v>104</v>
      </c>
      <c r="C66" s="25" t="s">
        <v>21</v>
      </c>
      <c r="D66" s="20" t="s">
        <v>22</v>
      </c>
      <c r="E66" s="21" t="n">
        <v>1962</v>
      </c>
      <c r="F66" s="54" t="s">
        <v>100</v>
      </c>
      <c r="G66" s="1" t="n">
        <v>11</v>
      </c>
      <c r="H66" s="1" t="n">
        <v>11</v>
      </c>
      <c r="I66" s="1"/>
      <c r="J66" s="1"/>
      <c r="K66" s="1"/>
      <c r="L66" s="1" t="n">
        <f aca="false">SUM(G66:K66)-M66</f>
        <v>22</v>
      </c>
      <c r="M66" s="23" t="str">
        <f aca="false">IF(O66&gt;=5,MIN(G66:K66),"0")</f>
        <v>0</v>
      </c>
      <c r="N66" s="1" t="n">
        <f aca="false">SUM(G66:K66)</f>
        <v>22</v>
      </c>
      <c r="O66" s="24" t="n">
        <f aca="false">COUNTIF(G66:K66,"&gt;=0")</f>
        <v>2</v>
      </c>
    </row>
    <row r="67" customFormat="false" ht="15" hidden="false" customHeight="false" outlineLevel="0" collapsed="false">
      <c r="A67" s="17"/>
      <c r="B67" s="18" t="s">
        <v>105</v>
      </c>
      <c r="C67" s="37" t="s">
        <v>36</v>
      </c>
      <c r="D67" s="20" t="s">
        <v>37</v>
      </c>
      <c r="E67" s="21" t="n">
        <v>1963</v>
      </c>
      <c r="F67" s="54" t="s">
        <v>100</v>
      </c>
      <c r="G67" s="1" t="n">
        <v>9</v>
      </c>
      <c r="H67" s="1" t="n">
        <v>12</v>
      </c>
      <c r="I67" s="1"/>
      <c r="J67" s="1"/>
      <c r="K67" s="1"/>
      <c r="L67" s="1" t="n">
        <f aca="false">SUM(G67:K67)-M67</f>
        <v>21</v>
      </c>
      <c r="M67" s="23" t="str">
        <f aca="false">IF(O67&gt;=5,MIN(G67:K67),"0")</f>
        <v>0</v>
      </c>
      <c r="N67" s="1" t="n">
        <f aca="false">SUM(G67:K67)</f>
        <v>21</v>
      </c>
      <c r="O67" s="24" t="n">
        <f aca="false">COUNTIF(G67:K67,"&gt;=0")</f>
        <v>2</v>
      </c>
    </row>
    <row r="68" customFormat="false" ht="15" hidden="false" customHeight="false" outlineLevel="0" collapsed="false">
      <c r="A68" s="17"/>
      <c r="B68" s="18" t="s">
        <v>106</v>
      </c>
      <c r="C68" s="37" t="s">
        <v>36</v>
      </c>
      <c r="D68" s="20" t="s">
        <v>37</v>
      </c>
      <c r="E68" s="21" t="n">
        <v>1966</v>
      </c>
      <c r="F68" s="54" t="s">
        <v>100</v>
      </c>
      <c r="G68" s="1" t="n">
        <v>8</v>
      </c>
      <c r="H68" s="1" t="n">
        <v>9</v>
      </c>
      <c r="I68" s="1"/>
      <c r="J68" s="1"/>
      <c r="K68" s="1"/>
      <c r="L68" s="1" t="n">
        <f aca="false">SUM(G68:K68)-M68</f>
        <v>17</v>
      </c>
      <c r="M68" s="23" t="str">
        <f aca="false">IF(O68&gt;=5,MIN(G68:K68),"0")</f>
        <v>0</v>
      </c>
      <c r="N68" s="1" t="n">
        <f aca="false">SUM(G68:K68)</f>
        <v>17</v>
      </c>
      <c r="O68" s="24" t="n">
        <f aca="false">COUNTIF(G68:K68,"&gt;=0")</f>
        <v>2</v>
      </c>
    </row>
    <row r="69" customFormat="false" ht="15" hidden="false" customHeight="false" outlineLevel="0" collapsed="false">
      <c r="A69" s="17"/>
      <c r="B69" s="18" t="s">
        <v>107</v>
      </c>
      <c r="C69" s="38" t="s">
        <v>39</v>
      </c>
      <c r="D69" s="20" t="s">
        <v>40</v>
      </c>
      <c r="E69" s="21" t="n">
        <v>1965</v>
      </c>
      <c r="F69" s="54" t="s">
        <v>100</v>
      </c>
      <c r="G69" s="1" t="n">
        <v>7</v>
      </c>
      <c r="H69" s="1" t="n">
        <v>10</v>
      </c>
      <c r="I69" s="1"/>
      <c r="J69" s="1"/>
      <c r="K69" s="1"/>
      <c r="L69" s="1" t="n">
        <f aca="false">SUM(G69:K69)-M69</f>
        <v>17</v>
      </c>
      <c r="M69" s="23" t="str">
        <f aca="false">IF(O69&gt;=5,MIN(G69:K69),"0")</f>
        <v>0</v>
      </c>
      <c r="N69" s="1" t="n">
        <f aca="false">SUM(G69:K69)</f>
        <v>17</v>
      </c>
      <c r="O69" s="24" t="n">
        <f aca="false">COUNTIF(G69:K69,"&gt;=0")</f>
        <v>2</v>
      </c>
    </row>
    <row r="70" customFormat="false" ht="15" hidden="false" customHeight="false" outlineLevel="0" collapsed="false">
      <c r="A70" s="17"/>
      <c r="B70" s="18" t="s">
        <v>108</v>
      </c>
      <c r="C70" s="25" t="s">
        <v>21</v>
      </c>
      <c r="D70" s="20" t="s">
        <v>22</v>
      </c>
      <c r="E70" s="21" t="n">
        <v>1963</v>
      </c>
      <c r="F70" s="54" t="s">
        <v>100</v>
      </c>
      <c r="G70" s="1" t="n">
        <v>16</v>
      </c>
      <c r="H70" s="1"/>
      <c r="I70" s="1"/>
      <c r="J70" s="1"/>
      <c r="K70" s="1"/>
      <c r="L70" s="1" t="n">
        <f aca="false">SUM(G70:K70)-M70</f>
        <v>16</v>
      </c>
      <c r="M70" s="23" t="str">
        <f aca="false">IF(O70&gt;=5,MIN(G70:K70),"0")</f>
        <v>0</v>
      </c>
      <c r="N70" s="1" t="n">
        <f aca="false">SUM(G70:K70)</f>
        <v>16</v>
      </c>
      <c r="O70" s="24" t="n">
        <f aca="false">COUNTIF(G70:K70,"&gt;=0")</f>
        <v>1</v>
      </c>
    </row>
    <row r="71" customFormat="false" ht="15" hidden="false" customHeight="false" outlineLevel="0" collapsed="false">
      <c r="A71" s="29"/>
      <c r="B71" s="18" t="s">
        <v>109</v>
      </c>
      <c r="C71" s="37" t="s">
        <v>36</v>
      </c>
      <c r="D71" s="20" t="s">
        <v>37</v>
      </c>
      <c r="E71" s="21" t="n">
        <v>1964</v>
      </c>
      <c r="F71" s="54" t="s">
        <v>100</v>
      </c>
      <c r="G71" s="1"/>
      <c r="H71" s="1" t="n">
        <v>13</v>
      </c>
      <c r="I71" s="1"/>
      <c r="J71" s="1"/>
      <c r="K71" s="1"/>
      <c r="L71" s="1" t="n">
        <f aca="false">SUM(G71:K71)-M71</f>
        <v>13</v>
      </c>
      <c r="M71" s="23" t="str">
        <f aca="false">IF(O71&gt;=5,MIN(G71:K71),"0")</f>
        <v>0</v>
      </c>
      <c r="N71" s="1" t="n">
        <f aca="false">SUM(G71:K71)</f>
        <v>13</v>
      </c>
      <c r="O71" s="24" t="n">
        <f aca="false">COUNTIF(G71:K71,"&gt;=0")</f>
        <v>1</v>
      </c>
    </row>
    <row r="72" customFormat="false" ht="15" hidden="false" customHeight="false" outlineLevel="0" collapsed="false">
      <c r="A72" s="17"/>
      <c r="B72" s="18" t="s">
        <v>110</v>
      </c>
      <c r="C72" s="30" t="s">
        <v>27</v>
      </c>
      <c r="D72" s="20" t="s">
        <v>28</v>
      </c>
      <c r="E72" s="21" t="n">
        <v>1964</v>
      </c>
      <c r="F72" s="54" t="s">
        <v>100</v>
      </c>
      <c r="G72" s="1" t="n">
        <v>12</v>
      </c>
      <c r="H72" s="1"/>
      <c r="I72" s="1"/>
      <c r="J72" s="1"/>
      <c r="K72" s="1"/>
      <c r="L72" s="1" t="n">
        <f aca="false">SUM(G72:K72)-M72</f>
        <v>12</v>
      </c>
      <c r="M72" s="23" t="str">
        <f aca="false">IF(O72&gt;=5,MIN(G72:K72),"0")</f>
        <v>0</v>
      </c>
      <c r="N72" s="1" t="n">
        <f aca="false">SUM(G72:K72)</f>
        <v>12</v>
      </c>
      <c r="O72" s="24" t="n">
        <f aca="false">COUNTIF(G72:K72,"&gt;=0")</f>
        <v>1</v>
      </c>
    </row>
    <row r="73" customFormat="false" ht="15" hidden="false" customHeight="false" outlineLevel="0" collapsed="false">
      <c r="A73" s="17"/>
      <c r="B73" s="18" t="s">
        <v>111</v>
      </c>
      <c r="C73" s="19" t="s">
        <v>17</v>
      </c>
      <c r="D73" s="20" t="s">
        <v>18</v>
      </c>
      <c r="E73" s="21" t="n">
        <v>1962</v>
      </c>
      <c r="F73" s="54" t="s">
        <v>100</v>
      </c>
      <c r="G73" s="1" t="n">
        <v>5</v>
      </c>
      <c r="H73" s="1" t="n">
        <v>7</v>
      </c>
      <c r="I73" s="1"/>
      <c r="J73" s="1"/>
      <c r="K73" s="1"/>
      <c r="L73" s="1" t="n">
        <f aca="false">SUM(G73:K73)-M73</f>
        <v>12</v>
      </c>
      <c r="M73" s="23" t="str">
        <f aca="false">IF(O73&gt;=5,MIN(G73:K73),"0")</f>
        <v>0</v>
      </c>
      <c r="N73" s="1" t="n">
        <f aca="false">SUM(G73:K73)</f>
        <v>12</v>
      </c>
      <c r="O73" s="24" t="n">
        <f aca="false">COUNTIF(G73:K73,"&gt;=0")</f>
        <v>2</v>
      </c>
    </row>
    <row r="74" customFormat="false" ht="15" hidden="false" customHeight="false" outlineLevel="0" collapsed="false">
      <c r="A74" s="17"/>
      <c r="B74" s="18" t="s">
        <v>112</v>
      </c>
      <c r="C74" s="37" t="s">
        <v>36</v>
      </c>
      <c r="D74" s="20" t="s">
        <v>37</v>
      </c>
      <c r="E74" s="21" t="n">
        <v>1966</v>
      </c>
      <c r="F74" s="54" t="s">
        <v>100</v>
      </c>
      <c r="G74" s="1" t="n">
        <v>6</v>
      </c>
      <c r="H74" s="1" t="n">
        <v>5</v>
      </c>
      <c r="I74" s="61"/>
      <c r="J74" s="1"/>
      <c r="K74" s="1"/>
      <c r="L74" s="1" t="n">
        <f aca="false">SUM(G74:K74)-M74</f>
        <v>11</v>
      </c>
      <c r="M74" s="23" t="str">
        <f aca="false">IF(O74&gt;=5,MIN(G74:K74),"0")</f>
        <v>0</v>
      </c>
      <c r="N74" s="1" t="n">
        <f aca="false">SUM(G74:K74)</f>
        <v>11</v>
      </c>
      <c r="O74" s="24" t="n">
        <f aca="false">COUNTIF(G74:K74,"&gt;=0")</f>
        <v>2</v>
      </c>
    </row>
    <row r="75" customFormat="false" ht="15" hidden="false" customHeight="false" outlineLevel="0" collapsed="false">
      <c r="A75" s="17"/>
      <c r="B75" s="18" t="s">
        <v>113</v>
      </c>
      <c r="C75" s="38" t="s">
        <v>39</v>
      </c>
      <c r="D75" s="20" t="s">
        <v>40</v>
      </c>
      <c r="E75" s="21" t="n">
        <v>1962</v>
      </c>
      <c r="F75" s="54" t="s">
        <v>100</v>
      </c>
      <c r="G75" s="1" t="n">
        <v>3</v>
      </c>
      <c r="H75" s="1" t="n">
        <v>8</v>
      </c>
      <c r="I75" s="1"/>
      <c r="J75" s="1"/>
      <c r="K75" s="1"/>
      <c r="L75" s="1" t="n">
        <f aca="false">SUM(G75:K75)-M75</f>
        <v>11</v>
      </c>
      <c r="M75" s="23" t="str">
        <f aca="false">IF(O75&gt;=5,MIN(G75:K75),"0")</f>
        <v>0</v>
      </c>
      <c r="N75" s="1" t="n">
        <f aca="false">SUM(G75:K75)</f>
        <v>11</v>
      </c>
      <c r="O75" s="24" t="n">
        <f aca="false">COUNTIF(G75:K75,"&gt;=0")</f>
        <v>2</v>
      </c>
    </row>
    <row r="76" customFormat="false" ht="15" hidden="false" customHeight="false" outlineLevel="0" collapsed="false">
      <c r="A76" s="17"/>
      <c r="B76" s="18" t="s">
        <v>114</v>
      </c>
      <c r="C76" s="30" t="s">
        <v>27</v>
      </c>
      <c r="D76" s="20" t="s">
        <v>28</v>
      </c>
      <c r="E76" s="21" t="n">
        <v>1966</v>
      </c>
      <c r="F76" s="54" t="s">
        <v>100</v>
      </c>
      <c r="G76" s="1" t="n">
        <v>10</v>
      </c>
      <c r="H76" s="1"/>
      <c r="I76" s="1"/>
      <c r="J76" s="1"/>
      <c r="K76" s="1"/>
      <c r="L76" s="1" t="n">
        <f aca="false">SUM(G76:K76)-M76</f>
        <v>10</v>
      </c>
      <c r="M76" s="23" t="str">
        <f aca="false">IF(O76&gt;=5,MIN(G76:K76),"0")</f>
        <v>0</v>
      </c>
      <c r="N76" s="1" t="n">
        <f aca="false">SUM(G76:K76)</f>
        <v>10</v>
      </c>
      <c r="O76" s="24" t="n">
        <f aca="false">COUNTIF(G76:K76,"&gt;=0")</f>
        <v>1</v>
      </c>
    </row>
    <row r="77" customFormat="false" ht="15" hidden="false" customHeight="false" outlineLevel="0" collapsed="false">
      <c r="A77" s="17"/>
      <c r="B77" s="18" t="s">
        <v>115</v>
      </c>
      <c r="C77" s="60" t="s">
        <v>90</v>
      </c>
      <c r="D77" s="20" t="s">
        <v>91</v>
      </c>
      <c r="E77" s="21" t="n">
        <v>1966</v>
      </c>
      <c r="F77" s="54" t="s">
        <v>100</v>
      </c>
      <c r="G77" s="1" t="n">
        <v>4</v>
      </c>
      <c r="H77" s="1" t="n">
        <v>6</v>
      </c>
      <c r="I77" s="1"/>
      <c r="J77" s="1"/>
      <c r="K77" s="1"/>
      <c r="L77" s="1" t="n">
        <f aca="false">SUM(G77:K77)-M77</f>
        <v>10</v>
      </c>
      <c r="M77" s="23" t="str">
        <f aca="false">IF(O77&gt;=5,MIN(G77:K77),"0")</f>
        <v>0</v>
      </c>
      <c r="N77" s="1" t="n">
        <f aca="false">SUM(G77:K77)</f>
        <v>10</v>
      </c>
      <c r="O77" s="24" t="n">
        <f aca="false">COUNTIF(G77:K77,"&gt;=0")</f>
        <v>2</v>
      </c>
    </row>
    <row r="78" customFormat="false" ht="15" hidden="false" customHeight="false" outlineLevel="0" collapsed="false">
      <c r="A78" s="29"/>
      <c r="B78" s="18" t="s">
        <v>116</v>
      </c>
      <c r="C78" s="25" t="s">
        <v>21</v>
      </c>
      <c r="D78" s="20" t="s">
        <v>22</v>
      </c>
      <c r="E78" s="21" t="n">
        <v>1964</v>
      </c>
      <c r="F78" s="54" t="s">
        <v>100</v>
      </c>
      <c r="G78" s="1" t="n">
        <v>2</v>
      </c>
      <c r="H78" s="1"/>
      <c r="I78" s="1"/>
      <c r="J78" s="1"/>
      <c r="K78" s="1"/>
      <c r="L78" s="1" t="n">
        <f aca="false">SUM(G78:K78)-M78</f>
        <v>2</v>
      </c>
      <c r="M78" s="23" t="str">
        <f aca="false">IF(O78&gt;=5,MIN(G78:K78),"0")</f>
        <v>0</v>
      </c>
      <c r="N78" s="1" t="n">
        <f aca="false">SUM(G78:K78)</f>
        <v>2</v>
      </c>
      <c r="O78" s="24" t="n">
        <f aca="false">COUNTIF(G78:K78,"&gt;=0")</f>
        <v>1</v>
      </c>
    </row>
    <row r="79" customFormat="false" ht="15" hidden="false" customHeight="false" outlineLevel="0" collapsed="false">
      <c r="F79" s="54" t="s">
        <v>100</v>
      </c>
      <c r="G79" s="1"/>
      <c r="H79" s="1"/>
      <c r="I79" s="1"/>
      <c r="J79" s="1"/>
      <c r="K79" s="1"/>
      <c r="L79" s="1" t="n">
        <f aca="false">SUM(G79:K79)-M79</f>
        <v>0</v>
      </c>
      <c r="M79" s="23" t="str">
        <f aca="false">IF(O79&gt;=5,MIN(G79:K79),"0")</f>
        <v>0</v>
      </c>
      <c r="N79" s="1" t="n">
        <f aca="false">SUM(G79:K79)</f>
        <v>0</v>
      </c>
      <c r="O79" s="24" t="n">
        <f aca="false">COUNTIF(G79:K79,"&gt;=0")</f>
        <v>0</v>
      </c>
    </row>
    <row r="80" customFormat="false" ht="15" hidden="false" customHeight="false" outlineLevel="0" collapsed="false">
      <c r="F80" s="54" t="s">
        <v>100</v>
      </c>
      <c r="G80" s="1"/>
      <c r="H80" s="1"/>
      <c r="I80" s="1"/>
      <c r="J80" s="1"/>
      <c r="K80" s="1"/>
      <c r="L80" s="1" t="n">
        <f aca="false">SUM(G80:K80)-M80</f>
        <v>0</v>
      </c>
      <c r="M80" s="23" t="str">
        <f aca="false">IF(O80&gt;=5,MIN(G80:K80),"0")</f>
        <v>0</v>
      </c>
      <c r="N80" s="1" t="n">
        <f aca="false">SUM(G80:K80)</f>
        <v>0</v>
      </c>
      <c r="O80" s="24" t="n">
        <f aca="false">COUNTIF(G80:K80,"&gt;=0")</f>
        <v>0</v>
      </c>
    </row>
    <row r="81" customFormat="false" ht="15" hidden="false" customHeight="false" outlineLevel="0" collapsed="false">
      <c r="F81" s="54" t="s">
        <v>100</v>
      </c>
      <c r="G81" s="1"/>
      <c r="H81" s="1"/>
      <c r="I81" s="1"/>
      <c r="J81" s="1"/>
      <c r="K81" s="1"/>
      <c r="L81" s="1" t="n">
        <f aca="false">SUM(G81:K81)-M81</f>
        <v>0</v>
      </c>
      <c r="M81" s="23" t="str">
        <f aca="false">IF(O81&gt;=5,MIN(G81:K81),"0")</f>
        <v>0</v>
      </c>
      <c r="N81" s="1" t="n">
        <f aca="false">SUM(G81:K81)</f>
        <v>0</v>
      </c>
      <c r="O81" s="24" t="n">
        <f aca="false">COUNTIF(G81:K81,"&gt;=0")</f>
        <v>0</v>
      </c>
    </row>
    <row r="82" customFormat="false" ht="15" hidden="false" customHeight="false" outlineLevel="0" collapsed="false">
      <c r="A82" s="42"/>
      <c r="B82" s="42"/>
      <c r="C82" s="42"/>
      <c r="D82" s="42"/>
      <c r="E82" s="16" t="s">
        <v>117</v>
      </c>
      <c r="F82" s="0"/>
      <c r="G82" s="1"/>
      <c r="H82" s="1"/>
      <c r="I82" s="1"/>
      <c r="J82" s="1"/>
      <c r="K82" s="1"/>
      <c r="L82" s="1"/>
      <c r="M82" s="1"/>
      <c r="N82" s="1"/>
      <c r="O82" s="53"/>
    </row>
    <row r="83" customFormat="false" ht="15" hidden="false" customHeight="false" outlineLevel="0" collapsed="false">
      <c r="A83" s="17"/>
      <c r="B83" s="18" t="s">
        <v>118</v>
      </c>
      <c r="C83" s="60" t="s">
        <v>90</v>
      </c>
      <c r="D83" s="20" t="s">
        <v>91</v>
      </c>
      <c r="E83" s="21" t="n">
        <v>1958</v>
      </c>
      <c r="F83" s="46" t="s">
        <v>119</v>
      </c>
      <c r="G83" s="1" t="n">
        <v>20</v>
      </c>
      <c r="H83" s="1" t="n">
        <v>20</v>
      </c>
      <c r="I83" s="1"/>
      <c r="J83" s="1"/>
      <c r="K83" s="1"/>
      <c r="L83" s="1" t="n">
        <f aca="false">SUM(G83:K83)-M83</f>
        <v>40</v>
      </c>
      <c r="M83" s="23" t="str">
        <f aca="false">IF(O83&gt;=5,MIN(G83:K83),"0")</f>
        <v>0</v>
      </c>
      <c r="N83" s="1" t="n">
        <f aca="false">SUM(G83:K83)</f>
        <v>40</v>
      </c>
      <c r="O83" s="24" t="n">
        <f aca="false">COUNTIF(G83:K83,"&gt;=0")</f>
        <v>2</v>
      </c>
    </row>
    <row r="84" customFormat="false" ht="15" hidden="false" customHeight="false" outlineLevel="0" collapsed="false">
      <c r="A84" s="17"/>
      <c r="B84" s="18" t="s">
        <v>120</v>
      </c>
      <c r="C84" s="30" t="s">
        <v>27</v>
      </c>
      <c r="D84" s="20" t="s">
        <v>28</v>
      </c>
      <c r="E84" s="21" t="n">
        <v>1957</v>
      </c>
      <c r="F84" s="46" t="s">
        <v>119</v>
      </c>
      <c r="G84" s="1" t="n">
        <v>18</v>
      </c>
      <c r="H84" s="1" t="n">
        <v>13</v>
      </c>
      <c r="I84" s="1"/>
      <c r="J84" s="1"/>
      <c r="K84" s="1"/>
      <c r="L84" s="1" t="n">
        <f aca="false">SUM(G84:K84)-M84</f>
        <v>31</v>
      </c>
      <c r="M84" s="23" t="str">
        <f aca="false">IF(O84&gt;=5,MIN(G84:K84),"0")</f>
        <v>0</v>
      </c>
      <c r="N84" s="1" t="n">
        <f aca="false">SUM(G84:K84)</f>
        <v>31</v>
      </c>
      <c r="O84" s="24" t="n">
        <f aca="false">COUNTIF(G84:K84,"&gt;=0")</f>
        <v>2</v>
      </c>
    </row>
    <row r="85" customFormat="false" ht="15" hidden="false" customHeight="false" outlineLevel="0" collapsed="false">
      <c r="A85" s="17"/>
      <c r="B85" s="18" t="s">
        <v>121</v>
      </c>
      <c r="C85" s="25" t="s">
        <v>21</v>
      </c>
      <c r="D85" s="20" t="s">
        <v>22</v>
      </c>
      <c r="E85" s="21" t="n">
        <v>1958</v>
      </c>
      <c r="F85" s="46" t="s">
        <v>119</v>
      </c>
      <c r="G85" s="1" t="n">
        <v>16</v>
      </c>
      <c r="H85" s="1" t="n">
        <v>12</v>
      </c>
      <c r="I85" s="1"/>
      <c r="J85" s="1"/>
      <c r="K85" s="1"/>
      <c r="L85" s="1" t="n">
        <f aca="false">SUM(G85:K85)-M85</f>
        <v>28</v>
      </c>
      <c r="M85" s="23" t="str">
        <f aca="false">IF(O85&gt;=5,MIN(G85:K85),"0")</f>
        <v>0</v>
      </c>
      <c r="N85" s="1" t="n">
        <f aca="false">SUM(G85:K85)</f>
        <v>28</v>
      </c>
      <c r="O85" s="24" t="n">
        <f aca="false">COUNTIF(G85:K85,"&gt;=0")</f>
        <v>2</v>
      </c>
    </row>
    <row r="86" customFormat="false" ht="15" hidden="false" customHeight="false" outlineLevel="0" collapsed="false">
      <c r="A86" s="17"/>
      <c r="B86" s="18" t="s">
        <v>122</v>
      </c>
      <c r="C86" s="38" t="s">
        <v>39</v>
      </c>
      <c r="D86" s="20" t="s">
        <v>40</v>
      </c>
      <c r="E86" s="21" t="n">
        <v>1960</v>
      </c>
      <c r="F86" s="46" t="s">
        <v>119</v>
      </c>
      <c r="G86" s="1" t="n">
        <v>14</v>
      </c>
      <c r="H86" s="1" t="n">
        <v>14</v>
      </c>
      <c r="I86" s="1"/>
      <c r="J86" s="1"/>
      <c r="K86" s="1"/>
      <c r="L86" s="1" t="n">
        <f aca="false">SUM(G86:K86)-M86</f>
        <v>28</v>
      </c>
      <c r="M86" s="23" t="str">
        <f aca="false">IF(O86&gt;=5,MIN(G86:K86),"0")</f>
        <v>0</v>
      </c>
      <c r="N86" s="1" t="n">
        <f aca="false">SUM(G86:K86)</f>
        <v>28</v>
      </c>
      <c r="O86" s="24" t="n">
        <f aca="false">COUNTIF(G86:K86,"&gt;=0")</f>
        <v>2</v>
      </c>
    </row>
    <row r="87" customFormat="false" ht="15" hidden="false" customHeight="false" outlineLevel="0" collapsed="false">
      <c r="A87" s="17"/>
      <c r="B87" s="18" t="s">
        <v>123</v>
      </c>
      <c r="C87" s="60" t="s">
        <v>90</v>
      </c>
      <c r="D87" s="20" t="s">
        <v>91</v>
      </c>
      <c r="E87" s="21" t="n">
        <v>1961</v>
      </c>
      <c r="F87" s="46" t="s">
        <v>119</v>
      </c>
      <c r="G87" s="1" t="n">
        <v>12</v>
      </c>
      <c r="H87" s="1" t="n">
        <v>9</v>
      </c>
      <c r="I87" s="1"/>
      <c r="J87" s="1"/>
      <c r="K87" s="1"/>
      <c r="L87" s="1" t="n">
        <f aca="false">SUM(G87:K87)-M87</f>
        <v>21</v>
      </c>
      <c r="M87" s="23" t="str">
        <f aca="false">IF(O87&gt;=5,MIN(G87:K87),"0")</f>
        <v>0</v>
      </c>
      <c r="N87" s="1" t="n">
        <f aca="false">SUM(G87:K87)</f>
        <v>21</v>
      </c>
      <c r="O87" s="24" t="n">
        <f aca="false">COUNTIF(G87:K87,"&gt;=0")</f>
        <v>2</v>
      </c>
    </row>
    <row r="88" customFormat="false" ht="15" hidden="false" customHeight="false" outlineLevel="0" collapsed="false">
      <c r="A88" s="29"/>
      <c r="B88" s="18" t="s">
        <v>124</v>
      </c>
      <c r="C88" s="37" t="s">
        <v>36</v>
      </c>
      <c r="D88" s="20" t="s">
        <v>37</v>
      </c>
      <c r="E88" s="41" t="n">
        <v>1960</v>
      </c>
      <c r="F88" s="46" t="s">
        <v>119</v>
      </c>
      <c r="G88" s="1"/>
      <c r="H88" s="1" t="n">
        <v>18</v>
      </c>
      <c r="I88" s="1"/>
      <c r="J88" s="1"/>
      <c r="K88" s="1"/>
      <c r="L88" s="1" t="n">
        <f aca="false">SUM(G88:K88)-M88</f>
        <v>18</v>
      </c>
      <c r="M88" s="23" t="str">
        <f aca="false">IF(O88&gt;=5,MIN(G88:K88),"0")</f>
        <v>0</v>
      </c>
      <c r="N88" s="1" t="n">
        <f aca="false">SUM(G88:K88)</f>
        <v>18</v>
      </c>
      <c r="O88" s="24" t="n">
        <f aca="false">COUNTIF(G88:K88,"&gt;=0")</f>
        <v>1</v>
      </c>
    </row>
    <row r="89" customFormat="false" ht="15" hidden="false" customHeight="false" outlineLevel="0" collapsed="false">
      <c r="A89" s="29"/>
      <c r="B89" s="18" t="s">
        <v>125</v>
      </c>
      <c r="C89" s="60" t="s">
        <v>90</v>
      </c>
      <c r="D89" s="20" t="s">
        <v>91</v>
      </c>
      <c r="E89" s="41" t="n">
        <v>1960</v>
      </c>
      <c r="F89" s="46" t="s">
        <v>119</v>
      </c>
      <c r="G89" s="1"/>
      <c r="H89" s="1" t="n">
        <v>16</v>
      </c>
      <c r="I89" s="1"/>
      <c r="J89" s="1"/>
      <c r="K89" s="1"/>
      <c r="L89" s="1" t="n">
        <f aca="false">SUM(G89:K89)-M89</f>
        <v>16</v>
      </c>
      <c r="M89" s="23" t="str">
        <f aca="false">IF(O89&gt;=5,MIN(G89:K89),"0")</f>
        <v>0</v>
      </c>
      <c r="N89" s="1" t="n">
        <f aca="false">SUM(G89:K89)</f>
        <v>16</v>
      </c>
      <c r="O89" s="24" t="n">
        <f aca="false">COUNTIF(G89:K89,"&gt;=0")</f>
        <v>1</v>
      </c>
    </row>
    <row r="90" customFormat="false" ht="15" hidden="false" customHeight="false" outlineLevel="0" collapsed="false">
      <c r="A90" s="17"/>
      <c r="B90" s="18" t="s">
        <v>126</v>
      </c>
      <c r="C90" s="30" t="s">
        <v>27</v>
      </c>
      <c r="D90" s="20" t="s">
        <v>28</v>
      </c>
      <c r="E90" s="21" t="n">
        <v>1958</v>
      </c>
      <c r="F90" s="46" t="s">
        <v>119</v>
      </c>
      <c r="G90" s="1" t="n">
        <v>7</v>
      </c>
      <c r="H90" s="1" t="n">
        <v>8</v>
      </c>
      <c r="I90" s="1"/>
      <c r="J90" s="1"/>
      <c r="K90" s="1"/>
      <c r="L90" s="1" t="n">
        <f aca="false">SUM(G90:K90)-M90</f>
        <v>15</v>
      </c>
      <c r="M90" s="23" t="str">
        <f aca="false">IF(O90&gt;=5,MIN(G90:K90),"0")</f>
        <v>0</v>
      </c>
      <c r="N90" s="1" t="n">
        <f aca="false">SUM(G90:K90)</f>
        <v>15</v>
      </c>
      <c r="O90" s="24" t="n">
        <f aca="false">COUNTIF(G90:K90,"&gt;=0")</f>
        <v>2</v>
      </c>
    </row>
    <row r="91" customFormat="false" ht="15" hidden="false" customHeight="false" outlineLevel="0" collapsed="false">
      <c r="A91" s="17"/>
      <c r="B91" s="18" t="s">
        <v>127</v>
      </c>
      <c r="C91" s="30" t="s">
        <v>27</v>
      </c>
      <c r="D91" s="20" t="s">
        <v>28</v>
      </c>
      <c r="E91" s="21" t="n">
        <v>1957</v>
      </c>
      <c r="F91" s="46" t="s">
        <v>119</v>
      </c>
      <c r="G91" s="1" t="n">
        <v>13</v>
      </c>
      <c r="H91" s="1"/>
      <c r="I91" s="1"/>
      <c r="J91" s="1"/>
      <c r="K91" s="1"/>
      <c r="L91" s="1" t="n">
        <f aca="false">SUM(G91:K91)-M91</f>
        <v>13</v>
      </c>
      <c r="M91" s="23" t="str">
        <f aca="false">IF(O91&gt;=5,MIN(G91:K91),"0")</f>
        <v>0</v>
      </c>
      <c r="N91" s="1" t="n">
        <f aca="false">SUM(G91:K91)</f>
        <v>13</v>
      </c>
      <c r="O91" s="24" t="n">
        <f aca="false">COUNTIF(G91:K91,"&gt;=0")</f>
        <v>1</v>
      </c>
    </row>
    <row r="92" customFormat="false" ht="15" hidden="false" customHeight="false" outlineLevel="0" collapsed="false">
      <c r="A92" s="17"/>
      <c r="B92" s="40" t="s">
        <v>128</v>
      </c>
      <c r="C92" s="37" t="s">
        <v>36</v>
      </c>
      <c r="D92" s="20" t="s">
        <v>37</v>
      </c>
      <c r="E92" s="41" t="n">
        <v>1960</v>
      </c>
      <c r="F92" s="46" t="s">
        <v>119</v>
      </c>
      <c r="G92" s="1" t="n">
        <v>11</v>
      </c>
      <c r="H92" s="1"/>
      <c r="I92" s="1"/>
      <c r="J92" s="1"/>
      <c r="K92" s="1"/>
      <c r="L92" s="1" t="n">
        <f aca="false">SUM(G92:K92)-M92</f>
        <v>11</v>
      </c>
      <c r="M92" s="23" t="str">
        <f aca="false">IF(O92&gt;=5,MIN(G92:K92),"0")</f>
        <v>0</v>
      </c>
      <c r="N92" s="1" t="n">
        <f aca="false">SUM(G92:K92)</f>
        <v>11</v>
      </c>
      <c r="O92" s="24" t="n">
        <f aca="false">COUNTIF(G92:K92,"&gt;=0")</f>
        <v>1</v>
      </c>
    </row>
    <row r="93" customFormat="false" ht="15" hidden="false" customHeight="false" outlineLevel="0" collapsed="false">
      <c r="A93" s="29"/>
      <c r="B93" s="18" t="s">
        <v>129</v>
      </c>
      <c r="C93" s="30" t="s">
        <v>27</v>
      </c>
      <c r="D93" s="20" t="s">
        <v>28</v>
      </c>
      <c r="E93" s="21" t="n">
        <v>1958</v>
      </c>
      <c r="F93" s="46" t="s">
        <v>119</v>
      </c>
      <c r="G93" s="1"/>
      <c r="H93" s="1" t="n">
        <v>11</v>
      </c>
      <c r="I93" s="1"/>
      <c r="J93" s="1"/>
      <c r="K93" s="1"/>
      <c r="L93" s="1" t="n">
        <f aca="false">SUM(G93:K93)-M93</f>
        <v>11</v>
      </c>
      <c r="M93" s="23" t="str">
        <f aca="false">IF(O93&gt;=5,MIN(G93:K93),"0")</f>
        <v>0</v>
      </c>
      <c r="N93" s="1" t="n">
        <f aca="false">SUM(G93:K93)</f>
        <v>11</v>
      </c>
      <c r="O93" s="24" t="n">
        <f aca="false">COUNTIF(G93:K93,"&gt;=0")</f>
        <v>1</v>
      </c>
    </row>
    <row r="94" customFormat="false" ht="15" hidden="false" customHeight="false" outlineLevel="0" collapsed="false">
      <c r="A94" s="17"/>
      <c r="B94" s="18" t="s">
        <v>130</v>
      </c>
      <c r="C94" s="30" t="s">
        <v>27</v>
      </c>
      <c r="D94" s="20" t="s">
        <v>28</v>
      </c>
      <c r="E94" s="21" t="n">
        <v>1961</v>
      </c>
      <c r="F94" s="46" t="s">
        <v>119</v>
      </c>
      <c r="G94" s="1" t="n">
        <v>10</v>
      </c>
      <c r="H94" s="1"/>
      <c r="I94" s="1"/>
      <c r="J94" s="1"/>
      <c r="K94" s="1"/>
      <c r="L94" s="1" t="n">
        <f aca="false">SUM(G94:K94)-M94</f>
        <v>10</v>
      </c>
      <c r="M94" s="23" t="str">
        <f aca="false">IF(O94&gt;=5,MIN(G94:K94),"0")</f>
        <v>0</v>
      </c>
      <c r="N94" s="1" t="n">
        <f aca="false">SUM(G94:K94)</f>
        <v>10</v>
      </c>
      <c r="O94" s="24" t="n">
        <f aca="false">COUNTIF(G94:K94,"&gt;=0")</f>
        <v>1</v>
      </c>
    </row>
    <row r="95" customFormat="false" ht="15" hidden="false" customHeight="false" outlineLevel="0" collapsed="false">
      <c r="A95" s="17"/>
      <c r="B95" s="18" t="s">
        <v>131</v>
      </c>
      <c r="C95" s="47" t="s">
        <v>49</v>
      </c>
      <c r="D95" s="20" t="s">
        <v>50</v>
      </c>
      <c r="E95" s="21" t="n">
        <v>1958</v>
      </c>
      <c r="F95" s="46" t="s">
        <v>119</v>
      </c>
      <c r="G95" s="62" t="n">
        <v>0</v>
      </c>
      <c r="H95" s="1" t="n">
        <v>10</v>
      </c>
      <c r="I95" s="1"/>
      <c r="J95" s="1"/>
      <c r="K95" s="1"/>
      <c r="L95" s="1" t="n">
        <f aca="false">SUM(G95:K95)-M95</f>
        <v>10</v>
      </c>
      <c r="M95" s="23" t="str">
        <f aca="false">IF(O95&gt;=5,MIN(G95:K95),"0")</f>
        <v>0</v>
      </c>
      <c r="N95" s="1" t="n">
        <f aca="false">SUM(G95:K95)</f>
        <v>10</v>
      </c>
      <c r="O95" s="24" t="n">
        <f aca="false">COUNTIF(G95:K95,"&gt;=0")</f>
        <v>2</v>
      </c>
    </row>
    <row r="96" customFormat="false" ht="15" hidden="false" customHeight="false" outlineLevel="0" collapsed="false">
      <c r="A96" s="17"/>
      <c r="B96" s="18" t="s">
        <v>132</v>
      </c>
      <c r="C96" s="38" t="s">
        <v>39</v>
      </c>
      <c r="D96" s="20" t="s">
        <v>40</v>
      </c>
      <c r="E96" s="21" t="n">
        <v>1957</v>
      </c>
      <c r="F96" s="46" t="s">
        <v>119</v>
      </c>
      <c r="G96" s="1" t="n">
        <v>9</v>
      </c>
      <c r="H96" s="1"/>
      <c r="I96" s="1"/>
      <c r="J96" s="1"/>
      <c r="K96" s="1"/>
      <c r="L96" s="1" t="n">
        <f aca="false">SUM(G96:K96)-M96</f>
        <v>9</v>
      </c>
      <c r="M96" s="23" t="str">
        <f aca="false">IF(O96&gt;=5,MIN(G96:K96),"0")</f>
        <v>0</v>
      </c>
      <c r="N96" s="1" t="n">
        <f aca="false">SUM(G96:K96)</f>
        <v>9</v>
      </c>
      <c r="O96" s="24" t="n">
        <f aca="false">COUNTIF(G96:K96,"&gt;=0")</f>
        <v>1</v>
      </c>
    </row>
    <row r="97" customFormat="false" ht="15" hidden="false" customHeight="false" outlineLevel="0" collapsed="false">
      <c r="A97" s="17"/>
      <c r="B97" s="56" t="s">
        <v>133</v>
      </c>
      <c r="C97" s="34" t="s">
        <v>33</v>
      </c>
      <c r="D97" s="20" t="s">
        <v>34</v>
      </c>
      <c r="E97" s="21" t="n">
        <v>1961</v>
      </c>
      <c r="F97" s="46" t="s">
        <v>119</v>
      </c>
      <c r="G97" s="1" t="n">
        <v>8</v>
      </c>
      <c r="H97" s="1"/>
      <c r="I97" s="1"/>
      <c r="J97" s="1"/>
      <c r="K97" s="1"/>
      <c r="L97" s="1" t="n">
        <f aca="false">SUM(G97:K97)-M97</f>
        <v>8</v>
      </c>
      <c r="M97" s="23" t="str">
        <f aca="false">IF(O97&gt;=5,MIN(G97:K97),"0")</f>
        <v>0</v>
      </c>
      <c r="N97" s="1" t="n">
        <f aca="false">SUM(G97:K97)</f>
        <v>8</v>
      </c>
      <c r="O97" s="24" t="n">
        <f aca="false">COUNTIF(G97:K97,"&gt;=0")</f>
        <v>1</v>
      </c>
    </row>
    <row r="98" customFormat="false" ht="15" hidden="false" customHeight="false" outlineLevel="0" collapsed="false">
      <c r="F98" s="46" t="s">
        <v>119</v>
      </c>
      <c r="G98" s="1"/>
      <c r="H98" s="1"/>
      <c r="I98" s="1"/>
      <c r="J98" s="1"/>
      <c r="K98" s="1"/>
      <c r="L98" s="1" t="n">
        <f aca="false">SUM(G98:K98)-M98</f>
        <v>0</v>
      </c>
      <c r="M98" s="23" t="str">
        <f aca="false">IF(O98&gt;=5,MIN(G98:K98),"0")</f>
        <v>0</v>
      </c>
      <c r="N98" s="1" t="n">
        <f aca="false">SUM(G98:K98)</f>
        <v>0</v>
      </c>
      <c r="O98" s="24" t="n">
        <f aca="false">COUNTIF(G98:K98,"&gt;=0")</f>
        <v>0</v>
      </c>
    </row>
    <row r="99" customFormat="false" ht="15" hidden="false" customHeight="false" outlineLevel="0" collapsed="false">
      <c r="F99" s="46" t="s">
        <v>119</v>
      </c>
      <c r="G99" s="1"/>
      <c r="H99" s="1"/>
      <c r="I99" s="1"/>
      <c r="J99" s="1"/>
      <c r="K99" s="1"/>
      <c r="L99" s="1" t="n">
        <f aca="false">SUM(G99:K99)-M99</f>
        <v>0</v>
      </c>
      <c r="M99" s="23" t="str">
        <f aca="false">IF(O99&gt;=5,MIN(G99:K99),"0")</f>
        <v>0</v>
      </c>
      <c r="N99" s="1" t="n">
        <f aca="false">SUM(G99:K99)</f>
        <v>0</v>
      </c>
      <c r="O99" s="24" t="n">
        <f aca="false">COUNTIF(G99:K99,"&gt;=0")</f>
        <v>0</v>
      </c>
    </row>
    <row r="100" customFormat="false" ht="15" hidden="false" customHeight="false" outlineLevel="0" collapsed="false">
      <c r="F100" s="46" t="s">
        <v>119</v>
      </c>
      <c r="G100" s="1"/>
      <c r="H100" s="1"/>
      <c r="I100" s="1"/>
      <c r="J100" s="1"/>
      <c r="K100" s="1"/>
      <c r="L100" s="1" t="n">
        <f aca="false">SUM(G100:K100)-M100</f>
        <v>0</v>
      </c>
      <c r="M100" s="23" t="str">
        <f aca="false">IF(O100&gt;=5,MIN(G100:K100),"0")</f>
        <v>0</v>
      </c>
      <c r="N100" s="1" t="n">
        <f aca="false">SUM(G100:K100)</f>
        <v>0</v>
      </c>
      <c r="O100" s="24" t="n">
        <f aca="false">COUNTIF(G100:K100,"&gt;=0")</f>
        <v>0</v>
      </c>
    </row>
    <row r="101" customFormat="false" ht="15" hidden="false" customHeight="false" outlineLevel="0" collapsed="false">
      <c r="A101" s="42"/>
      <c r="B101" s="42"/>
      <c r="C101" s="42"/>
      <c r="D101" s="42"/>
      <c r="E101" s="16" t="s">
        <v>134</v>
      </c>
      <c r="F101" s="0"/>
      <c r="G101" s="1"/>
      <c r="H101" s="1"/>
      <c r="I101" s="1"/>
      <c r="J101" s="1"/>
      <c r="K101" s="1"/>
      <c r="L101" s="1"/>
      <c r="M101" s="1"/>
      <c r="N101" s="1"/>
      <c r="O101" s="53"/>
    </row>
    <row r="102" customFormat="false" ht="15" hidden="false" customHeight="false" outlineLevel="0" collapsed="false">
      <c r="A102" s="17"/>
      <c r="B102" s="18" t="s">
        <v>135</v>
      </c>
      <c r="C102" s="30" t="s">
        <v>84</v>
      </c>
      <c r="D102" s="20" t="s">
        <v>85</v>
      </c>
      <c r="E102" s="21" t="n">
        <v>1956</v>
      </c>
      <c r="F102" s="54" t="s">
        <v>136</v>
      </c>
      <c r="G102" s="1" t="n">
        <v>20</v>
      </c>
      <c r="H102" s="1" t="n">
        <v>20</v>
      </c>
      <c r="I102" s="1"/>
      <c r="J102" s="1"/>
      <c r="K102" s="1"/>
      <c r="L102" s="1" t="n">
        <f aca="false">SUM(G102:K102)-M102</f>
        <v>40</v>
      </c>
      <c r="M102" s="23" t="str">
        <f aca="false">IF(O102&gt;=5,MIN(G102:K102),"0")</f>
        <v>0</v>
      </c>
      <c r="N102" s="1" t="n">
        <f aca="false">SUM(G102:K102)</f>
        <v>40</v>
      </c>
      <c r="O102" s="24" t="n">
        <f aca="false">COUNTIF(G102:K102,"&gt;=0")</f>
        <v>2</v>
      </c>
    </row>
    <row r="103" customFormat="false" ht="15" hidden="false" customHeight="false" outlineLevel="0" collapsed="false">
      <c r="A103" s="17"/>
      <c r="B103" s="18" t="s">
        <v>137</v>
      </c>
      <c r="C103" s="60" t="s">
        <v>90</v>
      </c>
      <c r="D103" s="20" t="s">
        <v>91</v>
      </c>
      <c r="E103" s="21" t="n">
        <v>1952</v>
      </c>
      <c r="F103" s="54" t="s">
        <v>136</v>
      </c>
      <c r="G103" s="1" t="n">
        <v>18</v>
      </c>
      <c r="H103" s="1" t="n">
        <v>16</v>
      </c>
      <c r="I103" s="1"/>
      <c r="J103" s="1"/>
      <c r="K103" s="1"/>
      <c r="L103" s="1" t="n">
        <f aca="false">SUM(G103:K103)-M103</f>
        <v>34</v>
      </c>
      <c r="M103" s="23" t="str">
        <f aca="false">IF(O103&gt;=5,MIN(G103:K103),"0")</f>
        <v>0</v>
      </c>
      <c r="N103" s="1" t="n">
        <f aca="false">SUM(G103:K103)</f>
        <v>34</v>
      </c>
      <c r="O103" s="24" t="n">
        <f aca="false">COUNTIF(G103:K103,"&gt;=0")</f>
        <v>2</v>
      </c>
    </row>
    <row r="104" customFormat="false" ht="15" hidden="false" customHeight="false" outlineLevel="0" collapsed="false">
      <c r="A104" s="17"/>
      <c r="B104" s="18" t="s">
        <v>138</v>
      </c>
      <c r="C104" s="38" t="s">
        <v>39</v>
      </c>
      <c r="D104" s="20" t="s">
        <v>40</v>
      </c>
      <c r="E104" s="21" t="n">
        <v>1953</v>
      </c>
      <c r="F104" s="54" t="s">
        <v>136</v>
      </c>
      <c r="G104" s="1" t="n">
        <v>16</v>
      </c>
      <c r="H104" s="1" t="n">
        <v>18</v>
      </c>
      <c r="I104" s="1"/>
      <c r="J104" s="61"/>
      <c r="K104" s="1"/>
      <c r="L104" s="1" t="n">
        <f aca="false">SUM(G104:K104)-M104</f>
        <v>34</v>
      </c>
      <c r="M104" s="23" t="str">
        <f aca="false">IF(O104&gt;=5,MIN(G104:K104),"0")</f>
        <v>0</v>
      </c>
      <c r="N104" s="1" t="n">
        <f aca="false">SUM(G104:K104)</f>
        <v>34</v>
      </c>
      <c r="O104" s="24" t="n">
        <f aca="false">COUNTIF(G104:K104,"&gt;=0")</f>
        <v>2</v>
      </c>
    </row>
    <row r="105" customFormat="false" ht="15" hidden="false" customHeight="false" outlineLevel="0" collapsed="false">
      <c r="A105" s="17"/>
      <c r="B105" s="18" t="s">
        <v>139</v>
      </c>
      <c r="C105" s="47" t="s">
        <v>49</v>
      </c>
      <c r="D105" s="20" t="s">
        <v>50</v>
      </c>
      <c r="E105" s="21" t="n">
        <v>1956</v>
      </c>
      <c r="F105" s="54" t="s">
        <v>136</v>
      </c>
      <c r="G105" s="1" t="n">
        <v>13</v>
      </c>
      <c r="H105" s="1" t="n">
        <v>14</v>
      </c>
      <c r="I105" s="1"/>
      <c r="J105" s="1"/>
      <c r="K105" s="1"/>
      <c r="L105" s="1" t="n">
        <f aca="false">SUM(G105:K105)-M105</f>
        <v>27</v>
      </c>
      <c r="M105" s="23" t="str">
        <f aca="false">IF(O105&gt;=5,MIN(G105:K105),"0")</f>
        <v>0</v>
      </c>
      <c r="N105" s="1" t="n">
        <f aca="false">SUM(G105:K105)</f>
        <v>27</v>
      </c>
      <c r="O105" s="24" t="n">
        <f aca="false">COUNTIF(G105:K105,"&gt;=0")</f>
        <v>2</v>
      </c>
    </row>
    <row r="106" customFormat="false" ht="15" hidden="false" customHeight="false" outlineLevel="0" collapsed="false">
      <c r="A106" s="17"/>
      <c r="B106" s="18" t="s">
        <v>140</v>
      </c>
      <c r="C106" s="60" t="s">
        <v>90</v>
      </c>
      <c r="D106" s="20" t="s">
        <v>91</v>
      </c>
      <c r="E106" s="21" t="n">
        <v>1954</v>
      </c>
      <c r="F106" s="54" t="s">
        <v>136</v>
      </c>
      <c r="G106" s="1" t="n">
        <v>10</v>
      </c>
      <c r="H106" s="1" t="n">
        <v>12</v>
      </c>
      <c r="I106" s="1"/>
      <c r="J106" s="1"/>
      <c r="K106" s="1"/>
      <c r="L106" s="1" t="n">
        <f aca="false">SUM(G106:K106)-M106</f>
        <v>22</v>
      </c>
      <c r="M106" s="23" t="str">
        <f aca="false">IF(O106&gt;=5,MIN(G106:K106),"0")</f>
        <v>0</v>
      </c>
      <c r="N106" s="1" t="n">
        <f aca="false">SUM(G106:K106)</f>
        <v>22</v>
      </c>
      <c r="O106" s="24" t="n">
        <f aca="false">COUNTIF(G106:K106,"&gt;=0")</f>
        <v>2</v>
      </c>
    </row>
    <row r="107" customFormat="false" ht="15" hidden="false" customHeight="false" outlineLevel="0" collapsed="false">
      <c r="A107" s="17"/>
      <c r="B107" s="18" t="s">
        <v>141</v>
      </c>
      <c r="C107" s="38" t="s">
        <v>39</v>
      </c>
      <c r="D107" s="20" t="s">
        <v>40</v>
      </c>
      <c r="E107" s="21" t="n">
        <v>1954</v>
      </c>
      <c r="F107" s="54" t="s">
        <v>136</v>
      </c>
      <c r="G107" s="1" t="n">
        <v>12</v>
      </c>
      <c r="H107" s="1" t="n">
        <v>9</v>
      </c>
      <c r="I107" s="1"/>
      <c r="J107" s="1"/>
      <c r="K107" s="1"/>
      <c r="L107" s="1" t="n">
        <f aca="false">SUM(G107:K107)-M107</f>
        <v>21</v>
      </c>
      <c r="M107" s="23" t="str">
        <f aca="false">IF(O107&gt;=5,MIN(G107:K107),"0")</f>
        <v>0</v>
      </c>
      <c r="N107" s="1" t="n">
        <f aca="false">SUM(G107:K107)</f>
        <v>21</v>
      </c>
      <c r="O107" s="24" t="n">
        <f aca="false">COUNTIF(G107:K107,"&gt;=0")</f>
        <v>2</v>
      </c>
    </row>
    <row r="108" customFormat="false" ht="15" hidden="false" customHeight="false" outlineLevel="0" collapsed="false">
      <c r="A108" s="17"/>
      <c r="B108" s="18" t="s">
        <v>142</v>
      </c>
      <c r="C108" s="19" t="s">
        <v>17</v>
      </c>
      <c r="D108" s="20" t="s">
        <v>18</v>
      </c>
      <c r="E108" s="21" t="n">
        <v>1954</v>
      </c>
      <c r="F108" s="54" t="s">
        <v>136</v>
      </c>
      <c r="G108" s="1" t="n">
        <v>9</v>
      </c>
      <c r="H108" s="1" t="n">
        <v>10</v>
      </c>
      <c r="I108" s="1"/>
      <c r="J108" s="1"/>
      <c r="K108" s="1"/>
      <c r="L108" s="1" t="n">
        <f aca="false">SUM(G108:K108)-M108</f>
        <v>19</v>
      </c>
      <c r="M108" s="23" t="str">
        <f aca="false">IF(O108&gt;=5,MIN(G108:K108),"0")</f>
        <v>0</v>
      </c>
      <c r="N108" s="1" t="n">
        <f aca="false">SUM(G108:K108)</f>
        <v>19</v>
      </c>
      <c r="O108" s="24" t="n">
        <f aca="false">COUNTIF(G108:K108,"&gt;=0")</f>
        <v>2</v>
      </c>
    </row>
    <row r="109" customFormat="false" ht="15" hidden="false" customHeight="false" outlineLevel="0" collapsed="false">
      <c r="A109" s="17"/>
      <c r="B109" s="18" t="s">
        <v>143</v>
      </c>
      <c r="C109" s="63" t="s">
        <v>144</v>
      </c>
      <c r="D109" s="20" t="s">
        <v>145</v>
      </c>
      <c r="E109" s="21" t="n">
        <v>1956</v>
      </c>
      <c r="F109" s="54" t="s">
        <v>136</v>
      </c>
      <c r="G109" s="1" t="n">
        <v>8</v>
      </c>
      <c r="H109" s="1" t="n">
        <v>7</v>
      </c>
      <c r="I109" s="1"/>
      <c r="J109" s="1"/>
      <c r="K109" s="1"/>
      <c r="L109" s="1" t="n">
        <f aca="false">SUM(G109:K109)-M109</f>
        <v>15</v>
      </c>
      <c r="M109" s="23" t="str">
        <f aca="false">IF(O109&gt;=5,MIN(G109:K109),"0")</f>
        <v>0</v>
      </c>
      <c r="N109" s="1" t="n">
        <f aca="false">SUM(G109:K109)</f>
        <v>15</v>
      </c>
      <c r="O109" s="24" t="n">
        <f aca="false">COUNTIF(G109:K109,"&gt;=0")</f>
        <v>2</v>
      </c>
    </row>
    <row r="110" customFormat="false" ht="15" hidden="false" customHeight="false" outlineLevel="0" collapsed="false">
      <c r="A110" s="17"/>
      <c r="B110" s="18" t="s">
        <v>146</v>
      </c>
      <c r="C110" s="37" t="s">
        <v>36</v>
      </c>
      <c r="D110" s="20" t="s">
        <v>37</v>
      </c>
      <c r="E110" s="21" t="n">
        <v>1956</v>
      </c>
      <c r="F110" s="54" t="s">
        <v>136</v>
      </c>
      <c r="G110" s="1" t="n">
        <v>7</v>
      </c>
      <c r="H110" s="1" t="n">
        <v>8</v>
      </c>
      <c r="I110" s="1"/>
      <c r="J110" s="1"/>
      <c r="K110" s="1"/>
      <c r="L110" s="1" t="n">
        <f aca="false">SUM(G110:K110)-M110</f>
        <v>15</v>
      </c>
      <c r="M110" s="23" t="str">
        <f aca="false">IF(O110&gt;=5,MIN(G110:K110),"0")</f>
        <v>0</v>
      </c>
      <c r="N110" s="1" t="n">
        <f aca="false">SUM(G110:K110)</f>
        <v>15</v>
      </c>
      <c r="O110" s="24" t="n">
        <f aca="false">COUNTIF(G110:K110,"&gt;=0")</f>
        <v>2</v>
      </c>
    </row>
    <row r="111" customFormat="false" ht="15" hidden="false" customHeight="false" outlineLevel="0" collapsed="false">
      <c r="A111" s="17"/>
      <c r="B111" s="56" t="s">
        <v>147</v>
      </c>
      <c r="C111" s="34" t="s">
        <v>33</v>
      </c>
      <c r="D111" s="20" t="s">
        <v>34</v>
      </c>
      <c r="E111" s="21" t="n">
        <v>1954</v>
      </c>
      <c r="F111" s="54" t="s">
        <v>136</v>
      </c>
      <c r="G111" s="1" t="n">
        <v>14</v>
      </c>
      <c r="H111" s="1"/>
      <c r="I111" s="1"/>
      <c r="J111" s="1"/>
      <c r="K111" s="1"/>
      <c r="L111" s="1" t="n">
        <f aca="false">SUM(G111:K111)-M111</f>
        <v>14</v>
      </c>
      <c r="M111" s="23" t="str">
        <f aca="false">IF(O111&gt;=5,MIN(G111:K111),"0")</f>
        <v>0</v>
      </c>
      <c r="N111" s="1" t="n">
        <f aca="false">SUM(G111:K111)</f>
        <v>14</v>
      </c>
      <c r="O111" s="24" t="n">
        <f aca="false">COUNTIF(G111:K111,"&gt;=0")</f>
        <v>1</v>
      </c>
    </row>
    <row r="112" customFormat="false" ht="15" hidden="false" customHeight="false" outlineLevel="0" collapsed="false">
      <c r="A112" s="29"/>
      <c r="B112" s="18" t="s">
        <v>148</v>
      </c>
      <c r="C112" s="47" t="s">
        <v>49</v>
      </c>
      <c r="D112" s="20" t="s">
        <v>50</v>
      </c>
      <c r="E112" s="21" t="n">
        <v>1952</v>
      </c>
      <c r="F112" s="54" t="s">
        <v>136</v>
      </c>
      <c r="G112" s="1"/>
      <c r="H112" s="1" t="n">
        <v>13</v>
      </c>
      <c r="I112" s="1"/>
      <c r="J112" s="1"/>
      <c r="K112" s="1"/>
      <c r="L112" s="1" t="n">
        <f aca="false">SUM(G112:K112)-M112</f>
        <v>13</v>
      </c>
      <c r="M112" s="23" t="str">
        <f aca="false">IF(O112&gt;=5,MIN(G112:K112),"0")</f>
        <v>0</v>
      </c>
      <c r="N112" s="1" t="n">
        <f aca="false">SUM(G112:K112)</f>
        <v>13</v>
      </c>
      <c r="O112" s="24" t="n">
        <f aca="false">COUNTIF(G112:K112,"&gt;=0")</f>
        <v>1</v>
      </c>
    </row>
    <row r="113" customFormat="false" ht="15" hidden="false" customHeight="false" outlineLevel="0" collapsed="false">
      <c r="A113" s="17"/>
      <c r="B113" s="56" t="s">
        <v>149</v>
      </c>
      <c r="C113" s="34" t="s">
        <v>33</v>
      </c>
      <c r="D113" s="20" t="s">
        <v>34</v>
      </c>
      <c r="E113" s="21" t="n">
        <v>1952</v>
      </c>
      <c r="F113" s="54" t="s">
        <v>136</v>
      </c>
      <c r="G113" s="1" t="n">
        <v>11</v>
      </c>
      <c r="H113" s="1"/>
      <c r="I113" s="1"/>
      <c r="J113" s="1"/>
      <c r="K113" s="1"/>
      <c r="L113" s="1" t="n">
        <f aca="false">SUM(G113:K113)-M113</f>
        <v>11</v>
      </c>
      <c r="M113" s="23" t="str">
        <f aca="false">IF(O113&gt;=5,MIN(G113:K113),"0")</f>
        <v>0</v>
      </c>
      <c r="N113" s="1" t="n">
        <f aca="false">SUM(G113:K113)</f>
        <v>11</v>
      </c>
      <c r="O113" s="24" t="n">
        <f aca="false">COUNTIF(G113:K113,"&gt;=0")</f>
        <v>1</v>
      </c>
    </row>
    <row r="114" customFormat="false" ht="15" hidden="false" customHeight="false" outlineLevel="0" collapsed="false">
      <c r="A114" s="17"/>
      <c r="B114" s="18" t="s">
        <v>150</v>
      </c>
      <c r="C114" s="63" t="s">
        <v>144</v>
      </c>
      <c r="D114" s="20" t="s">
        <v>145</v>
      </c>
      <c r="E114" s="21" t="n">
        <v>1954</v>
      </c>
      <c r="F114" s="54" t="s">
        <v>136</v>
      </c>
      <c r="G114" s="1" t="n">
        <v>6</v>
      </c>
      <c r="H114" s="1" t="n">
        <v>5</v>
      </c>
      <c r="I114" s="1"/>
      <c r="J114" s="1"/>
      <c r="K114" s="1"/>
      <c r="L114" s="1" t="n">
        <f aca="false">SUM(G114:K114)-M114</f>
        <v>11</v>
      </c>
      <c r="M114" s="23" t="str">
        <f aca="false">IF(O114&gt;=5,MIN(G114:K114),"0")</f>
        <v>0</v>
      </c>
      <c r="N114" s="1" t="n">
        <f aca="false">SUM(G114:K114)</f>
        <v>11</v>
      </c>
      <c r="O114" s="24" t="n">
        <f aca="false">COUNTIF(G114:K114,"&gt;=0")</f>
        <v>2</v>
      </c>
    </row>
    <row r="115" customFormat="false" ht="15" hidden="false" customHeight="false" outlineLevel="0" collapsed="false">
      <c r="A115" s="42"/>
      <c r="B115" s="18" t="s">
        <v>151</v>
      </c>
      <c r="C115" s="63" t="s">
        <v>144</v>
      </c>
      <c r="D115" s="20" t="s">
        <v>145</v>
      </c>
      <c r="E115" s="21" t="n">
        <v>1952</v>
      </c>
      <c r="F115" s="54" t="s">
        <v>136</v>
      </c>
      <c r="G115" s="1"/>
      <c r="H115" s="1" t="n">
        <v>11</v>
      </c>
      <c r="I115" s="1"/>
      <c r="J115" s="1"/>
      <c r="K115" s="1"/>
      <c r="L115" s="1" t="n">
        <f aca="false">SUM(G115:K115)-M115</f>
        <v>11</v>
      </c>
      <c r="M115" s="23" t="str">
        <f aca="false">IF(O115&gt;=5,MIN(G115:K115),"0")</f>
        <v>0</v>
      </c>
      <c r="N115" s="1" t="n">
        <f aca="false">SUM(G115:K115)</f>
        <v>11</v>
      </c>
      <c r="O115" s="24" t="n">
        <f aca="false">COUNTIF(G115:K115,"&gt;=0")</f>
        <v>1</v>
      </c>
    </row>
    <row r="116" customFormat="false" ht="15" hidden="false" customHeight="false" outlineLevel="0" collapsed="false">
      <c r="A116" s="17"/>
      <c r="B116" s="18" t="s">
        <v>152</v>
      </c>
      <c r="C116" s="63" t="s">
        <v>144</v>
      </c>
      <c r="D116" s="20" t="s">
        <v>145</v>
      </c>
      <c r="E116" s="21" t="n">
        <v>1954</v>
      </c>
      <c r="F116" s="54" t="s">
        <v>136</v>
      </c>
      <c r="G116" s="1" t="n">
        <v>4</v>
      </c>
      <c r="H116" s="1" t="n">
        <v>4</v>
      </c>
      <c r="I116" s="1"/>
      <c r="J116" s="1"/>
      <c r="K116" s="1"/>
      <c r="L116" s="1" t="n">
        <f aca="false">SUM(G116:K116)-M116</f>
        <v>8</v>
      </c>
      <c r="M116" s="23" t="str">
        <f aca="false">IF(O116&gt;=5,MIN(G116:K116),"0")</f>
        <v>0</v>
      </c>
      <c r="N116" s="1" t="n">
        <f aca="false">SUM(G116:K116)</f>
        <v>8</v>
      </c>
      <c r="O116" s="24" t="n">
        <f aca="false">COUNTIF(G116:K116,"&gt;=0")</f>
        <v>2</v>
      </c>
    </row>
    <row r="117" customFormat="false" ht="15" hidden="false" customHeight="false" outlineLevel="0" collapsed="false">
      <c r="A117" s="17"/>
      <c r="B117" s="56" t="s">
        <v>153</v>
      </c>
      <c r="C117" s="57" t="s">
        <v>70</v>
      </c>
      <c r="D117" s="20" t="s">
        <v>71</v>
      </c>
      <c r="E117" s="21" t="n">
        <v>1954</v>
      </c>
      <c r="F117" s="54" t="s">
        <v>136</v>
      </c>
      <c r="G117" s="1" t="n">
        <v>5</v>
      </c>
      <c r="H117" s="1" t="n">
        <v>1</v>
      </c>
      <c r="I117" s="1"/>
      <c r="J117" s="1"/>
      <c r="K117" s="1"/>
      <c r="L117" s="1" t="n">
        <f aca="false">SUM(G117:K117)-M117</f>
        <v>6</v>
      </c>
      <c r="M117" s="23" t="str">
        <f aca="false">IF(O117&gt;=5,MIN(G117:K117),"0")</f>
        <v>0</v>
      </c>
      <c r="N117" s="1" t="n">
        <f aca="false">SUM(G117:K117)</f>
        <v>6</v>
      </c>
      <c r="O117" s="24" t="n">
        <f aca="false">COUNTIF(G117:K117,"&gt;=0")</f>
        <v>2</v>
      </c>
    </row>
    <row r="118" customFormat="false" ht="15" hidden="false" customHeight="false" outlineLevel="0" collapsed="false">
      <c r="B118" s="18" t="s">
        <v>154</v>
      </c>
      <c r="C118" s="60" t="s">
        <v>90</v>
      </c>
      <c r="D118" s="20" t="s">
        <v>91</v>
      </c>
      <c r="E118" s="21" t="n">
        <v>1954</v>
      </c>
      <c r="F118" s="54" t="s">
        <v>136</v>
      </c>
      <c r="G118" s="1"/>
      <c r="H118" s="1" t="n">
        <v>6</v>
      </c>
      <c r="I118" s="1"/>
      <c r="J118" s="1"/>
      <c r="K118" s="1"/>
      <c r="L118" s="1" t="n">
        <f aca="false">SUM(G118:K118)-M118</f>
        <v>6</v>
      </c>
      <c r="M118" s="23" t="str">
        <f aca="false">IF(O118&gt;=5,MIN(G118:K118),"0")</f>
        <v>0</v>
      </c>
      <c r="N118" s="1" t="n">
        <f aca="false">SUM(G118:K118)</f>
        <v>6</v>
      </c>
      <c r="O118" s="24" t="n">
        <f aca="false">COUNTIF(G118:K118,"&gt;=0")</f>
        <v>1</v>
      </c>
    </row>
    <row r="119" customFormat="false" ht="15" hidden="false" customHeight="false" outlineLevel="0" collapsed="false">
      <c r="A119" s="17"/>
      <c r="B119" s="40" t="s">
        <v>155</v>
      </c>
      <c r="C119" s="30" t="s">
        <v>27</v>
      </c>
      <c r="D119" s="20" t="s">
        <v>28</v>
      </c>
      <c r="E119" s="41" t="n">
        <v>1954</v>
      </c>
      <c r="F119" s="54" t="s">
        <v>136</v>
      </c>
      <c r="G119" s="1" t="n">
        <v>3</v>
      </c>
      <c r="H119" s="1" t="n">
        <v>2</v>
      </c>
      <c r="I119" s="1"/>
      <c r="J119" s="1"/>
      <c r="K119" s="1"/>
      <c r="L119" s="1" t="n">
        <f aca="false">SUM(G119:K119)-M119</f>
        <v>5</v>
      </c>
      <c r="M119" s="23" t="str">
        <f aca="false">IF(O119&gt;=5,MIN(G119:K119),"0")</f>
        <v>0</v>
      </c>
      <c r="N119" s="1" t="n">
        <f aca="false">SUM(G119:K119)</f>
        <v>5</v>
      </c>
      <c r="O119" s="24" t="n">
        <f aca="false">COUNTIF(G119:K119,"&gt;=0")</f>
        <v>2</v>
      </c>
    </row>
    <row r="120" customFormat="false" ht="15" hidden="false" customHeight="false" outlineLevel="0" collapsed="false">
      <c r="B120" s="40" t="s">
        <v>156</v>
      </c>
      <c r="C120" s="30" t="s">
        <v>27</v>
      </c>
      <c r="D120" s="20" t="s">
        <v>28</v>
      </c>
      <c r="E120" s="41" t="n">
        <v>1954</v>
      </c>
      <c r="F120" s="54" t="s">
        <v>136</v>
      </c>
      <c r="G120" s="1"/>
      <c r="H120" s="1" t="n">
        <v>3</v>
      </c>
      <c r="I120" s="1"/>
      <c r="J120" s="1"/>
      <c r="K120" s="1"/>
      <c r="L120" s="1" t="n">
        <f aca="false">SUM(G120:K120)-M120</f>
        <v>3</v>
      </c>
      <c r="M120" s="23" t="str">
        <f aca="false">IF(O120&gt;=5,MIN(G120:K120),"0")</f>
        <v>0</v>
      </c>
      <c r="N120" s="1" t="n">
        <f aca="false">SUM(G120:K120)</f>
        <v>3</v>
      </c>
      <c r="O120" s="24" t="n">
        <f aca="false">COUNTIF(G120:K120,"&gt;=0")</f>
        <v>1</v>
      </c>
    </row>
    <row r="121" customFormat="false" ht="15" hidden="false" customHeight="false" outlineLevel="0" collapsed="false">
      <c r="A121" s="29"/>
      <c r="B121" s="64" t="s">
        <v>157</v>
      </c>
      <c r="C121" s="34" t="s">
        <v>33</v>
      </c>
      <c r="D121" s="20" t="s">
        <v>34</v>
      </c>
      <c r="E121" s="41" t="n">
        <v>1953</v>
      </c>
      <c r="F121" s="54" t="s">
        <v>136</v>
      </c>
      <c r="G121" s="1" t="n">
        <v>2</v>
      </c>
      <c r="H121" s="1"/>
      <c r="I121" s="1"/>
      <c r="J121" s="1"/>
      <c r="K121" s="1"/>
      <c r="L121" s="1" t="n">
        <f aca="false">SUM(G121:K121)-M121</f>
        <v>2</v>
      </c>
      <c r="M121" s="23" t="str">
        <f aca="false">IF(O121&gt;=5,MIN(G121:K121),"0")</f>
        <v>0</v>
      </c>
      <c r="N121" s="1" t="n">
        <f aca="false">SUM(G121:K121)</f>
        <v>2</v>
      </c>
      <c r="O121" s="24" t="n">
        <f aca="false">COUNTIF(G121:K121,"&gt;=0")</f>
        <v>1</v>
      </c>
    </row>
    <row r="122" customFormat="false" ht="15" hidden="false" customHeight="false" outlineLevel="0" collapsed="false">
      <c r="A122" s="29"/>
      <c r="B122" s="18" t="s">
        <v>158</v>
      </c>
      <c r="C122" s="30" t="s">
        <v>27</v>
      </c>
      <c r="D122" s="20" t="s">
        <v>28</v>
      </c>
      <c r="E122" s="21" t="n">
        <v>1952</v>
      </c>
      <c r="F122" s="54" t="s">
        <v>136</v>
      </c>
      <c r="G122" s="1" t="n">
        <v>1</v>
      </c>
      <c r="H122" s="1" t="n">
        <v>1</v>
      </c>
      <c r="I122" s="1"/>
      <c r="J122" s="61"/>
      <c r="K122" s="61"/>
      <c r="L122" s="1" t="n">
        <f aca="false">SUM(G122:K122)-M122</f>
        <v>2</v>
      </c>
      <c r="M122" s="23" t="str">
        <f aca="false">IF(O122&gt;=5,MIN(G122:K122),"0")</f>
        <v>0</v>
      </c>
      <c r="N122" s="1" t="n">
        <f aca="false">SUM(G122:K122)</f>
        <v>2</v>
      </c>
      <c r="O122" s="24" t="n">
        <f aca="false">COUNTIF(G122:K122,"&gt;=0")</f>
        <v>2</v>
      </c>
    </row>
    <row r="123" customFormat="false" ht="15" hidden="false" customHeight="false" outlineLevel="0" collapsed="false">
      <c r="F123" s="54" t="s">
        <v>136</v>
      </c>
      <c r="G123" s="1"/>
      <c r="H123" s="1"/>
      <c r="I123" s="1"/>
      <c r="J123" s="1"/>
      <c r="K123" s="1"/>
      <c r="L123" s="1" t="n">
        <f aca="false">SUM(G123:K123)-M123</f>
        <v>0</v>
      </c>
      <c r="M123" s="23" t="str">
        <f aca="false">IF(O123&gt;=5,MIN(G123:K123),"0")</f>
        <v>0</v>
      </c>
      <c r="N123" s="1" t="n">
        <f aca="false">SUM(G123:K123)</f>
        <v>0</v>
      </c>
      <c r="O123" s="24" t="n">
        <f aca="false">COUNTIF(G123:K123,"&gt;=0")</f>
        <v>0</v>
      </c>
    </row>
    <row r="124" customFormat="false" ht="15" hidden="false" customHeight="false" outlineLevel="0" collapsed="false">
      <c r="F124" s="54" t="s">
        <v>136</v>
      </c>
      <c r="G124" s="1"/>
      <c r="H124" s="1"/>
      <c r="I124" s="1"/>
      <c r="J124" s="1"/>
      <c r="K124" s="1"/>
      <c r="L124" s="1" t="n">
        <f aca="false">SUM(G124:K124)-M124</f>
        <v>0</v>
      </c>
      <c r="M124" s="23" t="str">
        <f aca="false">IF(O124&gt;=5,MIN(G124:K124),"0")</f>
        <v>0</v>
      </c>
      <c r="N124" s="1" t="n">
        <f aca="false">SUM(G124:K124)</f>
        <v>0</v>
      </c>
      <c r="O124" s="24" t="n">
        <f aca="false">COUNTIF(G124:K124,"&gt;=0")</f>
        <v>0</v>
      </c>
    </row>
    <row r="125" customFormat="false" ht="15" hidden="false" customHeight="false" outlineLevel="0" collapsed="false">
      <c r="F125" s="54" t="s">
        <v>136</v>
      </c>
      <c r="G125" s="1"/>
      <c r="H125" s="1"/>
      <c r="I125" s="1"/>
      <c r="J125" s="1"/>
      <c r="K125" s="1"/>
      <c r="L125" s="1" t="n">
        <f aca="false">SUM(G125:K125)-M125</f>
        <v>0</v>
      </c>
      <c r="M125" s="23" t="str">
        <f aca="false">IF(O125&gt;=5,MIN(G125:K125),"0")</f>
        <v>0</v>
      </c>
      <c r="N125" s="1" t="n">
        <f aca="false">SUM(G125:K125)</f>
        <v>0</v>
      </c>
      <c r="O125" s="24" t="n">
        <f aca="false">COUNTIF(G125:K125,"&gt;=0")</f>
        <v>0</v>
      </c>
    </row>
    <row r="126" customFormat="false" ht="15" hidden="false" customHeight="false" outlineLevel="0" collapsed="false">
      <c r="A126" s="0"/>
      <c r="C126" s="42"/>
      <c r="E126" s="16" t="s">
        <v>159</v>
      </c>
      <c r="F126" s="0"/>
      <c r="G126" s="1"/>
      <c r="H126" s="1"/>
      <c r="I126" s="1"/>
      <c r="J126" s="1"/>
      <c r="K126" s="1"/>
      <c r="L126" s="1"/>
      <c r="M126" s="1"/>
      <c r="N126" s="1"/>
      <c r="O126" s="53"/>
    </row>
    <row r="127" customFormat="false" ht="15" hidden="false" customHeight="false" outlineLevel="0" collapsed="false">
      <c r="A127" s="17"/>
      <c r="B127" s="18" t="s">
        <v>160</v>
      </c>
      <c r="C127" s="47" t="s">
        <v>49</v>
      </c>
      <c r="D127" s="20" t="s">
        <v>50</v>
      </c>
      <c r="E127" s="21" t="n">
        <v>1951</v>
      </c>
      <c r="F127" s="46" t="s">
        <v>161</v>
      </c>
      <c r="G127" s="1" t="n">
        <v>20</v>
      </c>
      <c r="H127" s="1" t="n">
        <v>20</v>
      </c>
      <c r="I127" s="1"/>
      <c r="J127" s="1"/>
      <c r="K127" s="1"/>
      <c r="L127" s="1" t="n">
        <f aca="false">SUM(G127:K127)-M127</f>
        <v>40</v>
      </c>
      <c r="M127" s="23" t="str">
        <f aca="false">IF(O127&gt;=5,MIN(G127:K127),"0")</f>
        <v>0</v>
      </c>
      <c r="N127" s="1" t="n">
        <f aca="false">SUM(G127:K127)</f>
        <v>40</v>
      </c>
      <c r="O127" s="24" t="n">
        <f aca="false">COUNTIF(G127:K127,"&gt;=0")</f>
        <v>2</v>
      </c>
    </row>
    <row r="128" customFormat="false" ht="15" hidden="false" customHeight="false" outlineLevel="0" collapsed="false">
      <c r="A128" s="17"/>
      <c r="B128" s="18" t="s">
        <v>162</v>
      </c>
      <c r="C128" s="65" t="s">
        <v>163</v>
      </c>
      <c r="D128" s="20" t="s">
        <v>164</v>
      </c>
      <c r="E128" s="41" t="n">
        <v>1949</v>
      </c>
      <c r="F128" s="46" t="s">
        <v>161</v>
      </c>
      <c r="G128" s="1" t="n">
        <v>16</v>
      </c>
      <c r="H128" s="1" t="n">
        <v>16</v>
      </c>
      <c r="I128" s="1"/>
      <c r="J128" s="1"/>
      <c r="K128" s="1"/>
      <c r="L128" s="1" t="n">
        <f aca="false">SUM(G128:K128)-M128</f>
        <v>32</v>
      </c>
      <c r="M128" s="23" t="str">
        <f aca="false">IF(O128&gt;=5,MIN(G128:K128),"0")</f>
        <v>0</v>
      </c>
      <c r="N128" s="1" t="n">
        <f aca="false">SUM(G128:K128)</f>
        <v>32</v>
      </c>
      <c r="O128" s="24" t="n">
        <f aca="false">COUNTIF(G128:K128,"&gt;=0")</f>
        <v>2</v>
      </c>
    </row>
    <row r="129" customFormat="false" ht="15" hidden="false" customHeight="false" outlineLevel="0" collapsed="false">
      <c r="A129" s="17"/>
      <c r="B129" s="18" t="s">
        <v>165</v>
      </c>
      <c r="C129" s="47" t="s">
        <v>49</v>
      </c>
      <c r="D129" s="20" t="s">
        <v>50</v>
      </c>
      <c r="E129" s="21" t="n">
        <v>1949</v>
      </c>
      <c r="F129" s="46" t="s">
        <v>161</v>
      </c>
      <c r="G129" s="1" t="n">
        <v>14</v>
      </c>
      <c r="H129" s="1" t="n">
        <v>14</v>
      </c>
      <c r="I129" s="1"/>
      <c r="J129" s="1"/>
      <c r="K129" s="1"/>
      <c r="L129" s="1" t="n">
        <f aca="false">SUM(G129:K129)-M129</f>
        <v>28</v>
      </c>
      <c r="M129" s="23" t="str">
        <f aca="false">IF(O129&gt;=5,MIN(G129:K129),"0")</f>
        <v>0</v>
      </c>
      <c r="N129" s="1" t="n">
        <f aca="false">SUM(G129:K129)</f>
        <v>28</v>
      </c>
      <c r="O129" s="24" t="n">
        <f aca="false">COUNTIF(G129:K129,"&gt;=0")</f>
        <v>2</v>
      </c>
    </row>
    <row r="130" customFormat="false" ht="15" hidden="false" customHeight="false" outlineLevel="0" collapsed="false">
      <c r="A130" s="17"/>
      <c r="B130" s="64" t="s">
        <v>166</v>
      </c>
      <c r="C130" s="57" t="s">
        <v>70</v>
      </c>
      <c r="D130" s="20" t="s">
        <v>71</v>
      </c>
      <c r="E130" s="41" t="n">
        <v>1949</v>
      </c>
      <c r="F130" s="46" t="s">
        <v>161</v>
      </c>
      <c r="G130" s="1" t="n">
        <v>13</v>
      </c>
      <c r="H130" s="1" t="n">
        <v>13</v>
      </c>
      <c r="I130" s="1"/>
      <c r="J130" s="1"/>
      <c r="K130" s="1"/>
      <c r="L130" s="1" t="n">
        <f aca="false">SUM(G130:K130)-M130</f>
        <v>26</v>
      </c>
      <c r="M130" s="23" t="str">
        <f aca="false">IF(O130&gt;=5,MIN(G130:K130),"0")</f>
        <v>0</v>
      </c>
      <c r="N130" s="1" t="n">
        <f aca="false">SUM(G130:K130)</f>
        <v>26</v>
      </c>
      <c r="O130" s="24" t="n">
        <f aca="false">COUNTIF(G130:K130,"&gt;=0")</f>
        <v>2</v>
      </c>
    </row>
    <row r="131" customFormat="false" ht="15" hidden="false" customHeight="false" outlineLevel="0" collapsed="false">
      <c r="A131" s="17"/>
      <c r="B131" s="18" t="s">
        <v>167</v>
      </c>
      <c r="C131" s="37" t="s">
        <v>36</v>
      </c>
      <c r="D131" s="20" t="s">
        <v>37</v>
      </c>
      <c r="E131" s="21" t="n">
        <v>1948</v>
      </c>
      <c r="F131" s="46" t="s">
        <v>161</v>
      </c>
      <c r="G131" s="1" t="n">
        <v>12</v>
      </c>
      <c r="H131" s="1" t="n">
        <v>11</v>
      </c>
      <c r="I131" s="1"/>
      <c r="J131" s="1"/>
      <c r="K131" s="1"/>
      <c r="L131" s="1" t="n">
        <f aca="false">SUM(G131:K131)-M131</f>
        <v>23</v>
      </c>
      <c r="M131" s="23" t="str">
        <f aca="false">IF(O131&gt;=5,MIN(G131:K131),"0")</f>
        <v>0</v>
      </c>
      <c r="N131" s="1" t="n">
        <f aca="false">SUM(G131:K131)</f>
        <v>23</v>
      </c>
      <c r="O131" s="24" t="n">
        <f aca="false">COUNTIF(G131:K131,"&gt;=0")</f>
        <v>2</v>
      </c>
    </row>
    <row r="132" customFormat="false" ht="15" hidden="false" customHeight="false" outlineLevel="0" collapsed="false">
      <c r="A132" s="17"/>
      <c r="B132" s="18" t="s">
        <v>168</v>
      </c>
      <c r="C132" s="63" t="s">
        <v>144</v>
      </c>
      <c r="D132" s="20" t="s">
        <v>145</v>
      </c>
      <c r="E132" s="21" t="n">
        <v>1950</v>
      </c>
      <c r="F132" s="46" t="s">
        <v>161</v>
      </c>
      <c r="G132" s="1" t="n">
        <v>10</v>
      </c>
      <c r="H132" s="1" t="n">
        <v>10</v>
      </c>
      <c r="I132" s="1"/>
      <c r="J132" s="1"/>
      <c r="K132" s="1"/>
      <c r="L132" s="1" t="n">
        <f aca="false">SUM(G132:K132)-M132</f>
        <v>20</v>
      </c>
      <c r="M132" s="23" t="str">
        <f aca="false">IF(O132&gt;=5,MIN(G132:K132),"0")</f>
        <v>0</v>
      </c>
      <c r="N132" s="1" t="n">
        <f aca="false">SUM(G132:K132)</f>
        <v>20</v>
      </c>
      <c r="O132" s="24" t="n">
        <f aca="false">COUNTIF(G132:K132,"&gt;=0")</f>
        <v>2</v>
      </c>
    </row>
    <row r="133" customFormat="false" ht="15" hidden="false" customHeight="false" outlineLevel="0" collapsed="false">
      <c r="A133" s="17"/>
      <c r="B133" s="18" t="s">
        <v>169</v>
      </c>
      <c r="C133" s="63" t="s">
        <v>144</v>
      </c>
      <c r="D133" s="20" t="s">
        <v>145</v>
      </c>
      <c r="E133" s="21" t="n">
        <v>1948</v>
      </c>
      <c r="F133" s="46" t="s">
        <v>161</v>
      </c>
      <c r="G133" s="1" t="n">
        <v>8</v>
      </c>
      <c r="H133" s="1" t="n">
        <v>12</v>
      </c>
      <c r="I133" s="1"/>
      <c r="J133" s="1"/>
      <c r="K133" s="1"/>
      <c r="L133" s="1" t="n">
        <f aca="false">SUM(G133:K133)-M133</f>
        <v>20</v>
      </c>
      <c r="M133" s="23" t="str">
        <f aca="false">IF(O133&gt;=5,MIN(G133:K133),"0")</f>
        <v>0</v>
      </c>
      <c r="N133" s="1" t="n">
        <f aca="false">SUM(G133:K133)</f>
        <v>20</v>
      </c>
      <c r="O133" s="24" t="n">
        <f aca="false">COUNTIF(G133:K133,"&gt;=0")</f>
        <v>2</v>
      </c>
    </row>
    <row r="134" customFormat="false" ht="15" hidden="false" customHeight="false" outlineLevel="0" collapsed="false">
      <c r="A134" s="17"/>
      <c r="B134" s="18" t="s">
        <v>170</v>
      </c>
      <c r="C134" s="48" t="s">
        <v>56</v>
      </c>
      <c r="D134" s="20" t="s">
        <v>57</v>
      </c>
      <c r="E134" s="21" t="n">
        <v>1947</v>
      </c>
      <c r="F134" s="46" t="s">
        <v>161</v>
      </c>
      <c r="G134" s="1" t="n">
        <v>18</v>
      </c>
      <c r="H134" s="62" t="n">
        <v>0</v>
      </c>
      <c r="I134" s="1"/>
      <c r="J134" s="1"/>
      <c r="K134" s="1"/>
      <c r="L134" s="1" t="n">
        <f aca="false">SUM(G134:K134)-M134</f>
        <v>18</v>
      </c>
      <c r="M134" s="23" t="str">
        <f aca="false">IF(O134&gt;=5,MIN(G134:K134),"0")</f>
        <v>0</v>
      </c>
      <c r="N134" s="1" t="n">
        <f aca="false">SUM(G134:K134)</f>
        <v>18</v>
      </c>
      <c r="O134" s="24" t="n">
        <f aca="false">COUNTIF(G134:K134,"&gt;=0")</f>
        <v>2</v>
      </c>
    </row>
    <row r="135" customFormat="false" ht="15" hidden="false" customHeight="false" outlineLevel="0" collapsed="false">
      <c r="A135" s="29"/>
      <c r="B135" s="18" t="s">
        <v>171</v>
      </c>
      <c r="C135" s="37" t="s">
        <v>36</v>
      </c>
      <c r="D135" s="20" t="s">
        <v>37</v>
      </c>
      <c r="E135" s="21" t="n">
        <v>1950</v>
      </c>
      <c r="F135" s="46" t="s">
        <v>161</v>
      </c>
      <c r="G135" s="1"/>
      <c r="H135" s="1" t="n">
        <v>18</v>
      </c>
      <c r="I135" s="1"/>
      <c r="J135" s="1"/>
      <c r="K135" s="1"/>
      <c r="L135" s="1" t="n">
        <f aca="false">SUM(G135:K135)-M135</f>
        <v>18</v>
      </c>
      <c r="M135" s="23" t="str">
        <f aca="false">IF(O135&gt;=5,MIN(G135:K135),"0")</f>
        <v>0</v>
      </c>
      <c r="N135" s="1" t="n">
        <f aca="false">SUM(G135:K135)</f>
        <v>18</v>
      </c>
      <c r="O135" s="24" t="n">
        <f aca="false">COUNTIF(G135:K135,"&gt;=0")</f>
        <v>1</v>
      </c>
    </row>
    <row r="136" customFormat="false" ht="15" hidden="false" customHeight="false" outlineLevel="0" collapsed="false">
      <c r="A136" s="29"/>
      <c r="B136" s="66" t="s">
        <v>172</v>
      </c>
      <c r="C136" s="65" t="s">
        <v>163</v>
      </c>
      <c r="D136" s="20" t="s">
        <v>164</v>
      </c>
      <c r="E136" s="41" t="n">
        <v>1949</v>
      </c>
      <c r="F136" s="46" t="s">
        <v>161</v>
      </c>
      <c r="G136" s="1" t="n">
        <v>7</v>
      </c>
      <c r="H136" s="1" t="n">
        <v>9</v>
      </c>
      <c r="I136" s="1"/>
      <c r="J136" s="1"/>
      <c r="K136" s="1"/>
      <c r="L136" s="1" t="n">
        <f aca="false">SUM(G136:K136)-M136</f>
        <v>16</v>
      </c>
      <c r="M136" s="23" t="str">
        <f aca="false">IF(O136&gt;=5,MIN(G136:K136),"0")</f>
        <v>0</v>
      </c>
      <c r="N136" s="1" t="n">
        <f aca="false">SUM(G136:K136)</f>
        <v>16</v>
      </c>
      <c r="O136" s="24" t="n">
        <f aca="false">COUNTIF(G136:K136,"&gt;=0")</f>
        <v>2</v>
      </c>
    </row>
    <row r="137" customFormat="false" ht="15" hidden="false" customHeight="false" outlineLevel="0" collapsed="false">
      <c r="A137" s="17"/>
      <c r="B137" s="56" t="s">
        <v>173</v>
      </c>
      <c r="C137" s="34" t="s">
        <v>33</v>
      </c>
      <c r="D137" s="20" t="s">
        <v>34</v>
      </c>
      <c r="E137" s="21" t="n">
        <v>1948</v>
      </c>
      <c r="F137" s="46" t="s">
        <v>161</v>
      </c>
      <c r="G137" s="1" t="n">
        <v>11</v>
      </c>
      <c r="H137" s="1"/>
      <c r="I137" s="1"/>
      <c r="J137" s="1"/>
      <c r="K137" s="1"/>
      <c r="L137" s="1" t="n">
        <f aca="false">SUM(G137:K137)-M137</f>
        <v>11</v>
      </c>
      <c r="M137" s="23" t="str">
        <f aca="false">IF(O137&gt;=5,MIN(G137:K137),"0")</f>
        <v>0</v>
      </c>
      <c r="N137" s="1" t="n">
        <f aca="false">SUM(G137:K137)</f>
        <v>11</v>
      </c>
      <c r="O137" s="24" t="n">
        <f aca="false">COUNTIF(G137:K137,"&gt;=0")</f>
        <v>1</v>
      </c>
    </row>
    <row r="138" customFormat="false" ht="15" hidden="false" customHeight="false" outlineLevel="0" collapsed="false">
      <c r="A138" s="17"/>
      <c r="B138" s="40" t="s">
        <v>174</v>
      </c>
      <c r="C138" s="67" t="s">
        <v>175</v>
      </c>
      <c r="D138" s="20" t="s">
        <v>46</v>
      </c>
      <c r="E138" s="41" t="n">
        <v>1948</v>
      </c>
      <c r="F138" s="46" t="s">
        <v>161</v>
      </c>
      <c r="G138" s="1" t="n">
        <v>9</v>
      </c>
      <c r="H138" s="1"/>
      <c r="I138" s="1"/>
      <c r="J138" s="1"/>
      <c r="K138" s="1"/>
      <c r="L138" s="1" t="n">
        <f aca="false">SUM(G138:K138)-M138</f>
        <v>9</v>
      </c>
      <c r="M138" s="23" t="str">
        <f aca="false">IF(O138&gt;=5,MIN(G138:K138),"0")</f>
        <v>0</v>
      </c>
      <c r="N138" s="1" t="n">
        <f aca="false">SUM(G138:K138)</f>
        <v>9</v>
      </c>
      <c r="O138" s="24" t="n">
        <f aca="false">COUNTIF(G138:K138,"&gt;=0")</f>
        <v>1</v>
      </c>
    </row>
    <row r="139" customFormat="false" ht="15" hidden="false" customHeight="false" outlineLevel="0" collapsed="false">
      <c r="A139" s="29"/>
      <c r="B139" s="18" t="s">
        <v>176</v>
      </c>
      <c r="C139" s="48" t="s">
        <v>56</v>
      </c>
      <c r="D139" s="20" t="s">
        <v>57</v>
      </c>
      <c r="E139" s="21" t="n">
        <v>1948</v>
      </c>
      <c r="F139" s="46" t="s">
        <v>161</v>
      </c>
      <c r="G139" s="1"/>
      <c r="H139" s="62" t="n">
        <v>0</v>
      </c>
      <c r="I139" s="1"/>
      <c r="J139" s="1"/>
      <c r="K139" s="1"/>
      <c r="L139" s="1" t="n">
        <f aca="false">SUM(G139:K139)-M139</f>
        <v>0</v>
      </c>
      <c r="M139" s="23" t="str">
        <f aca="false">IF(O139&gt;=5,MIN(G139:K139),"0")</f>
        <v>0</v>
      </c>
      <c r="N139" s="1" t="n">
        <f aca="false">SUM(G139:K139)</f>
        <v>0</v>
      </c>
      <c r="O139" s="24" t="n">
        <f aca="false">COUNTIF(G139:K139,"&gt;=0")</f>
        <v>1</v>
      </c>
    </row>
    <row r="140" customFormat="false" ht="15" hidden="false" customHeight="false" outlineLevel="0" collapsed="false">
      <c r="F140" s="46" t="s">
        <v>161</v>
      </c>
      <c r="G140" s="1"/>
      <c r="H140" s="1"/>
      <c r="I140" s="1"/>
      <c r="J140" s="1"/>
      <c r="K140" s="1"/>
      <c r="L140" s="1" t="n">
        <f aca="false">SUM(G140:K140)-M140</f>
        <v>0</v>
      </c>
      <c r="M140" s="23" t="str">
        <f aca="false">IF(O140&gt;=5,MIN(G140:K140),"0")</f>
        <v>0</v>
      </c>
      <c r="N140" s="1" t="n">
        <f aca="false">SUM(G140:K140)</f>
        <v>0</v>
      </c>
      <c r="O140" s="24" t="n">
        <f aca="false">COUNTIF(G140:K140,"&gt;=0")</f>
        <v>0</v>
      </c>
    </row>
    <row r="141" customFormat="false" ht="15" hidden="false" customHeight="false" outlineLevel="0" collapsed="false">
      <c r="F141" s="46" t="s">
        <v>161</v>
      </c>
      <c r="G141" s="1"/>
      <c r="H141" s="1"/>
      <c r="I141" s="1"/>
      <c r="J141" s="1"/>
      <c r="K141" s="1"/>
      <c r="L141" s="1" t="n">
        <f aca="false">SUM(G141:K141)-M141</f>
        <v>0</v>
      </c>
      <c r="M141" s="23" t="str">
        <f aca="false">IF(O141&gt;=5,MIN(G141:K141),"0")</f>
        <v>0</v>
      </c>
      <c r="N141" s="1" t="n">
        <f aca="false">SUM(G141:K141)</f>
        <v>0</v>
      </c>
      <c r="O141" s="24" t="n">
        <f aca="false">COUNTIF(G141:K141,"&gt;=0")</f>
        <v>0</v>
      </c>
    </row>
    <row r="142" customFormat="false" ht="15" hidden="false" customHeight="false" outlineLevel="0" collapsed="false">
      <c r="F142" s="46" t="s">
        <v>161</v>
      </c>
      <c r="G142" s="1"/>
      <c r="H142" s="1"/>
      <c r="I142" s="1"/>
      <c r="J142" s="1"/>
      <c r="K142" s="1"/>
      <c r="L142" s="1" t="n">
        <f aca="false">SUM(G142:K142)-M142</f>
        <v>0</v>
      </c>
      <c r="M142" s="23" t="str">
        <f aca="false">IF(O142&gt;=5,MIN(G142:K142),"0")</f>
        <v>0</v>
      </c>
      <c r="N142" s="1" t="n">
        <f aca="false">SUM(G142:K142)</f>
        <v>0</v>
      </c>
      <c r="O142" s="24" t="n">
        <f aca="false">COUNTIF(G142:K142,"&gt;=0")</f>
        <v>0</v>
      </c>
    </row>
    <row r="143" customFormat="false" ht="15" hidden="false" customHeight="false" outlineLevel="0" collapsed="false">
      <c r="A143" s="0"/>
      <c r="C143" s="42"/>
      <c r="E143" s="16" t="s">
        <v>177</v>
      </c>
      <c r="F143" s="0"/>
      <c r="G143" s="1"/>
      <c r="H143" s="1"/>
      <c r="I143" s="1"/>
      <c r="J143" s="1"/>
      <c r="K143" s="1"/>
      <c r="L143" s="1"/>
      <c r="M143" s="1"/>
      <c r="N143" s="1"/>
      <c r="O143" s="53"/>
    </row>
    <row r="144" customFormat="false" ht="15" hidden="false" customHeight="false" outlineLevel="0" collapsed="false">
      <c r="A144" s="17"/>
      <c r="B144" s="40" t="s">
        <v>178</v>
      </c>
      <c r="C144" s="60" t="s">
        <v>90</v>
      </c>
      <c r="D144" s="20" t="s">
        <v>91</v>
      </c>
      <c r="E144" s="41" t="n">
        <v>1944</v>
      </c>
      <c r="F144" s="54" t="s">
        <v>179</v>
      </c>
      <c r="G144" s="1" t="n">
        <v>20</v>
      </c>
      <c r="H144" s="1" t="n">
        <v>20</v>
      </c>
      <c r="I144" s="1"/>
      <c r="J144" s="1"/>
      <c r="K144" s="1"/>
      <c r="L144" s="1" t="n">
        <f aca="false">SUM(G144:K144)-M144</f>
        <v>40</v>
      </c>
      <c r="M144" s="23" t="str">
        <f aca="false">IF(O144&gt;=5,MIN(G144:K144),"0")</f>
        <v>0</v>
      </c>
      <c r="N144" s="1" t="n">
        <f aca="false">SUM(G144:K144)</f>
        <v>40</v>
      </c>
      <c r="O144" s="24" t="n">
        <f aca="false">COUNTIF(G144:K144,"&gt;=0")</f>
        <v>2</v>
      </c>
    </row>
    <row r="145" customFormat="false" ht="15" hidden="false" customHeight="false" outlineLevel="0" collapsed="false">
      <c r="A145" s="17"/>
      <c r="B145" s="18" t="s">
        <v>180</v>
      </c>
      <c r="C145" s="47" t="s">
        <v>49</v>
      </c>
      <c r="D145" s="20" t="s">
        <v>50</v>
      </c>
      <c r="E145" s="68" t="n">
        <v>1943</v>
      </c>
      <c r="F145" s="54" t="s">
        <v>179</v>
      </c>
      <c r="G145" s="1" t="n">
        <v>18</v>
      </c>
      <c r="H145" s="1" t="n">
        <v>18</v>
      </c>
      <c r="I145" s="1"/>
      <c r="J145" s="1"/>
      <c r="K145" s="1"/>
      <c r="L145" s="1" t="n">
        <f aca="false">SUM(G145:K145)-M145</f>
        <v>36</v>
      </c>
      <c r="M145" s="23" t="str">
        <f aca="false">IF(O145&gt;=5,MIN(G145:K145),"0")</f>
        <v>0</v>
      </c>
      <c r="N145" s="1" t="n">
        <f aca="false">SUM(G145:K145)</f>
        <v>36</v>
      </c>
      <c r="O145" s="24" t="n">
        <f aca="false">COUNTIF(G145:K145,"&gt;=0")</f>
        <v>2</v>
      </c>
    </row>
    <row r="146" customFormat="false" ht="15" hidden="false" customHeight="false" outlineLevel="0" collapsed="false">
      <c r="A146" s="17"/>
      <c r="B146" s="18" t="s">
        <v>181</v>
      </c>
      <c r="C146" s="37" t="s">
        <v>36</v>
      </c>
      <c r="D146" s="20" t="s">
        <v>37</v>
      </c>
      <c r="E146" s="21" t="n">
        <v>1946</v>
      </c>
      <c r="F146" s="54" t="s">
        <v>179</v>
      </c>
      <c r="G146" s="1" t="n">
        <v>16</v>
      </c>
      <c r="H146" s="1" t="n">
        <v>16</v>
      </c>
      <c r="I146" s="1"/>
      <c r="J146" s="1"/>
      <c r="K146" s="1"/>
      <c r="L146" s="1" t="n">
        <f aca="false">SUM(G146:K146)-M146</f>
        <v>32</v>
      </c>
      <c r="M146" s="23" t="str">
        <f aca="false">IF(O146&gt;=5,MIN(G146:K146),"0")</f>
        <v>0</v>
      </c>
      <c r="N146" s="1" t="n">
        <f aca="false">SUM(G146:K146)</f>
        <v>32</v>
      </c>
      <c r="O146" s="24" t="n">
        <f aca="false">COUNTIF(G146:K146,"&gt;=0")</f>
        <v>2</v>
      </c>
    </row>
    <row r="147" customFormat="false" ht="15" hidden="false" customHeight="false" outlineLevel="0" collapsed="false">
      <c r="A147" s="17"/>
      <c r="B147" s="43" t="s">
        <v>182</v>
      </c>
      <c r="C147" s="44" t="s">
        <v>45</v>
      </c>
      <c r="D147" s="45" t="s">
        <v>46</v>
      </c>
      <c r="E147" s="69" t="n">
        <v>1938</v>
      </c>
      <c r="F147" s="54" t="s">
        <v>179</v>
      </c>
      <c r="G147" s="1" t="n">
        <v>14</v>
      </c>
      <c r="H147" s="1" t="n">
        <v>13</v>
      </c>
      <c r="I147" s="1"/>
      <c r="J147" s="1"/>
      <c r="K147" s="1"/>
      <c r="L147" s="1" t="n">
        <f aca="false">SUM(G147:K147)-M147</f>
        <v>27</v>
      </c>
      <c r="M147" s="23" t="str">
        <f aca="false">IF(O147&gt;=5,MIN(G147:K147),"0")</f>
        <v>0</v>
      </c>
      <c r="N147" s="1" t="n">
        <f aca="false">SUM(G147:K147)</f>
        <v>27</v>
      </c>
      <c r="O147" s="24" t="n">
        <f aca="false">COUNTIF(G147:K147,"&gt;=0")</f>
        <v>2</v>
      </c>
    </row>
    <row r="148" customFormat="false" ht="15" hidden="false" customHeight="false" outlineLevel="0" collapsed="false">
      <c r="A148" s="17"/>
      <c r="B148" s="18" t="s">
        <v>183</v>
      </c>
      <c r="C148" s="37" t="s">
        <v>36</v>
      </c>
      <c r="D148" s="20" t="s">
        <v>37</v>
      </c>
      <c r="E148" s="21" t="n">
        <v>1945</v>
      </c>
      <c r="F148" s="54" t="s">
        <v>179</v>
      </c>
      <c r="G148" s="1" t="n">
        <v>13</v>
      </c>
      <c r="H148" s="1" t="n">
        <v>14</v>
      </c>
      <c r="I148" s="1"/>
      <c r="J148" s="1"/>
      <c r="K148" s="1"/>
      <c r="L148" s="1" t="n">
        <f aca="false">SUM(G148:K148)-M148</f>
        <v>27</v>
      </c>
      <c r="M148" s="23" t="str">
        <f aca="false">IF(O148&gt;=5,MIN(G148:K148),"0")</f>
        <v>0</v>
      </c>
      <c r="N148" s="1" t="n">
        <f aca="false">SUM(G148:K148)</f>
        <v>27</v>
      </c>
      <c r="O148" s="24" t="n">
        <f aca="false">COUNTIF(G148:K148,"&gt;=0")</f>
        <v>2</v>
      </c>
    </row>
    <row r="149" customFormat="false" ht="15" hidden="false" customHeight="false" outlineLevel="0" collapsed="false">
      <c r="A149" s="17"/>
      <c r="B149" s="36" t="s">
        <v>184</v>
      </c>
      <c r="C149" s="60" t="s">
        <v>90</v>
      </c>
      <c r="D149" s="20" t="s">
        <v>91</v>
      </c>
      <c r="E149" s="69" t="n">
        <v>1935</v>
      </c>
      <c r="F149" s="54" t="s">
        <v>179</v>
      </c>
      <c r="G149" s="1" t="n">
        <v>12</v>
      </c>
      <c r="H149" s="1" t="n">
        <v>12</v>
      </c>
      <c r="I149" s="1"/>
      <c r="J149" s="1"/>
      <c r="K149" s="1"/>
      <c r="L149" s="1" t="n">
        <f aca="false">SUM(G149:K149)-M149</f>
        <v>24</v>
      </c>
      <c r="M149" s="23" t="str">
        <f aca="false">IF(O149&gt;=5,MIN(G149:K149),"0")</f>
        <v>0</v>
      </c>
      <c r="N149" s="1" t="n">
        <f aca="false">SUM(G149:K149)</f>
        <v>24</v>
      </c>
      <c r="O149" s="24" t="n">
        <f aca="false">COUNTIF(G149:K149,"&gt;=0")</f>
        <v>2</v>
      </c>
    </row>
    <row r="150" customFormat="false" ht="15" hidden="false" customHeight="false" outlineLevel="0" collapsed="false">
      <c r="A150" s="29"/>
      <c r="B150" s="18" t="s">
        <v>185</v>
      </c>
      <c r="C150" s="63" t="s">
        <v>144</v>
      </c>
      <c r="D150" s="20" t="s">
        <v>145</v>
      </c>
      <c r="E150" s="21" t="n">
        <v>1940</v>
      </c>
      <c r="F150" s="54" t="s">
        <v>179</v>
      </c>
      <c r="G150" s="1" t="n">
        <v>10</v>
      </c>
      <c r="H150" s="1" t="n">
        <v>11</v>
      </c>
      <c r="I150" s="1"/>
      <c r="J150" s="1"/>
      <c r="K150" s="1"/>
      <c r="L150" s="1" t="n">
        <f aca="false">SUM(G150:K150)-M150</f>
        <v>21</v>
      </c>
      <c r="M150" s="23" t="str">
        <f aca="false">IF(O150&gt;=5,MIN(G150:K150),"0")</f>
        <v>0</v>
      </c>
      <c r="N150" s="1" t="n">
        <f aca="false">SUM(G150:K150)</f>
        <v>21</v>
      </c>
      <c r="O150" s="24" t="n">
        <f aca="false">COUNTIF(G150:K150,"&gt;=0")</f>
        <v>2</v>
      </c>
    </row>
    <row r="151" customFormat="false" ht="15" hidden="false" customHeight="false" outlineLevel="0" collapsed="false">
      <c r="B151" s="18" t="s">
        <v>186</v>
      </c>
      <c r="C151" s="30" t="s">
        <v>27</v>
      </c>
      <c r="D151" s="20" t="s">
        <v>28</v>
      </c>
      <c r="E151" s="21" t="n">
        <v>1934</v>
      </c>
      <c r="F151" s="54" t="s">
        <v>179</v>
      </c>
      <c r="G151" s="1" t="n">
        <v>9</v>
      </c>
      <c r="H151" s="1" t="n">
        <v>9</v>
      </c>
      <c r="I151" s="1"/>
      <c r="J151" s="1"/>
      <c r="K151" s="1"/>
      <c r="L151" s="1" t="n">
        <f aca="false">SUM(G151:K151)-M151</f>
        <v>18</v>
      </c>
      <c r="M151" s="23" t="str">
        <f aca="false">IF(O151&gt;=5,MIN(G151:K151),"0")</f>
        <v>0</v>
      </c>
      <c r="N151" s="1" t="n">
        <f aca="false">SUM(G151:K151)</f>
        <v>18</v>
      </c>
      <c r="O151" s="24" t="n">
        <f aca="false">COUNTIF(G151:K151,"&gt;=0")</f>
        <v>2</v>
      </c>
    </row>
    <row r="152" customFormat="false" ht="15" hidden="false" customHeight="false" outlineLevel="0" collapsed="false">
      <c r="A152" s="29"/>
      <c r="B152" s="40" t="s">
        <v>187</v>
      </c>
      <c r="C152" s="60" t="s">
        <v>90</v>
      </c>
      <c r="D152" s="20" t="s">
        <v>91</v>
      </c>
      <c r="E152" s="41" t="n">
        <v>1946</v>
      </c>
      <c r="F152" s="54" t="s">
        <v>179</v>
      </c>
      <c r="G152" s="1" t="n">
        <v>11</v>
      </c>
      <c r="H152" s="62" t="n">
        <v>0</v>
      </c>
      <c r="I152" s="1"/>
      <c r="J152" s="1"/>
      <c r="K152" s="1"/>
      <c r="L152" s="1" t="n">
        <f aca="false">SUM(G152:K152)-M152</f>
        <v>11</v>
      </c>
      <c r="M152" s="23" t="str">
        <f aca="false">IF(O152&gt;=5,MIN(G152:K152),"0")</f>
        <v>0</v>
      </c>
      <c r="N152" s="1" t="n">
        <f aca="false">SUM(G152:K152)</f>
        <v>11</v>
      </c>
      <c r="O152" s="24" t="n">
        <f aca="false">COUNTIF(G152:K152,"&gt;=0")</f>
        <v>2</v>
      </c>
    </row>
    <row r="153" customFormat="false" ht="15" hidden="false" customHeight="false" outlineLevel="0" collapsed="false">
      <c r="B153" s="18" t="s">
        <v>188</v>
      </c>
      <c r="C153" s="63" t="s">
        <v>144</v>
      </c>
      <c r="D153" s="20" t="s">
        <v>145</v>
      </c>
      <c r="E153" s="21" t="n">
        <v>1944</v>
      </c>
      <c r="F153" s="54" t="s">
        <v>179</v>
      </c>
      <c r="G153" s="1"/>
      <c r="H153" s="1" t="n">
        <v>10</v>
      </c>
      <c r="I153" s="1"/>
      <c r="J153" s="1"/>
      <c r="K153" s="1"/>
      <c r="L153" s="1" t="n">
        <f aca="false">SUM(G153:K153)-M153</f>
        <v>10</v>
      </c>
      <c r="M153" s="23" t="str">
        <f aca="false">IF(O153&gt;=5,MIN(G153:K153),"0")</f>
        <v>0</v>
      </c>
      <c r="N153" s="1" t="n">
        <f aca="false">SUM(G153:K153)</f>
        <v>10</v>
      </c>
      <c r="O153" s="24" t="n">
        <f aca="false">COUNTIF(G153:K153,"&gt;=0")</f>
        <v>1</v>
      </c>
    </row>
    <row r="154" customFormat="false" ht="15" hidden="false" customHeight="false" outlineLevel="0" collapsed="false">
      <c r="B154" s="18" t="s">
        <v>189</v>
      </c>
      <c r="C154" s="60" t="s">
        <v>90</v>
      </c>
      <c r="D154" s="20" t="s">
        <v>91</v>
      </c>
      <c r="E154" s="68" t="n">
        <v>1941</v>
      </c>
      <c r="F154" s="54" t="s">
        <v>179</v>
      </c>
      <c r="G154" s="62" t="n">
        <v>0</v>
      </c>
      <c r="H154" s="1"/>
      <c r="I154" s="1"/>
      <c r="J154" s="1"/>
      <c r="K154" s="1"/>
      <c r="L154" s="1" t="n">
        <f aca="false">SUM(G154:K154)-M154</f>
        <v>0</v>
      </c>
      <c r="M154" s="23" t="str">
        <f aca="false">IF(O154&gt;=5,MIN(G154:K154),"0")</f>
        <v>0</v>
      </c>
      <c r="N154" s="1" t="n">
        <f aca="false">SUM(G154:K154)</f>
        <v>0</v>
      </c>
      <c r="O154" s="24" t="n">
        <f aca="false">COUNTIF(G154:K154,"&gt;=0")</f>
        <v>1</v>
      </c>
    </row>
    <row r="155" customFormat="false" ht="15" hidden="false" customHeight="false" outlineLevel="0" collapsed="false">
      <c r="F155" s="54" t="s">
        <v>179</v>
      </c>
      <c r="G155" s="1"/>
      <c r="H155" s="1"/>
      <c r="I155" s="1"/>
      <c r="J155" s="1"/>
      <c r="K155" s="1"/>
      <c r="L155" s="1" t="n">
        <f aca="false">SUM(G155:K155)-M155</f>
        <v>0</v>
      </c>
      <c r="M155" s="23" t="str">
        <f aca="false">IF(O155&gt;=5,MIN(G155:K155),"0")</f>
        <v>0</v>
      </c>
      <c r="N155" s="1" t="n">
        <f aca="false">SUM(G155:K155)</f>
        <v>0</v>
      </c>
      <c r="O155" s="24" t="n">
        <f aca="false">COUNTIF(G155:K155,"&gt;=0")</f>
        <v>0</v>
      </c>
    </row>
    <row r="156" customFormat="false" ht="15" hidden="false" customHeight="false" outlineLevel="0" collapsed="false">
      <c r="F156" s="54" t="s">
        <v>179</v>
      </c>
      <c r="G156" s="1"/>
      <c r="H156" s="1"/>
      <c r="I156" s="1"/>
      <c r="J156" s="1"/>
      <c r="K156" s="1"/>
      <c r="L156" s="1" t="n">
        <f aca="false">SUM(G156:K156)-M156</f>
        <v>0</v>
      </c>
      <c r="M156" s="23" t="str">
        <f aca="false">IF(O156&gt;=5,MIN(G156:K156),"0")</f>
        <v>0</v>
      </c>
      <c r="N156" s="1" t="n">
        <f aca="false">SUM(G156:K156)</f>
        <v>0</v>
      </c>
      <c r="O156" s="24" t="n">
        <f aca="false">COUNTIF(G156:K156,"&gt;=0")</f>
        <v>0</v>
      </c>
    </row>
    <row r="157" customFormat="false" ht="15" hidden="false" customHeight="false" outlineLevel="0" collapsed="false">
      <c r="F157" s="54" t="s">
        <v>179</v>
      </c>
      <c r="G157" s="1"/>
      <c r="H157" s="1"/>
      <c r="I157" s="1"/>
      <c r="J157" s="1"/>
      <c r="K157" s="1"/>
      <c r="L157" s="1" t="n">
        <f aca="false">SUM(G157:K157)-M157</f>
        <v>0</v>
      </c>
      <c r="M157" s="23" t="str">
        <f aca="false">IF(O157&gt;=5,MIN(G157:K157),"0")</f>
        <v>0</v>
      </c>
      <c r="N157" s="1" t="n">
        <f aca="false">SUM(G157:K157)</f>
        <v>0</v>
      </c>
      <c r="O157" s="24" t="n">
        <f aca="false">COUNTIF(G157:K157,"&gt;=0")</f>
        <v>0</v>
      </c>
    </row>
    <row r="158" customFormat="false" ht="15" hidden="false" customHeight="false" outlineLevel="0" collapsed="false">
      <c r="B158" s="70"/>
      <c r="C158" s="42"/>
      <c r="E158" s="16" t="s">
        <v>190</v>
      </c>
      <c r="F158" s="0"/>
      <c r="G158" s="1"/>
      <c r="H158" s="1"/>
      <c r="I158" s="1"/>
      <c r="J158" s="1"/>
      <c r="K158" s="1"/>
      <c r="L158" s="1"/>
      <c r="M158" s="1"/>
      <c r="N158" s="1"/>
      <c r="O158" s="24"/>
    </row>
    <row r="159" customFormat="false" ht="15" hidden="false" customHeight="false" outlineLevel="0" collapsed="false">
      <c r="A159" s="17"/>
      <c r="B159" s="56" t="s">
        <v>191</v>
      </c>
      <c r="C159" s="30" t="s">
        <v>27</v>
      </c>
      <c r="D159" s="20" t="s">
        <v>28</v>
      </c>
      <c r="E159" s="21" t="n">
        <v>1976</v>
      </c>
      <c r="F159" s="54" t="s">
        <v>192</v>
      </c>
      <c r="G159" s="1" t="n">
        <v>20</v>
      </c>
      <c r="H159" s="1" t="n">
        <v>20</v>
      </c>
      <c r="I159" s="1"/>
      <c r="J159" s="1"/>
      <c r="K159" s="1"/>
      <c r="L159" s="1" t="n">
        <f aca="false">SUM(G159:K159)-M159</f>
        <v>40</v>
      </c>
      <c r="M159" s="23" t="str">
        <f aca="false">IF(O159&gt;=5,MIN(G159:K159),"0")</f>
        <v>0</v>
      </c>
      <c r="N159" s="1" t="n">
        <f aca="false">SUM(G159:K159)</f>
        <v>40</v>
      </c>
      <c r="O159" s="24" t="n">
        <f aca="false">COUNTIF(G159:K159,"&gt;=0")</f>
        <v>2</v>
      </c>
    </row>
    <row r="160" customFormat="false" ht="15" hidden="false" customHeight="false" outlineLevel="0" collapsed="false">
      <c r="A160" s="17"/>
      <c r="B160" s="18" t="s">
        <v>193</v>
      </c>
      <c r="C160" s="30" t="s">
        <v>27</v>
      </c>
      <c r="D160" s="20" t="s">
        <v>28</v>
      </c>
      <c r="E160" s="21" t="n">
        <v>1985</v>
      </c>
      <c r="F160" s="54" t="s">
        <v>192</v>
      </c>
      <c r="G160" s="1" t="n">
        <v>14</v>
      </c>
      <c r="H160" s="1" t="n">
        <v>18</v>
      </c>
      <c r="I160" s="1"/>
      <c r="J160" s="1"/>
      <c r="K160" s="1"/>
      <c r="L160" s="1" t="n">
        <f aca="false">SUM(G160:K160)-M160</f>
        <v>32</v>
      </c>
      <c r="M160" s="23" t="str">
        <f aca="false">IF(O160&gt;=5,MIN(G160:K160),"0")</f>
        <v>0</v>
      </c>
      <c r="N160" s="1" t="n">
        <f aca="false">SUM(G160:K160)</f>
        <v>32</v>
      </c>
      <c r="O160" s="24" t="n">
        <f aca="false">COUNTIF(G160:K160,"&gt;=0")</f>
        <v>2</v>
      </c>
    </row>
    <row r="161" customFormat="false" ht="15" hidden="false" customHeight="false" outlineLevel="0" collapsed="false">
      <c r="A161" s="17"/>
      <c r="B161" s="18" t="s">
        <v>194</v>
      </c>
      <c r="C161" s="34" t="s">
        <v>33</v>
      </c>
      <c r="D161" s="20" t="s">
        <v>34</v>
      </c>
      <c r="E161" s="21" t="n">
        <v>1977</v>
      </c>
      <c r="F161" s="54" t="s">
        <v>192</v>
      </c>
      <c r="G161" s="1" t="n">
        <v>16</v>
      </c>
      <c r="H161" s="1" t="n">
        <v>14</v>
      </c>
      <c r="I161" s="1"/>
      <c r="J161" s="1"/>
      <c r="K161" s="1"/>
      <c r="L161" s="1" t="n">
        <f aca="false">SUM(G161:K161)-M161</f>
        <v>30</v>
      </c>
      <c r="M161" s="23" t="str">
        <f aca="false">IF(O161&gt;=5,MIN(G161:K161),"0")</f>
        <v>0</v>
      </c>
      <c r="N161" s="1" t="n">
        <f aca="false">SUM(G161:K161)</f>
        <v>30</v>
      </c>
      <c r="O161" s="24" t="n">
        <f aca="false">COUNTIF(G161:K161,"&gt;=0")</f>
        <v>2</v>
      </c>
    </row>
    <row r="162" customFormat="false" ht="15" hidden="false" customHeight="false" outlineLevel="0" collapsed="false">
      <c r="A162" s="17"/>
      <c r="B162" s="56" t="s">
        <v>195</v>
      </c>
      <c r="C162" s="30" t="s">
        <v>27</v>
      </c>
      <c r="D162" s="20" t="s">
        <v>28</v>
      </c>
      <c r="E162" s="21" t="n">
        <v>1986</v>
      </c>
      <c r="F162" s="54" t="s">
        <v>192</v>
      </c>
      <c r="G162" s="1" t="n">
        <v>13</v>
      </c>
      <c r="H162" s="1" t="n">
        <v>13</v>
      </c>
      <c r="I162" s="1"/>
      <c r="J162" s="1"/>
      <c r="K162" s="1"/>
      <c r="L162" s="1" t="n">
        <f aca="false">SUM(G162:K162)-M162</f>
        <v>26</v>
      </c>
      <c r="M162" s="23" t="str">
        <f aca="false">IF(O162&gt;=5,MIN(G162:K162),"0")</f>
        <v>0</v>
      </c>
      <c r="N162" s="1" t="n">
        <f aca="false">SUM(G162:K162)</f>
        <v>26</v>
      </c>
      <c r="O162" s="24" t="n">
        <f aca="false">COUNTIF(G162:K162,"&gt;=0")</f>
        <v>2</v>
      </c>
    </row>
    <row r="163" customFormat="false" ht="15" hidden="false" customHeight="false" outlineLevel="0" collapsed="false">
      <c r="A163" s="17"/>
      <c r="B163" s="40" t="s">
        <v>196</v>
      </c>
      <c r="C163" s="38" t="s">
        <v>39</v>
      </c>
      <c r="D163" s="20" t="s">
        <v>40</v>
      </c>
      <c r="E163" s="41" t="n">
        <v>1975</v>
      </c>
      <c r="F163" s="54" t="s">
        <v>192</v>
      </c>
      <c r="G163" s="1" t="n">
        <v>9</v>
      </c>
      <c r="H163" s="1" t="n">
        <v>12</v>
      </c>
      <c r="I163" s="1"/>
      <c r="J163" s="1"/>
      <c r="K163" s="1"/>
      <c r="L163" s="1" t="n">
        <f aca="false">SUM(G163:K163)-M163</f>
        <v>21</v>
      </c>
      <c r="M163" s="23" t="str">
        <f aca="false">IF(O163&gt;=5,MIN(G163:K163),"0")</f>
        <v>0</v>
      </c>
      <c r="N163" s="1" t="n">
        <f aca="false">SUM(G163:K163)</f>
        <v>21</v>
      </c>
      <c r="O163" s="24" t="n">
        <f aca="false">COUNTIF(G163:K163,"&gt;=0")</f>
        <v>2</v>
      </c>
    </row>
    <row r="164" customFormat="false" ht="15" hidden="false" customHeight="false" outlineLevel="0" collapsed="false">
      <c r="A164" s="17"/>
      <c r="B164" s="18" t="s">
        <v>197</v>
      </c>
      <c r="C164" s="37" t="s">
        <v>36</v>
      </c>
      <c r="D164" s="20" t="s">
        <v>37</v>
      </c>
      <c r="E164" s="21" t="n">
        <v>1991</v>
      </c>
      <c r="F164" s="54" t="s">
        <v>192</v>
      </c>
      <c r="G164" s="1" t="n">
        <v>18</v>
      </c>
      <c r="H164" s="1"/>
      <c r="I164" s="1"/>
      <c r="J164" s="1"/>
      <c r="K164" s="1"/>
      <c r="L164" s="1" t="n">
        <f aca="false">SUM(G164:K164)-M164</f>
        <v>18</v>
      </c>
      <c r="M164" s="23" t="str">
        <f aca="false">IF(O164&gt;=5,MIN(G164:K164),"0")</f>
        <v>0</v>
      </c>
      <c r="N164" s="1" t="n">
        <f aca="false">SUM(G164:K164)</f>
        <v>18</v>
      </c>
      <c r="O164" s="24" t="n">
        <f aca="false">COUNTIF(G164:K164,"&gt;=0")</f>
        <v>1</v>
      </c>
    </row>
    <row r="165" customFormat="false" ht="15" hidden="false" customHeight="false" outlineLevel="0" collapsed="false">
      <c r="A165" s="17"/>
      <c r="B165" s="18" t="s">
        <v>198</v>
      </c>
      <c r="C165" s="60" t="s">
        <v>90</v>
      </c>
      <c r="D165" s="20" t="s">
        <v>91</v>
      </c>
      <c r="E165" s="21" t="n">
        <v>1974</v>
      </c>
      <c r="F165" s="54" t="s">
        <v>192</v>
      </c>
      <c r="G165" s="1" t="n">
        <v>8</v>
      </c>
      <c r="H165" s="1" t="n">
        <v>9</v>
      </c>
      <c r="I165" s="1"/>
      <c r="J165" s="1"/>
      <c r="K165" s="1"/>
      <c r="L165" s="1" t="n">
        <f aca="false">SUM(G165:K165)-M165</f>
        <v>17</v>
      </c>
      <c r="M165" s="23" t="str">
        <f aca="false">IF(O165&gt;=5,MIN(G165:K165),"0")</f>
        <v>0</v>
      </c>
      <c r="N165" s="1" t="n">
        <f aca="false">SUM(G165:K165)</f>
        <v>17</v>
      </c>
      <c r="O165" s="24" t="n">
        <f aca="false">COUNTIF(G165:K165,"&gt;=0")</f>
        <v>2</v>
      </c>
    </row>
    <row r="166" customFormat="false" ht="15" hidden="false" customHeight="false" outlineLevel="0" collapsed="false">
      <c r="A166" s="29"/>
      <c r="B166" s="18" t="s">
        <v>199</v>
      </c>
      <c r="C166" s="30" t="s">
        <v>27</v>
      </c>
      <c r="D166" s="20" t="s">
        <v>28</v>
      </c>
      <c r="E166" s="21" t="n">
        <v>1975</v>
      </c>
      <c r="F166" s="54" t="s">
        <v>192</v>
      </c>
      <c r="G166" s="1" t="n">
        <v>6</v>
      </c>
      <c r="H166" s="61" t="n">
        <v>10</v>
      </c>
      <c r="I166" s="1"/>
      <c r="J166" s="1"/>
      <c r="K166" s="1"/>
      <c r="L166" s="1" t="n">
        <f aca="false">SUM(G166:K166)-M166</f>
        <v>16</v>
      </c>
      <c r="M166" s="23" t="str">
        <f aca="false">IF(O166&gt;=5,MIN(G166:K166),"0")</f>
        <v>0</v>
      </c>
      <c r="N166" s="1" t="n">
        <f aca="false">SUM(G166:K166)</f>
        <v>16</v>
      </c>
      <c r="O166" s="24" t="n">
        <f aca="false">COUNTIF(G166:K166,"&gt;=0")</f>
        <v>2</v>
      </c>
    </row>
    <row r="167" customFormat="false" ht="15" hidden="false" customHeight="false" outlineLevel="0" collapsed="false">
      <c r="A167" s="51"/>
      <c r="B167" s="18" t="s">
        <v>200</v>
      </c>
      <c r="C167" s="60" t="s">
        <v>90</v>
      </c>
      <c r="D167" s="20" t="s">
        <v>91</v>
      </c>
      <c r="E167" s="21" t="n">
        <v>1975</v>
      </c>
      <c r="F167" s="54" t="s">
        <v>192</v>
      </c>
      <c r="G167" s="61"/>
      <c r="H167" s="61" t="n">
        <v>16</v>
      </c>
      <c r="I167" s="1"/>
      <c r="J167" s="1"/>
      <c r="K167" s="1"/>
      <c r="L167" s="1" t="n">
        <f aca="false">SUM(G167:K167)-M167</f>
        <v>16</v>
      </c>
      <c r="M167" s="23" t="str">
        <f aca="false">IF(O167&gt;=5,MIN(G167:K167),"0")</f>
        <v>0</v>
      </c>
      <c r="N167" s="1" t="n">
        <f aca="false">SUM(G167:K167)</f>
        <v>16</v>
      </c>
      <c r="O167" s="24" t="n">
        <f aca="false">COUNTIF(G167:K167,"&gt;=0")</f>
        <v>1</v>
      </c>
    </row>
    <row r="168" customFormat="false" ht="15" hidden="false" customHeight="false" outlineLevel="0" collapsed="false">
      <c r="A168" s="17"/>
      <c r="B168" s="40" t="s">
        <v>201</v>
      </c>
      <c r="C168" s="38" t="s">
        <v>39</v>
      </c>
      <c r="D168" s="20" t="s">
        <v>40</v>
      </c>
      <c r="E168" s="41" t="n">
        <v>1980</v>
      </c>
      <c r="F168" s="54" t="s">
        <v>192</v>
      </c>
      <c r="G168" s="1" t="n">
        <v>7</v>
      </c>
      <c r="H168" s="1" t="n">
        <v>7</v>
      </c>
      <c r="I168" s="1"/>
      <c r="J168" s="1"/>
      <c r="K168" s="1"/>
      <c r="L168" s="1" t="n">
        <f aca="false">SUM(G168:K168)-M168</f>
        <v>14</v>
      </c>
      <c r="M168" s="23" t="str">
        <f aca="false">IF(O168&gt;=5,MIN(G168:K168),"0")</f>
        <v>0</v>
      </c>
      <c r="N168" s="1" t="n">
        <f aca="false">SUM(G168:K168)</f>
        <v>14</v>
      </c>
      <c r="O168" s="24" t="n">
        <f aca="false">COUNTIF(G168:K168,"&gt;=0")</f>
        <v>2</v>
      </c>
    </row>
    <row r="169" customFormat="false" ht="15" hidden="false" customHeight="false" outlineLevel="0" collapsed="false">
      <c r="A169" s="17"/>
      <c r="B169" s="18" t="s">
        <v>202</v>
      </c>
      <c r="C169" s="60" t="s">
        <v>90</v>
      </c>
      <c r="D169" s="20" t="s">
        <v>91</v>
      </c>
      <c r="E169" s="21" t="n">
        <v>1975</v>
      </c>
      <c r="F169" s="54" t="s">
        <v>192</v>
      </c>
      <c r="G169" s="1" t="n">
        <v>12</v>
      </c>
      <c r="H169" s="1"/>
      <c r="I169" s="1"/>
      <c r="J169" s="1"/>
      <c r="K169" s="1"/>
      <c r="L169" s="1" t="n">
        <f aca="false">SUM(G169:K169)-M169</f>
        <v>12</v>
      </c>
      <c r="M169" s="23" t="str">
        <f aca="false">IF(O169&gt;=5,MIN(G169:K169),"0")</f>
        <v>0</v>
      </c>
      <c r="N169" s="1" t="n">
        <f aca="false">SUM(G169:K169)</f>
        <v>12</v>
      </c>
      <c r="O169" s="24" t="n">
        <f aca="false">COUNTIF(G169:K169,"&gt;=0")</f>
        <v>1</v>
      </c>
    </row>
    <row r="170" customFormat="false" ht="15" hidden="false" customHeight="false" outlineLevel="0" collapsed="false">
      <c r="A170" s="17"/>
      <c r="B170" s="56" t="s">
        <v>203</v>
      </c>
      <c r="C170" s="30" t="s">
        <v>27</v>
      </c>
      <c r="D170" s="20" t="s">
        <v>28</v>
      </c>
      <c r="E170" s="21" t="n">
        <v>1977</v>
      </c>
      <c r="F170" s="54" t="s">
        <v>192</v>
      </c>
      <c r="G170" s="1" t="n">
        <v>11</v>
      </c>
      <c r="H170" s="1"/>
      <c r="I170" s="1"/>
      <c r="J170" s="1"/>
      <c r="K170" s="1"/>
      <c r="L170" s="1" t="n">
        <f aca="false">SUM(G170:K170)-M170</f>
        <v>11</v>
      </c>
      <c r="M170" s="23" t="str">
        <f aca="false">IF(O170&gt;=5,MIN(G170:K170),"0")</f>
        <v>0</v>
      </c>
      <c r="N170" s="1" t="n">
        <f aca="false">SUM(G170:K170)</f>
        <v>11</v>
      </c>
      <c r="O170" s="24" t="n">
        <f aca="false">COUNTIF(G170:K170,"&gt;=0")</f>
        <v>1</v>
      </c>
    </row>
    <row r="171" customFormat="false" ht="15" hidden="false" customHeight="false" outlineLevel="0" collapsed="false">
      <c r="A171" s="29"/>
      <c r="B171" s="18" t="s">
        <v>204</v>
      </c>
      <c r="C171" s="25" t="s">
        <v>21</v>
      </c>
      <c r="D171" s="20" t="s">
        <v>22</v>
      </c>
      <c r="E171" s="21" t="n">
        <v>1983</v>
      </c>
      <c r="F171" s="54" t="s">
        <v>192</v>
      </c>
      <c r="G171" s="1" t="n">
        <v>5</v>
      </c>
      <c r="H171" s="1" t="n">
        <v>6</v>
      </c>
      <c r="I171" s="1"/>
      <c r="J171" s="1"/>
      <c r="K171" s="1"/>
      <c r="L171" s="1" t="n">
        <f aca="false">SUM(G171:K171)-M171</f>
        <v>11</v>
      </c>
      <c r="M171" s="23" t="str">
        <f aca="false">IF(O171&gt;=5,MIN(G171:K171),"0")</f>
        <v>0</v>
      </c>
      <c r="N171" s="1" t="n">
        <f aca="false">SUM(G171:K171)</f>
        <v>11</v>
      </c>
      <c r="O171" s="24" t="n">
        <f aca="false">COUNTIF(G171:K171,"&gt;=0")</f>
        <v>2</v>
      </c>
    </row>
    <row r="172" customFormat="false" ht="15" hidden="false" customHeight="false" outlineLevel="0" collapsed="false">
      <c r="B172" s="18" t="s">
        <v>205</v>
      </c>
      <c r="C172" s="37" t="s">
        <v>36</v>
      </c>
      <c r="D172" s="20" t="s">
        <v>37</v>
      </c>
      <c r="E172" s="21" t="n">
        <v>1990</v>
      </c>
      <c r="F172" s="54" t="s">
        <v>192</v>
      </c>
      <c r="G172" s="61"/>
      <c r="H172" s="61" t="n">
        <v>11</v>
      </c>
      <c r="I172" s="1"/>
      <c r="J172" s="1"/>
      <c r="K172" s="1"/>
      <c r="L172" s="1" t="n">
        <f aca="false">SUM(G172:K172)-M172</f>
        <v>11</v>
      </c>
      <c r="M172" s="23" t="str">
        <f aca="false">IF(O172&gt;=5,MIN(G172:K172),"0")</f>
        <v>0</v>
      </c>
      <c r="N172" s="1" t="n">
        <f aca="false">SUM(G172:K172)</f>
        <v>11</v>
      </c>
      <c r="O172" s="24" t="n">
        <f aca="false">COUNTIF(G172:K172,"&gt;=0")</f>
        <v>1</v>
      </c>
    </row>
    <row r="173" customFormat="false" ht="15" hidden="false" customHeight="false" outlineLevel="0" collapsed="false">
      <c r="A173" s="17"/>
      <c r="B173" s="18" t="s">
        <v>206</v>
      </c>
      <c r="C173" s="25" t="s">
        <v>21</v>
      </c>
      <c r="D173" s="20" t="s">
        <v>22</v>
      </c>
      <c r="E173" s="21" t="n">
        <v>1976</v>
      </c>
      <c r="F173" s="54" t="s">
        <v>192</v>
      </c>
      <c r="G173" s="1" t="n">
        <v>10</v>
      </c>
      <c r="H173" s="1"/>
      <c r="I173" s="1"/>
      <c r="J173" s="1"/>
      <c r="K173" s="1"/>
      <c r="L173" s="1" t="n">
        <f aca="false">SUM(G173:K173)-M173</f>
        <v>10</v>
      </c>
      <c r="M173" s="23" t="str">
        <f aca="false">IF(O173&gt;=5,MIN(G173:K173),"0")</f>
        <v>0</v>
      </c>
      <c r="N173" s="1" t="n">
        <f aca="false">SUM(G173:K173)</f>
        <v>10</v>
      </c>
      <c r="O173" s="24" t="n">
        <f aca="false">COUNTIF(G173:K173,"&gt;=0")</f>
        <v>1</v>
      </c>
    </row>
    <row r="174" customFormat="false" ht="15" hidden="false" customHeight="false" outlineLevel="0" collapsed="false">
      <c r="B174" s="18" t="s">
        <v>207</v>
      </c>
      <c r="C174" s="30" t="s">
        <v>27</v>
      </c>
      <c r="D174" s="20" t="s">
        <v>28</v>
      </c>
      <c r="E174" s="21" t="n">
        <v>1973</v>
      </c>
      <c r="F174" s="54" t="s">
        <v>192</v>
      </c>
      <c r="G174" s="61"/>
      <c r="H174" s="61" t="n">
        <v>8</v>
      </c>
      <c r="I174" s="1"/>
      <c r="J174" s="1"/>
      <c r="K174" s="1"/>
      <c r="L174" s="1" t="n">
        <f aca="false">SUM(G174:K174)-M174</f>
        <v>8</v>
      </c>
      <c r="M174" s="23" t="str">
        <f aca="false">IF(O174&gt;=5,MIN(G174:K174),"0")</f>
        <v>0</v>
      </c>
      <c r="N174" s="1" t="n">
        <f aca="false">SUM(G174:K174)</f>
        <v>8</v>
      </c>
      <c r="O174" s="24" t="n">
        <f aca="false">COUNTIF(G174:K174,"&gt;=0")</f>
        <v>1</v>
      </c>
    </row>
    <row r="175" customFormat="false" ht="15" hidden="false" customHeight="false" outlineLevel="0" collapsed="false">
      <c r="F175" s="54" t="s">
        <v>192</v>
      </c>
      <c r="G175" s="61"/>
      <c r="H175" s="61"/>
      <c r="I175" s="1"/>
      <c r="J175" s="1"/>
      <c r="K175" s="1"/>
      <c r="L175" s="1" t="n">
        <f aca="false">SUM(G175:K175)-M175</f>
        <v>0</v>
      </c>
      <c r="M175" s="23" t="str">
        <f aca="false">IF(O175&gt;=5,MIN(G175:K175),"0")</f>
        <v>0</v>
      </c>
      <c r="N175" s="1" t="n">
        <f aca="false">SUM(G175:K175)</f>
        <v>0</v>
      </c>
      <c r="O175" s="24" t="n">
        <f aca="false">COUNTIF(G175:K175,"&gt;=0")</f>
        <v>0</v>
      </c>
    </row>
    <row r="176" customFormat="false" ht="15" hidden="false" customHeight="false" outlineLevel="0" collapsed="false">
      <c r="F176" s="54" t="s">
        <v>192</v>
      </c>
      <c r="G176" s="61"/>
      <c r="H176" s="61"/>
      <c r="I176" s="1"/>
      <c r="J176" s="1"/>
      <c r="K176" s="1"/>
      <c r="L176" s="1" t="n">
        <f aca="false">SUM(G176:K176)-M176</f>
        <v>0</v>
      </c>
      <c r="M176" s="23" t="str">
        <f aca="false">IF(O176&gt;=5,MIN(G176:K176),"0")</f>
        <v>0</v>
      </c>
      <c r="N176" s="1" t="n">
        <f aca="false">SUM(G176:K176)</f>
        <v>0</v>
      </c>
      <c r="O176" s="24" t="n">
        <f aca="false">COUNTIF(G176:K176,"&gt;=0")</f>
        <v>0</v>
      </c>
    </row>
    <row r="177" customFormat="false" ht="15" hidden="false" customHeight="false" outlineLevel="0" collapsed="false">
      <c r="F177" s="54" t="s">
        <v>192</v>
      </c>
      <c r="G177" s="61"/>
      <c r="H177" s="61"/>
      <c r="I177" s="1"/>
      <c r="J177" s="1"/>
      <c r="K177" s="1"/>
      <c r="L177" s="1" t="n">
        <f aca="false">SUM(G177:K177)-M177</f>
        <v>0</v>
      </c>
      <c r="M177" s="23" t="str">
        <f aca="false">IF(O177&gt;=5,MIN(G177:K177),"0")</f>
        <v>0</v>
      </c>
      <c r="N177" s="1" t="n">
        <f aca="false">SUM(G177:K177)</f>
        <v>0</v>
      </c>
      <c r="O177" s="24" t="n">
        <f aca="false">COUNTIF(G177:K177,"&gt;=0")</f>
        <v>0</v>
      </c>
    </row>
    <row r="178" customFormat="false" ht="15" hidden="false" customHeight="false" outlineLevel="0" collapsed="false">
      <c r="A178" s="0"/>
      <c r="C178" s="42"/>
      <c r="E178" s="16" t="s">
        <v>77</v>
      </c>
      <c r="F178" s="0"/>
      <c r="G178" s="1"/>
      <c r="H178" s="1"/>
      <c r="I178" s="1"/>
      <c r="J178" s="1"/>
      <c r="K178" s="1"/>
      <c r="L178" s="1"/>
      <c r="M178" s="23" t="str">
        <f aca="false">IF(O178&gt;=5,MIN(G178:K178),"0")</f>
        <v>0</v>
      </c>
      <c r="N178" s="1"/>
      <c r="O178" s="53"/>
    </row>
    <row r="179" customFormat="false" ht="15" hidden="false" customHeight="false" outlineLevel="0" collapsed="false">
      <c r="A179" s="17"/>
      <c r="B179" s="18" t="s">
        <v>208</v>
      </c>
      <c r="C179" s="37" t="s">
        <v>36</v>
      </c>
      <c r="D179" s="20" t="s">
        <v>37</v>
      </c>
      <c r="E179" s="21" t="n">
        <v>1967</v>
      </c>
      <c r="F179" s="46" t="s">
        <v>209</v>
      </c>
      <c r="G179" s="1" t="n">
        <v>20</v>
      </c>
      <c r="H179" s="1" t="n">
        <v>20</v>
      </c>
      <c r="I179" s="1"/>
      <c r="J179" s="1"/>
      <c r="K179" s="1"/>
      <c r="L179" s="1" t="n">
        <f aca="false">SUM(G179:K179)-M179</f>
        <v>40</v>
      </c>
      <c r="M179" s="23" t="str">
        <f aca="false">IF(O179&gt;=5,MIN(G179:K179),"0")</f>
        <v>0</v>
      </c>
      <c r="N179" s="1" t="n">
        <f aca="false">SUM(G179:K179)</f>
        <v>40</v>
      </c>
      <c r="O179" s="24" t="n">
        <f aca="false">COUNTIF(G179:K179,"&gt;=0")</f>
        <v>2</v>
      </c>
    </row>
    <row r="180" customFormat="false" ht="15" hidden="false" customHeight="false" outlineLevel="0" collapsed="false">
      <c r="A180" s="17"/>
      <c r="B180" s="18" t="s">
        <v>210</v>
      </c>
      <c r="C180" s="60" t="s">
        <v>211</v>
      </c>
      <c r="D180" s="20" t="s">
        <v>212</v>
      </c>
      <c r="E180" s="21" t="n">
        <v>1967</v>
      </c>
      <c r="F180" s="46" t="s">
        <v>209</v>
      </c>
      <c r="G180" s="1" t="n">
        <v>18</v>
      </c>
      <c r="H180" s="1" t="n">
        <v>18</v>
      </c>
      <c r="I180" s="1"/>
      <c r="J180" s="1"/>
      <c r="K180" s="1"/>
      <c r="L180" s="1" t="n">
        <f aca="false">SUM(G180:K180)-M180</f>
        <v>36</v>
      </c>
      <c r="M180" s="23" t="str">
        <f aca="false">IF(O180&gt;=5,MIN(G180:K180),"0")</f>
        <v>0</v>
      </c>
      <c r="N180" s="1" t="n">
        <f aca="false">SUM(G180:K180)</f>
        <v>36</v>
      </c>
      <c r="O180" s="24" t="n">
        <f aca="false">COUNTIF(G180:K180,"&gt;=0")</f>
        <v>2</v>
      </c>
    </row>
    <row r="181" customFormat="false" ht="15" hidden="false" customHeight="false" outlineLevel="0" collapsed="false">
      <c r="A181" s="17"/>
      <c r="B181" s="56" t="s">
        <v>213</v>
      </c>
      <c r="C181" s="30" t="s">
        <v>27</v>
      </c>
      <c r="D181" s="20" t="s">
        <v>28</v>
      </c>
      <c r="E181" s="21" t="n">
        <v>1971</v>
      </c>
      <c r="F181" s="46" t="s">
        <v>209</v>
      </c>
      <c r="G181" s="1" t="n">
        <v>16</v>
      </c>
      <c r="H181" s="1" t="n">
        <v>14</v>
      </c>
      <c r="I181" s="1"/>
      <c r="J181" s="1"/>
      <c r="K181" s="1"/>
      <c r="L181" s="1" t="n">
        <f aca="false">SUM(G181:K181)-M181</f>
        <v>30</v>
      </c>
      <c r="M181" s="23" t="str">
        <f aca="false">IF(O181&gt;=5,MIN(G181:K181),"0")</f>
        <v>0</v>
      </c>
      <c r="N181" s="1" t="n">
        <f aca="false">SUM(G181:K181)</f>
        <v>30</v>
      </c>
      <c r="O181" s="24" t="n">
        <f aca="false">COUNTIF(G181:K181,"&gt;=0")</f>
        <v>2</v>
      </c>
    </row>
    <row r="182" customFormat="false" ht="15" hidden="false" customHeight="false" outlineLevel="0" collapsed="false">
      <c r="A182" s="17"/>
      <c r="B182" s="18" t="s">
        <v>214</v>
      </c>
      <c r="C182" s="30" t="s">
        <v>84</v>
      </c>
      <c r="D182" s="20" t="s">
        <v>85</v>
      </c>
      <c r="E182" s="21" t="n">
        <v>1968</v>
      </c>
      <c r="F182" s="46" t="s">
        <v>209</v>
      </c>
      <c r="G182" s="1" t="n">
        <v>14</v>
      </c>
      <c r="H182" s="1" t="n">
        <v>12</v>
      </c>
      <c r="I182" s="1"/>
      <c r="J182" s="1"/>
      <c r="K182" s="1"/>
      <c r="L182" s="1" t="n">
        <f aca="false">SUM(G182:K182)-M182</f>
        <v>26</v>
      </c>
      <c r="M182" s="23" t="str">
        <f aca="false">IF(O182&gt;=5,MIN(G182:K182),"0")</f>
        <v>0</v>
      </c>
      <c r="N182" s="1" t="n">
        <f aca="false">SUM(G182:K182)</f>
        <v>26</v>
      </c>
      <c r="O182" s="24" t="n">
        <f aca="false">COUNTIF(G182:K182,"&gt;=0")</f>
        <v>2</v>
      </c>
    </row>
    <row r="183" customFormat="false" ht="15" hidden="false" customHeight="false" outlineLevel="0" collapsed="false">
      <c r="A183" s="17"/>
      <c r="B183" s="18" t="s">
        <v>215</v>
      </c>
      <c r="C183" s="30" t="s">
        <v>27</v>
      </c>
      <c r="D183" s="20" t="s">
        <v>28</v>
      </c>
      <c r="E183" s="21" t="n">
        <v>1970</v>
      </c>
      <c r="F183" s="46" t="s">
        <v>209</v>
      </c>
      <c r="G183" s="1" t="n">
        <v>13</v>
      </c>
      <c r="H183" s="1" t="n">
        <v>13</v>
      </c>
      <c r="I183" s="1"/>
      <c r="J183" s="1"/>
      <c r="K183" s="1"/>
      <c r="L183" s="1" t="n">
        <f aca="false">SUM(G183:K183)-M183</f>
        <v>26</v>
      </c>
      <c r="M183" s="23" t="str">
        <f aca="false">IF(O183&gt;=5,MIN(G183:K183),"0")</f>
        <v>0</v>
      </c>
      <c r="N183" s="1" t="n">
        <f aca="false">SUM(G183:K183)</f>
        <v>26</v>
      </c>
      <c r="O183" s="24" t="n">
        <f aca="false">COUNTIF(G183:K183,"&gt;=0")</f>
        <v>2</v>
      </c>
    </row>
    <row r="184" customFormat="false" ht="15" hidden="false" customHeight="false" outlineLevel="0" collapsed="false">
      <c r="A184" s="29"/>
      <c r="B184" s="18" t="s">
        <v>216</v>
      </c>
      <c r="C184" s="60" t="s">
        <v>90</v>
      </c>
      <c r="D184" s="20" t="s">
        <v>91</v>
      </c>
      <c r="E184" s="21" t="n">
        <v>1969</v>
      </c>
      <c r="F184" s="46" t="s">
        <v>209</v>
      </c>
      <c r="G184" s="1"/>
      <c r="H184" s="1" t="n">
        <v>16</v>
      </c>
      <c r="I184" s="1"/>
      <c r="J184" s="1"/>
      <c r="K184" s="1"/>
      <c r="L184" s="1" t="n">
        <f aca="false">SUM(G184:K184)-M184</f>
        <v>16</v>
      </c>
      <c r="M184" s="23" t="str">
        <f aca="false">IF(O184&gt;=5,MIN(G184:K184),"0")</f>
        <v>0</v>
      </c>
      <c r="N184" s="1" t="n">
        <f aca="false">SUM(G184:K184)</f>
        <v>16</v>
      </c>
      <c r="O184" s="24" t="n">
        <f aca="false">COUNTIF(G184:K184,"&gt;=0")</f>
        <v>1</v>
      </c>
    </row>
    <row r="185" customFormat="false" ht="15" hidden="false" customHeight="false" outlineLevel="0" collapsed="false">
      <c r="A185" s="29"/>
      <c r="B185" s="50"/>
      <c r="C185" s="49"/>
      <c r="D185" s="52"/>
      <c r="E185" s="71"/>
      <c r="F185" s="46" t="s">
        <v>209</v>
      </c>
      <c r="G185" s="1"/>
      <c r="H185" s="1"/>
      <c r="I185" s="1"/>
      <c r="J185" s="1"/>
      <c r="K185" s="1"/>
      <c r="L185" s="1" t="n">
        <f aca="false">SUM(G185:K185)-M185</f>
        <v>0</v>
      </c>
      <c r="M185" s="23" t="str">
        <f aca="false">IF(O185&gt;=5,MIN(G185:K185),"0")</f>
        <v>0</v>
      </c>
      <c r="N185" s="1" t="n">
        <f aca="false">SUM(G185:K185)</f>
        <v>0</v>
      </c>
      <c r="O185" s="24" t="n">
        <f aca="false">COUNTIF(G185:K185,"&gt;=0")</f>
        <v>0</v>
      </c>
    </row>
    <row r="186" customFormat="false" ht="15" hidden="false" customHeight="false" outlineLevel="0" collapsed="false">
      <c r="B186" s="72"/>
      <c r="C186" s="72"/>
      <c r="D186" s="72"/>
      <c r="F186" s="46" t="s">
        <v>209</v>
      </c>
      <c r="G186" s="1"/>
      <c r="H186" s="1"/>
      <c r="I186" s="1"/>
      <c r="J186" s="1"/>
      <c r="K186" s="1"/>
      <c r="L186" s="1" t="n">
        <f aca="false">SUM(G186:K186)-M186</f>
        <v>0</v>
      </c>
      <c r="M186" s="23" t="str">
        <f aca="false">IF(O186&gt;=5,MIN(G186:K186),"0")</f>
        <v>0</v>
      </c>
      <c r="N186" s="1" t="n">
        <f aca="false">SUM(G186:K186)</f>
        <v>0</v>
      </c>
      <c r="O186" s="24" t="n">
        <f aca="false">COUNTIF(G186:K186,"&gt;=0")</f>
        <v>0</v>
      </c>
    </row>
    <row r="187" customFormat="false" ht="15" hidden="false" customHeight="false" outlineLevel="0" collapsed="false">
      <c r="F187" s="46" t="s">
        <v>209</v>
      </c>
      <c r="G187" s="1"/>
      <c r="H187" s="1"/>
      <c r="I187" s="1"/>
      <c r="J187" s="1"/>
      <c r="K187" s="1"/>
      <c r="L187" s="1" t="n">
        <f aca="false">SUM(G187:K187)-M187</f>
        <v>0</v>
      </c>
      <c r="M187" s="23" t="str">
        <f aca="false">IF(O187&gt;=5,MIN(G187:K187),"0")</f>
        <v>0</v>
      </c>
      <c r="N187" s="1" t="n">
        <f aca="false">SUM(G187:K187)</f>
        <v>0</v>
      </c>
      <c r="O187" s="24" t="n">
        <f aca="false">COUNTIF(G187:K187,"&gt;=0")</f>
        <v>0</v>
      </c>
    </row>
    <row r="188" customFormat="false" ht="15" hidden="false" customHeight="false" outlineLevel="0" collapsed="false">
      <c r="B188" s="70"/>
      <c r="C188" s="42"/>
      <c r="E188" s="16" t="s">
        <v>217</v>
      </c>
      <c r="F188" s="0"/>
      <c r="G188" s="1"/>
      <c r="H188" s="1"/>
      <c r="I188" s="1"/>
      <c r="J188" s="1"/>
      <c r="K188" s="1"/>
      <c r="L188" s="1"/>
      <c r="M188" s="23" t="str">
        <f aca="false">IF(O188&gt;=5,MIN(G188:K188),"0")</f>
        <v>0</v>
      </c>
      <c r="N188" s="1"/>
      <c r="O188" s="24"/>
    </row>
    <row r="189" customFormat="false" ht="15" hidden="false" customHeight="false" outlineLevel="0" collapsed="false">
      <c r="A189" s="17"/>
      <c r="B189" s="18" t="s">
        <v>218</v>
      </c>
      <c r="C189" s="60" t="s">
        <v>90</v>
      </c>
      <c r="D189" s="20" t="s">
        <v>91</v>
      </c>
      <c r="E189" s="21" t="n">
        <v>1959</v>
      </c>
      <c r="F189" s="54" t="s">
        <v>219</v>
      </c>
      <c r="G189" s="1" t="n">
        <v>20</v>
      </c>
      <c r="H189" s="1" t="n">
        <v>20</v>
      </c>
      <c r="I189" s="1"/>
      <c r="J189" s="1"/>
      <c r="K189" s="1"/>
      <c r="L189" s="1" t="n">
        <f aca="false">SUM(G189:K189)-M189</f>
        <v>40</v>
      </c>
      <c r="M189" s="23" t="str">
        <f aca="false">IF(O189&gt;=5,MIN(G189:K189),"0")</f>
        <v>0</v>
      </c>
      <c r="N189" s="1" t="n">
        <f aca="false">SUM(G189:K189)</f>
        <v>40</v>
      </c>
      <c r="O189" s="24" t="n">
        <f aca="false">COUNTIF(G189:K189,"&gt;=0")</f>
        <v>2</v>
      </c>
    </row>
    <row r="190" customFormat="false" ht="15" hidden="false" customHeight="false" outlineLevel="0" collapsed="false">
      <c r="A190" s="17"/>
      <c r="B190" s="18" t="s">
        <v>220</v>
      </c>
      <c r="C190" s="48" t="s">
        <v>56</v>
      </c>
      <c r="D190" s="20" t="s">
        <v>57</v>
      </c>
      <c r="E190" s="68" t="n">
        <v>1953</v>
      </c>
      <c r="F190" s="54" t="s">
        <v>219</v>
      </c>
      <c r="G190" s="1" t="n">
        <v>18</v>
      </c>
      <c r="H190" s="1" t="n">
        <v>14</v>
      </c>
      <c r="I190" s="1"/>
      <c r="J190" s="1"/>
      <c r="K190" s="1"/>
      <c r="L190" s="1" t="n">
        <f aca="false">SUM(G190:K190)-M190</f>
        <v>32</v>
      </c>
      <c r="M190" s="23" t="str">
        <f aca="false">IF(O190&gt;=5,MIN(G190:K190),"0")</f>
        <v>0</v>
      </c>
      <c r="N190" s="1" t="n">
        <f aca="false">SUM(G190:K190)</f>
        <v>32</v>
      </c>
      <c r="O190" s="24" t="n">
        <f aca="false">COUNTIF(G190:K190,"&gt;=0")</f>
        <v>2</v>
      </c>
    </row>
    <row r="191" customFormat="false" ht="15" hidden="false" customHeight="false" outlineLevel="0" collapsed="false">
      <c r="A191" s="17"/>
      <c r="B191" s="18" t="s">
        <v>221</v>
      </c>
      <c r="C191" s="60" t="s">
        <v>90</v>
      </c>
      <c r="D191" s="20" t="s">
        <v>91</v>
      </c>
      <c r="E191" s="21" t="n">
        <v>1953</v>
      </c>
      <c r="F191" s="54" t="s">
        <v>219</v>
      </c>
      <c r="G191" s="1" t="n">
        <v>14</v>
      </c>
      <c r="H191" s="1" t="n">
        <v>16</v>
      </c>
      <c r="I191" s="1"/>
      <c r="J191" s="1"/>
      <c r="K191" s="1"/>
      <c r="L191" s="1" t="n">
        <f aca="false">SUM(G191:K191)-M191</f>
        <v>30</v>
      </c>
      <c r="M191" s="23" t="str">
        <f aca="false">IF(O191&gt;=5,MIN(G191:K191),"0")</f>
        <v>0</v>
      </c>
      <c r="N191" s="1" t="n">
        <f aca="false">SUM(G191:K191)</f>
        <v>30</v>
      </c>
      <c r="O191" s="24" t="n">
        <f aca="false">COUNTIF(G191:K191,"&gt;=0")</f>
        <v>2</v>
      </c>
    </row>
    <row r="192" customFormat="false" ht="15" hidden="false" customHeight="false" outlineLevel="0" collapsed="false">
      <c r="A192" s="17"/>
      <c r="B192" s="18" t="s">
        <v>222</v>
      </c>
      <c r="C192" s="30" t="s">
        <v>84</v>
      </c>
      <c r="D192" s="20" t="s">
        <v>85</v>
      </c>
      <c r="E192" s="21" t="n">
        <v>1952</v>
      </c>
      <c r="F192" s="54" t="s">
        <v>219</v>
      </c>
      <c r="G192" s="1" t="n">
        <v>12</v>
      </c>
      <c r="H192" s="1" t="n">
        <v>13</v>
      </c>
      <c r="I192" s="1"/>
      <c r="J192" s="1"/>
      <c r="K192" s="1"/>
      <c r="L192" s="1" t="n">
        <f aca="false">SUM(G192:K192)-M192</f>
        <v>25</v>
      </c>
      <c r="M192" s="23" t="str">
        <f aca="false">IF(O192&gt;=5,MIN(G192:K192),"0")</f>
        <v>0</v>
      </c>
      <c r="N192" s="1" t="n">
        <f aca="false">SUM(G192:K192)</f>
        <v>25</v>
      </c>
      <c r="O192" s="24" t="n">
        <f aca="false">COUNTIF(G192:K192,"&gt;=0")</f>
        <v>2</v>
      </c>
    </row>
    <row r="193" customFormat="false" ht="15" hidden="false" customHeight="false" outlineLevel="0" collapsed="false">
      <c r="A193" s="17"/>
      <c r="B193" s="40" t="s">
        <v>223</v>
      </c>
      <c r="C193" s="19" t="s">
        <v>224</v>
      </c>
      <c r="D193" s="20" t="s">
        <v>225</v>
      </c>
      <c r="E193" s="41" t="n">
        <v>1947</v>
      </c>
      <c r="F193" s="54" t="s">
        <v>219</v>
      </c>
      <c r="G193" s="1" t="n">
        <v>11</v>
      </c>
      <c r="H193" s="1" t="n">
        <v>12</v>
      </c>
      <c r="I193" s="1"/>
      <c r="J193" s="1"/>
      <c r="K193" s="1"/>
      <c r="L193" s="1" t="n">
        <f aca="false">SUM(G193:K193)-M193</f>
        <v>23</v>
      </c>
      <c r="M193" s="23" t="str">
        <f aca="false">IF(O193&gt;=5,MIN(G193:K193),"0")</f>
        <v>0</v>
      </c>
      <c r="N193" s="1" t="n">
        <f aca="false">SUM(G193:K193)</f>
        <v>23</v>
      </c>
      <c r="O193" s="24" t="n">
        <f aca="false">COUNTIF(G193:K193,"&gt;=0")</f>
        <v>2</v>
      </c>
    </row>
    <row r="194" customFormat="false" ht="15" hidden="false" customHeight="false" outlineLevel="0" collapsed="false">
      <c r="A194" s="17"/>
      <c r="B194" s="18" t="s">
        <v>226</v>
      </c>
      <c r="C194" s="37" t="s">
        <v>36</v>
      </c>
      <c r="D194" s="20" t="s">
        <v>37</v>
      </c>
      <c r="E194" s="68" t="n">
        <v>1956</v>
      </c>
      <c r="F194" s="54" t="s">
        <v>219</v>
      </c>
      <c r="G194" s="1" t="n">
        <v>9</v>
      </c>
      <c r="H194" s="1" t="n">
        <v>11</v>
      </c>
      <c r="I194" s="1"/>
      <c r="J194" s="1"/>
      <c r="K194" s="1"/>
      <c r="L194" s="1" t="n">
        <f aca="false">SUM(G194:K194)-M194</f>
        <v>20</v>
      </c>
      <c r="M194" s="23" t="str">
        <f aca="false">IF(O194&gt;=5,MIN(G194:K194),"0")</f>
        <v>0</v>
      </c>
      <c r="N194" s="1" t="n">
        <f aca="false">SUM(G194:K194)</f>
        <v>20</v>
      </c>
      <c r="O194" s="24" t="n">
        <f aca="false">COUNTIF(G194:K194,"&gt;=0")</f>
        <v>2</v>
      </c>
    </row>
    <row r="195" customFormat="false" ht="15" hidden="false" customHeight="false" outlineLevel="0" collapsed="false">
      <c r="A195" s="17"/>
      <c r="B195" s="18" t="s">
        <v>227</v>
      </c>
      <c r="C195" s="73" t="s">
        <v>228</v>
      </c>
      <c r="D195" s="32" t="s">
        <v>229</v>
      </c>
      <c r="E195" s="21" t="n">
        <v>1959</v>
      </c>
      <c r="F195" s="54" t="s">
        <v>219</v>
      </c>
      <c r="G195" s="1" t="n">
        <v>10</v>
      </c>
      <c r="H195" s="1" t="n">
        <v>9</v>
      </c>
      <c r="I195" s="1"/>
      <c r="J195" s="1"/>
      <c r="K195" s="1"/>
      <c r="L195" s="1" t="n">
        <f aca="false">SUM(G195:K195)-M195</f>
        <v>19</v>
      </c>
      <c r="M195" s="23" t="str">
        <f aca="false">IF(O195&gt;=5,MIN(G195:K195),"0")</f>
        <v>0</v>
      </c>
      <c r="N195" s="1" t="n">
        <f aca="false">SUM(G195:K195)</f>
        <v>19</v>
      </c>
      <c r="O195" s="24" t="n">
        <f aca="false">COUNTIF(G195:K195,"&gt;=0")</f>
        <v>2</v>
      </c>
    </row>
    <row r="196" customFormat="false" ht="15" hidden="false" customHeight="false" outlineLevel="0" collapsed="false">
      <c r="A196" s="17"/>
      <c r="B196" s="39" t="s">
        <v>230</v>
      </c>
      <c r="C196" s="30" t="s">
        <v>27</v>
      </c>
      <c r="D196" s="20" t="s">
        <v>28</v>
      </c>
      <c r="E196" s="68" t="n">
        <v>1956</v>
      </c>
      <c r="F196" s="54" t="s">
        <v>219</v>
      </c>
      <c r="G196" s="1" t="n">
        <v>8</v>
      </c>
      <c r="H196" s="1" t="n">
        <v>10</v>
      </c>
      <c r="I196" s="1"/>
      <c r="J196" s="1"/>
      <c r="K196" s="1"/>
      <c r="L196" s="1" t="n">
        <f aca="false">SUM(G196:K196)-M196</f>
        <v>18</v>
      </c>
      <c r="M196" s="23" t="str">
        <f aca="false">IF(O196&gt;=5,MIN(G196:K196),"0")</f>
        <v>0</v>
      </c>
      <c r="N196" s="1" t="n">
        <f aca="false">SUM(G196:K196)</f>
        <v>18</v>
      </c>
      <c r="O196" s="24" t="n">
        <f aca="false">COUNTIF(G196:K196,"&gt;=0")</f>
        <v>2</v>
      </c>
    </row>
    <row r="197" customFormat="false" ht="15" hidden="false" customHeight="false" outlineLevel="0" collapsed="false">
      <c r="A197" s="29"/>
      <c r="B197" s="18" t="s">
        <v>231</v>
      </c>
      <c r="C197" s="63" t="s">
        <v>144</v>
      </c>
      <c r="D197" s="20" t="s">
        <v>145</v>
      </c>
      <c r="E197" s="21" t="n">
        <v>1962</v>
      </c>
      <c r="F197" s="54" t="s">
        <v>219</v>
      </c>
      <c r="G197" s="1"/>
      <c r="H197" s="1" t="n">
        <v>18</v>
      </c>
      <c r="I197" s="1"/>
      <c r="J197" s="1"/>
      <c r="K197" s="1"/>
      <c r="L197" s="1" t="n">
        <f aca="false">SUM(G197:K197)-M197</f>
        <v>18</v>
      </c>
      <c r="M197" s="23" t="str">
        <f aca="false">IF(O197&gt;=5,MIN(G197:K197),"0")</f>
        <v>0</v>
      </c>
      <c r="N197" s="1" t="n">
        <f aca="false">SUM(G197:K197)</f>
        <v>18</v>
      </c>
      <c r="O197" s="24" t="n">
        <f aca="false">COUNTIF(G197:K197,"&gt;=0")</f>
        <v>1</v>
      </c>
    </row>
    <row r="198" customFormat="false" ht="15" hidden="false" customHeight="false" outlineLevel="0" collapsed="false">
      <c r="A198" s="17"/>
      <c r="B198" s="18" t="s">
        <v>232</v>
      </c>
      <c r="C198" s="37" t="s">
        <v>36</v>
      </c>
      <c r="D198" s="20" t="s">
        <v>37</v>
      </c>
      <c r="E198" s="21" t="n">
        <v>1966</v>
      </c>
      <c r="F198" s="54" t="s">
        <v>219</v>
      </c>
      <c r="G198" s="1" t="n">
        <v>16</v>
      </c>
      <c r="H198" s="1"/>
      <c r="I198" s="1"/>
      <c r="J198" s="1"/>
      <c r="K198" s="1"/>
      <c r="L198" s="1" t="n">
        <f aca="false">SUM(G198:K198)-M198</f>
        <v>16</v>
      </c>
      <c r="M198" s="23" t="str">
        <f aca="false">IF(O198&gt;=5,MIN(G198:K198),"0")</f>
        <v>0</v>
      </c>
      <c r="N198" s="1" t="n">
        <f aca="false">SUM(G198:K198)</f>
        <v>16</v>
      </c>
      <c r="O198" s="24" t="n">
        <f aca="false">COUNTIF(G198:K198,"&gt;=0")</f>
        <v>1</v>
      </c>
    </row>
    <row r="199" customFormat="false" ht="15" hidden="false" customHeight="false" outlineLevel="0" collapsed="false">
      <c r="A199" s="17"/>
      <c r="B199" s="18" t="s">
        <v>233</v>
      </c>
      <c r="C199" s="48" t="s">
        <v>56</v>
      </c>
      <c r="D199" s="20" t="s">
        <v>57</v>
      </c>
      <c r="E199" s="68" t="n">
        <v>1960</v>
      </c>
      <c r="F199" s="54" t="s">
        <v>219</v>
      </c>
      <c r="G199" s="1" t="n">
        <v>7</v>
      </c>
      <c r="H199" s="1" t="n">
        <v>8</v>
      </c>
      <c r="I199" s="1"/>
      <c r="J199" s="1"/>
      <c r="K199" s="1"/>
      <c r="L199" s="1" t="n">
        <f aca="false">SUM(G199:K199)-M199</f>
        <v>15</v>
      </c>
      <c r="M199" s="23" t="str">
        <f aca="false">IF(O199&gt;=5,MIN(G199:K199),"0")</f>
        <v>0</v>
      </c>
      <c r="N199" s="1" t="n">
        <f aca="false">SUM(G199:K199)</f>
        <v>15</v>
      </c>
      <c r="O199" s="24" t="n">
        <f aca="false">COUNTIF(G199:K199,"&gt;=0")</f>
        <v>2</v>
      </c>
    </row>
    <row r="200" customFormat="false" ht="15" hidden="false" customHeight="false" outlineLevel="0" collapsed="false">
      <c r="A200" s="17"/>
      <c r="B200" s="18" t="s">
        <v>234</v>
      </c>
      <c r="C200" s="30" t="s">
        <v>84</v>
      </c>
      <c r="D200" s="20" t="s">
        <v>85</v>
      </c>
      <c r="E200" s="21" t="n">
        <v>1965</v>
      </c>
      <c r="F200" s="54" t="s">
        <v>219</v>
      </c>
      <c r="G200" s="1" t="n">
        <v>13</v>
      </c>
      <c r="H200" s="1"/>
      <c r="I200" s="1"/>
      <c r="J200" s="1"/>
      <c r="K200" s="1"/>
      <c r="L200" s="1" t="n">
        <f aca="false">SUM(G200:K200)-M200</f>
        <v>13</v>
      </c>
      <c r="M200" s="23" t="str">
        <f aca="false">IF(O200&gt;=5,MIN(G200:K200),"0")</f>
        <v>0</v>
      </c>
      <c r="N200" s="1" t="n">
        <f aca="false">SUM(G200:K200)</f>
        <v>13</v>
      </c>
      <c r="O200" s="24" t="n">
        <f aca="false">COUNTIF(G200:K200,"&gt;=0")</f>
        <v>1</v>
      </c>
    </row>
    <row r="201" customFormat="false" ht="15" hidden="false" customHeight="false" outlineLevel="0" collapsed="false">
      <c r="A201" s="29"/>
      <c r="B201" s="40" t="s">
        <v>235</v>
      </c>
      <c r="C201" s="37" t="s">
        <v>36</v>
      </c>
      <c r="D201" s="20" t="s">
        <v>37</v>
      </c>
      <c r="E201" s="41" t="n">
        <v>1943</v>
      </c>
      <c r="F201" s="54" t="s">
        <v>219</v>
      </c>
      <c r="G201" s="1" t="n">
        <v>6</v>
      </c>
      <c r="H201" s="1" t="n">
        <v>7</v>
      </c>
      <c r="I201" s="1"/>
      <c r="J201" s="1"/>
      <c r="K201" s="1"/>
      <c r="L201" s="1" t="n">
        <f aca="false">SUM(G201:K201)-M201</f>
        <v>13</v>
      </c>
      <c r="M201" s="23" t="str">
        <f aca="false">IF(O201&gt;=5,MIN(G201:K201),"0")</f>
        <v>0</v>
      </c>
      <c r="N201" s="1" t="n">
        <f aca="false">SUM(G201:K201)</f>
        <v>13</v>
      </c>
      <c r="O201" s="24" t="n">
        <f aca="false">COUNTIF(G201:K201,"&gt;=0")</f>
        <v>2</v>
      </c>
    </row>
    <row r="202" customFormat="false" ht="15" hidden="false" customHeight="false" outlineLevel="0" collapsed="false">
      <c r="F202" s="54" t="s">
        <v>219</v>
      </c>
      <c r="G202" s="1"/>
      <c r="H202" s="1"/>
      <c r="I202" s="1"/>
      <c r="J202" s="1"/>
      <c r="K202" s="1"/>
      <c r="L202" s="1" t="n">
        <f aca="false">SUM(G202:K202)-M202</f>
        <v>0</v>
      </c>
      <c r="M202" s="23" t="str">
        <f aca="false">IF(O202&gt;=5,MIN(G202:K202),"0")</f>
        <v>0</v>
      </c>
      <c r="N202" s="1" t="n">
        <f aca="false">SUM(G202:K202)</f>
        <v>0</v>
      </c>
      <c r="O202" s="24" t="n">
        <f aca="false">COUNTIF(G202:K202,"&gt;=0")</f>
        <v>0</v>
      </c>
    </row>
    <row r="203" customFormat="false" ht="15" hidden="false" customHeight="false" outlineLevel="0" collapsed="false">
      <c r="F203" s="54" t="s">
        <v>219</v>
      </c>
      <c r="G203" s="1"/>
      <c r="H203" s="1"/>
      <c r="I203" s="1"/>
      <c r="J203" s="1"/>
      <c r="K203" s="1"/>
      <c r="L203" s="1" t="n">
        <f aca="false">SUM(G203:K203)-M203</f>
        <v>0</v>
      </c>
      <c r="M203" s="23" t="str">
        <f aca="false">IF(O203&gt;=5,MIN(G203:K203),"0")</f>
        <v>0</v>
      </c>
      <c r="N203" s="1" t="n">
        <f aca="false">SUM(G203:K203)</f>
        <v>0</v>
      </c>
      <c r="O203" s="24" t="n">
        <f aca="false">COUNTIF(G203:K203,"&gt;=0")</f>
        <v>0</v>
      </c>
    </row>
    <row r="204" customFormat="false" ht="15" hidden="false" customHeight="false" outlineLevel="0" collapsed="false">
      <c r="F204" s="54" t="s">
        <v>219</v>
      </c>
      <c r="G204" s="1"/>
      <c r="H204" s="1"/>
      <c r="I204" s="1"/>
      <c r="J204" s="1"/>
      <c r="K204" s="1"/>
      <c r="L204" s="1" t="n">
        <f aca="false">SUM(G204:K204)-M204</f>
        <v>0</v>
      </c>
      <c r="M204" s="23" t="str">
        <f aca="false">IF(O204&gt;=5,MIN(G204:K204),"0")</f>
        <v>0</v>
      </c>
      <c r="N204" s="1" t="n">
        <f aca="false">SUM(G204:K204)</f>
        <v>0</v>
      </c>
      <c r="O204" s="24" t="n">
        <f aca="false">COUNTIF(G204:K204,"&gt;=0")</f>
        <v>0</v>
      </c>
    </row>
    <row r="205" customFormat="false" ht="15" hidden="false" customHeight="false" outlineLevel="0" collapsed="false">
      <c r="E205" s="16" t="s">
        <v>236</v>
      </c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7"/>
      <c r="B206" s="74" t="s">
        <v>237</v>
      </c>
      <c r="C206" s="74" t="s">
        <v>238</v>
      </c>
      <c r="E206" s="51" t="n">
        <v>2005</v>
      </c>
      <c r="F206" s="11" t="s">
        <v>239</v>
      </c>
      <c r="G206" s="1" t="n">
        <v>20</v>
      </c>
      <c r="H206" s="1" t="n">
        <v>18</v>
      </c>
      <c r="I206" s="1"/>
      <c r="J206" s="1"/>
      <c r="K206" s="1"/>
      <c r="L206" s="1" t="n">
        <f aca="false">SUM(G206:K206)-M206</f>
        <v>38</v>
      </c>
      <c r="M206" s="23" t="str">
        <f aca="false">IF(O206&gt;=5,MIN(G206:K206),"0")</f>
        <v>0</v>
      </c>
      <c r="N206" s="1" t="n">
        <f aca="false">SUM(G206:K206)</f>
        <v>38</v>
      </c>
      <c r="O206" s="24" t="n">
        <f aca="false">COUNTIF(G206:K206,"&gt;=0")</f>
        <v>2</v>
      </c>
    </row>
    <row r="207" customFormat="false" ht="15" hidden="false" customHeight="false" outlineLevel="0" collapsed="false">
      <c r="A207" s="17"/>
      <c r="B207" s="74" t="s">
        <v>240</v>
      </c>
      <c r="C207" s="74" t="s">
        <v>238</v>
      </c>
      <c r="E207" s="51" t="n">
        <v>2005</v>
      </c>
      <c r="F207" s="11" t="s">
        <v>239</v>
      </c>
      <c r="G207" s="1" t="n">
        <v>18</v>
      </c>
      <c r="H207" s="1" t="n">
        <v>16</v>
      </c>
      <c r="I207" s="1"/>
      <c r="J207" s="1"/>
      <c r="K207" s="1"/>
      <c r="L207" s="1" t="n">
        <f aca="false">SUM(G207:K207)-M207</f>
        <v>34</v>
      </c>
      <c r="M207" s="23" t="str">
        <f aca="false">IF(O207&gt;=5,MIN(G207:K207),"0")</f>
        <v>0</v>
      </c>
      <c r="N207" s="1" t="n">
        <f aca="false">SUM(G207:K207)</f>
        <v>34</v>
      </c>
      <c r="O207" s="24" t="n">
        <f aca="false">COUNTIF(G207:K207,"&gt;=0")</f>
        <v>2</v>
      </c>
    </row>
    <row r="208" customFormat="false" ht="15" hidden="false" customHeight="false" outlineLevel="0" collapsed="false">
      <c r="A208" s="17"/>
      <c r="B208" s="74" t="s">
        <v>241</v>
      </c>
      <c r="C208" s="74" t="s">
        <v>238</v>
      </c>
      <c r="E208" s="51" t="n">
        <v>2006</v>
      </c>
      <c r="F208" s="11" t="s">
        <v>239</v>
      </c>
      <c r="G208" s="1" t="n">
        <v>16</v>
      </c>
      <c r="H208" s="1" t="n">
        <v>11</v>
      </c>
      <c r="I208" s="1"/>
      <c r="J208" s="1"/>
      <c r="K208" s="1"/>
      <c r="L208" s="1" t="n">
        <f aca="false">SUM(G208:K208)-M208</f>
        <v>27</v>
      </c>
      <c r="M208" s="23" t="str">
        <f aca="false">IF(O208&gt;=5,MIN(G208:K208),"0")</f>
        <v>0</v>
      </c>
      <c r="N208" s="1" t="n">
        <f aca="false">SUM(G208:K208)</f>
        <v>27</v>
      </c>
      <c r="O208" s="24" t="n">
        <f aca="false">COUNTIF(G208:K208,"&gt;=0")</f>
        <v>2</v>
      </c>
    </row>
    <row r="209" customFormat="false" ht="15" hidden="false" customHeight="false" outlineLevel="0" collapsed="false">
      <c r="A209" s="17"/>
      <c r="B209" s="74" t="s">
        <v>242</v>
      </c>
      <c r="C209" s="30" t="s">
        <v>27</v>
      </c>
      <c r="D209" s="20" t="s">
        <v>28</v>
      </c>
      <c r="E209" s="51" t="n">
        <v>2005</v>
      </c>
      <c r="F209" s="11" t="s">
        <v>239</v>
      </c>
      <c r="G209" s="1" t="n">
        <v>14</v>
      </c>
      <c r="H209" s="1" t="n">
        <v>12</v>
      </c>
      <c r="I209" s="1"/>
      <c r="J209" s="1"/>
      <c r="K209" s="1"/>
      <c r="L209" s="1" t="n">
        <f aca="false">SUM(G209:K209)-M209</f>
        <v>26</v>
      </c>
      <c r="M209" s="23" t="str">
        <f aca="false">IF(O209&gt;=5,MIN(G209:K209),"0")</f>
        <v>0</v>
      </c>
      <c r="N209" s="1" t="n">
        <f aca="false">SUM(G209:K209)</f>
        <v>26</v>
      </c>
      <c r="O209" s="24" t="n">
        <f aca="false">COUNTIF(G209:K209,"&gt;=0")</f>
        <v>2</v>
      </c>
    </row>
    <row r="210" customFormat="false" ht="15" hidden="false" customHeight="false" outlineLevel="0" collapsed="false">
      <c r="A210" s="17"/>
      <c r="B210" s="40" t="s">
        <v>243</v>
      </c>
      <c r="C210" s="40" t="s">
        <v>238</v>
      </c>
      <c r="E210" s="51" t="n">
        <v>2005</v>
      </c>
      <c r="F210" s="11" t="s">
        <v>239</v>
      </c>
      <c r="G210" s="1" t="n">
        <v>13</v>
      </c>
      <c r="H210" s="1" t="n">
        <v>9</v>
      </c>
      <c r="I210" s="1"/>
      <c r="J210" s="1"/>
      <c r="K210" s="1"/>
      <c r="L210" s="1" t="n">
        <f aca="false">SUM(G210:K210)-M210</f>
        <v>22</v>
      </c>
      <c r="M210" s="23" t="str">
        <f aca="false">IF(O210&gt;=5,MIN(G210:K210),"0")</f>
        <v>0</v>
      </c>
      <c r="N210" s="1" t="n">
        <f aca="false">SUM(G210:K210)</f>
        <v>22</v>
      </c>
      <c r="O210" s="24" t="n">
        <f aca="false">COUNTIF(G210:K210,"&gt;=0")</f>
        <v>2</v>
      </c>
    </row>
    <row r="211" customFormat="false" ht="15" hidden="false" customHeight="false" outlineLevel="0" collapsed="false">
      <c r="A211" s="17"/>
      <c r="B211" s="74" t="s">
        <v>244</v>
      </c>
      <c r="C211" s="74" t="s">
        <v>238</v>
      </c>
      <c r="E211" s="51" t="n">
        <v>2007</v>
      </c>
      <c r="F211" s="11" t="s">
        <v>239</v>
      </c>
      <c r="G211" s="1" t="n">
        <v>12</v>
      </c>
      <c r="H211" s="1" t="n">
        <v>10</v>
      </c>
      <c r="I211" s="1"/>
      <c r="J211" s="1"/>
      <c r="K211" s="1"/>
      <c r="L211" s="1" t="n">
        <f aca="false">SUM(G211:K211)-M211</f>
        <v>22</v>
      </c>
      <c r="M211" s="23" t="str">
        <f aca="false">IF(O211&gt;=5,MIN(G211:K211),"0")</f>
        <v>0</v>
      </c>
      <c r="N211" s="1" t="n">
        <f aca="false">SUM(G211:K211)</f>
        <v>22</v>
      </c>
      <c r="O211" s="24" t="n">
        <f aca="false">COUNTIF(G211:K211,"&gt;=0")</f>
        <v>2</v>
      </c>
    </row>
    <row r="212" customFormat="false" ht="15" hidden="false" customHeight="false" outlineLevel="0" collapsed="false">
      <c r="A212" s="17"/>
      <c r="B212" s="74" t="s">
        <v>245</v>
      </c>
      <c r="C212" s="37" t="s">
        <v>36</v>
      </c>
      <c r="D212" s="20" t="s">
        <v>37</v>
      </c>
      <c r="E212" s="51" t="n">
        <v>2005</v>
      </c>
      <c r="F212" s="11" t="s">
        <v>239</v>
      </c>
      <c r="G212" s="1"/>
      <c r="H212" s="1" t="n">
        <v>20</v>
      </c>
      <c r="I212" s="1"/>
      <c r="J212" s="1"/>
      <c r="K212" s="1"/>
      <c r="L212" s="1" t="n">
        <f aca="false">SUM(G212:K212)-M212</f>
        <v>20</v>
      </c>
      <c r="M212" s="23" t="str">
        <f aca="false">IF(O212&gt;=5,MIN(G212:K212),"0")</f>
        <v>0</v>
      </c>
      <c r="N212" s="1" t="n">
        <f aca="false">SUM(G212:K212)</f>
        <v>20</v>
      </c>
      <c r="O212" s="24" t="n">
        <f aca="false">COUNTIF(G212:K212,"&gt;=0")</f>
        <v>1</v>
      </c>
    </row>
    <row r="213" customFormat="false" ht="15" hidden="false" customHeight="false" outlineLevel="0" collapsed="false">
      <c r="A213" s="17"/>
      <c r="B213" s="74" t="s">
        <v>246</v>
      </c>
      <c r="C213" s="74" t="s">
        <v>238</v>
      </c>
      <c r="E213" s="51" t="n">
        <v>2005</v>
      </c>
      <c r="F213" s="11" t="s">
        <v>239</v>
      </c>
      <c r="G213" s="1" t="n">
        <v>11</v>
      </c>
      <c r="H213" s="1" t="n">
        <v>7</v>
      </c>
      <c r="I213" s="1"/>
      <c r="J213" s="1"/>
      <c r="K213" s="1"/>
      <c r="L213" s="1" t="n">
        <f aca="false">SUM(G213:K213)-M213</f>
        <v>18</v>
      </c>
      <c r="M213" s="23" t="str">
        <f aca="false">IF(O213&gt;=5,MIN(G213:K213),"0")</f>
        <v>0</v>
      </c>
      <c r="N213" s="1" t="n">
        <f aca="false">SUM(G213:K213)</f>
        <v>18</v>
      </c>
      <c r="O213" s="24" t="n">
        <f aca="false">COUNTIF(G213:K213,"&gt;=0")</f>
        <v>2</v>
      </c>
    </row>
    <row r="214" customFormat="false" ht="15" hidden="false" customHeight="false" outlineLevel="0" collapsed="false">
      <c r="A214" s="17"/>
      <c r="B214" s="74" t="s">
        <v>247</v>
      </c>
      <c r="C214" s="74" t="s">
        <v>238</v>
      </c>
      <c r="E214" s="51" t="n">
        <v>2007</v>
      </c>
      <c r="F214" s="11" t="s">
        <v>239</v>
      </c>
      <c r="G214" s="1" t="n">
        <v>10</v>
      </c>
      <c r="H214" s="1" t="n">
        <v>6</v>
      </c>
      <c r="I214" s="1"/>
      <c r="J214" s="1"/>
      <c r="K214" s="1"/>
      <c r="L214" s="1" t="n">
        <f aca="false">SUM(G214:K214)-M214</f>
        <v>16</v>
      </c>
      <c r="M214" s="23" t="str">
        <f aca="false">IF(O214&gt;=5,MIN(G214:K214),"0")</f>
        <v>0</v>
      </c>
      <c r="N214" s="1" t="n">
        <f aca="false">SUM(G214:K214)</f>
        <v>16</v>
      </c>
      <c r="O214" s="24" t="n">
        <f aca="false">COUNTIF(G214:K214,"&gt;=0")</f>
        <v>2</v>
      </c>
    </row>
    <row r="215" customFormat="false" ht="15" hidden="false" customHeight="false" outlineLevel="0" collapsed="false">
      <c r="B215" s="74" t="s">
        <v>248</v>
      </c>
      <c r="C215" s="75" t="s">
        <v>249</v>
      </c>
      <c r="D215" s="32" t="s">
        <v>250</v>
      </c>
      <c r="E215" s="51" t="n">
        <v>2005</v>
      </c>
      <c r="F215" s="11" t="s">
        <v>239</v>
      </c>
      <c r="G215" s="1"/>
      <c r="H215" s="1" t="n">
        <v>14</v>
      </c>
      <c r="I215" s="1"/>
      <c r="J215" s="1"/>
      <c r="K215" s="1"/>
      <c r="L215" s="1" t="n">
        <f aca="false">SUM(G215:K215)-M215</f>
        <v>14</v>
      </c>
      <c r="M215" s="23" t="str">
        <f aca="false">IF(O215&gt;=5,MIN(G215:K215),"0")</f>
        <v>0</v>
      </c>
      <c r="N215" s="1" t="n">
        <f aca="false">SUM(G215:K215)</f>
        <v>14</v>
      </c>
      <c r="O215" s="24" t="n">
        <f aca="false">COUNTIF(G215:K215,"&gt;=0")</f>
        <v>1</v>
      </c>
    </row>
    <row r="216" customFormat="false" ht="15" hidden="false" customHeight="false" outlineLevel="0" collapsed="false">
      <c r="A216" s="17"/>
      <c r="B216" s="74" t="s">
        <v>251</v>
      </c>
      <c r="C216" s="74" t="s">
        <v>238</v>
      </c>
      <c r="E216" s="51" t="n">
        <v>2007</v>
      </c>
      <c r="F216" s="11" t="s">
        <v>239</v>
      </c>
      <c r="G216" s="1" t="n">
        <v>8</v>
      </c>
      <c r="H216" s="1" t="n">
        <v>5</v>
      </c>
      <c r="I216" s="1"/>
      <c r="J216" s="1"/>
      <c r="K216" s="1"/>
      <c r="L216" s="1" t="n">
        <f aca="false">SUM(G216:K216)-M216</f>
        <v>13</v>
      </c>
      <c r="M216" s="23" t="str">
        <f aca="false">IF(O216&gt;=5,MIN(G216:K216),"0")</f>
        <v>0</v>
      </c>
      <c r="N216" s="1" t="n">
        <f aca="false">SUM(G216:K216)</f>
        <v>13</v>
      </c>
      <c r="O216" s="24" t="n">
        <f aca="false">COUNTIF(G216:K216,"&gt;=0")</f>
        <v>2</v>
      </c>
    </row>
    <row r="217" customFormat="false" ht="15" hidden="false" customHeight="false" outlineLevel="0" collapsed="false">
      <c r="B217" s="74" t="s">
        <v>252</v>
      </c>
      <c r="C217" s="74" t="s">
        <v>238</v>
      </c>
      <c r="E217" s="51" t="n">
        <v>2006</v>
      </c>
      <c r="F217" s="11" t="s">
        <v>239</v>
      </c>
      <c r="G217" s="1"/>
      <c r="H217" s="1" t="n">
        <v>13</v>
      </c>
      <c r="I217" s="1"/>
      <c r="J217" s="1"/>
      <c r="K217" s="1"/>
      <c r="L217" s="1" t="n">
        <f aca="false">SUM(G217:K217)-M217</f>
        <v>13</v>
      </c>
      <c r="M217" s="23" t="str">
        <f aca="false">IF(O217&gt;=5,MIN(G217:K217),"0")</f>
        <v>0</v>
      </c>
      <c r="N217" s="1" t="n">
        <f aca="false">SUM(G217:K217)</f>
        <v>13</v>
      </c>
      <c r="O217" s="24" t="n">
        <f aca="false">COUNTIF(G217:K217,"&gt;=0")</f>
        <v>1</v>
      </c>
    </row>
    <row r="218" customFormat="false" ht="15" hidden="false" customHeight="false" outlineLevel="0" collapsed="false">
      <c r="A218" s="17"/>
      <c r="B218" s="74" t="s">
        <v>253</v>
      </c>
      <c r="C218" s="74" t="s">
        <v>254</v>
      </c>
      <c r="D218" s="50"/>
      <c r="E218" s="51" t="n">
        <v>2007</v>
      </c>
      <c r="F218" s="11" t="s">
        <v>239</v>
      </c>
      <c r="G218" s="1" t="n">
        <v>9</v>
      </c>
      <c r="H218" s="1"/>
      <c r="I218" s="1"/>
      <c r="J218" s="1"/>
      <c r="K218" s="1"/>
      <c r="L218" s="1" t="n">
        <f aca="false">SUM(G218:K218)-M218</f>
        <v>9</v>
      </c>
      <c r="M218" s="23" t="str">
        <f aca="false">IF(O218&gt;=5,MIN(G218:K218),"0")</f>
        <v>0</v>
      </c>
      <c r="N218" s="1" t="n">
        <f aca="false">SUM(G218:K218)</f>
        <v>9</v>
      </c>
      <c r="O218" s="24" t="n">
        <f aca="false">COUNTIF(G218:K218,"&gt;=0")</f>
        <v>1</v>
      </c>
    </row>
    <row r="219" customFormat="false" ht="15" hidden="false" customHeight="false" outlineLevel="0" collapsed="false">
      <c r="A219" s="17"/>
      <c r="B219" s="74" t="s">
        <v>255</v>
      </c>
      <c r="C219" s="74" t="s">
        <v>238</v>
      </c>
      <c r="E219" s="51" t="n">
        <v>2007</v>
      </c>
      <c r="F219" s="11" t="s">
        <v>239</v>
      </c>
      <c r="G219" s="1" t="n">
        <v>6</v>
      </c>
      <c r="H219" s="1" t="n">
        <v>2</v>
      </c>
      <c r="I219" s="1"/>
      <c r="J219" s="1"/>
      <c r="K219" s="1"/>
      <c r="L219" s="1" t="n">
        <f aca="false">SUM(G219:K219)-M219</f>
        <v>8</v>
      </c>
      <c r="M219" s="23" t="str">
        <f aca="false">IF(O219&gt;=5,MIN(G219:K219),"0")</f>
        <v>0</v>
      </c>
      <c r="N219" s="1" t="n">
        <f aca="false">SUM(G219:K219)</f>
        <v>8</v>
      </c>
      <c r="O219" s="24" t="n">
        <f aca="false">COUNTIF(G219:K219,"&gt;=0")</f>
        <v>2</v>
      </c>
    </row>
    <row r="220" customFormat="false" ht="15" hidden="false" customHeight="false" outlineLevel="0" collapsed="false">
      <c r="B220" s="40" t="s">
        <v>256</v>
      </c>
      <c r="C220" s="30" t="s">
        <v>27</v>
      </c>
      <c r="D220" s="20" t="s">
        <v>28</v>
      </c>
      <c r="E220" s="51" t="n">
        <v>2007</v>
      </c>
      <c r="F220" s="11" t="s">
        <v>239</v>
      </c>
      <c r="G220" s="1"/>
      <c r="H220" s="1" t="n">
        <v>8</v>
      </c>
      <c r="I220" s="1"/>
      <c r="J220" s="1"/>
      <c r="K220" s="1"/>
      <c r="L220" s="1" t="n">
        <f aca="false">SUM(G220:K220)-M220</f>
        <v>8</v>
      </c>
      <c r="M220" s="23" t="str">
        <f aca="false">IF(O220&gt;=5,MIN(G220:K220),"0")</f>
        <v>0</v>
      </c>
      <c r="N220" s="1" t="n">
        <f aca="false">SUM(G220:K220)</f>
        <v>8</v>
      </c>
      <c r="O220" s="24" t="n">
        <f aca="false">COUNTIF(G220:K220,"&gt;=0")</f>
        <v>1</v>
      </c>
    </row>
    <row r="221" customFormat="false" ht="15" hidden="false" customHeight="false" outlineLevel="0" collapsed="false">
      <c r="A221" s="17"/>
      <c r="B221" s="74" t="s">
        <v>257</v>
      </c>
      <c r="C221" s="74" t="s">
        <v>238</v>
      </c>
      <c r="E221" s="51" t="n">
        <v>2008</v>
      </c>
      <c r="F221" s="11" t="s">
        <v>239</v>
      </c>
      <c r="G221" s="1" t="n">
        <v>7</v>
      </c>
      <c r="H221" s="1"/>
      <c r="I221" s="1"/>
      <c r="J221" s="1"/>
      <c r="K221" s="1"/>
      <c r="L221" s="1" t="n">
        <f aca="false">SUM(G221:K221)-M221</f>
        <v>7</v>
      </c>
      <c r="M221" s="23" t="str">
        <f aca="false">IF(O221&gt;=5,MIN(G221:K221),"0")</f>
        <v>0</v>
      </c>
      <c r="N221" s="1" t="n">
        <f aca="false">SUM(G221:K221)</f>
        <v>7</v>
      </c>
      <c r="O221" s="24" t="n">
        <f aca="false">COUNTIF(G221:K221,"&gt;=0")</f>
        <v>1</v>
      </c>
    </row>
    <row r="222" customFormat="false" ht="15" hidden="false" customHeight="false" outlineLevel="0" collapsed="false">
      <c r="A222" s="17"/>
      <c r="B222" s="74" t="s">
        <v>258</v>
      </c>
      <c r="C222" s="74" t="s">
        <v>238</v>
      </c>
      <c r="E222" s="51" t="n">
        <v>2010</v>
      </c>
      <c r="F222" s="11" t="s">
        <v>239</v>
      </c>
      <c r="G222" s="1" t="n">
        <v>5</v>
      </c>
      <c r="H222" s="1"/>
      <c r="I222" s="1"/>
      <c r="J222" s="1"/>
      <c r="K222" s="1"/>
      <c r="L222" s="1" t="n">
        <f aca="false">SUM(G222:K222)-M222</f>
        <v>5</v>
      </c>
      <c r="M222" s="23" t="str">
        <f aca="false">IF(O222&gt;=5,MIN(G222:K222),"0")</f>
        <v>0</v>
      </c>
      <c r="N222" s="1" t="n">
        <f aca="false">SUM(G222:K222)</f>
        <v>5</v>
      </c>
      <c r="O222" s="24" t="n">
        <f aca="false">COUNTIF(G222:K222,"&gt;=0")</f>
        <v>1</v>
      </c>
    </row>
    <row r="223" customFormat="false" ht="15" hidden="false" customHeight="false" outlineLevel="0" collapsed="false">
      <c r="A223" s="17"/>
      <c r="B223" s="76" t="s">
        <v>259</v>
      </c>
      <c r="C223" s="60" t="s">
        <v>90</v>
      </c>
      <c r="D223" s="20" t="s">
        <v>91</v>
      </c>
      <c r="E223" s="51" t="n">
        <v>2009</v>
      </c>
      <c r="F223" s="11" t="s">
        <v>239</v>
      </c>
      <c r="G223" s="1" t="n">
        <v>4</v>
      </c>
      <c r="H223" s="1"/>
      <c r="I223" s="1"/>
      <c r="J223" s="1"/>
      <c r="K223" s="1"/>
      <c r="L223" s="1" t="n">
        <f aca="false">SUM(G223:K223)-M223</f>
        <v>4</v>
      </c>
      <c r="M223" s="23" t="str">
        <f aca="false">IF(O223&gt;=5,MIN(G223:K223),"0")</f>
        <v>0</v>
      </c>
      <c r="N223" s="1" t="n">
        <f aca="false">SUM(G223:K223)</f>
        <v>4</v>
      </c>
      <c r="O223" s="24" t="n">
        <f aca="false">COUNTIF(G223:K223,"&gt;=0")</f>
        <v>1</v>
      </c>
    </row>
    <row r="224" customFormat="false" ht="15" hidden="false" customHeight="false" outlineLevel="0" collapsed="false">
      <c r="A224" s="17"/>
      <c r="B224" s="74" t="s">
        <v>260</v>
      </c>
      <c r="C224" s="74" t="s">
        <v>238</v>
      </c>
      <c r="D224" s="50"/>
      <c r="E224" s="51" t="n">
        <v>2010</v>
      </c>
      <c r="F224" s="11" t="s">
        <v>239</v>
      </c>
      <c r="G224" s="1" t="n">
        <v>3</v>
      </c>
      <c r="H224" s="1" t="n">
        <v>1</v>
      </c>
      <c r="I224" s="1"/>
      <c r="J224" s="1"/>
      <c r="K224" s="1"/>
      <c r="L224" s="1" t="n">
        <f aca="false">SUM(G224:K224)-M224</f>
        <v>4</v>
      </c>
      <c r="M224" s="23" t="str">
        <f aca="false">IF(O224&gt;=5,MIN(G224:K224),"0")</f>
        <v>0</v>
      </c>
      <c r="N224" s="1" t="n">
        <f aca="false">SUM(G224:K224)</f>
        <v>4</v>
      </c>
      <c r="O224" s="24" t="n">
        <f aca="false">COUNTIF(G224:K224,"&gt;=0")</f>
        <v>2</v>
      </c>
    </row>
    <row r="225" customFormat="false" ht="15" hidden="false" customHeight="false" outlineLevel="0" collapsed="false">
      <c r="B225" s="74" t="s">
        <v>261</v>
      </c>
      <c r="C225" s="74" t="s">
        <v>238</v>
      </c>
      <c r="E225" s="51" t="n">
        <v>2007</v>
      </c>
      <c r="F225" s="11" t="s">
        <v>239</v>
      </c>
      <c r="G225" s="1"/>
      <c r="H225" s="1" t="n">
        <v>4</v>
      </c>
      <c r="I225" s="1"/>
      <c r="J225" s="1"/>
      <c r="K225" s="1"/>
      <c r="L225" s="1" t="n">
        <f aca="false">SUM(G225:K225)-M225</f>
        <v>4</v>
      </c>
      <c r="M225" s="23" t="str">
        <f aca="false">IF(O225&gt;=5,MIN(G225:K225),"0")</f>
        <v>0</v>
      </c>
      <c r="N225" s="1" t="n">
        <f aca="false">SUM(G225:K225)</f>
        <v>4</v>
      </c>
      <c r="O225" s="24" t="n">
        <f aca="false">COUNTIF(G225:K225,"&gt;=0")</f>
        <v>1</v>
      </c>
    </row>
    <row r="226" customFormat="false" ht="15" hidden="false" customHeight="false" outlineLevel="0" collapsed="false">
      <c r="B226" s="74" t="s">
        <v>262</v>
      </c>
      <c r="C226" s="74" t="s">
        <v>238</v>
      </c>
      <c r="E226" s="51" t="n">
        <v>2005</v>
      </c>
      <c r="F226" s="11" t="s">
        <v>239</v>
      </c>
      <c r="G226" s="1"/>
      <c r="H226" s="1" t="n">
        <v>3</v>
      </c>
      <c r="I226" s="1"/>
      <c r="J226" s="1"/>
      <c r="K226" s="1"/>
      <c r="L226" s="1" t="n">
        <f aca="false">SUM(G226:K226)-M226</f>
        <v>3</v>
      </c>
      <c r="M226" s="23" t="str">
        <f aca="false">IF(O226&gt;=5,MIN(G226:K226),"0")</f>
        <v>0</v>
      </c>
      <c r="N226" s="1" t="n">
        <f aca="false">SUM(G226:K226)</f>
        <v>3</v>
      </c>
      <c r="O226" s="24" t="n">
        <f aca="false">COUNTIF(G226:K226,"&gt;=0")</f>
        <v>1</v>
      </c>
    </row>
    <row r="227" customFormat="false" ht="15" hidden="false" customHeight="false" outlineLevel="0" collapsed="false">
      <c r="B227" s="74" t="s">
        <v>263</v>
      </c>
      <c r="C227" s="74" t="s">
        <v>238</v>
      </c>
      <c r="E227" s="51" t="n">
        <v>2007</v>
      </c>
      <c r="F227" s="11" t="s">
        <v>239</v>
      </c>
      <c r="G227" s="1"/>
      <c r="H227" s="1" t="n">
        <v>1</v>
      </c>
      <c r="I227" s="1"/>
      <c r="J227" s="1"/>
      <c r="K227" s="1"/>
      <c r="L227" s="1" t="n">
        <f aca="false">SUM(G227:K227)-M227</f>
        <v>1</v>
      </c>
      <c r="M227" s="23" t="str">
        <f aca="false">IF(O227&gt;=5,MIN(G227:K227),"0")</f>
        <v>0</v>
      </c>
      <c r="N227" s="1" t="n">
        <f aca="false">SUM(G227:K227)</f>
        <v>1</v>
      </c>
      <c r="O227" s="24" t="n">
        <f aca="false">COUNTIF(G227:K227,"&gt;=0")</f>
        <v>1</v>
      </c>
    </row>
    <row r="228" customFormat="false" ht="15" hidden="false" customHeight="false" outlineLevel="0" collapsed="false">
      <c r="B228" s="74" t="s">
        <v>264</v>
      </c>
      <c r="C228" s="74" t="s">
        <v>238</v>
      </c>
      <c r="E228" s="51" t="n">
        <v>2009</v>
      </c>
      <c r="F228" s="11" t="s">
        <v>239</v>
      </c>
      <c r="G228" s="1"/>
      <c r="H228" s="1" t="n">
        <v>1</v>
      </c>
      <c r="I228" s="1"/>
      <c r="J228" s="1"/>
      <c r="K228" s="1"/>
      <c r="L228" s="1" t="n">
        <f aca="false">SUM(G228:K228)-M228</f>
        <v>1</v>
      </c>
      <c r="M228" s="23" t="str">
        <f aca="false">IF(O228&gt;=5,MIN(G228:K228),"0")</f>
        <v>0</v>
      </c>
      <c r="N228" s="1" t="n">
        <f aca="false">SUM(G228:K228)</f>
        <v>1</v>
      </c>
      <c r="O228" s="24" t="n">
        <f aca="false">COUNTIF(G228:K228,"&gt;=0")</f>
        <v>1</v>
      </c>
    </row>
    <row r="229" customFormat="false" ht="15" hidden="false" customHeight="false" outlineLevel="0" collapsed="false">
      <c r="F229" s="11" t="s">
        <v>239</v>
      </c>
      <c r="G229" s="1"/>
      <c r="H229" s="1"/>
      <c r="I229" s="1"/>
      <c r="J229" s="1"/>
      <c r="K229" s="1"/>
      <c r="L229" s="1" t="n">
        <f aca="false">SUM(G229:K229)-M229</f>
        <v>0</v>
      </c>
      <c r="M229" s="23" t="str">
        <f aca="false">IF(O229&gt;=5,MIN(G229:K229),"0")</f>
        <v>0</v>
      </c>
      <c r="N229" s="1" t="n">
        <f aca="false">SUM(G229:K229)</f>
        <v>0</v>
      </c>
      <c r="O229" s="24" t="n">
        <f aca="false">COUNTIF(G229:K229,"&gt;=0")</f>
        <v>0</v>
      </c>
    </row>
    <row r="230" customFormat="false" ht="15" hidden="false" customHeight="false" outlineLevel="0" collapsed="false">
      <c r="A230" s="17"/>
      <c r="B230" s="74" t="s">
        <v>265</v>
      </c>
      <c r="C230" s="74" t="s">
        <v>238</v>
      </c>
      <c r="E230" s="51" t="n">
        <v>2005</v>
      </c>
      <c r="F230" s="77" t="s">
        <v>266</v>
      </c>
      <c r="G230" s="1" t="n">
        <v>20</v>
      </c>
      <c r="H230" s="1" t="n">
        <v>18</v>
      </c>
      <c r="I230" s="1"/>
      <c r="J230" s="1"/>
      <c r="K230" s="1"/>
      <c r="L230" s="1" t="n">
        <f aca="false">SUM(G230:K230)-M230</f>
        <v>38</v>
      </c>
      <c r="M230" s="23" t="str">
        <f aca="false">IF(O230&gt;=5,MIN(G230:K230),"0")</f>
        <v>0</v>
      </c>
      <c r="N230" s="1" t="n">
        <f aca="false">SUM(G230:K230)</f>
        <v>38</v>
      </c>
      <c r="O230" s="24" t="n">
        <f aca="false">COUNTIF(G230:K230,"&gt;=0")</f>
        <v>2</v>
      </c>
    </row>
    <row r="231" customFormat="false" ht="15" hidden="false" customHeight="false" outlineLevel="0" collapsed="false">
      <c r="A231" s="17"/>
      <c r="B231" s="40" t="s">
        <v>267</v>
      </c>
      <c r="C231" s="55" t="s">
        <v>62</v>
      </c>
      <c r="D231" s="20" t="s">
        <v>63</v>
      </c>
      <c r="E231" s="51" t="n">
        <v>2005</v>
      </c>
      <c r="F231" s="77" t="s">
        <v>266</v>
      </c>
      <c r="G231" s="1" t="n">
        <v>18</v>
      </c>
      <c r="H231" s="1" t="n">
        <v>14</v>
      </c>
      <c r="I231" s="1"/>
      <c r="J231" s="1"/>
      <c r="K231" s="1"/>
      <c r="L231" s="1" t="n">
        <f aca="false">SUM(G231:K231)-M231</f>
        <v>32</v>
      </c>
      <c r="M231" s="23" t="str">
        <f aca="false">IF(O231&gt;=5,MIN(G231:K231),"0")</f>
        <v>0</v>
      </c>
      <c r="N231" s="1" t="n">
        <f aca="false">SUM(G231:K231)</f>
        <v>32</v>
      </c>
      <c r="O231" s="24" t="n">
        <f aca="false">COUNTIF(G231:K231,"&gt;=0")</f>
        <v>2</v>
      </c>
    </row>
    <row r="232" customFormat="false" ht="15" hidden="false" customHeight="false" outlineLevel="0" collapsed="false">
      <c r="A232" s="17"/>
      <c r="B232" s="74" t="s">
        <v>268</v>
      </c>
      <c r="C232" s="74" t="s">
        <v>238</v>
      </c>
      <c r="D232" s="50"/>
      <c r="E232" s="51" t="n">
        <v>2006</v>
      </c>
      <c r="F232" s="77" t="s">
        <v>266</v>
      </c>
      <c r="G232" s="1" t="n">
        <v>14</v>
      </c>
      <c r="H232" s="1" t="n">
        <v>13</v>
      </c>
      <c r="I232" s="1"/>
      <c r="J232" s="1"/>
      <c r="K232" s="1"/>
      <c r="L232" s="1" t="n">
        <f aca="false">SUM(G232:K232)-M232</f>
        <v>27</v>
      </c>
      <c r="M232" s="23" t="str">
        <f aca="false">IF(O232&gt;=5,MIN(G232:K232),"0")</f>
        <v>0</v>
      </c>
      <c r="N232" s="1" t="n">
        <f aca="false">SUM(G232:K232)</f>
        <v>27</v>
      </c>
      <c r="O232" s="24" t="n">
        <f aca="false">COUNTIF(G232:K232,"&gt;=0")</f>
        <v>2</v>
      </c>
    </row>
    <row r="233" customFormat="false" ht="15" hidden="false" customHeight="false" outlineLevel="0" collapsed="false">
      <c r="A233" s="17"/>
      <c r="B233" s="74" t="s">
        <v>269</v>
      </c>
      <c r="C233" s="74" t="s">
        <v>238</v>
      </c>
      <c r="E233" s="51" t="n">
        <v>2007</v>
      </c>
      <c r="F233" s="77" t="s">
        <v>266</v>
      </c>
      <c r="G233" s="1" t="n">
        <v>16</v>
      </c>
      <c r="H233" s="1" t="n">
        <v>8</v>
      </c>
      <c r="I233" s="1"/>
      <c r="J233" s="1"/>
      <c r="K233" s="1"/>
      <c r="L233" s="1" t="n">
        <f aca="false">SUM(G233:K233)-M233</f>
        <v>24</v>
      </c>
      <c r="M233" s="23" t="str">
        <f aca="false">IF(O233&gt;=5,MIN(G233:K233),"0")</f>
        <v>0</v>
      </c>
      <c r="N233" s="1" t="n">
        <f aca="false">SUM(G233:K233)</f>
        <v>24</v>
      </c>
      <c r="O233" s="24" t="n">
        <f aca="false">COUNTIF(G233:K233,"&gt;=0")</f>
        <v>2</v>
      </c>
    </row>
    <row r="234" customFormat="false" ht="15" hidden="false" customHeight="false" outlineLevel="0" collapsed="false">
      <c r="A234" s="17"/>
      <c r="B234" s="74" t="s">
        <v>270</v>
      </c>
      <c r="C234" s="47" t="s">
        <v>49</v>
      </c>
      <c r="D234" s="20" t="s">
        <v>50</v>
      </c>
      <c r="E234" s="51" t="n">
        <v>2006</v>
      </c>
      <c r="F234" s="77" t="s">
        <v>266</v>
      </c>
      <c r="G234" s="1" t="n">
        <v>13</v>
      </c>
      <c r="H234" s="1" t="n">
        <v>10</v>
      </c>
      <c r="I234" s="1"/>
      <c r="J234" s="1"/>
      <c r="K234" s="1"/>
      <c r="L234" s="1" t="n">
        <f aca="false">SUM(G234:K234)-M234</f>
        <v>23</v>
      </c>
      <c r="M234" s="23" t="str">
        <f aca="false">IF(O234&gt;=5,MIN(G234:K234),"0")</f>
        <v>0</v>
      </c>
      <c r="N234" s="1" t="n">
        <f aca="false">SUM(G234:K234)</f>
        <v>23</v>
      </c>
      <c r="O234" s="24" t="n">
        <f aca="false">COUNTIF(G234:K234,"&gt;=0")</f>
        <v>2</v>
      </c>
    </row>
    <row r="235" customFormat="false" ht="15" hidden="false" customHeight="false" outlineLevel="0" collapsed="false">
      <c r="A235" s="29"/>
      <c r="B235" s="64" t="s">
        <v>271</v>
      </c>
      <c r="C235" s="40" t="s">
        <v>272</v>
      </c>
      <c r="E235" s="51" t="n">
        <v>2006</v>
      </c>
      <c r="F235" s="77" t="s">
        <v>266</v>
      </c>
      <c r="G235" s="1"/>
      <c r="H235" s="1" t="n">
        <v>20</v>
      </c>
      <c r="I235" s="1"/>
      <c r="J235" s="1"/>
      <c r="K235" s="1"/>
      <c r="L235" s="1" t="n">
        <f aca="false">SUM(G235:K235)-M235</f>
        <v>20</v>
      </c>
      <c r="M235" s="23" t="str">
        <f aca="false">IF(O235&gt;=5,MIN(G235:K235),"0")</f>
        <v>0</v>
      </c>
      <c r="N235" s="1" t="n">
        <f aca="false">SUM(G235:K235)</f>
        <v>20</v>
      </c>
      <c r="O235" s="24" t="n">
        <f aca="false">COUNTIF(G235:K235,"&gt;=0")</f>
        <v>1</v>
      </c>
    </row>
    <row r="236" customFormat="false" ht="15" hidden="false" customHeight="false" outlineLevel="0" collapsed="false">
      <c r="A236" s="17"/>
      <c r="B236" s="74" t="s">
        <v>273</v>
      </c>
      <c r="C236" s="60" t="s">
        <v>90</v>
      </c>
      <c r="D236" s="20" t="s">
        <v>91</v>
      </c>
      <c r="E236" s="51" t="n">
        <v>2006</v>
      </c>
      <c r="F236" s="77" t="s">
        <v>266</v>
      </c>
      <c r="G236" s="1" t="n">
        <v>11</v>
      </c>
      <c r="H236" s="1" t="n">
        <v>7</v>
      </c>
      <c r="I236" s="1"/>
      <c r="J236" s="1"/>
      <c r="K236" s="1"/>
      <c r="L236" s="1" t="n">
        <f aca="false">SUM(G236:K236)-M236</f>
        <v>18</v>
      </c>
      <c r="M236" s="23" t="str">
        <f aca="false">IF(O236&gt;=5,MIN(G236:K236),"0")</f>
        <v>0</v>
      </c>
      <c r="N236" s="1" t="n">
        <f aca="false">SUM(G236:K236)</f>
        <v>18</v>
      </c>
      <c r="O236" s="24" t="n">
        <f aca="false">COUNTIF(G236:K236,"&gt;=0")</f>
        <v>2</v>
      </c>
    </row>
    <row r="237" customFormat="false" ht="15" hidden="false" customHeight="false" outlineLevel="0" collapsed="false">
      <c r="A237" s="17"/>
      <c r="B237" s="74" t="s">
        <v>274</v>
      </c>
      <c r="C237" s="74" t="s">
        <v>238</v>
      </c>
      <c r="E237" s="51" t="n">
        <v>2007</v>
      </c>
      <c r="F237" s="77" t="s">
        <v>266</v>
      </c>
      <c r="G237" s="1" t="n">
        <v>10</v>
      </c>
      <c r="H237" s="1" t="n">
        <v>6</v>
      </c>
      <c r="I237" s="1"/>
      <c r="J237" s="1"/>
      <c r="K237" s="1"/>
      <c r="L237" s="1" t="n">
        <f aca="false">SUM(G237:K237)-M237</f>
        <v>16</v>
      </c>
      <c r="M237" s="23" t="str">
        <f aca="false">IF(O237&gt;=5,MIN(G237:K237),"0")</f>
        <v>0</v>
      </c>
      <c r="N237" s="1" t="n">
        <f aca="false">SUM(G237:K237)</f>
        <v>16</v>
      </c>
      <c r="O237" s="24" t="n">
        <f aca="false">COUNTIF(G237:K237,"&gt;=0")</f>
        <v>2</v>
      </c>
    </row>
    <row r="238" customFormat="false" ht="15" hidden="false" customHeight="false" outlineLevel="0" collapsed="false">
      <c r="A238" s="29"/>
      <c r="B238" s="74" t="s">
        <v>275</v>
      </c>
      <c r="C238" s="74" t="s">
        <v>238</v>
      </c>
      <c r="E238" s="51" t="n">
        <v>2006</v>
      </c>
      <c r="F238" s="77" t="s">
        <v>266</v>
      </c>
      <c r="G238" s="1"/>
      <c r="H238" s="1" t="n">
        <v>16</v>
      </c>
      <c r="I238" s="1"/>
      <c r="J238" s="1"/>
      <c r="K238" s="1"/>
      <c r="L238" s="1" t="n">
        <f aca="false">SUM(G238:K238)-M238</f>
        <v>16</v>
      </c>
      <c r="M238" s="23" t="str">
        <f aca="false">IF(O238&gt;=5,MIN(G238:K238),"0")</f>
        <v>0</v>
      </c>
      <c r="N238" s="1" t="n">
        <f aca="false">SUM(G238:K238)</f>
        <v>16</v>
      </c>
      <c r="O238" s="24" t="n">
        <f aca="false">COUNTIF(G238:K238,"&gt;=0")</f>
        <v>1</v>
      </c>
    </row>
    <row r="239" customFormat="false" ht="15" hidden="false" customHeight="false" outlineLevel="0" collapsed="false">
      <c r="A239" s="17"/>
      <c r="B239" s="40" t="s">
        <v>276</v>
      </c>
      <c r="C239" s="40" t="s">
        <v>238</v>
      </c>
      <c r="E239" s="51" t="n">
        <v>2005</v>
      </c>
      <c r="F239" s="77" t="s">
        <v>266</v>
      </c>
      <c r="G239" s="1" t="n">
        <v>12</v>
      </c>
      <c r="H239" s="1"/>
      <c r="I239" s="1"/>
      <c r="J239" s="1"/>
      <c r="K239" s="1"/>
      <c r="L239" s="1" t="n">
        <f aca="false">SUM(G239:K239)-M239</f>
        <v>12</v>
      </c>
      <c r="M239" s="23" t="str">
        <f aca="false">IF(O239&gt;=5,MIN(G239:K239),"0")</f>
        <v>0</v>
      </c>
      <c r="N239" s="1" t="n">
        <f aca="false">SUM(G239:K239)</f>
        <v>12</v>
      </c>
      <c r="O239" s="24" t="n">
        <f aca="false">COUNTIF(G239:K239,"&gt;=0")</f>
        <v>1</v>
      </c>
    </row>
    <row r="240" customFormat="false" ht="15" hidden="false" customHeight="false" outlineLevel="0" collapsed="false">
      <c r="A240" s="29"/>
      <c r="B240" s="74" t="s">
        <v>277</v>
      </c>
      <c r="C240" s="74" t="s">
        <v>238</v>
      </c>
      <c r="E240" s="51" t="n">
        <v>2006</v>
      </c>
      <c r="F240" s="77" t="s">
        <v>266</v>
      </c>
      <c r="G240" s="1"/>
      <c r="H240" s="1" t="n">
        <v>12</v>
      </c>
      <c r="I240" s="1"/>
      <c r="J240" s="1"/>
      <c r="K240" s="1"/>
      <c r="L240" s="1" t="n">
        <f aca="false">SUM(G240:K240)-M240</f>
        <v>12</v>
      </c>
      <c r="M240" s="23" t="str">
        <f aca="false">IF(O240&gt;=5,MIN(G240:K240),"0")</f>
        <v>0</v>
      </c>
      <c r="N240" s="1" t="n">
        <f aca="false">SUM(G240:K240)</f>
        <v>12</v>
      </c>
      <c r="O240" s="24" t="n">
        <f aca="false">COUNTIF(G240:K240,"&gt;=0")</f>
        <v>1</v>
      </c>
    </row>
    <row r="241" customFormat="false" ht="15" hidden="false" customHeight="false" outlineLevel="0" collapsed="false">
      <c r="A241" s="29"/>
      <c r="B241" s="74" t="s">
        <v>278</v>
      </c>
      <c r="C241" s="74" t="s">
        <v>238</v>
      </c>
      <c r="E241" s="51" t="n">
        <v>2010</v>
      </c>
      <c r="F241" s="77" t="s">
        <v>266</v>
      </c>
      <c r="G241" s="1" t="n">
        <v>9</v>
      </c>
      <c r="H241" s="1" t="n">
        <v>2</v>
      </c>
      <c r="I241" s="1"/>
      <c r="J241" s="1"/>
      <c r="K241" s="1"/>
      <c r="L241" s="1" t="n">
        <f aca="false">SUM(G241:K241)-M241</f>
        <v>11</v>
      </c>
      <c r="M241" s="23" t="str">
        <f aca="false">IF(O241&gt;=5,MIN(G241:K241),"0")</f>
        <v>0</v>
      </c>
      <c r="N241" s="1" t="n">
        <f aca="false">SUM(G241:K241)</f>
        <v>11</v>
      </c>
      <c r="O241" s="24" t="n">
        <f aca="false">COUNTIF(G241:K241,"&gt;=0")</f>
        <v>2</v>
      </c>
    </row>
    <row r="242" customFormat="false" ht="15" hidden="false" customHeight="false" outlineLevel="0" collapsed="false">
      <c r="B242" s="74" t="s">
        <v>279</v>
      </c>
      <c r="C242" s="74" t="s">
        <v>238</v>
      </c>
      <c r="E242" s="51" t="n">
        <v>2006</v>
      </c>
      <c r="F242" s="77" t="s">
        <v>266</v>
      </c>
      <c r="G242" s="1"/>
      <c r="H242" s="1" t="n">
        <v>11</v>
      </c>
      <c r="I242" s="1"/>
      <c r="J242" s="1"/>
      <c r="K242" s="1"/>
      <c r="L242" s="1" t="n">
        <f aca="false">SUM(G242:K242)-M242</f>
        <v>11</v>
      </c>
      <c r="M242" s="23" t="str">
        <f aca="false">IF(O242&gt;=5,MIN(G242:K242),"0")</f>
        <v>0</v>
      </c>
      <c r="N242" s="1" t="n">
        <f aca="false">SUM(G242:K242)</f>
        <v>11</v>
      </c>
      <c r="O242" s="24" t="n">
        <f aca="false">COUNTIF(G242:K242,"&gt;=0")</f>
        <v>1</v>
      </c>
    </row>
    <row r="243" customFormat="false" ht="15" hidden="false" customHeight="false" outlineLevel="0" collapsed="false">
      <c r="B243" s="74" t="s">
        <v>280</v>
      </c>
      <c r="C243" s="74" t="s">
        <v>238</v>
      </c>
      <c r="E243" s="51" t="n">
        <v>2009</v>
      </c>
      <c r="F243" s="77" t="s">
        <v>266</v>
      </c>
      <c r="G243" s="1"/>
      <c r="H243" s="1" t="n">
        <v>9</v>
      </c>
      <c r="I243" s="1"/>
      <c r="J243" s="1"/>
      <c r="K243" s="1"/>
      <c r="L243" s="1" t="n">
        <f aca="false">SUM(G243:K243)-M243</f>
        <v>9</v>
      </c>
      <c r="M243" s="23" t="str">
        <f aca="false">IF(O243&gt;=5,MIN(G243:K243),"0")</f>
        <v>0</v>
      </c>
      <c r="N243" s="1" t="n">
        <f aca="false">SUM(G243:K243)</f>
        <v>9</v>
      </c>
      <c r="O243" s="24" t="n">
        <f aca="false">COUNTIF(G243:K243,"&gt;=0")</f>
        <v>1</v>
      </c>
    </row>
    <row r="244" customFormat="false" ht="15" hidden="false" customHeight="false" outlineLevel="0" collapsed="false">
      <c r="A244" s="29"/>
      <c r="B244" s="74" t="s">
        <v>281</v>
      </c>
      <c r="C244" s="74" t="s">
        <v>238</v>
      </c>
      <c r="E244" s="51" t="n">
        <v>2011</v>
      </c>
      <c r="F244" s="77" t="s">
        <v>266</v>
      </c>
      <c r="G244" s="1" t="n">
        <v>8</v>
      </c>
      <c r="H244" s="1"/>
      <c r="I244" s="1"/>
      <c r="J244" s="1"/>
      <c r="K244" s="1"/>
      <c r="L244" s="1" t="n">
        <f aca="false">SUM(G244:K244)-M244</f>
        <v>8</v>
      </c>
      <c r="M244" s="23" t="str">
        <f aca="false">IF(O244&gt;=5,MIN(G244:K244),"0")</f>
        <v>0</v>
      </c>
      <c r="N244" s="1" t="n">
        <f aca="false">SUM(G244:K244)</f>
        <v>8</v>
      </c>
      <c r="O244" s="24" t="n">
        <f aca="false">COUNTIF(G244:K244,"&gt;=0")</f>
        <v>1</v>
      </c>
    </row>
    <row r="245" customFormat="false" ht="15" hidden="false" customHeight="false" outlineLevel="0" collapsed="false">
      <c r="A245" s="29"/>
      <c r="B245" s="74" t="s">
        <v>282</v>
      </c>
      <c r="C245" s="60" t="s">
        <v>90</v>
      </c>
      <c r="D245" s="20" t="s">
        <v>91</v>
      </c>
      <c r="E245" s="51" t="n">
        <v>2009</v>
      </c>
      <c r="F245" s="77" t="s">
        <v>266</v>
      </c>
      <c r="G245" s="1" t="n">
        <v>7</v>
      </c>
      <c r="H245" s="1" t="n">
        <v>1</v>
      </c>
      <c r="I245" s="1"/>
      <c r="J245" s="1"/>
      <c r="K245" s="1"/>
      <c r="L245" s="1" t="n">
        <f aca="false">SUM(G245:K245)-M245</f>
        <v>8</v>
      </c>
      <c r="M245" s="23" t="str">
        <f aca="false">IF(O245&gt;=5,MIN(G245:K245),"0")</f>
        <v>0</v>
      </c>
      <c r="N245" s="1" t="n">
        <f aca="false">SUM(G245:K245)</f>
        <v>8</v>
      </c>
      <c r="O245" s="24" t="n">
        <f aca="false">COUNTIF(G245:K245,"&gt;=0")</f>
        <v>2</v>
      </c>
    </row>
    <row r="246" customFormat="false" ht="15" hidden="false" customHeight="false" outlineLevel="0" collapsed="false">
      <c r="A246" s="29"/>
      <c r="B246" s="74" t="s">
        <v>283</v>
      </c>
      <c r="C246" s="30" t="s">
        <v>27</v>
      </c>
      <c r="D246" s="20" t="s">
        <v>28</v>
      </c>
      <c r="E246" s="51" t="n">
        <v>2011</v>
      </c>
      <c r="F246" s="77" t="s">
        <v>266</v>
      </c>
      <c r="G246" s="1" t="n">
        <v>6</v>
      </c>
      <c r="H246" s="1" t="n">
        <v>1</v>
      </c>
      <c r="I246" s="1"/>
      <c r="J246" s="1"/>
      <c r="K246" s="1"/>
      <c r="L246" s="1" t="n">
        <f aca="false">SUM(G246:K246)-M246</f>
        <v>7</v>
      </c>
      <c r="M246" s="23" t="str">
        <f aca="false">IF(O246&gt;=5,MIN(G246:K246),"0")</f>
        <v>0</v>
      </c>
      <c r="N246" s="1" t="n">
        <f aca="false">SUM(G246:K246)</f>
        <v>7</v>
      </c>
      <c r="O246" s="24" t="n">
        <f aca="false">COUNTIF(G246:K246,"&gt;=0")</f>
        <v>2</v>
      </c>
    </row>
    <row r="247" customFormat="false" ht="15" hidden="false" customHeight="false" outlineLevel="0" collapsed="false">
      <c r="B247" s="74" t="s">
        <v>284</v>
      </c>
      <c r="C247" s="74" t="s">
        <v>238</v>
      </c>
      <c r="E247" s="51" t="n">
        <v>2007</v>
      </c>
      <c r="F247" s="77" t="s">
        <v>266</v>
      </c>
      <c r="G247" s="1"/>
      <c r="H247" s="1" t="n">
        <v>5</v>
      </c>
      <c r="I247" s="1"/>
      <c r="J247" s="1"/>
      <c r="K247" s="1"/>
      <c r="L247" s="1" t="n">
        <f aca="false">SUM(G247:K247)-M247</f>
        <v>5</v>
      </c>
      <c r="M247" s="23" t="str">
        <f aca="false">IF(O247&gt;=5,MIN(G247:K247),"0")</f>
        <v>0</v>
      </c>
      <c r="N247" s="1" t="n">
        <f aca="false">SUM(G247:K247)</f>
        <v>5</v>
      </c>
      <c r="O247" s="24" t="n">
        <f aca="false">COUNTIF(G247:K247,"&gt;=0")</f>
        <v>1</v>
      </c>
    </row>
    <row r="248" customFormat="false" ht="15" hidden="false" customHeight="false" outlineLevel="0" collapsed="false">
      <c r="B248" s="74" t="s">
        <v>285</v>
      </c>
      <c r="C248" s="74" t="s">
        <v>238</v>
      </c>
      <c r="E248" s="51" t="n">
        <v>2008</v>
      </c>
      <c r="F248" s="77" t="s">
        <v>266</v>
      </c>
      <c r="G248" s="1"/>
      <c r="H248" s="1" t="n">
        <v>4</v>
      </c>
      <c r="I248" s="1"/>
      <c r="J248" s="1"/>
      <c r="K248" s="1"/>
      <c r="L248" s="1" t="n">
        <f aca="false">SUM(G248:K248)-M248</f>
        <v>4</v>
      </c>
      <c r="M248" s="23" t="str">
        <f aca="false">IF(O248&gt;=5,MIN(G248:K248),"0")</f>
        <v>0</v>
      </c>
      <c r="N248" s="1" t="n">
        <f aca="false">SUM(G248:K248)</f>
        <v>4</v>
      </c>
      <c r="O248" s="24" t="n">
        <f aca="false">COUNTIF(G248:K248,"&gt;=0")</f>
        <v>1</v>
      </c>
    </row>
    <row r="249" customFormat="false" ht="15" hidden="false" customHeight="false" outlineLevel="0" collapsed="false">
      <c r="B249" s="74" t="s">
        <v>286</v>
      </c>
      <c r="C249" s="74" t="s">
        <v>238</v>
      </c>
      <c r="E249" s="51" t="n">
        <v>2007</v>
      </c>
      <c r="F249" s="77" t="s">
        <v>266</v>
      </c>
      <c r="G249" s="1"/>
      <c r="H249" s="1" t="n">
        <v>3</v>
      </c>
      <c r="I249" s="1"/>
      <c r="J249" s="1"/>
      <c r="K249" s="1"/>
      <c r="L249" s="1" t="n">
        <f aca="false">SUM(G249:K249)-M249</f>
        <v>3</v>
      </c>
      <c r="M249" s="23" t="str">
        <f aca="false">IF(O249&gt;=5,MIN(G249:K249),"0")</f>
        <v>0</v>
      </c>
      <c r="N249" s="1" t="n">
        <f aca="false">SUM(G249:K249)</f>
        <v>3</v>
      </c>
      <c r="O249" s="24" t="n">
        <f aca="false">COUNTIF(G249:K249,"&gt;=0")</f>
        <v>1</v>
      </c>
    </row>
    <row r="250" customFormat="false" ht="15" hidden="false" customHeight="false" outlineLevel="0" collapsed="false">
      <c r="A250" s="29"/>
      <c r="B250" s="74" t="s">
        <v>287</v>
      </c>
      <c r="C250" s="60" t="s">
        <v>90</v>
      </c>
      <c r="D250" s="20" t="s">
        <v>91</v>
      </c>
      <c r="E250" s="51" t="n">
        <v>2011</v>
      </c>
      <c r="F250" s="77" t="s">
        <v>266</v>
      </c>
      <c r="G250" s="62" t="n">
        <v>0</v>
      </c>
      <c r="H250" s="1"/>
      <c r="I250" s="1"/>
      <c r="J250" s="1"/>
      <c r="K250" s="1"/>
      <c r="L250" s="1" t="n">
        <f aca="false">SUM(G250:K250)-M250</f>
        <v>0</v>
      </c>
      <c r="M250" s="23" t="str">
        <f aca="false">IF(O250&gt;=5,MIN(G250:K250),"0")</f>
        <v>0</v>
      </c>
      <c r="N250" s="1" t="n">
        <f aca="false">SUM(G250:K250)</f>
        <v>0</v>
      </c>
      <c r="O250" s="24" t="n">
        <f aca="false">COUNTIF(G250:K250,"&gt;=0")</f>
        <v>1</v>
      </c>
    </row>
    <row r="251" customFormat="false" ht="15" hidden="false" customHeight="false" outlineLevel="0" collapsed="false">
      <c r="F251" s="77" t="s">
        <v>266</v>
      </c>
      <c r="G251" s="1"/>
      <c r="H251" s="1"/>
      <c r="I251" s="1"/>
      <c r="J251" s="1"/>
      <c r="K251" s="1"/>
      <c r="L251" s="1" t="n">
        <f aca="false">SUM(G251:K251)-M251</f>
        <v>0</v>
      </c>
      <c r="M251" s="23" t="str">
        <f aca="false">IF(O251&gt;=5,MIN(G251:K251),"0")</f>
        <v>0</v>
      </c>
      <c r="N251" s="1" t="n">
        <f aca="false">SUM(G251:K251)</f>
        <v>0</v>
      </c>
      <c r="O251" s="24" t="n">
        <f aca="false">COUNTIF(G251:K251,"&gt;=0")</f>
        <v>0</v>
      </c>
    </row>
    <row r="252" customFormat="false" ht="15" hidden="false" customHeight="false" outlineLevel="0" collapsed="false">
      <c r="F252" s="77" t="s">
        <v>266</v>
      </c>
      <c r="G252" s="1"/>
      <c r="H252" s="1"/>
      <c r="I252" s="1"/>
      <c r="J252" s="1"/>
      <c r="K252" s="1"/>
      <c r="L252" s="1" t="n">
        <f aca="false">SUM(G252:K252)-M252</f>
        <v>0</v>
      </c>
      <c r="M252" s="23" t="str">
        <f aca="false">IF(O252&gt;=5,MIN(G252:K252),"0")</f>
        <v>0</v>
      </c>
      <c r="N252" s="1" t="n">
        <f aca="false">SUM(G252:K252)</f>
        <v>0</v>
      </c>
      <c r="O252" s="24" t="n">
        <f aca="false">COUNTIF(G252:K252,"&gt;=0")</f>
        <v>0</v>
      </c>
    </row>
    <row r="253" customFormat="false" ht="15" hidden="false" customHeight="false" outlineLevel="0" collapsed="false">
      <c r="F253" s="77" t="s">
        <v>266</v>
      </c>
      <c r="G253" s="1"/>
      <c r="H253" s="1"/>
      <c r="I253" s="1"/>
      <c r="J253" s="1"/>
      <c r="K253" s="1"/>
      <c r="L253" s="1" t="n">
        <f aca="false">SUM(G253:K253)-M253</f>
        <v>0</v>
      </c>
      <c r="M253" s="23" t="str">
        <f aca="false">IF(O253&gt;=5,MIN(G253:K253),"0")</f>
        <v>0</v>
      </c>
      <c r="N253" s="1" t="n">
        <f aca="false">SUM(G253:K253)</f>
        <v>0</v>
      </c>
      <c r="O253" s="24" t="n">
        <f aca="false">COUNTIF(G253:K253,"&gt;=0")</f>
        <v>0</v>
      </c>
    </row>
    <row r="254" customFormat="false" ht="15" hidden="false" customHeight="false" outlineLevel="0" collapsed="false">
      <c r="D254" s="72"/>
      <c r="E254" s="16" t="s">
        <v>288</v>
      </c>
      <c r="G254" s="1"/>
      <c r="H254" s="1"/>
      <c r="I254" s="1"/>
      <c r="J254" s="1"/>
      <c r="K254" s="1"/>
      <c r="L254" s="1"/>
      <c r="M254" s="1"/>
      <c r="N254" s="1"/>
      <c r="O254" s="24"/>
    </row>
    <row r="255" customFormat="false" ht="15" hidden="false" customHeight="false" outlineLevel="0" collapsed="false">
      <c r="A255" s="17"/>
      <c r="B255" s="74" t="s">
        <v>289</v>
      </c>
      <c r="C255" s="74" t="s">
        <v>238</v>
      </c>
      <c r="E255" s="51" t="n">
        <v>2004</v>
      </c>
      <c r="F255" s="17" t="s">
        <v>290</v>
      </c>
      <c r="G255" s="1" t="n">
        <v>20</v>
      </c>
      <c r="H255" s="1" t="n">
        <v>18</v>
      </c>
      <c r="I255" s="1"/>
      <c r="J255" s="1"/>
      <c r="K255" s="1"/>
      <c r="L255" s="1" t="n">
        <f aca="false">SUM(G255:K255)-M255</f>
        <v>38</v>
      </c>
      <c r="M255" s="23" t="str">
        <f aca="false">IF(O255&gt;=5,MIN(G255:K255),"0")</f>
        <v>0</v>
      </c>
      <c r="N255" s="1" t="n">
        <f aca="false">SUM(G255:K255)</f>
        <v>38</v>
      </c>
      <c r="O255" s="24" t="n">
        <f aca="false">COUNTIF(G255:K255,"&gt;=0")</f>
        <v>2</v>
      </c>
    </row>
    <row r="256" customFormat="false" ht="15" hidden="false" customHeight="false" outlineLevel="0" collapsed="false">
      <c r="A256" s="17"/>
      <c r="B256" s="74" t="s">
        <v>291</v>
      </c>
      <c r="C256" s="74" t="s">
        <v>238</v>
      </c>
      <c r="E256" s="51" t="n">
        <v>2003</v>
      </c>
      <c r="F256" s="17" t="s">
        <v>290</v>
      </c>
      <c r="G256" s="1" t="n">
        <v>18</v>
      </c>
      <c r="H256" s="1" t="n">
        <v>16</v>
      </c>
      <c r="I256" s="1"/>
      <c r="J256" s="1"/>
      <c r="K256" s="1"/>
      <c r="L256" s="1" t="n">
        <f aca="false">SUM(G256:K256)-M256</f>
        <v>34</v>
      </c>
      <c r="M256" s="23" t="str">
        <f aca="false">IF(O256&gt;=5,MIN(G256:K256),"0")</f>
        <v>0</v>
      </c>
      <c r="N256" s="1" t="n">
        <f aca="false">SUM(G256:K256)</f>
        <v>34</v>
      </c>
      <c r="O256" s="24" t="n">
        <f aca="false">COUNTIF(G256:K256,"&gt;=0")</f>
        <v>2</v>
      </c>
    </row>
    <row r="257" customFormat="false" ht="15" hidden="false" customHeight="false" outlineLevel="0" collapsed="false">
      <c r="A257" s="17"/>
      <c r="B257" s="74" t="s">
        <v>292</v>
      </c>
      <c r="C257" s="74" t="s">
        <v>238</v>
      </c>
      <c r="E257" s="51" t="n">
        <v>2003</v>
      </c>
      <c r="F257" s="17" t="s">
        <v>290</v>
      </c>
      <c r="G257" s="1" t="n">
        <v>16</v>
      </c>
      <c r="H257" s="1" t="n">
        <v>13</v>
      </c>
      <c r="I257" s="1"/>
      <c r="J257" s="1"/>
      <c r="K257" s="1"/>
      <c r="L257" s="1" t="n">
        <f aca="false">SUM(G257:K257)-M257</f>
        <v>29</v>
      </c>
      <c r="M257" s="23" t="str">
        <f aca="false">IF(O257&gt;=5,MIN(G257:K257),"0")</f>
        <v>0</v>
      </c>
      <c r="N257" s="1" t="n">
        <f aca="false">SUM(G257:K257)</f>
        <v>29</v>
      </c>
      <c r="O257" s="24" t="n">
        <f aca="false">COUNTIF(G257:K257,"&gt;=0")</f>
        <v>2</v>
      </c>
    </row>
    <row r="258" customFormat="false" ht="15" hidden="false" customHeight="false" outlineLevel="0" collapsed="false">
      <c r="A258" s="17"/>
      <c r="B258" s="74" t="s">
        <v>293</v>
      </c>
      <c r="C258" s="74" t="s">
        <v>238</v>
      </c>
      <c r="E258" s="51" t="n">
        <v>2003</v>
      </c>
      <c r="F258" s="17" t="s">
        <v>290</v>
      </c>
      <c r="G258" s="1" t="n">
        <v>14</v>
      </c>
      <c r="H258" s="1" t="n">
        <v>11</v>
      </c>
      <c r="I258" s="1"/>
      <c r="J258" s="1"/>
      <c r="K258" s="1"/>
      <c r="L258" s="1" t="n">
        <f aca="false">SUM(G258:K258)-M258</f>
        <v>25</v>
      </c>
      <c r="M258" s="23" t="str">
        <f aca="false">IF(O258&gt;=5,MIN(G258:K258),"0")</f>
        <v>0</v>
      </c>
      <c r="N258" s="1" t="n">
        <f aca="false">SUM(G258:K258)</f>
        <v>25</v>
      </c>
      <c r="O258" s="24" t="n">
        <f aca="false">COUNTIF(G258:K258,"&gt;=0")</f>
        <v>2</v>
      </c>
    </row>
    <row r="259" customFormat="false" ht="15" hidden="false" customHeight="false" outlineLevel="0" collapsed="false">
      <c r="A259" s="17"/>
      <c r="B259" s="74" t="s">
        <v>294</v>
      </c>
      <c r="C259" s="74" t="s">
        <v>238</v>
      </c>
      <c r="E259" s="51" t="n">
        <v>2004</v>
      </c>
      <c r="F259" s="17" t="s">
        <v>290</v>
      </c>
      <c r="G259" s="1" t="n">
        <v>13</v>
      </c>
      <c r="H259" s="1" t="n">
        <v>12</v>
      </c>
      <c r="I259" s="1"/>
      <c r="J259" s="1"/>
      <c r="K259" s="1"/>
      <c r="L259" s="1" t="n">
        <f aca="false">SUM(G259:K259)-M259</f>
        <v>25</v>
      </c>
      <c r="M259" s="23" t="str">
        <f aca="false">IF(O259&gt;=5,MIN(G259:K259),"0")</f>
        <v>0</v>
      </c>
      <c r="N259" s="1" t="n">
        <f aca="false">SUM(G259:K259)</f>
        <v>25</v>
      </c>
      <c r="O259" s="24" t="n">
        <f aca="false">COUNTIF(G259:K259,"&gt;=0")</f>
        <v>2</v>
      </c>
    </row>
    <row r="260" customFormat="false" ht="15" hidden="false" customHeight="false" outlineLevel="0" collapsed="false">
      <c r="A260" s="17"/>
      <c r="B260" s="74" t="s">
        <v>295</v>
      </c>
      <c r="C260" s="74" t="s">
        <v>238</v>
      </c>
      <c r="E260" s="51" t="n">
        <v>2003</v>
      </c>
      <c r="F260" s="17" t="s">
        <v>290</v>
      </c>
      <c r="G260" s="1" t="n">
        <v>12</v>
      </c>
      <c r="H260" s="1" t="n">
        <v>10</v>
      </c>
      <c r="I260" s="1"/>
      <c r="J260" s="1"/>
      <c r="K260" s="1"/>
      <c r="L260" s="1" t="n">
        <f aca="false">SUM(G260:K260)-M260</f>
        <v>22</v>
      </c>
      <c r="M260" s="23" t="str">
        <f aca="false">IF(O260&gt;=5,MIN(G260:K260),"0")</f>
        <v>0</v>
      </c>
      <c r="N260" s="1" t="n">
        <f aca="false">SUM(G260:K260)</f>
        <v>22</v>
      </c>
      <c r="O260" s="24" t="n">
        <f aca="false">COUNTIF(G260:K260,"&gt;=0")</f>
        <v>2</v>
      </c>
    </row>
    <row r="261" customFormat="false" ht="15" hidden="false" customHeight="false" outlineLevel="0" collapsed="false">
      <c r="A261" s="29"/>
      <c r="B261" s="40" t="s">
        <v>296</v>
      </c>
      <c r="C261" s="40" t="s">
        <v>297</v>
      </c>
      <c r="D261" s="50"/>
      <c r="E261" s="51" t="n">
        <v>2003</v>
      </c>
      <c r="F261" s="17" t="s">
        <v>290</v>
      </c>
      <c r="G261" s="1"/>
      <c r="H261" s="1" t="n">
        <v>20</v>
      </c>
      <c r="I261" s="1"/>
      <c r="J261" s="1"/>
      <c r="K261" s="1"/>
      <c r="L261" s="1" t="n">
        <f aca="false">SUM(G261:K261)-M261</f>
        <v>20</v>
      </c>
      <c r="M261" s="23" t="str">
        <f aca="false">IF(O261&gt;=5,MIN(G261:K261),"0")</f>
        <v>0</v>
      </c>
      <c r="N261" s="1" t="n">
        <f aca="false">SUM(G261:K261)</f>
        <v>20</v>
      </c>
      <c r="O261" s="24" t="n">
        <f aca="false">COUNTIF(G261:K261,"&gt;=0")</f>
        <v>1</v>
      </c>
    </row>
    <row r="262" customFormat="false" ht="15" hidden="false" customHeight="false" outlineLevel="0" collapsed="false">
      <c r="B262" s="78" t="s">
        <v>298</v>
      </c>
      <c r="C262" s="78" t="s">
        <v>299</v>
      </c>
      <c r="E262" s="51" t="n">
        <v>2003</v>
      </c>
      <c r="F262" s="17" t="s">
        <v>290</v>
      </c>
      <c r="G262" s="1"/>
      <c r="H262" s="1" t="n">
        <v>14</v>
      </c>
      <c r="I262" s="1"/>
      <c r="J262" s="1"/>
      <c r="K262" s="1"/>
      <c r="L262" s="1" t="n">
        <f aca="false">SUM(G262:K262)-M262</f>
        <v>14</v>
      </c>
      <c r="M262" s="23" t="str">
        <f aca="false">IF(O262&gt;=5,MIN(G262:K262),"0")</f>
        <v>0</v>
      </c>
      <c r="N262" s="1" t="n">
        <f aca="false">SUM(G262:K262)</f>
        <v>14</v>
      </c>
      <c r="O262" s="24" t="n">
        <f aca="false">COUNTIF(G262:K262,"&gt;=0")</f>
        <v>1</v>
      </c>
    </row>
    <row r="263" customFormat="false" ht="15" hidden="false" customHeight="false" outlineLevel="0" collapsed="false">
      <c r="F263" s="17" t="s">
        <v>290</v>
      </c>
      <c r="G263" s="1"/>
      <c r="H263" s="1"/>
      <c r="I263" s="1"/>
      <c r="J263" s="1"/>
      <c r="K263" s="1"/>
      <c r="L263" s="1" t="n">
        <f aca="false">SUM(G263:K263)-M263</f>
        <v>0</v>
      </c>
      <c r="M263" s="23" t="str">
        <f aca="false">IF(O263&gt;=5,MIN(G263:K263),"0")</f>
        <v>0</v>
      </c>
      <c r="N263" s="1" t="n">
        <f aca="false">SUM(G263:K263)</f>
        <v>0</v>
      </c>
      <c r="O263" s="24" t="n">
        <f aca="false">COUNTIF(G263:K263,"&gt;=0")</f>
        <v>0</v>
      </c>
    </row>
    <row r="264" customFormat="false" ht="15" hidden="false" customHeight="false" outlineLevel="0" collapsed="false">
      <c r="A264" s="29"/>
      <c r="B264" s="74" t="s">
        <v>300</v>
      </c>
      <c r="C264" s="74" t="s">
        <v>238</v>
      </c>
      <c r="E264" s="51" t="n">
        <v>2004</v>
      </c>
      <c r="F264" s="77" t="s">
        <v>301</v>
      </c>
      <c r="G264" s="1" t="n">
        <v>20</v>
      </c>
      <c r="H264" s="1" t="n">
        <v>16</v>
      </c>
      <c r="I264" s="1"/>
      <c r="J264" s="1"/>
      <c r="K264" s="1"/>
      <c r="L264" s="1" t="n">
        <f aca="false">SUM(G264:K264)-M264</f>
        <v>36</v>
      </c>
      <c r="M264" s="23" t="str">
        <f aca="false">IF(O264&gt;=5,MIN(G264:K264),"0")</f>
        <v>0</v>
      </c>
      <c r="N264" s="1" t="n">
        <f aca="false">SUM(G264:K264)</f>
        <v>36</v>
      </c>
      <c r="O264" s="24" t="n">
        <f aca="false">COUNTIF(G264:K264,"&gt;=0")</f>
        <v>2</v>
      </c>
    </row>
    <row r="265" customFormat="false" ht="15" hidden="false" customHeight="false" outlineLevel="0" collapsed="false">
      <c r="A265" s="29"/>
      <c r="B265" s="74" t="s">
        <v>302</v>
      </c>
      <c r="C265" s="74" t="s">
        <v>238</v>
      </c>
      <c r="E265" s="51" t="n">
        <v>2003</v>
      </c>
      <c r="F265" s="77" t="s">
        <v>301</v>
      </c>
      <c r="G265" s="1" t="n">
        <v>18</v>
      </c>
      <c r="H265" s="1" t="n">
        <v>13</v>
      </c>
      <c r="I265" s="1"/>
      <c r="J265" s="1"/>
      <c r="K265" s="1"/>
      <c r="L265" s="1" t="n">
        <f aca="false">SUM(G265:K265)-M265</f>
        <v>31</v>
      </c>
      <c r="M265" s="23" t="str">
        <f aca="false">IF(O265&gt;=5,MIN(G265:K265),"0")</f>
        <v>0</v>
      </c>
      <c r="N265" s="1" t="n">
        <f aca="false">SUM(G265:K265)</f>
        <v>31</v>
      </c>
      <c r="O265" s="24" t="n">
        <f aca="false">COUNTIF(G265:K265,"&gt;=0")</f>
        <v>2</v>
      </c>
    </row>
    <row r="266" customFormat="false" ht="15" hidden="false" customHeight="false" outlineLevel="0" collapsed="false">
      <c r="A266" s="17"/>
      <c r="B266" s="74" t="s">
        <v>303</v>
      </c>
      <c r="C266" s="74" t="s">
        <v>238</v>
      </c>
      <c r="E266" s="51" t="n">
        <v>2003</v>
      </c>
      <c r="F266" s="77" t="s">
        <v>301</v>
      </c>
      <c r="G266" s="1" t="n">
        <v>16</v>
      </c>
      <c r="H266" s="1" t="n">
        <v>14</v>
      </c>
      <c r="I266" s="1"/>
      <c r="J266" s="1"/>
      <c r="K266" s="1"/>
      <c r="L266" s="1" t="n">
        <f aca="false">SUM(G266:K266)-M266</f>
        <v>30</v>
      </c>
      <c r="M266" s="23" t="str">
        <f aca="false">IF(O266&gt;=5,MIN(G266:K266),"0")</f>
        <v>0</v>
      </c>
      <c r="N266" s="1" t="n">
        <f aca="false">SUM(G266:K266)</f>
        <v>30</v>
      </c>
      <c r="O266" s="24" t="n">
        <f aca="false">COUNTIF(G266:K266,"&gt;=0")</f>
        <v>2</v>
      </c>
    </row>
    <row r="267" customFormat="false" ht="15" hidden="false" customHeight="false" outlineLevel="0" collapsed="false">
      <c r="A267" s="17"/>
      <c r="B267" s="76" t="s">
        <v>304</v>
      </c>
      <c r="C267" s="76" t="s">
        <v>238</v>
      </c>
      <c r="E267" s="51" t="n">
        <v>2004</v>
      </c>
      <c r="F267" s="77" t="s">
        <v>301</v>
      </c>
      <c r="G267" s="1" t="n">
        <v>14</v>
      </c>
      <c r="H267" s="1" t="n">
        <v>12</v>
      </c>
      <c r="I267" s="1"/>
      <c r="J267" s="1"/>
      <c r="K267" s="1"/>
      <c r="L267" s="1" t="n">
        <f aca="false">SUM(G267:K267)-M267</f>
        <v>26</v>
      </c>
      <c r="M267" s="23" t="str">
        <f aca="false">IF(O267&gt;=5,MIN(G267:K267),"0")</f>
        <v>0</v>
      </c>
      <c r="N267" s="1" t="n">
        <f aca="false">SUM(G267:K267)</f>
        <v>26</v>
      </c>
      <c r="O267" s="24" t="n">
        <f aca="false">COUNTIF(G267:K267,"&gt;=0")</f>
        <v>2</v>
      </c>
    </row>
    <row r="268" customFormat="false" ht="15" hidden="false" customHeight="false" outlineLevel="0" collapsed="false">
      <c r="A268" s="29"/>
      <c r="B268" s="74" t="s">
        <v>305</v>
      </c>
      <c r="C268" s="19" t="s">
        <v>17</v>
      </c>
      <c r="D268" s="20" t="s">
        <v>18</v>
      </c>
      <c r="E268" s="51" t="n">
        <v>2003</v>
      </c>
      <c r="F268" s="77" t="s">
        <v>301</v>
      </c>
      <c r="G268" s="1" t="n">
        <v>13</v>
      </c>
      <c r="H268" s="1" t="n">
        <v>11</v>
      </c>
      <c r="I268" s="1"/>
      <c r="J268" s="1"/>
      <c r="K268" s="1"/>
      <c r="L268" s="1" t="n">
        <f aca="false">SUM(G268:K268)-M268</f>
        <v>24</v>
      </c>
      <c r="M268" s="23" t="str">
        <f aca="false">IF(O268&gt;=5,MIN(G268:K268),"0")</f>
        <v>0</v>
      </c>
      <c r="N268" s="1" t="n">
        <f aca="false">SUM(G268:K268)</f>
        <v>24</v>
      </c>
      <c r="O268" s="24" t="n">
        <f aca="false">COUNTIF(G268:K268,"&gt;=0")</f>
        <v>2</v>
      </c>
    </row>
    <row r="269" customFormat="false" ht="15" hidden="false" customHeight="false" outlineLevel="0" collapsed="false">
      <c r="A269" s="29"/>
      <c r="B269" s="74" t="s">
        <v>306</v>
      </c>
      <c r="C269" s="74" t="s">
        <v>238</v>
      </c>
      <c r="E269" s="51" t="n">
        <v>2003</v>
      </c>
      <c r="F269" s="77" t="s">
        <v>301</v>
      </c>
      <c r="G269" s="1"/>
      <c r="H269" s="1" t="n">
        <v>20</v>
      </c>
      <c r="I269" s="1"/>
      <c r="J269" s="1"/>
      <c r="K269" s="1"/>
      <c r="L269" s="1" t="n">
        <f aca="false">SUM(G269:K269)-M269</f>
        <v>20</v>
      </c>
      <c r="M269" s="23" t="str">
        <f aca="false">IF(O269&gt;=5,MIN(G269:K269),"0")</f>
        <v>0</v>
      </c>
      <c r="N269" s="1" t="n">
        <f aca="false">SUM(G269:K269)</f>
        <v>20</v>
      </c>
      <c r="O269" s="24" t="n">
        <f aca="false">COUNTIF(G269:K269,"&gt;=0")</f>
        <v>1</v>
      </c>
    </row>
    <row r="270" customFormat="false" ht="15" hidden="false" customHeight="false" outlineLevel="0" collapsed="false">
      <c r="A270" s="29"/>
      <c r="B270" s="74" t="s">
        <v>307</v>
      </c>
      <c r="C270" s="78" t="s">
        <v>308</v>
      </c>
      <c r="D270" s="50"/>
      <c r="E270" s="51" t="n">
        <v>2003</v>
      </c>
      <c r="F270" s="77" t="s">
        <v>301</v>
      </c>
      <c r="G270" s="1"/>
      <c r="H270" s="1" t="n">
        <v>18</v>
      </c>
      <c r="I270" s="1"/>
      <c r="J270" s="1"/>
      <c r="K270" s="1"/>
      <c r="L270" s="1" t="n">
        <f aca="false">SUM(G270:K270)-M270</f>
        <v>18</v>
      </c>
      <c r="M270" s="23" t="str">
        <f aca="false">IF(O270&gt;=5,MIN(G270:K270),"0")</f>
        <v>0</v>
      </c>
      <c r="N270" s="1" t="n">
        <f aca="false">SUM(G270:K270)</f>
        <v>18</v>
      </c>
      <c r="O270" s="24" t="n">
        <f aca="false">COUNTIF(G270:K270,"&gt;=0")</f>
        <v>1</v>
      </c>
    </row>
    <row r="271" customFormat="false" ht="15" hidden="false" customHeight="false" outlineLevel="0" collapsed="false">
      <c r="A271" s="29"/>
      <c r="B271" s="42"/>
      <c r="C271" s="42"/>
      <c r="D271" s="50"/>
      <c r="E271" s="42"/>
      <c r="F271" s="77" t="s">
        <v>301</v>
      </c>
      <c r="G271" s="1"/>
      <c r="H271" s="1"/>
      <c r="I271" s="1"/>
      <c r="J271" s="1"/>
      <c r="K271" s="1"/>
      <c r="L271" s="1" t="n">
        <f aca="false">SUM(G271:K271)-M271</f>
        <v>0</v>
      </c>
      <c r="M271" s="23" t="str">
        <f aca="false">IF(O271&gt;=5,MIN(G271:K271),"0")</f>
        <v>0</v>
      </c>
      <c r="N271" s="1" t="n">
        <f aca="false">SUM(G271:K271)</f>
        <v>0</v>
      </c>
      <c r="O271" s="24" t="n">
        <f aca="false">COUNTIF(G271:K271,"&gt;=0")</f>
        <v>0</v>
      </c>
    </row>
    <row r="272" customFormat="false" ht="15" hidden="false" customHeight="false" outlineLevel="0" collapsed="false">
      <c r="F272" s="77" t="s">
        <v>301</v>
      </c>
      <c r="G272" s="1"/>
      <c r="H272" s="1"/>
      <c r="I272" s="1"/>
      <c r="J272" s="1"/>
      <c r="K272" s="1"/>
      <c r="L272" s="1" t="n">
        <f aca="false">SUM(G272:K272)-M272</f>
        <v>0</v>
      </c>
      <c r="M272" s="23" t="str">
        <f aca="false">IF(O272&gt;=5,MIN(G272:K272),"0")</f>
        <v>0</v>
      </c>
      <c r="N272" s="1" t="n">
        <f aca="false">SUM(G272:K272)</f>
        <v>0</v>
      </c>
      <c r="O272" s="24" t="n">
        <f aca="false">COUNTIF(G272:K272,"&gt;=0")</f>
        <v>0</v>
      </c>
    </row>
    <row r="273" customFormat="false" ht="15" hidden="false" customHeight="false" outlineLevel="0" collapsed="false">
      <c r="F273" s="77" t="s">
        <v>301</v>
      </c>
      <c r="G273" s="1"/>
      <c r="H273" s="1"/>
      <c r="I273" s="1"/>
      <c r="J273" s="1"/>
      <c r="K273" s="1"/>
      <c r="L273" s="1" t="n">
        <f aca="false">SUM(G273:K273)-M273</f>
        <v>0</v>
      </c>
      <c r="M273" s="23" t="str">
        <f aca="false">IF(O273&gt;=5,MIN(G273:K273),"0")</f>
        <v>0</v>
      </c>
      <c r="N273" s="1" t="n">
        <f aca="false">SUM(G273:K273)</f>
        <v>0</v>
      </c>
      <c r="O273" s="24" t="n">
        <f aca="false">COUNTIF(G273:K273,"&gt;=0")</f>
        <v>0</v>
      </c>
    </row>
    <row r="274" customFormat="false" ht="15" hidden="false" customHeight="false" outlineLevel="0" collapsed="false">
      <c r="D274" s="72"/>
      <c r="E274" s="16" t="s">
        <v>309</v>
      </c>
      <c r="G274" s="1"/>
      <c r="H274" s="1"/>
      <c r="I274" s="1"/>
      <c r="J274" s="1"/>
      <c r="K274" s="1"/>
      <c r="L274" s="1"/>
      <c r="M274" s="1"/>
      <c r="N274" s="1"/>
      <c r="O274" s="24"/>
    </row>
    <row r="275" customFormat="false" ht="15" hidden="false" customHeight="false" outlineLevel="0" collapsed="false">
      <c r="A275" s="17"/>
      <c r="B275" s="74" t="s">
        <v>310</v>
      </c>
      <c r="C275" s="74" t="s">
        <v>238</v>
      </c>
      <c r="E275" s="1" t="n">
        <v>2002</v>
      </c>
      <c r="F275" s="17" t="s">
        <v>311</v>
      </c>
      <c r="G275" s="1" t="n">
        <v>18</v>
      </c>
      <c r="H275" s="1" t="n">
        <v>20</v>
      </c>
      <c r="I275" s="1"/>
      <c r="J275" s="1"/>
      <c r="K275" s="1"/>
      <c r="L275" s="1" t="n">
        <f aca="false">SUM(G275:K275)-M275</f>
        <v>38</v>
      </c>
      <c r="M275" s="23" t="str">
        <f aca="false">IF(O275&gt;=5,MIN(G275:K275),"0")</f>
        <v>0</v>
      </c>
      <c r="N275" s="1" t="n">
        <f aca="false">SUM(G275:K275)</f>
        <v>38</v>
      </c>
      <c r="O275" s="24" t="n">
        <f aca="false">COUNTIF(G275:K275,"&gt;=0")</f>
        <v>2</v>
      </c>
    </row>
    <row r="276" customFormat="false" ht="15" hidden="false" customHeight="false" outlineLevel="0" collapsed="false">
      <c r="A276" s="17"/>
      <c r="B276" s="40" t="s">
        <v>312</v>
      </c>
      <c r="C276" s="40" t="s">
        <v>297</v>
      </c>
      <c r="E276" s="1" t="n">
        <v>2002</v>
      </c>
      <c r="F276" s="17" t="s">
        <v>311</v>
      </c>
      <c r="G276" s="1" t="n">
        <v>16</v>
      </c>
      <c r="H276" s="1" t="n">
        <v>16</v>
      </c>
      <c r="I276" s="1"/>
      <c r="J276" s="1"/>
      <c r="K276" s="1"/>
      <c r="L276" s="1" t="n">
        <f aca="false">SUM(G276:K276)-M276</f>
        <v>32</v>
      </c>
      <c r="M276" s="23" t="str">
        <f aca="false">IF(O276&gt;=5,MIN(G276:K276),"0")</f>
        <v>0</v>
      </c>
      <c r="N276" s="1" t="n">
        <f aca="false">SUM(G276:K276)</f>
        <v>32</v>
      </c>
      <c r="O276" s="24" t="n">
        <f aca="false">COUNTIF(G276:K276,"&gt;=0")</f>
        <v>2</v>
      </c>
    </row>
    <row r="277" customFormat="false" ht="15" hidden="false" customHeight="false" outlineLevel="0" collapsed="false">
      <c r="A277" s="17"/>
      <c r="B277" s="74" t="s">
        <v>313</v>
      </c>
      <c r="C277" s="74" t="s">
        <v>238</v>
      </c>
      <c r="E277" s="1" t="n">
        <v>2002</v>
      </c>
      <c r="F277" s="17" t="s">
        <v>311</v>
      </c>
      <c r="G277" s="1" t="n">
        <v>14</v>
      </c>
      <c r="H277" s="1" t="n">
        <v>18</v>
      </c>
      <c r="I277" s="1"/>
      <c r="J277" s="1"/>
      <c r="K277" s="1"/>
      <c r="L277" s="1" t="n">
        <f aca="false">SUM(G277:K277)-M277</f>
        <v>32</v>
      </c>
      <c r="M277" s="23" t="str">
        <f aca="false">IF(O277&gt;=5,MIN(G277:K277),"0")</f>
        <v>0</v>
      </c>
      <c r="N277" s="1" t="n">
        <f aca="false">SUM(G277:K277)</f>
        <v>32</v>
      </c>
      <c r="O277" s="24" t="n">
        <f aca="false">COUNTIF(G277:K277,"&gt;=0")</f>
        <v>2</v>
      </c>
    </row>
    <row r="278" customFormat="false" ht="15" hidden="false" customHeight="false" outlineLevel="0" collapsed="false">
      <c r="A278" s="29"/>
      <c r="B278" s="40" t="s">
        <v>314</v>
      </c>
      <c r="C278" s="40" t="s">
        <v>297</v>
      </c>
      <c r="E278" s="1" t="n">
        <v>2002</v>
      </c>
      <c r="F278" s="17" t="s">
        <v>311</v>
      </c>
      <c r="G278" s="1" t="n">
        <v>13</v>
      </c>
      <c r="H278" s="1" t="n">
        <v>14</v>
      </c>
      <c r="I278" s="1"/>
      <c r="J278" s="1"/>
      <c r="K278" s="1"/>
      <c r="L278" s="1" t="n">
        <f aca="false">SUM(G278:K278)-M278</f>
        <v>27</v>
      </c>
      <c r="M278" s="23" t="str">
        <f aca="false">IF(O278&gt;=5,MIN(G278:K278),"0")</f>
        <v>0</v>
      </c>
      <c r="N278" s="1" t="n">
        <f aca="false">SUM(G278:K278)</f>
        <v>27</v>
      </c>
      <c r="O278" s="24" t="n">
        <f aca="false">COUNTIF(G278:K278,"&gt;=0")</f>
        <v>2</v>
      </c>
    </row>
    <row r="279" customFormat="false" ht="15" hidden="false" customHeight="false" outlineLevel="0" collapsed="false">
      <c r="A279" s="29"/>
      <c r="B279" s="79" t="s">
        <v>315</v>
      </c>
      <c r="C279" s="79" t="s">
        <v>297</v>
      </c>
      <c r="E279" s="1" t="n">
        <v>2002</v>
      </c>
      <c r="F279" s="17" t="s">
        <v>311</v>
      </c>
      <c r="G279" s="1" t="n">
        <v>12</v>
      </c>
      <c r="H279" s="1" t="n">
        <v>13</v>
      </c>
      <c r="I279" s="1"/>
      <c r="J279" s="1"/>
      <c r="K279" s="1"/>
      <c r="L279" s="1" t="n">
        <f aca="false">SUM(G279:K279)-M279</f>
        <v>25</v>
      </c>
      <c r="M279" s="23" t="str">
        <f aca="false">IF(O279&gt;=5,MIN(G279:K279),"0")</f>
        <v>0</v>
      </c>
      <c r="N279" s="1" t="n">
        <f aca="false">SUM(G279:K279)</f>
        <v>25</v>
      </c>
      <c r="O279" s="24" t="n">
        <f aca="false">COUNTIF(G279:K279,"&gt;=0")</f>
        <v>2</v>
      </c>
    </row>
    <row r="280" customFormat="false" ht="15" hidden="false" customHeight="false" outlineLevel="0" collapsed="false">
      <c r="A280" s="29"/>
      <c r="B280" s="74" t="s">
        <v>316</v>
      </c>
      <c r="C280" s="74" t="s">
        <v>238</v>
      </c>
      <c r="E280" s="1" t="n">
        <v>2002</v>
      </c>
      <c r="F280" s="17" t="s">
        <v>311</v>
      </c>
      <c r="G280" s="1" t="n">
        <v>11</v>
      </c>
      <c r="H280" s="1" t="n">
        <v>12</v>
      </c>
      <c r="I280" s="1"/>
      <c r="J280" s="1"/>
      <c r="K280" s="1"/>
      <c r="L280" s="1" t="n">
        <f aca="false">SUM(G280:K280)-M280</f>
        <v>23</v>
      </c>
      <c r="M280" s="23" t="str">
        <f aca="false">IF(O280&gt;=5,MIN(G280:K280),"0")</f>
        <v>0</v>
      </c>
      <c r="N280" s="1" t="n">
        <f aca="false">SUM(G280:K280)</f>
        <v>23</v>
      </c>
      <c r="O280" s="24" t="n">
        <f aca="false">COUNTIF(G280:K280,"&gt;=0")</f>
        <v>2</v>
      </c>
    </row>
    <row r="281" customFormat="false" ht="15" hidden="false" customHeight="false" outlineLevel="0" collapsed="false">
      <c r="A281" s="17"/>
      <c r="B281" s="40" t="s">
        <v>317</v>
      </c>
      <c r="C281" s="40" t="s">
        <v>297</v>
      </c>
      <c r="E281" s="1" t="n">
        <v>2001</v>
      </c>
      <c r="F281" s="17" t="s">
        <v>311</v>
      </c>
      <c r="G281" s="1" t="n">
        <v>20</v>
      </c>
      <c r="H281" s="1"/>
      <c r="I281" s="1"/>
      <c r="J281" s="1"/>
      <c r="K281" s="1"/>
      <c r="L281" s="1" t="n">
        <f aca="false">SUM(G281:K281)-M281</f>
        <v>20</v>
      </c>
      <c r="M281" s="23" t="str">
        <f aca="false">IF(O281&gt;=5,MIN(G281:K281),"0")</f>
        <v>0</v>
      </c>
      <c r="N281" s="1" t="n">
        <f aca="false">SUM(G281:K281)</f>
        <v>20</v>
      </c>
      <c r="O281" s="24" t="n">
        <f aca="false">COUNTIF(G281:K281,"&gt;=0")</f>
        <v>1</v>
      </c>
    </row>
    <row r="282" customFormat="false" ht="15" hidden="false" customHeight="false" outlineLevel="0" collapsed="false">
      <c r="A282" s="17"/>
      <c r="B282" s="74" t="s">
        <v>318</v>
      </c>
      <c r="C282" s="74" t="s">
        <v>238</v>
      </c>
      <c r="E282" s="1" t="n">
        <v>2002</v>
      </c>
      <c r="F282" s="17" t="s">
        <v>311</v>
      </c>
      <c r="G282" s="1"/>
      <c r="H282" s="1" t="n">
        <v>11</v>
      </c>
      <c r="I282" s="1"/>
      <c r="J282" s="1"/>
      <c r="K282" s="1"/>
      <c r="L282" s="1" t="n">
        <f aca="false">SUM(G282:K282)-M282</f>
        <v>11</v>
      </c>
      <c r="M282" s="23" t="str">
        <f aca="false">IF(O282&gt;=5,MIN(G282:K282),"0")</f>
        <v>0</v>
      </c>
      <c r="N282" s="1" t="n">
        <f aca="false">SUM(G282:K282)</f>
        <v>11</v>
      </c>
      <c r="O282" s="24" t="n">
        <f aca="false">COUNTIF(G282:K282,"&gt;=0")</f>
        <v>1</v>
      </c>
    </row>
    <row r="283" customFormat="false" ht="15" hidden="false" customHeight="false" outlineLevel="0" collapsed="false">
      <c r="F283" s="17" t="s">
        <v>311</v>
      </c>
      <c r="G283" s="1"/>
      <c r="H283" s="1"/>
      <c r="I283" s="1"/>
      <c r="J283" s="1"/>
      <c r="K283" s="1"/>
      <c r="L283" s="1" t="n">
        <f aca="false">SUM(G283:K283)-M283</f>
        <v>0</v>
      </c>
      <c r="M283" s="23" t="str">
        <f aca="false">IF(O283&gt;=5,MIN(G283:K283),"0")</f>
        <v>0</v>
      </c>
      <c r="N283" s="1" t="n">
        <f aca="false">SUM(G283:K283)</f>
        <v>0</v>
      </c>
      <c r="O283" s="24" t="n">
        <f aca="false">COUNTIF(G283:K283,"&gt;=0")</f>
        <v>0</v>
      </c>
    </row>
    <row r="284" customFormat="false" ht="15" hidden="false" customHeight="false" outlineLevel="0" collapsed="false">
      <c r="A284" s="29"/>
      <c r="B284" s="78" t="s">
        <v>319</v>
      </c>
      <c r="C284" s="80" t="s">
        <v>297</v>
      </c>
      <c r="E284" s="1" t="n">
        <v>2002</v>
      </c>
      <c r="F284" s="77" t="s">
        <v>320</v>
      </c>
      <c r="G284" s="1" t="n">
        <v>20</v>
      </c>
      <c r="H284" s="1" t="n">
        <v>20</v>
      </c>
      <c r="I284" s="1"/>
      <c r="J284" s="1"/>
      <c r="K284" s="1"/>
      <c r="L284" s="1" t="n">
        <f aca="false">SUM(G284:K284)-M284</f>
        <v>40</v>
      </c>
      <c r="M284" s="23" t="str">
        <f aca="false">IF(O284&gt;=5,MIN(G284:K284),"0")</f>
        <v>0</v>
      </c>
      <c r="N284" s="1" t="n">
        <f aca="false">SUM(G284:K284)</f>
        <v>40</v>
      </c>
      <c r="O284" s="24" t="n">
        <f aca="false">COUNTIF(G284:K284,"&gt;=0")</f>
        <v>2</v>
      </c>
    </row>
    <row r="285" customFormat="false" ht="15" hidden="false" customHeight="false" outlineLevel="0" collapsed="false">
      <c r="B285" s="64" t="s">
        <v>321</v>
      </c>
      <c r="C285" s="37" t="s">
        <v>36</v>
      </c>
      <c r="D285" s="20" t="s">
        <v>37</v>
      </c>
      <c r="E285" s="1" t="n">
        <v>2001</v>
      </c>
      <c r="F285" s="77" t="s">
        <v>320</v>
      </c>
      <c r="G285" s="1" t="n">
        <v>16</v>
      </c>
      <c r="H285" s="1" t="n">
        <v>16</v>
      </c>
      <c r="I285" s="1"/>
      <c r="J285" s="1"/>
      <c r="K285" s="1"/>
      <c r="L285" s="1" t="n">
        <f aca="false">SUM(G285:K285)-M285</f>
        <v>32</v>
      </c>
      <c r="M285" s="23" t="str">
        <f aca="false">IF(O285&gt;=5,MIN(G285:K285),"0")</f>
        <v>0</v>
      </c>
      <c r="N285" s="1" t="n">
        <f aca="false">SUM(G285:K285)</f>
        <v>32</v>
      </c>
      <c r="O285" s="24" t="n">
        <f aca="false">COUNTIF(G285:K285,"&gt;=0")</f>
        <v>2</v>
      </c>
    </row>
    <row r="286" customFormat="false" ht="15" hidden="false" customHeight="false" outlineLevel="0" collapsed="false">
      <c r="B286" s="81" t="s">
        <v>322</v>
      </c>
      <c r="C286" s="30" t="s">
        <v>27</v>
      </c>
      <c r="D286" s="20" t="s">
        <v>28</v>
      </c>
      <c r="E286" s="1" t="n">
        <v>2002</v>
      </c>
      <c r="F286" s="77" t="s">
        <v>320</v>
      </c>
      <c r="G286" s="1" t="n">
        <v>18</v>
      </c>
      <c r="H286" s="1"/>
      <c r="I286" s="1"/>
      <c r="J286" s="1"/>
      <c r="K286" s="1"/>
      <c r="L286" s="1" t="n">
        <f aca="false">SUM(G286:K286)-M286</f>
        <v>18</v>
      </c>
      <c r="M286" s="23" t="str">
        <f aca="false">IF(O286&gt;=5,MIN(G286:K286),"0")</f>
        <v>0</v>
      </c>
      <c r="N286" s="1" t="n">
        <f aca="false">SUM(G286:K286)</f>
        <v>18</v>
      </c>
      <c r="O286" s="24" t="n">
        <f aca="false">COUNTIF(G286:K286,"&gt;=0")</f>
        <v>1</v>
      </c>
    </row>
    <row r="287" customFormat="false" ht="15" hidden="false" customHeight="false" outlineLevel="0" collapsed="false">
      <c r="B287" s="74" t="s">
        <v>323</v>
      </c>
      <c r="C287" s="74" t="s">
        <v>238</v>
      </c>
      <c r="E287" s="1" t="n">
        <v>2002</v>
      </c>
      <c r="F287" s="77" t="s">
        <v>320</v>
      </c>
      <c r="G287" s="1"/>
      <c r="H287" s="1" t="n">
        <v>18</v>
      </c>
      <c r="I287" s="1"/>
      <c r="J287" s="1"/>
      <c r="K287" s="1"/>
      <c r="L287" s="1" t="n">
        <f aca="false">SUM(G287:K287)-M287</f>
        <v>18</v>
      </c>
      <c r="M287" s="23" t="str">
        <f aca="false">IF(O287&gt;=5,MIN(G287:K287),"0")</f>
        <v>0</v>
      </c>
      <c r="N287" s="1" t="n">
        <f aca="false">SUM(G287:K287)</f>
        <v>18</v>
      </c>
      <c r="O287" s="24" t="n">
        <f aca="false">COUNTIF(G287:K287,"&gt;=0")</f>
        <v>1</v>
      </c>
    </row>
    <row r="288" customFormat="false" ht="15" hidden="false" customHeight="false" outlineLevel="0" collapsed="false">
      <c r="B288" s="78" t="s">
        <v>324</v>
      </c>
      <c r="C288" s="78" t="s">
        <v>299</v>
      </c>
      <c r="E288" s="1" t="n">
        <v>2001</v>
      </c>
      <c r="F288" s="77" t="s">
        <v>320</v>
      </c>
      <c r="G288" s="1"/>
      <c r="H288" s="1" t="n">
        <v>14</v>
      </c>
      <c r="I288" s="1"/>
      <c r="J288" s="1"/>
      <c r="K288" s="1"/>
      <c r="L288" s="1" t="n">
        <f aca="false">SUM(G288:K288)-M288</f>
        <v>14</v>
      </c>
      <c r="M288" s="23" t="str">
        <f aca="false">IF(O288&gt;=5,MIN(G288:K288),"0")</f>
        <v>0</v>
      </c>
      <c r="N288" s="1" t="n">
        <f aca="false">SUM(G288:K288)</f>
        <v>14</v>
      </c>
      <c r="O288" s="24" t="n">
        <f aca="false">COUNTIF(G288:K288,"&gt;=0")</f>
        <v>1</v>
      </c>
    </row>
    <row r="289" customFormat="false" ht="15" hidden="false" customHeight="false" outlineLevel="0" collapsed="false">
      <c r="B289" s="74" t="s">
        <v>325</v>
      </c>
      <c r="C289" s="37" t="s">
        <v>36</v>
      </c>
      <c r="D289" s="20" t="s">
        <v>37</v>
      </c>
      <c r="E289" s="1" t="n">
        <v>2002</v>
      </c>
      <c r="F289" s="77" t="s">
        <v>320</v>
      </c>
      <c r="G289" s="1"/>
      <c r="H289" s="62" t="n">
        <v>0</v>
      </c>
      <c r="I289" s="1"/>
      <c r="J289" s="1"/>
      <c r="K289" s="1"/>
      <c r="L289" s="1" t="n">
        <f aca="false">SUM(G289:K289)-M289</f>
        <v>0</v>
      </c>
      <c r="M289" s="23" t="str">
        <f aca="false">IF(O289&gt;=5,MIN(G289:K289),"0")</f>
        <v>0</v>
      </c>
      <c r="N289" s="1" t="n">
        <f aca="false">SUM(G289:K289)</f>
        <v>0</v>
      </c>
      <c r="O289" s="24" t="n">
        <f aca="false">COUNTIF(G289:K289,"&gt;=0")</f>
        <v>1</v>
      </c>
    </row>
    <row r="290" customFormat="false" ht="15" hidden="false" customHeight="false" outlineLevel="0" collapsed="false">
      <c r="F290" s="77" t="s">
        <v>320</v>
      </c>
      <c r="G290" s="1"/>
      <c r="H290" s="1"/>
      <c r="I290" s="1"/>
      <c r="J290" s="1"/>
      <c r="K290" s="1"/>
      <c r="L290" s="1" t="n">
        <f aca="false">SUM(G290:K290)-M290</f>
        <v>0</v>
      </c>
      <c r="M290" s="23" t="str">
        <f aca="false">IF(O290&gt;=5,MIN(G290:K290),"0")</f>
        <v>0</v>
      </c>
      <c r="N290" s="1" t="n">
        <f aca="false">SUM(G290:K290)</f>
        <v>0</v>
      </c>
      <c r="O290" s="24" t="n">
        <f aca="false">COUNTIF(G290:K290,"&gt;=0")</f>
        <v>0</v>
      </c>
    </row>
    <row r="291" customFormat="false" ht="15" hidden="false" customHeight="false" outlineLevel="0" collapsed="false">
      <c r="F291" s="77" t="s">
        <v>320</v>
      </c>
      <c r="G291" s="1"/>
      <c r="H291" s="1"/>
      <c r="I291" s="1"/>
      <c r="J291" s="1"/>
      <c r="K291" s="1"/>
      <c r="L291" s="1" t="n">
        <f aca="false">SUM(G291:K291)-M291</f>
        <v>0</v>
      </c>
      <c r="M291" s="23" t="str">
        <f aca="false">IF(O291&gt;=5,MIN(G291:K291),"0")</f>
        <v>0</v>
      </c>
      <c r="N291" s="1" t="n">
        <f aca="false">SUM(G291:K291)</f>
        <v>0</v>
      </c>
      <c r="O291" s="24" t="n">
        <f aca="false">COUNTIF(G291:K291,"&gt;=0")</f>
        <v>0</v>
      </c>
    </row>
    <row r="292" customFormat="false" ht="15" hidden="false" customHeight="false" outlineLevel="0" collapsed="false">
      <c r="F292" s="77" t="s">
        <v>320</v>
      </c>
      <c r="G292" s="1"/>
      <c r="H292" s="1"/>
      <c r="I292" s="1"/>
      <c r="J292" s="1"/>
      <c r="K292" s="1"/>
      <c r="L292" s="1" t="n">
        <f aca="false">SUM(G292:K292)-M292</f>
        <v>0</v>
      </c>
      <c r="M292" s="23" t="str">
        <f aca="false">IF(O292&gt;=5,MIN(G292:K292),"0")</f>
        <v>0</v>
      </c>
      <c r="N292" s="1" t="n">
        <f aca="false">SUM(G292:K292)</f>
        <v>0</v>
      </c>
      <c r="O292" s="24" t="n">
        <f aca="false">COUNTIF(G292:K292,"&gt;=0")</f>
        <v>0</v>
      </c>
    </row>
    <row r="293" customFormat="false" ht="15" hidden="false" customHeight="false" outlineLevel="0" collapsed="false">
      <c r="D293" s="72"/>
      <c r="E293" s="16" t="s">
        <v>326</v>
      </c>
      <c r="G293" s="1"/>
      <c r="H293" s="1"/>
      <c r="I293" s="1"/>
      <c r="J293" s="1"/>
      <c r="K293" s="1"/>
      <c r="L293" s="1"/>
      <c r="M293" s="1"/>
      <c r="N293" s="1"/>
      <c r="O293" s="24"/>
    </row>
    <row r="294" customFormat="false" ht="15" hidden="false" customHeight="false" outlineLevel="0" collapsed="false">
      <c r="A294" s="17"/>
      <c r="B294" s="79" t="s">
        <v>327</v>
      </c>
      <c r="C294" s="82" t="s">
        <v>328</v>
      </c>
      <c r="E294" s="1" t="n">
        <v>2000</v>
      </c>
      <c r="F294" s="17" t="s">
        <v>329</v>
      </c>
      <c r="G294" s="1" t="n">
        <v>14</v>
      </c>
      <c r="H294" s="1" t="n">
        <v>20</v>
      </c>
      <c r="I294" s="1"/>
      <c r="J294" s="1"/>
      <c r="K294" s="1"/>
      <c r="L294" s="1" t="n">
        <f aca="false">SUM(G294:K294)-M294</f>
        <v>34</v>
      </c>
      <c r="M294" s="23" t="str">
        <f aca="false">IF(O294&gt;=5,MIN(G294:K294),"0")</f>
        <v>0</v>
      </c>
      <c r="N294" s="1" t="n">
        <f aca="false">SUM(G294:K294)</f>
        <v>34</v>
      </c>
      <c r="O294" s="24" t="n">
        <f aca="false">COUNTIF(G294:K294,"&gt;=0")</f>
        <v>2</v>
      </c>
    </row>
    <row r="295" customFormat="false" ht="15" hidden="false" customHeight="false" outlineLevel="0" collapsed="false">
      <c r="A295" s="17"/>
      <c r="B295" s="40" t="s">
        <v>330</v>
      </c>
      <c r="C295" s="64" t="s">
        <v>328</v>
      </c>
      <c r="E295" s="41" t="n">
        <v>1999</v>
      </c>
      <c r="F295" s="17" t="s">
        <v>329</v>
      </c>
      <c r="G295" s="1" t="n">
        <v>13</v>
      </c>
      <c r="H295" s="1" t="n">
        <v>18</v>
      </c>
      <c r="I295" s="1"/>
      <c r="J295" s="1"/>
      <c r="K295" s="1"/>
      <c r="L295" s="1" t="n">
        <f aca="false">SUM(G295:K295)-M295</f>
        <v>31</v>
      </c>
      <c r="M295" s="23" t="str">
        <f aca="false">IF(O295&gt;=5,MIN(G295:K295),"0")</f>
        <v>0</v>
      </c>
      <c r="N295" s="1" t="n">
        <f aca="false">SUM(G295:K295)</f>
        <v>31</v>
      </c>
      <c r="O295" s="24" t="n">
        <f aca="false">COUNTIF(G295:K295,"&gt;=0")</f>
        <v>2</v>
      </c>
    </row>
    <row r="296" customFormat="false" ht="15" hidden="false" customHeight="false" outlineLevel="0" collapsed="false">
      <c r="A296" s="17"/>
      <c r="B296" s="40" t="s">
        <v>331</v>
      </c>
      <c r="C296" s="74" t="s">
        <v>328</v>
      </c>
      <c r="E296" s="41" t="n">
        <v>1999</v>
      </c>
      <c r="F296" s="17" t="s">
        <v>329</v>
      </c>
      <c r="G296" s="1" t="n">
        <v>20</v>
      </c>
      <c r="H296" s="1"/>
      <c r="I296" s="1"/>
      <c r="J296" s="1"/>
      <c r="K296" s="1"/>
      <c r="L296" s="1" t="n">
        <f aca="false">SUM(G296:K296)-M296</f>
        <v>20</v>
      </c>
      <c r="M296" s="23" t="str">
        <f aca="false">IF(O296&gt;=5,MIN(G296:K296),"0")</f>
        <v>0</v>
      </c>
      <c r="N296" s="1" t="n">
        <f aca="false">SUM(G296:K296)</f>
        <v>20</v>
      </c>
      <c r="O296" s="24" t="n">
        <f aca="false">COUNTIF(G296:K296,"&gt;=0")</f>
        <v>1</v>
      </c>
    </row>
    <row r="297" customFormat="false" ht="15" hidden="false" customHeight="false" outlineLevel="0" collapsed="false">
      <c r="A297" s="17"/>
      <c r="B297" s="40" t="s">
        <v>332</v>
      </c>
      <c r="C297" s="64" t="s">
        <v>328</v>
      </c>
      <c r="E297" s="41" t="n">
        <v>1999</v>
      </c>
      <c r="F297" s="17" t="s">
        <v>329</v>
      </c>
      <c r="G297" s="1" t="n">
        <v>18</v>
      </c>
      <c r="H297" s="1"/>
      <c r="I297" s="1"/>
      <c r="J297" s="1"/>
      <c r="K297" s="1"/>
      <c r="L297" s="1" t="n">
        <f aca="false">SUM(G297:K297)-M297</f>
        <v>18</v>
      </c>
      <c r="M297" s="23" t="str">
        <f aca="false">IF(O297&gt;=5,MIN(G297:K297),"0")</f>
        <v>0</v>
      </c>
      <c r="N297" s="1" t="n">
        <f aca="false">SUM(G297:K297)</f>
        <v>18</v>
      </c>
      <c r="O297" s="24" t="n">
        <f aca="false">COUNTIF(G297:K297,"&gt;=0")</f>
        <v>1</v>
      </c>
    </row>
    <row r="298" customFormat="false" ht="15" hidden="false" customHeight="false" outlineLevel="0" collapsed="false">
      <c r="A298" s="17"/>
      <c r="B298" s="40" t="s">
        <v>333</v>
      </c>
      <c r="C298" s="64" t="s">
        <v>328</v>
      </c>
      <c r="E298" s="1" t="n">
        <v>2000</v>
      </c>
      <c r="F298" s="17" t="s">
        <v>329</v>
      </c>
      <c r="G298" s="1" t="n">
        <v>16</v>
      </c>
      <c r="H298" s="1"/>
      <c r="I298" s="1"/>
      <c r="J298" s="1"/>
      <c r="K298" s="1"/>
      <c r="L298" s="1" t="n">
        <f aca="false">SUM(G298:K298)-M298</f>
        <v>16</v>
      </c>
      <c r="M298" s="23" t="str">
        <f aca="false">IF(O298&gt;=5,MIN(G298:K298),"0")</f>
        <v>0</v>
      </c>
      <c r="N298" s="1" t="n">
        <f aca="false">SUM(G298:K298)</f>
        <v>16</v>
      </c>
      <c r="O298" s="24" t="n">
        <f aca="false">COUNTIF(G298:K298,"&gt;=0")</f>
        <v>1</v>
      </c>
    </row>
    <row r="299" customFormat="false" ht="15" hidden="false" customHeight="false" outlineLevel="0" collapsed="false">
      <c r="A299" s="17"/>
      <c r="B299" s="18" t="s">
        <v>334</v>
      </c>
      <c r="C299" s="38" t="s">
        <v>39</v>
      </c>
      <c r="D299" s="20" t="s">
        <v>40</v>
      </c>
      <c r="E299" s="35" t="n">
        <v>1999</v>
      </c>
      <c r="F299" s="17" t="s">
        <v>329</v>
      </c>
      <c r="G299" s="1"/>
      <c r="H299" s="1" t="n">
        <v>16</v>
      </c>
      <c r="I299" s="1"/>
      <c r="J299" s="1"/>
      <c r="K299" s="1"/>
      <c r="L299" s="1" t="n">
        <f aca="false">SUM(G299:K299)-M299</f>
        <v>16</v>
      </c>
      <c r="M299" s="23" t="str">
        <f aca="false">IF(O299&gt;=5,MIN(G299:K299),"0")</f>
        <v>0</v>
      </c>
      <c r="N299" s="1" t="n">
        <f aca="false">SUM(G299:K299)</f>
        <v>16</v>
      </c>
      <c r="O299" s="24" t="n">
        <f aca="false">COUNTIF(G299:K299,"&gt;=0")</f>
        <v>1</v>
      </c>
    </row>
    <row r="300" customFormat="false" ht="15" hidden="false" customHeight="false" outlineLevel="0" collapsed="false">
      <c r="F300" s="17" t="s">
        <v>329</v>
      </c>
      <c r="G300" s="1"/>
      <c r="H300" s="1"/>
      <c r="I300" s="1"/>
      <c r="J300" s="1"/>
      <c r="K300" s="1"/>
      <c r="L300" s="1" t="n">
        <f aca="false">SUM(G300:K300)-M300</f>
        <v>0</v>
      </c>
      <c r="M300" s="23" t="str">
        <f aca="false">IF(O300&gt;=5,MIN(G300:K300),"0")</f>
        <v>0</v>
      </c>
      <c r="N300" s="1" t="n">
        <f aca="false">SUM(G300:K300)</f>
        <v>0</v>
      </c>
      <c r="O300" s="24" t="n">
        <f aca="false">COUNTIF(G300:K300,"&gt;=0")</f>
        <v>0</v>
      </c>
    </row>
    <row r="301" customFormat="false" ht="15" hidden="false" customHeight="false" outlineLevel="0" collapsed="false">
      <c r="A301" s="17"/>
      <c r="B301" s="40" t="s">
        <v>335</v>
      </c>
      <c r="C301" s="40" t="s">
        <v>30</v>
      </c>
      <c r="D301" s="83" t="s">
        <v>31</v>
      </c>
      <c r="E301" s="41" t="n">
        <v>1999</v>
      </c>
      <c r="F301" s="77" t="s">
        <v>336</v>
      </c>
      <c r="G301" s="1" t="n">
        <v>20</v>
      </c>
      <c r="H301" s="1"/>
      <c r="I301" s="1"/>
      <c r="J301" s="1"/>
      <c r="K301" s="1"/>
      <c r="L301" s="1" t="n">
        <f aca="false">SUM(G301:K301)-M301</f>
        <v>20</v>
      </c>
      <c r="M301" s="23" t="str">
        <f aca="false">IF(O301&gt;=5,MIN(G301:K301),"0")</f>
        <v>0</v>
      </c>
      <c r="N301" s="1" t="n">
        <f aca="false">SUM(G301:K301)</f>
        <v>20</v>
      </c>
      <c r="O301" s="24" t="n">
        <f aca="false">COUNTIF(G301:K301,"&gt;=0")</f>
        <v>1</v>
      </c>
    </row>
    <row r="302" customFormat="false" ht="15" hidden="false" customHeight="false" outlineLevel="0" collapsed="false">
      <c r="A302" s="17"/>
      <c r="B302" s="84" t="s">
        <v>337</v>
      </c>
      <c r="C302" s="30" t="s">
        <v>27</v>
      </c>
      <c r="D302" s="20" t="s">
        <v>28</v>
      </c>
      <c r="E302" s="41" t="n">
        <v>1999</v>
      </c>
      <c r="F302" s="77" t="s">
        <v>336</v>
      </c>
      <c r="G302" s="1" t="n">
        <v>18</v>
      </c>
      <c r="H302" s="1"/>
      <c r="I302" s="1"/>
      <c r="J302" s="1"/>
      <c r="K302" s="1"/>
      <c r="L302" s="1" t="n">
        <f aca="false">SUM(G302:K302)-M302</f>
        <v>18</v>
      </c>
      <c r="M302" s="23" t="str">
        <f aca="false">IF(O302&gt;=5,MIN(G302:K302),"0")</f>
        <v>0</v>
      </c>
      <c r="N302" s="1" t="n">
        <f aca="false">SUM(G302:K302)</f>
        <v>18</v>
      </c>
      <c r="O302" s="24" t="n">
        <f aca="false">COUNTIF(G302:K302,"&gt;=0")</f>
        <v>1</v>
      </c>
    </row>
    <row r="303" customFormat="false" ht="15" hidden="false" customHeight="false" outlineLevel="0" collapsed="false">
      <c r="A303" s="29"/>
      <c r="B303" s="85" t="s">
        <v>338</v>
      </c>
      <c r="C303" s="79" t="s">
        <v>297</v>
      </c>
      <c r="D303" s="50"/>
      <c r="E303" s="1" t="n">
        <v>2000</v>
      </c>
      <c r="F303" s="77" t="s">
        <v>336</v>
      </c>
      <c r="G303" s="1" t="n">
        <v>16</v>
      </c>
      <c r="H303" s="1"/>
      <c r="I303" s="61"/>
      <c r="J303" s="1"/>
      <c r="K303" s="1"/>
      <c r="L303" s="1" t="n">
        <f aca="false">SUM(G303:K303)-M303</f>
        <v>16</v>
      </c>
      <c r="M303" s="23" t="str">
        <f aca="false">IF(O303&gt;=5,MIN(G303:K303),"0")</f>
        <v>0</v>
      </c>
      <c r="N303" s="1" t="n">
        <f aca="false">SUM(G303:K303)</f>
        <v>16</v>
      </c>
      <c r="O303" s="24" t="n">
        <f aca="false">COUNTIF(G303:K303,"&gt;=0")</f>
        <v>1</v>
      </c>
    </row>
    <row r="304" customFormat="false" ht="15" hidden="false" customHeight="false" outlineLevel="0" collapsed="false">
      <c r="A304" s="29"/>
      <c r="B304" s="74" t="s">
        <v>339</v>
      </c>
      <c r="C304" s="40" t="s">
        <v>297</v>
      </c>
      <c r="D304" s="50"/>
      <c r="E304" s="1" t="n">
        <v>2000</v>
      </c>
      <c r="F304" s="77" t="s">
        <v>336</v>
      </c>
      <c r="G304" s="1" t="n">
        <v>14</v>
      </c>
      <c r="H304" s="1"/>
      <c r="I304" s="1"/>
      <c r="J304" s="1"/>
      <c r="K304" s="1"/>
      <c r="L304" s="1" t="n">
        <f aca="false">SUM(G304:K304)-M304</f>
        <v>14</v>
      </c>
      <c r="M304" s="23" t="str">
        <f aca="false">IF(O304&gt;=5,MIN(G304:K304),"0")</f>
        <v>0</v>
      </c>
      <c r="N304" s="1" t="n">
        <f aca="false">SUM(G304:K304)</f>
        <v>14</v>
      </c>
      <c r="O304" s="24" t="n">
        <f aca="false">COUNTIF(G304:K304,"&gt;=0")</f>
        <v>1</v>
      </c>
    </row>
    <row r="305" customFormat="false" ht="15" hidden="false" customHeight="false" outlineLevel="0" collapsed="false">
      <c r="A305" s="29"/>
      <c r="B305" s="49"/>
      <c r="C305" s="86"/>
      <c r="D305" s="50"/>
      <c r="E305" s="87"/>
      <c r="F305" s="77" t="s">
        <v>336</v>
      </c>
      <c r="G305" s="1"/>
      <c r="H305" s="1"/>
      <c r="I305" s="1"/>
      <c r="J305" s="1"/>
      <c r="K305" s="1"/>
      <c r="L305" s="1" t="n">
        <f aca="false">SUM(G305:K305)-M305</f>
        <v>0</v>
      </c>
      <c r="M305" s="23" t="str">
        <f aca="false">IF(O305&gt;=5,MIN(G305:K305),"0")</f>
        <v>0</v>
      </c>
      <c r="N305" s="1" t="n">
        <f aca="false">SUM(G305:K305)</f>
        <v>0</v>
      </c>
      <c r="O305" s="24" t="n">
        <f aca="false">COUNTIF(G305:K305,"&gt;=0")</f>
        <v>0</v>
      </c>
    </row>
    <row r="306" customFormat="false" ht="15" hidden="false" customHeight="false" outlineLevel="0" collapsed="false">
      <c r="F306" s="77" t="s">
        <v>336</v>
      </c>
      <c r="G306" s="1"/>
      <c r="H306" s="1"/>
      <c r="I306" s="1"/>
      <c r="J306" s="1"/>
      <c r="K306" s="1"/>
      <c r="L306" s="1" t="n">
        <f aca="false">SUM(G306:K306)-M306</f>
        <v>0</v>
      </c>
      <c r="M306" s="23" t="str">
        <f aca="false">IF(O306&gt;=5,MIN(G306:K306),"0")</f>
        <v>0</v>
      </c>
      <c r="N306" s="1" t="n">
        <f aca="false">SUM(G306:K306)</f>
        <v>0</v>
      </c>
      <c r="O306" s="24" t="n">
        <f aca="false">COUNTIF(G306:K306,"&gt;=0")</f>
        <v>0</v>
      </c>
    </row>
    <row r="307" customFormat="false" ht="15" hidden="false" customHeight="false" outlineLevel="0" collapsed="false">
      <c r="F307" s="77" t="s">
        <v>336</v>
      </c>
      <c r="G307" s="1"/>
      <c r="H307" s="1"/>
      <c r="I307" s="1"/>
      <c r="J307" s="1"/>
      <c r="K307" s="1"/>
      <c r="L307" s="1" t="n">
        <f aca="false">SUM(G307:K307)-M307</f>
        <v>0</v>
      </c>
      <c r="M307" s="23" t="str">
        <f aca="false">IF(O307&gt;=5,MIN(G307:K307),"0")</f>
        <v>0</v>
      </c>
      <c r="N307" s="1" t="n">
        <f aca="false">SUM(G307:K307)</f>
        <v>0</v>
      </c>
      <c r="O307" s="24" t="n">
        <f aca="false">COUNTIF(G307:K307,"&gt;=0")</f>
        <v>0</v>
      </c>
    </row>
  </sheetData>
  <autoFilter ref="A4:IO307"/>
  <mergeCells count="1">
    <mergeCell ref="A1:O1"/>
  </mergeCells>
  <conditionalFormatting sqref="O1:O3 O5:O28 O30:O43 O45:O60 O83:O100 O102:O125 O127:O142 O144:O177 O179:O204 O80:O81 O62:O78 O206:O307">
    <cfRule type="cellIs" priority="2" operator="lessThan" aboveAverage="0" equalAverage="0" bottom="0" percent="0" rank="0" text="" dxfId="16">
      <formula>7</formula>
    </cfRule>
  </conditionalFormatting>
  <conditionalFormatting sqref="M102:M125 M45:M60 M30:M43 M5:M28 M83:M100 M127:M142 M144:M157 M159:M204 M206:M253 M255:M273 M275:M292 M80:M81 M62:M78 M294:M307">
    <cfRule type="cellIs" priority="3" operator="lessThan" aboveAverage="0" equalAverage="0" bottom="0" percent="0" rank="0" text="" dxfId="17">
      <formula>7</formula>
    </cfRule>
  </conditionalFormatting>
  <conditionalFormatting sqref="O79">
    <cfRule type="cellIs" priority="4" operator="lessThan" aboveAverage="0" equalAverage="0" bottom="0" percent="0" rank="0" text="" dxfId="18">
      <formula>7</formula>
    </cfRule>
  </conditionalFormatting>
  <conditionalFormatting sqref="M79">
    <cfRule type="cellIs" priority="5" operator="lessThan" aboveAverage="0" equalAverage="0" bottom="0" percent="0" rank="0" text="" dxfId="19">
      <formula>7</formula>
    </cfRule>
  </conditionalFormatting>
  <printOptions headings="false" gridLines="true" gridLinesSet="true" horizontalCentered="true" verticalCentered="false"/>
  <pageMargins left="0.196527777777778" right="0.196527777777778" top="0.39375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85"/>
    <col collapsed="false" customWidth="true" hidden="false" outlineLevel="0" max="3" min="3" style="0" width="33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1" width="10.28"/>
    <col collapsed="false" customWidth="true" hidden="false" outlineLevel="0" max="17" min="17" style="0" width="10.71"/>
  </cols>
  <sheetData>
    <row r="1" customFormat="false" ht="40.35" hidden="false" customHeight="true" outlineLevel="0" collapsed="false">
      <c r="A1" s="88" t="s">
        <v>34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95.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6" t="s">
        <v>13</v>
      </c>
      <c r="O2" s="8" t="s">
        <v>14</v>
      </c>
      <c r="IP2" s="9"/>
      <c r="IQ2" s="9"/>
      <c r="IR2" s="9"/>
      <c r="IS2" s="9"/>
      <c r="IT2" s="9"/>
      <c r="IU2" s="9"/>
      <c r="IV2" s="9"/>
    </row>
    <row r="3" customFormat="false" ht="15" hidden="false" customHeight="true" outlineLevel="0" collapsed="false">
      <c r="A3" s="10"/>
      <c r="B3" s="10"/>
      <c r="F3" s="11"/>
      <c r="G3" s="12"/>
      <c r="H3" s="12"/>
      <c r="I3" s="12"/>
      <c r="J3" s="12"/>
      <c r="K3" s="12"/>
      <c r="L3" s="89"/>
      <c r="M3" s="90"/>
      <c r="N3" s="89"/>
      <c r="O3" s="91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E4" s="16" t="s">
        <v>341</v>
      </c>
    </row>
    <row r="5" customFormat="false" ht="15" hidden="false" customHeight="false" outlineLevel="0" collapsed="false">
      <c r="A5" s="17"/>
      <c r="B5" s="74" t="s">
        <v>342</v>
      </c>
      <c r="C5" s="74" t="s">
        <v>343</v>
      </c>
      <c r="E5" s="1" t="n">
        <v>1978</v>
      </c>
      <c r="F5" s="77" t="s">
        <v>344</v>
      </c>
      <c r="G5" s="1" t="n">
        <v>20</v>
      </c>
      <c r="H5" s="1" t="n">
        <v>16</v>
      </c>
      <c r="I5" s="1"/>
      <c r="J5" s="1"/>
      <c r="K5" s="1"/>
      <c r="L5" s="92" t="n">
        <f aca="false">SUM(G5:K5)-M5</f>
        <v>36</v>
      </c>
      <c r="M5" s="23" t="str">
        <f aca="false">IF(O5&gt;=5,MIN(G5:K5),"0")</f>
        <v>0</v>
      </c>
      <c r="N5" s="92" t="n">
        <f aca="false">SUM(G5:K5)</f>
        <v>36</v>
      </c>
      <c r="O5" s="24" t="n">
        <f aca="false">COUNTIF(G5:K5,"&gt;=0")</f>
        <v>2</v>
      </c>
    </row>
    <row r="6" customFormat="false" ht="15" hidden="false" customHeight="false" outlineLevel="0" collapsed="false">
      <c r="A6" s="17"/>
      <c r="B6" s="64" t="s">
        <v>345</v>
      </c>
      <c r="C6" s="40" t="s">
        <v>272</v>
      </c>
      <c r="E6" s="1" t="n">
        <v>1951</v>
      </c>
      <c r="F6" s="77" t="s">
        <v>344</v>
      </c>
      <c r="G6" s="1" t="n">
        <v>18</v>
      </c>
      <c r="H6" s="1" t="n">
        <v>11</v>
      </c>
      <c r="I6" s="51"/>
      <c r="J6" s="51"/>
      <c r="K6" s="1"/>
      <c r="L6" s="92" t="n">
        <f aca="false">SUM(G6:K6)-M6</f>
        <v>29</v>
      </c>
      <c r="M6" s="23" t="str">
        <f aca="false">IF(O6&gt;=5,MIN(G6:K6),"0")</f>
        <v>0</v>
      </c>
      <c r="N6" s="92" t="n">
        <f aca="false">SUM(G6:K6)</f>
        <v>29</v>
      </c>
      <c r="O6" s="24" t="n">
        <f aca="false">COUNTIF(G6:K6,"&gt;=0")</f>
        <v>2</v>
      </c>
    </row>
    <row r="7" customFormat="false" ht="15" hidden="false" customHeight="false" outlineLevel="0" collapsed="false">
      <c r="A7" s="29"/>
      <c r="B7" s="64" t="s">
        <v>346</v>
      </c>
      <c r="C7" s="74" t="s">
        <v>343</v>
      </c>
      <c r="D7" s="42"/>
      <c r="E7" s="1" t="n">
        <v>1993</v>
      </c>
      <c r="F7" s="77" t="s">
        <v>344</v>
      </c>
      <c r="G7" s="1"/>
      <c r="H7" s="1" t="n">
        <v>20</v>
      </c>
      <c r="I7" s="1"/>
      <c r="J7" s="1"/>
      <c r="K7" s="1"/>
      <c r="L7" s="92" t="n">
        <f aca="false">SUM(G7:K7)-M7</f>
        <v>20</v>
      </c>
      <c r="M7" s="23" t="str">
        <f aca="false">IF(O7&gt;=5,MIN(G7:K7),"0")</f>
        <v>0</v>
      </c>
      <c r="N7" s="92" t="n">
        <f aca="false">SUM(G7:K7)</f>
        <v>20</v>
      </c>
      <c r="O7" s="24" t="n">
        <f aca="false">COUNTIF(G7:K7,"&gt;=0")</f>
        <v>1</v>
      </c>
    </row>
    <row r="8" customFormat="false" ht="15" hidden="false" customHeight="false" outlineLevel="0" collapsed="false">
      <c r="A8" s="29"/>
      <c r="B8" s="74" t="s">
        <v>347</v>
      </c>
      <c r="C8" s="74" t="s">
        <v>343</v>
      </c>
      <c r="E8" s="1" t="n">
        <v>1973</v>
      </c>
      <c r="F8" s="77" t="s">
        <v>344</v>
      </c>
      <c r="G8" s="1"/>
      <c r="H8" s="1" t="n">
        <v>18</v>
      </c>
      <c r="I8" s="1"/>
      <c r="J8" s="1"/>
      <c r="K8" s="1"/>
      <c r="L8" s="92" t="n">
        <f aca="false">SUM(G8:K8)-M8</f>
        <v>18</v>
      </c>
      <c r="M8" s="23" t="str">
        <f aca="false">IF(O8&gt;=5,MIN(G8:K8),"0")</f>
        <v>0</v>
      </c>
      <c r="N8" s="92" t="n">
        <f aca="false">SUM(G8:K8)</f>
        <v>18</v>
      </c>
      <c r="O8" s="24" t="n">
        <f aca="false">COUNTIF(G8:K8,"&gt;=0")</f>
        <v>1</v>
      </c>
    </row>
    <row r="9" customFormat="false" ht="15" hidden="false" customHeight="false" outlineLevel="0" collapsed="false">
      <c r="B9" s="79" t="s">
        <v>348</v>
      </c>
      <c r="C9" s="79" t="s">
        <v>349</v>
      </c>
      <c r="E9" s="41" t="n">
        <v>1997</v>
      </c>
      <c r="F9" s="77" t="s">
        <v>344</v>
      </c>
      <c r="G9" s="1"/>
      <c r="H9" s="1" t="n">
        <v>14</v>
      </c>
      <c r="I9" s="1"/>
      <c r="J9" s="1"/>
      <c r="K9" s="1"/>
      <c r="L9" s="92" t="n">
        <f aca="false">SUM(G9:K9)-M9</f>
        <v>14</v>
      </c>
      <c r="M9" s="23" t="str">
        <f aca="false">IF(O9&gt;=5,MIN(G9:K9),"0")</f>
        <v>0</v>
      </c>
      <c r="N9" s="92" t="n">
        <f aca="false">SUM(G9:K9)</f>
        <v>14</v>
      </c>
      <c r="O9" s="24" t="n">
        <f aca="false">COUNTIF(G9:K9,"&gt;=0")</f>
        <v>1</v>
      </c>
    </row>
    <row r="10" customFormat="false" ht="15" hidden="false" customHeight="false" outlineLevel="0" collapsed="false">
      <c r="B10" s="40" t="s">
        <v>350</v>
      </c>
      <c r="C10" s="40"/>
      <c r="E10" s="41" t="n">
        <v>1996</v>
      </c>
      <c r="F10" s="77" t="s">
        <v>344</v>
      </c>
      <c r="G10" s="1"/>
      <c r="H10" s="1" t="n">
        <v>13</v>
      </c>
      <c r="I10" s="1"/>
      <c r="J10" s="1"/>
      <c r="K10" s="1"/>
      <c r="L10" s="92" t="n">
        <f aca="false">SUM(G10:K10)-M10</f>
        <v>13</v>
      </c>
      <c r="M10" s="23" t="str">
        <f aca="false">IF(O10&gt;=5,MIN(G10:K10),"0")</f>
        <v>0</v>
      </c>
      <c r="N10" s="92" t="n">
        <f aca="false">SUM(G10:K10)</f>
        <v>13</v>
      </c>
      <c r="O10" s="24" t="n">
        <f aca="false">COUNTIF(G10:K10,"&gt;=0")</f>
        <v>1</v>
      </c>
    </row>
    <row r="11" customFormat="false" ht="15" hidden="false" customHeight="false" outlineLevel="0" collapsed="false">
      <c r="B11" s="93" t="s">
        <v>351</v>
      </c>
      <c r="C11" s="93" t="s">
        <v>352</v>
      </c>
      <c r="E11" s="1" t="n">
        <v>1967</v>
      </c>
      <c r="F11" s="77" t="s">
        <v>344</v>
      </c>
      <c r="G11" s="1"/>
      <c r="H11" s="1" t="n">
        <v>12</v>
      </c>
      <c r="I11" s="1"/>
      <c r="J11" s="1"/>
      <c r="K11" s="1"/>
      <c r="L11" s="92" t="n">
        <f aca="false">SUM(G11:K11)-M11</f>
        <v>12</v>
      </c>
      <c r="M11" s="23" t="str">
        <f aca="false">IF(O11&gt;=5,MIN(G11:K11),"0")</f>
        <v>0</v>
      </c>
      <c r="N11" s="92" t="n">
        <f aca="false">SUM(G11:K11)</f>
        <v>12</v>
      </c>
      <c r="O11" s="24" t="n">
        <f aca="false">COUNTIF(G11:K11,"&gt;=0")</f>
        <v>1</v>
      </c>
    </row>
    <row r="12" customFormat="false" ht="15" hidden="false" customHeight="false" outlineLevel="0" collapsed="false">
      <c r="F12" s="77" t="s">
        <v>344</v>
      </c>
      <c r="G12" s="1"/>
      <c r="H12" s="1"/>
      <c r="I12" s="1"/>
      <c r="J12" s="1"/>
      <c r="K12" s="1"/>
      <c r="L12" s="92" t="n">
        <f aca="false">SUM(G12:K12)-M12</f>
        <v>0</v>
      </c>
      <c r="M12" s="23" t="str">
        <f aca="false">IF(O12&gt;=5,MIN(G12:K12),"0")</f>
        <v>0</v>
      </c>
      <c r="N12" s="92" t="n">
        <f aca="false">SUM(G12:K12)</f>
        <v>0</v>
      </c>
      <c r="O12" s="24" t="n">
        <f aca="false">COUNTIF(G12:K12,"&gt;=0")</f>
        <v>0</v>
      </c>
    </row>
    <row r="13" customFormat="false" ht="15" hidden="false" customHeight="false" outlineLevel="0" collapsed="false">
      <c r="F13" s="77" t="s">
        <v>344</v>
      </c>
      <c r="G13" s="1"/>
      <c r="H13" s="1"/>
      <c r="I13" s="1"/>
      <c r="J13" s="1"/>
      <c r="K13" s="1"/>
      <c r="L13" s="92" t="n">
        <f aca="false">SUM(G13:K13)-M13</f>
        <v>0</v>
      </c>
      <c r="M13" s="23" t="str">
        <f aca="false">IF(O13&gt;=5,MIN(G13:K13),"0")</f>
        <v>0</v>
      </c>
      <c r="N13" s="92" t="n">
        <f aca="false">SUM(G13:K13)</f>
        <v>0</v>
      </c>
      <c r="O13" s="24" t="n">
        <f aca="false">COUNTIF(G13:K13,"&gt;=0")</f>
        <v>0</v>
      </c>
    </row>
    <row r="14" customFormat="false" ht="15" hidden="false" customHeight="false" outlineLevel="0" collapsed="false">
      <c r="F14" s="77" t="s">
        <v>344</v>
      </c>
      <c r="G14" s="1"/>
      <c r="H14" s="1"/>
      <c r="I14" s="1"/>
      <c r="J14" s="1"/>
      <c r="K14" s="1"/>
      <c r="L14" s="92" t="n">
        <f aca="false">SUM(G14:K14)-M14</f>
        <v>0</v>
      </c>
      <c r="M14" s="23" t="str">
        <f aca="false">IF(O14&gt;=5,MIN(G14:K14),"0")</f>
        <v>0</v>
      </c>
      <c r="N14" s="92" t="n">
        <f aca="false">SUM(G14:K14)</f>
        <v>0</v>
      </c>
      <c r="O14" s="24" t="n">
        <f aca="false">COUNTIF(G14:K14,"&gt;=0")</f>
        <v>0</v>
      </c>
    </row>
    <row r="15" customFormat="false" ht="15" hidden="false" customHeight="false" outlineLevel="0" collapsed="false">
      <c r="A15" s="0"/>
      <c r="E15" s="16" t="s">
        <v>353</v>
      </c>
      <c r="F15" s="0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7"/>
      <c r="B16" s="64" t="s">
        <v>354</v>
      </c>
      <c r="C16" s="40" t="s">
        <v>272</v>
      </c>
      <c r="E16" s="41" t="n">
        <v>1998</v>
      </c>
      <c r="F16" s="17" t="s">
        <v>355</v>
      </c>
      <c r="G16" s="1" t="n">
        <v>16</v>
      </c>
      <c r="H16" s="1" t="n">
        <v>18</v>
      </c>
      <c r="I16" s="1"/>
      <c r="J16" s="1"/>
      <c r="K16" s="1"/>
      <c r="L16" s="92" t="n">
        <f aca="false">SUM(G16:K16)-M16</f>
        <v>34</v>
      </c>
      <c r="M16" s="23" t="str">
        <f aca="false">IF(O16&gt;=5,MIN(G16:K16),"0")</f>
        <v>0</v>
      </c>
      <c r="N16" s="92" t="n">
        <f aca="false">SUM(G16:K16)</f>
        <v>34</v>
      </c>
      <c r="O16" s="24" t="n">
        <f aca="false">COUNTIF(G16:K16,"&gt;=0")</f>
        <v>2</v>
      </c>
    </row>
    <row r="17" customFormat="false" ht="15" hidden="false" customHeight="false" outlineLevel="0" collapsed="false">
      <c r="A17" s="17"/>
      <c r="B17" s="78" t="s">
        <v>356</v>
      </c>
      <c r="C17" s="78" t="s">
        <v>352</v>
      </c>
      <c r="D17" s="42"/>
      <c r="E17" s="21" t="n">
        <v>1982</v>
      </c>
      <c r="F17" s="17" t="s">
        <v>355</v>
      </c>
      <c r="G17" s="1" t="n">
        <v>10</v>
      </c>
      <c r="H17" s="1" t="n">
        <v>13</v>
      </c>
      <c r="I17" s="1"/>
      <c r="J17" s="1"/>
      <c r="K17" s="1"/>
      <c r="L17" s="92" t="n">
        <f aca="false">SUM(G17:K17)-M17</f>
        <v>23</v>
      </c>
      <c r="M17" s="23" t="str">
        <f aca="false">IF(O17&gt;=5,MIN(G17:K17),"0")</f>
        <v>0</v>
      </c>
      <c r="N17" s="92" t="n">
        <f aca="false">SUM(G17:K17)</f>
        <v>23</v>
      </c>
      <c r="O17" s="24" t="n">
        <f aca="false">COUNTIF(G17:K17,"&gt;=0")</f>
        <v>2</v>
      </c>
    </row>
    <row r="18" customFormat="false" ht="15" hidden="false" customHeight="false" outlineLevel="0" collapsed="false">
      <c r="A18" s="17"/>
      <c r="B18" s="64" t="s">
        <v>357</v>
      </c>
      <c r="C18" s="64" t="s">
        <v>328</v>
      </c>
      <c r="E18" s="1" t="n">
        <v>1995</v>
      </c>
      <c r="F18" s="17" t="s">
        <v>355</v>
      </c>
      <c r="G18" s="1" t="n">
        <v>20</v>
      </c>
      <c r="H18" s="1"/>
      <c r="I18" s="51"/>
      <c r="J18" s="51"/>
      <c r="K18" s="51"/>
      <c r="L18" s="92" t="n">
        <f aca="false">SUM(G18:K18)-M18</f>
        <v>20</v>
      </c>
      <c r="M18" s="23" t="str">
        <f aca="false">IF(O18&gt;=5,MIN(G18:K18),"0")</f>
        <v>0</v>
      </c>
      <c r="N18" s="92" t="n">
        <f aca="false">SUM(G18:K18)</f>
        <v>20</v>
      </c>
      <c r="O18" s="24" t="n">
        <f aca="false">COUNTIF(G18:K18,"&gt;=0")</f>
        <v>1</v>
      </c>
    </row>
    <row r="19" customFormat="false" ht="15" hidden="false" customHeight="false" outlineLevel="0" collapsed="false">
      <c r="A19" s="17"/>
      <c r="B19" s="64" t="s">
        <v>358</v>
      </c>
      <c r="C19" s="40" t="s">
        <v>272</v>
      </c>
      <c r="E19" s="1" t="n">
        <v>1992</v>
      </c>
      <c r="F19" s="17" t="s">
        <v>355</v>
      </c>
      <c r="G19" s="1" t="n">
        <v>9</v>
      </c>
      <c r="H19" s="1" t="n">
        <v>11</v>
      </c>
      <c r="I19" s="1"/>
      <c r="J19" s="1"/>
      <c r="K19" s="1"/>
      <c r="L19" s="92" t="n">
        <f aca="false">SUM(G19:K19)-M19</f>
        <v>20</v>
      </c>
      <c r="M19" s="23" t="str">
        <f aca="false">IF(O19&gt;=5,MIN(G19:K19),"0")</f>
        <v>0</v>
      </c>
      <c r="N19" s="92" t="n">
        <f aca="false">SUM(G19:K19)</f>
        <v>20</v>
      </c>
      <c r="O19" s="24" t="n">
        <f aca="false">COUNTIF(G19:K19,"&gt;=0")</f>
        <v>2</v>
      </c>
    </row>
    <row r="20" customFormat="false" ht="15" hidden="false" customHeight="false" outlineLevel="0" collapsed="false">
      <c r="A20" s="29"/>
      <c r="B20" s="64" t="s">
        <v>359</v>
      </c>
      <c r="C20" s="64" t="s">
        <v>360</v>
      </c>
      <c r="E20" s="1" t="n">
        <v>1988</v>
      </c>
      <c r="F20" s="17" t="s">
        <v>355</v>
      </c>
      <c r="G20" s="61"/>
      <c r="H20" s="61" t="n">
        <v>20</v>
      </c>
      <c r="I20" s="1"/>
      <c r="J20" s="1"/>
      <c r="K20" s="1"/>
      <c r="L20" s="92" t="n">
        <f aca="false">SUM(G20:K20)-M20</f>
        <v>20</v>
      </c>
      <c r="M20" s="23" t="str">
        <f aca="false">IF(O20&gt;=5,MIN(G20:K20),"0")</f>
        <v>0</v>
      </c>
      <c r="N20" s="92" t="n">
        <f aca="false">SUM(G20:K20)</f>
        <v>20</v>
      </c>
      <c r="O20" s="24" t="n">
        <f aca="false">COUNTIF(G20:K20,"&gt;=0")</f>
        <v>1</v>
      </c>
    </row>
    <row r="21" customFormat="false" ht="15" hidden="false" customHeight="false" outlineLevel="0" collapsed="false">
      <c r="A21" s="17"/>
      <c r="B21" s="40" t="s">
        <v>361</v>
      </c>
      <c r="C21" s="64" t="s">
        <v>328</v>
      </c>
      <c r="E21" s="1" t="n">
        <v>1995</v>
      </c>
      <c r="F21" s="17" t="s">
        <v>355</v>
      </c>
      <c r="G21" s="1" t="n">
        <v>18</v>
      </c>
      <c r="H21" s="1"/>
      <c r="I21" s="1"/>
      <c r="J21" s="1"/>
      <c r="K21" s="1"/>
      <c r="L21" s="92" t="n">
        <f aca="false">SUM(G21:K21)-M21</f>
        <v>18</v>
      </c>
      <c r="M21" s="23" t="str">
        <f aca="false">IF(O21&gt;=5,MIN(G21:K21),"0")</f>
        <v>0</v>
      </c>
      <c r="N21" s="92" t="n">
        <f aca="false">SUM(G21:K21)</f>
        <v>18</v>
      </c>
      <c r="O21" s="24" t="n">
        <f aca="false">COUNTIF(G21:K21,"&gt;=0")</f>
        <v>1</v>
      </c>
    </row>
    <row r="22" customFormat="false" ht="15" hidden="false" customHeight="false" outlineLevel="0" collapsed="false">
      <c r="A22" s="17"/>
      <c r="B22" s="94" t="s">
        <v>362</v>
      </c>
      <c r="C22" s="66" t="s">
        <v>33</v>
      </c>
      <c r="D22" s="42"/>
      <c r="E22" s="21" t="n">
        <v>1968</v>
      </c>
      <c r="F22" s="17" t="s">
        <v>355</v>
      </c>
      <c r="G22" s="1" t="n">
        <v>6</v>
      </c>
      <c r="H22" s="1" t="n">
        <v>10</v>
      </c>
      <c r="I22" s="1"/>
      <c r="J22" s="1"/>
      <c r="K22" s="1"/>
      <c r="L22" s="92" t="n">
        <f aca="false">SUM(G22:K22)-M22</f>
        <v>16</v>
      </c>
      <c r="M22" s="23" t="str">
        <f aca="false">IF(O22&gt;=5,MIN(G22:K22),"0")</f>
        <v>0</v>
      </c>
      <c r="N22" s="92" t="n">
        <f aca="false">SUM(G22:K22)</f>
        <v>16</v>
      </c>
      <c r="O22" s="24" t="n">
        <f aca="false">COUNTIF(G22:K22,"&gt;=0")</f>
        <v>2</v>
      </c>
    </row>
    <row r="23" customFormat="false" ht="15" hidden="false" customHeight="true" outlineLevel="0" collapsed="false">
      <c r="A23" s="42"/>
      <c r="B23" s="78" t="s">
        <v>363</v>
      </c>
      <c r="C23" s="64" t="s">
        <v>328</v>
      </c>
      <c r="E23" s="41" t="n">
        <v>1997</v>
      </c>
      <c r="F23" s="17" t="s">
        <v>355</v>
      </c>
      <c r="G23" s="61"/>
      <c r="H23" s="61" t="n">
        <v>16</v>
      </c>
      <c r="I23" s="1"/>
      <c r="J23" s="1"/>
      <c r="K23" s="1"/>
      <c r="L23" s="92" t="n">
        <f aca="false">SUM(G23:K23)-M23</f>
        <v>16</v>
      </c>
      <c r="M23" s="23" t="str">
        <f aca="false">IF(O23&gt;=5,MIN(G23:K23),"0")</f>
        <v>0</v>
      </c>
      <c r="N23" s="92" t="n">
        <f aca="false">SUM(G23:K23)</f>
        <v>16</v>
      </c>
      <c r="O23" s="24" t="n">
        <f aca="false">COUNTIF(G23:K23,"&gt;=0")</f>
        <v>1</v>
      </c>
    </row>
    <row r="24" customFormat="false" ht="15" hidden="false" customHeight="false" outlineLevel="0" collapsed="false">
      <c r="A24" s="17"/>
      <c r="B24" s="64" t="s">
        <v>364</v>
      </c>
      <c r="C24" s="79" t="s">
        <v>272</v>
      </c>
      <c r="E24" s="1" t="n">
        <v>1991</v>
      </c>
      <c r="F24" s="17" t="s">
        <v>355</v>
      </c>
      <c r="G24" s="1" t="n">
        <v>7</v>
      </c>
      <c r="H24" s="1" t="n">
        <v>8</v>
      </c>
      <c r="I24" s="1"/>
      <c r="J24" s="1"/>
      <c r="K24" s="1"/>
      <c r="L24" s="92" t="n">
        <f aca="false">SUM(G24:K24)-M24</f>
        <v>15</v>
      </c>
      <c r="M24" s="23" t="str">
        <f aca="false">IF(O24&gt;=5,MIN(G24:K24),"0")</f>
        <v>0</v>
      </c>
      <c r="N24" s="92" t="n">
        <f aca="false">SUM(G24:K24)</f>
        <v>15</v>
      </c>
      <c r="O24" s="24" t="n">
        <f aca="false">COUNTIF(G24:K24,"&gt;=0")</f>
        <v>2</v>
      </c>
    </row>
    <row r="25" customFormat="false" ht="15" hidden="false" customHeight="true" outlineLevel="0" collapsed="false">
      <c r="A25" s="17"/>
      <c r="B25" s="74" t="s">
        <v>365</v>
      </c>
      <c r="C25" s="64" t="s">
        <v>328</v>
      </c>
      <c r="D25" s="42"/>
      <c r="E25" s="21" t="n">
        <v>1989</v>
      </c>
      <c r="F25" s="17" t="s">
        <v>355</v>
      </c>
      <c r="G25" s="1" t="n">
        <v>14</v>
      </c>
      <c r="H25" s="1"/>
      <c r="I25" s="1"/>
      <c r="J25" s="1"/>
      <c r="K25" s="1"/>
      <c r="L25" s="92" t="n">
        <f aca="false">SUM(G25:K25)-M25</f>
        <v>14</v>
      </c>
      <c r="M25" s="23" t="str">
        <f aca="false">IF(O25&gt;=5,MIN(G25:K25),"0")</f>
        <v>0</v>
      </c>
      <c r="N25" s="92" t="n">
        <f aca="false">SUM(G25:K25)</f>
        <v>14</v>
      </c>
      <c r="O25" s="24" t="n">
        <f aca="false">COUNTIF(G25:K25,"&gt;=0")</f>
        <v>1</v>
      </c>
    </row>
    <row r="26" customFormat="false" ht="15" hidden="false" customHeight="false" outlineLevel="0" collapsed="false">
      <c r="A26" s="29"/>
      <c r="B26" s="64" t="s">
        <v>366</v>
      </c>
      <c r="C26" s="64" t="s">
        <v>349</v>
      </c>
      <c r="E26" s="1" t="n">
        <v>1984</v>
      </c>
      <c r="F26" s="17" t="s">
        <v>355</v>
      </c>
      <c r="G26" s="61"/>
      <c r="H26" s="61" t="n">
        <v>14</v>
      </c>
      <c r="I26" s="1"/>
      <c r="J26" s="1"/>
      <c r="K26" s="1"/>
      <c r="L26" s="92" t="n">
        <f aca="false">SUM(G26:K26)-M26</f>
        <v>14</v>
      </c>
      <c r="M26" s="23" t="str">
        <f aca="false">IF(O26&gt;=5,MIN(G26:K26),"0")</f>
        <v>0</v>
      </c>
      <c r="N26" s="92" t="n">
        <f aca="false">SUM(G26:K26)</f>
        <v>14</v>
      </c>
      <c r="O26" s="24" t="n">
        <f aca="false">COUNTIF(G26:K26,"&gt;=0")</f>
        <v>1</v>
      </c>
    </row>
    <row r="27" customFormat="false" ht="15" hidden="false" customHeight="false" outlineLevel="0" collapsed="false">
      <c r="A27" s="17"/>
      <c r="B27" s="95" t="s">
        <v>367</v>
      </c>
      <c r="C27" s="64" t="s">
        <v>328</v>
      </c>
      <c r="E27" s="41" t="n">
        <v>1998</v>
      </c>
      <c r="F27" s="17" t="s">
        <v>355</v>
      </c>
      <c r="G27" s="1" t="n">
        <v>13</v>
      </c>
      <c r="H27" s="1"/>
      <c r="I27" s="51"/>
      <c r="J27" s="51"/>
      <c r="K27" s="1"/>
      <c r="L27" s="92" t="n">
        <f aca="false">SUM(G27:K27)-M27</f>
        <v>13</v>
      </c>
      <c r="M27" s="23" t="str">
        <f aca="false">IF(O27&gt;=5,MIN(G27:K27),"0")</f>
        <v>0</v>
      </c>
      <c r="N27" s="92" t="n">
        <f aca="false">SUM(G27:K27)</f>
        <v>13</v>
      </c>
      <c r="O27" s="24" t="n">
        <f aca="false">COUNTIF(G27:K27,"&gt;=0")</f>
        <v>1</v>
      </c>
    </row>
    <row r="28" customFormat="false" ht="15" hidden="false" customHeight="false" outlineLevel="0" collapsed="false">
      <c r="A28" s="17"/>
      <c r="B28" s="64" t="s">
        <v>368</v>
      </c>
      <c r="C28" s="64" t="s">
        <v>328</v>
      </c>
      <c r="E28" s="1" t="n">
        <v>1986</v>
      </c>
      <c r="F28" s="17" t="s">
        <v>355</v>
      </c>
      <c r="G28" s="1" t="n">
        <v>12</v>
      </c>
      <c r="H28" s="1"/>
      <c r="I28" s="51"/>
      <c r="J28" s="1"/>
      <c r="K28" s="1"/>
      <c r="L28" s="92" t="n">
        <f aca="false">SUM(G28:K28)-M28</f>
        <v>12</v>
      </c>
      <c r="M28" s="23" t="str">
        <f aca="false">IF(O28&gt;=5,MIN(G28:K28),"0")</f>
        <v>0</v>
      </c>
      <c r="N28" s="92" t="n">
        <f aca="false">SUM(G28:K28)</f>
        <v>12</v>
      </c>
      <c r="O28" s="24" t="n">
        <f aca="false">COUNTIF(G28:K28,"&gt;=0")</f>
        <v>1</v>
      </c>
    </row>
    <row r="29" customFormat="false" ht="15" hidden="false" customHeight="false" outlineLevel="0" collapsed="false">
      <c r="B29" s="78" t="s">
        <v>369</v>
      </c>
      <c r="C29" s="64" t="s">
        <v>370</v>
      </c>
      <c r="E29" s="1" t="n">
        <v>1980</v>
      </c>
      <c r="F29" s="17" t="s">
        <v>355</v>
      </c>
      <c r="G29" s="61"/>
      <c r="H29" s="61" t="n">
        <v>12</v>
      </c>
      <c r="I29" s="1"/>
      <c r="J29" s="1"/>
      <c r="K29" s="1"/>
      <c r="L29" s="92" t="n">
        <f aca="false">SUM(G29:K29)-M29</f>
        <v>12</v>
      </c>
      <c r="M29" s="23" t="str">
        <f aca="false">IF(O29&gt;=5,MIN(G29:K29),"0")</f>
        <v>0</v>
      </c>
      <c r="N29" s="92" t="n">
        <f aca="false">SUM(G29:K29)</f>
        <v>12</v>
      </c>
      <c r="O29" s="24" t="n">
        <f aca="false">COUNTIF(G29:K29,"&gt;=0")</f>
        <v>1</v>
      </c>
    </row>
    <row r="30" customFormat="false" ht="15" hidden="false" customHeight="false" outlineLevel="0" collapsed="false">
      <c r="A30" s="17"/>
      <c r="B30" s="78" t="s">
        <v>371</v>
      </c>
      <c r="C30" s="64" t="s">
        <v>328</v>
      </c>
      <c r="D30" s="42"/>
      <c r="E30" s="1" t="n">
        <v>1994</v>
      </c>
      <c r="F30" s="17" t="s">
        <v>355</v>
      </c>
      <c r="G30" s="1" t="n">
        <v>11</v>
      </c>
      <c r="H30" s="1"/>
      <c r="I30" s="51"/>
      <c r="J30" s="1"/>
      <c r="K30" s="1"/>
      <c r="L30" s="92" t="n">
        <f aca="false">SUM(G30:K30)-M30</f>
        <v>11</v>
      </c>
      <c r="M30" s="23" t="str">
        <f aca="false">IF(O30&gt;=5,MIN(G30:K30),"0")</f>
        <v>0</v>
      </c>
      <c r="N30" s="92" t="n">
        <f aca="false">SUM(G30:K30)</f>
        <v>11</v>
      </c>
      <c r="O30" s="24" t="n">
        <f aca="false">COUNTIF(G30:K30,"&gt;=0")</f>
        <v>1</v>
      </c>
    </row>
    <row r="31" customFormat="false" ht="15" hidden="false" customHeight="false" outlineLevel="0" collapsed="false">
      <c r="A31" s="29"/>
      <c r="B31" s="74" t="s">
        <v>372</v>
      </c>
      <c r="C31" s="64" t="s">
        <v>238</v>
      </c>
      <c r="D31" s="42"/>
      <c r="E31" s="1" t="n">
        <v>1992</v>
      </c>
      <c r="F31" s="17" t="s">
        <v>355</v>
      </c>
      <c r="G31" s="1" t="n">
        <v>2</v>
      </c>
      <c r="H31" s="1" t="n">
        <v>7</v>
      </c>
      <c r="I31" s="1"/>
      <c r="J31" s="1"/>
      <c r="K31" s="1"/>
      <c r="L31" s="92" t="n">
        <f aca="false">SUM(G31:K31)-M31</f>
        <v>9</v>
      </c>
      <c r="M31" s="23" t="str">
        <f aca="false">IF(O31&gt;=5,MIN(G31:K31),"0")</f>
        <v>0</v>
      </c>
      <c r="N31" s="92" t="n">
        <f aca="false">SUM(G31:K31)</f>
        <v>9</v>
      </c>
      <c r="O31" s="24" t="n">
        <f aca="false">COUNTIF(G31:K31,"&gt;=0")</f>
        <v>2</v>
      </c>
    </row>
    <row r="32" customFormat="false" ht="15" hidden="false" customHeight="false" outlineLevel="0" collapsed="false">
      <c r="B32" s="78" t="s">
        <v>373</v>
      </c>
      <c r="C32" s="64" t="s">
        <v>328</v>
      </c>
      <c r="E32" s="41" t="n">
        <v>1998</v>
      </c>
      <c r="F32" s="17" t="s">
        <v>355</v>
      </c>
      <c r="G32" s="61"/>
      <c r="H32" s="61" t="n">
        <v>9</v>
      </c>
      <c r="I32" s="1"/>
      <c r="J32" s="1"/>
      <c r="K32" s="1"/>
      <c r="L32" s="92" t="n">
        <f aca="false">SUM(G32:K32)-M32</f>
        <v>9</v>
      </c>
      <c r="M32" s="23" t="str">
        <f aca="false">IF(O32&gt;=5,MIN(G32:K32),"0")</f>
        <v>0</v>
      </c>
      <c r="N32" s="92" t="n">
        <f aca="false">SUM(G32:K32)</f>
        <v>9</v>
      </c>
      <c r="O32" s="24" t="n">
        <f aca="false">COUNTIF(G32:K32,"&gt;=0")</f>
        <v>1</v>
      </c>
    </row>
    <row r="33" customFormat="false" ht="15" hidden="false" customHeight="false" outlineLevel="0" collapsed="false">
      <c r="A33" s="17"/>
      <c r="B33" s="78" t="s">
        <v>374</v>
      </c>
      <c r="C33" s="78" t="s">
        <v>299</v>
      </c>
      <c r="D33" s="42"/>
      <c r="E33" s="21" t="n">
        <v>1973</v>
      </c>
      <c r="F33" s="17" t="s">
        <v>355</v>
      </c>
      <c r="G33" s="1" t="n">
        <v>8</v>
      </c>
      <c r="H33" s="1"/>
      <c r="I33" s="1"/>
      <c r="J33" s="1"/>
      <c r="K33" s="1"/>
      <c r="L33" s="92" t="n">
        <f aca="false">SUM(G33:K33)-M33</f>
        <v>8</v>
      </c>
      <c r="M33" s="23" t="str">
        <f aca="false">IF(O33&gt;=5,MIN(G33:K33),"0")</f>
        <v>0</v>
      </c>
      <c r="N33" s="92" t="n">
        <f aca="false">SUM(G33:K33)</f>
        <v>8</v>
      </c>
      <c r="O33" s="24" t="n">
        <f aca="false">COUNTIF(G33:K33,"&gt;=0")</f>
        <v>1</v>
      </c>
    </row>
    <row r="34" customFormat="false" ht="15" hidden="false" customHeight="false" outlineLevel="0" collapsed="false">
      <c r="B34" s="78" t="s">
        <v>375</v>
      </c>
      <c r="C34" s="64" t="s">
        <v>328</v>
      </c>
      <c r="E34" s="41" t="n">
        <v>1979</v>
      </c>
      <c r="F34" s="17" t="s">
        <v>355</v>
      </c>
      <c r="G34" s="61"/>
      <c r="H34" s="61" t="n">
        <v>6</v>
      </c>
      <c r="I34" s="1"/>
      <c r="J34" s="1"/>
      <c r="K34" s="1"/>
      <c r="L34" s="92" t="n">
        <f aca="false">SUM(G34:K34)-M34</f>
        <v>6</v>
      </c>
      <c r="M34" s="23" t="str">
        <f aca="false">IF(O34&gt;=5,MIN(G34:K34),"0")</f>
        <v>0</v>
      </c>
      <c r="N34" s="92" t="n">
        <f aca="false">SUM(G34:K34)</f>
        <v>6</v>
      </c>
      <c r="O34" s="24" t="n">
        <f aca="false">COUNTIF(G34:K34,"&gt;=0")</f>
        <v>1</v>
      </c>
    </row>
    <row r="35" customFormat="false" ht="15" hidden="false" customHeight="false" outlineLevel="0" collapsed="false">
      <c r="A35" s="42"/>
      <c r="B35" s="96" t="s">
        <v>376</v>
      </c>
      <c r="C35" s="40" t="s">
        <v>272</v>
      </c>
      <c r="E35" s="41" t="n">
        <v>1997</v>
      </c>
      <c r="F35" s="17" t="s">
        <v>355</v>
      </c>
      <c r="G35" s="1" t="n">
        <v>5</v>
      </c>
      <c r="H35" s="1"/>
      <c r="I35" s="51"/>
      <c r="J35" s="51"/>
      <c r="K35" s="1"/>
      <c r="L35" s="92" t="n">
        <f aca="false">SUM(G35:K35)-M35</f>
        <v>5</v>
      </c>
      <c r="M35" s="23" t="str">
        <f aca="false">IF(O35&gt;=5,MIN(G35:K35),"0")</f>
        <v>0</v>
      </c>
      <c r="N35" s="92" t="n">
        <f aca="false">SUM(G35:K35)</f>
        <v>5</v>
      </c>
      <c r="O35" s="24" t="n">
        <f aca="false">COUNTIF(G35:K35,"&gt;=0")</f>
        <v>1</v>
      </c>
    </row>
    <row r="36" customFormat="false" ht="15" hidden="false" customHeight="false" outlineLevel="0" collapsed="false">
      <c r="B36" s="74" t="s">
        <v>377</v>
      </c>
      <c r="C36" s="64" t="s">
        <v>308</v>
      </c>
      <c r="E36" s="1" t="n">
        <v>1968</v>
      </c>
      <c r="F36" s="17" t="s">
        <v>355</v>
      </c>
      <c r="G36" s="61"/>
      <c r="H36" s="61" t="n">
        <v>5</v>
      </c>
      <c r="I36" s="1"/>
      <c r="J36" s="1"/>
      <c r="K36" s="1"/>
      <c r="L36" s="92" t="n">
        <f aca="false">SUM(G36:K36)-M36</f>
        <v>5</v>
      </c>
      <c r="M36" s="23" t="str">
        <f aca="false">IF(O36&gt;=5,MIN(G36:K36),"0")</f>
        <v>0</v>
      </c>
      <c r="N36" s="92" t="n">
        <f aca="false">SUM(G36:K36)</f>
        <v>5</v>
      </c>
      <c r="O36" s="24" t="n">
        <f aca="false">COUNTIF(G36:K36,"&gt;=0")</f>
        <v>1</v>
      </c>
    </row>
    <row r="37" customFormat="false" ht="15" hidden="false" customHeight="false" outlineLevel="0" collapsed="false">
      <c r="A37" s="42"/>
      <c r="B37" s="74" t="s">
        <v>378</v>
      </c>
      <c r="C37" s="97" t="s">
        <v>379</v>
      </c>
      <c r="D37" s="42"/>
      <c r="E37" s="21" t="n">
        <v>1989</v>
      </c>
      <c r="F37" s="17" t="s">
        <v>355</v>
      </c>
      <c r="G37" s="1" t="n">
        <v>4</v>
      </c>
      <c r="H37" s="1"/>
      <c r="I37" s="51"/>
      <c r="J37" s="51"/>
      <c r="K37" s="1"/>
      <c r="L37" s="92" t="n">
        <f aca="false">SUM(G37:K37)-M37</f>
        <v>4</v>
      </c>
      <c r="M37" s="23" t="str">
        <f aca="false">IF(O37&gt;=5,MIN(G37:K37),"0")</f>
        <v>0</v>
      </c>
      <c r="N37" s="92" t="n">
        <f aca="false">SUM(G37:K37)</f>
        <v>4</v>
      </c>
      <c r="O37" s="24" t="n">
        <f aca="false">COUNTIF(G37:K37,"&gt;=0")</f>
        <v>1</v>
      </c>
    </row>
    <row r="38" customFormat="false" ht="15" hidden="false" customHeight="false" outlineLevel="0" collapsed="false">
      <c r="A38" s="29"/>
      <c r="B38" s="78" t="s">
        <v>380</v>
      </c>
      <c r="C38" s="78" t="s">
        <v>381</v>
      </c>
      <c r="D38" s="42"/>
      <c r="E38" s="41" t="n">
        <v>1974</v>
      </c>
      <c r="F38" s="17" t="s">
        <v>355</v>
      </c>
      <c r="G38" s="62" t="n">
        <v>1</v>
      </c>
      <c r="H38" s="61" t="n">
        <v>3</v>
      </c>
      <c r="I38" s="1"/>
      <c r="J38" s="1"/>
      <c r="K38" s="1"/>
      <c r="L38" s="92" t="n">
        <f aca="false">SUM(G38:K38)-M38</f>
        <v>4</v>
      </c>
      <c r="M38" s="23" t="str">
        <f aca="false">IF(O38&gt;=5,MIN(G38:K38),"0")</f>
        <v>0</v>
      </c>
      <c r="N38" s="92" t="n">
        <f aca="false">SUM(G38:K38)</f>
        <v>4</v>
      </c>
      <c r="O38" s="24" t="n">
        <f aca="false">COUNTIF(G38:K38,"&gt;=0")</f>
        <v>2</v>
      </c>
    </row>
    <row r="39" customFormat="false" ht="15" hidden="false" customHeight="false" outlineLevel="0" collapsed="false">
      <c r="B39" s="40" t="s">
        <v>382</v>
      </c>
      <c r="C39" s="98" t="s">
        <v>383</v>
      </c>
      <c r="E39" s="1" t="n">
        <v>1973</v>
      </c>
      <c r="F39" s="17" t="s">
        <v>355</v>
      </c>
      <c r="G39" s="61"/>
      <c r="H39" s="61" t="n">
        <v>4</v>
      </c>
      <c r="I39" s="1"/>
      <c r="J39" s="1"/>
      <c r="K39" s="1"/>
      <c r="L39" s="92" t="n">
        <f aca="false">SUM(G39:K39)-M39</f>
        <v>4</v>
      </c>
      <c r="M39" s="23" t="str">
        <f aca="false">IF(O39&gt;=5,MIN(G39:K39),"0")</f>
        <v>0</v>
      </c>
      <c r="N39" s="92" t="n">
        <f aca="false">SUM(G39:K39)</f>
        <v>4</v>
      </c>
      <c r="O39" s="24" t="n">
        <f aca="false">COUNTIF(G39:K39,"&gt;=0")</f>
        <v>1</v>
      </c>
    </row>
    <row r="40" customFormat="false" ht="15" hidden="false" customHeight="false" outlineLevel="0" collapsed="false">
      <c r="A40" s="42"/>
      <c r="B40" s="78" t="s">
        <v>384</v>
      </c>
      <c r="C40" s="78" t="s">
        <v>385</v>
      </c>
      <c r="D40" s="42"/>
      <c r="E40" s="21" t="n">
        <v>1978</v>
      </c>
      <c r="F40" s="17" t="s">
        <v>355</v>
      </c>
      <c r="G40" s="1" t="n">
        <v>3</v>
      </c>
      <c r="H40" s="1"/>
      <c r="I40" s="1"/>
      <c r="J40" s="1"/>
      <c r="K40" s="1"/>
      <c r="L40" s="92" t="n">
        <f aca="false">SUM(G40:K40)-M40</f>
        <v>3</v>
      </c>
      <c r="M40" s="23" t="str">
        <f aca="false">IF(O40&gt;=5,MIN(G40:K40),"0")</f>
        <v>0</v>
      </c>
      <c r="N40" s="92" t="n">
        <f aca="false">SUM(G40:K40)</f>
        <v>3</v>
      </c>
      <c r="O40" s="24" t="n">
        <f aca="false">COUNTIF(G40:K40,"&gt;=0")</f>
        <v>1</v>
      </c>
    </row>
    <row r="41" customFormat="false" ht="15" hidden="false" customHeight="false" outlineLevel="0" collapsed="false">
      <c r="A41" s="29"/>
      <c r="B41" s="64" t="s">
        <v>386</v>
      </c>
      <c r="C41" s="64" t="s">
        <v>299</v>
      </c>
      <c r="E41" s="1" t="n">
        <v>1969</v>
      </c>
      <c r="F41" s="17" t="s">
        <v>355</v>
      </c>
      <c r="G41" s="1" t="n">
        <v>1</v>
      </c>
      <c r="H41" s="61"/>
      <c r="I41" s="1"/>
      <c r="J41" s="1"/>
      <c r="K41" s="1"/>
      <c r="L41" s="92" t="n">
        <f aca="false">SUM(G41:K41)-M41</f>
        <v>1</v>
      </c>
      <c r="M41" s="23" t="str">
        <f aca="false">IF(O41&gt;=5,MIN(G41:K41),"0")</f>
        <v>0</v>
      </c>
      <c r="N41" s="92" t="n">
        <f aca="false">SUM(G41:K41)</f>
        <v>1</v>
      </c>
      <c r="O41" s="24" t="n">
        <f aca="false">COUNTIF(G41:K41,"&gt;=0")</f>
        <v>1</v>
      </c>
    </row>
    <row r="42" customFormat="false" ht="15" hidden="false" customHeight="false" outlineLevel="0" collapsed="false">
      <c r="A42" s="29"/>
      <c r="B42" s="40" t="s">
        <v>382</v>
      </c>
      <c r="C42" s="98" t="s">
        <v>383</v>
      </c>
      <c r="E42" s="1" t="n">
        <v>1973</v>
      </c>
      <c r="F42" s="17" t="s">
        <v>355</v>
      </c>
      <c r="G42" s="1" t="n">
        <v>1</v>
      </c>
      <c r="H42" s="61"/>
      <c r="I42" s="1"/>
      <c r="J42" s="1"/>
      <c r="K42" s="1"/>
      <c r="L42" s="92" t="n">
        <f aca="false">SUM(G42:K42)-M42</f>
        <v>1</v>
      </c>
      <c r="M42" s="23" t="str">
        <f aca="false">IF(O42&gt;=5,MIN(G42:K42),"0")</f>
        <v>0</v>
      </c>
      <c r="N42" s="92" t="n">
        <f aca="false">SUM(G42:K42)</f>
        <v>1</v>
      </c>
      <c r="O42" s="24" t="n">
        <f aca="false">COUNTIF(G42:K42,"&gt;=0")</f>
        <v>1</v>
      </c>
    </row>
    <row r="43" customFormat="false" ht="15" hidden="false" customHeight="false" outlineLevel="0" collapsed="false">
      <c r="A43" s="42"/>
      <c r="B43" s="78" t="s">
        <v>387</v>
      </c>
      <c r="C43" s="78" t="s">
        <v>388</v>
      </c>
      <c r="D43" s="42"/>
      <c r="E43" s="1" t="n">
        <v>1970</v>
      </c>
      <c r="F43" s="17" t="s">
        <v>355</v>
      </c>
      <c r="G43" s="1" t="n">
        <v>1</v>
      </c>
      <c r="H43" s="1"/>
      <c r="I43" s="1"/>
      <c r="J43" s="1"/>
      <c r="K43" s="1"/>
      <c r="L43" s="92" t="n">
        <f aca="false">SUM(G43:K43)-M43</f>
        <v>1</v>
      </c>
      <c r="M43" s="23" t="str">
        <f aca="false">IF(O43&gt;=5,MIN(G43:K43),"0")</f>
        <v>0</v>
      </c>
      <c r="N43" s="92" t="n">
        <f aca="false">SUM(G43:K43)</f>
        <v>1</v>
      </c>
      <c r="O43" s="24" t="n">
        <f aca="false">COUNTIF(G43:K43,"&gt;=0")</f>
        <v>1</v>
      </c>
    </row>
    <row r="44" customFormat="false" ht="15" hidden="false" customHeight="false" outlineLevel="0" collapsed="false">
      <c r="A44" s="29"/>
      <c r="B44" s="64" t="s">
        <v>389</v>
      </c>
      <c r="C44" s="64" t="s">
        <v>328</v>
      </c>
      <c r="E44" s="1" t="n">
        <v>1967</v>
      </c>
      <c r="F44" s="17" t="s">
        <v>355</v>
      </c>
      <c r="G44" s="62" t="n">
        <v>0</v>
      </c>
      <c r="H44" s="61"/>
      <c r="I44" s="1"/>
      <c r="J44" s="1"/>
      <c r="K44" s="1"/>
      <c r="L44" s="92" t="n">
        <f aca="false">SUM(G44:K44)-M44</f>
        <v>0</v>
      </c>
      <c r="M44" s="23" t="str">
        <f aca="false">IF(O44&gt;=5,MIN(G44:K44),"0")</f>
        <v>0</v>
      </c>
      <c r="N44" s="92" t="n">
        <f aca="false">SUM(G44:K44)</f>
        <v>0</v>
      </c>
      <c r="O44" s="24" t="n">
        <f aca="false">COUNTIF(G44:K44,"&gt;=0")</f>
        <v>1</v>
      </c>
    </row>
    <row r="45" customFormat="false" ht="15" hidden="false" customHeight="false" outlineLevel="0" collapsed="false">
      <c r="F45" s="17" t="s">
        <v>355</v>
      </c>
      <c r="G45" s="61"/>
      <c r="H45" s="61"/>
      <c r="I45" s="1"/>
      <c r="J45" s="1"/>
      <c r="K45" s="1"/>
      <c r="L45" s="92" t="n">
        <f aca="false">SUM(G45:K45)-M45</f>
        <v>0</v>
      </c>
      <c r="M45" s="23" t="str">
        <f aca="false">IF(O45&gt;=5,MIN(G45:K45),"0")</f>
        <v>0</v>
      </c>
      <c r="N45" s="92" t="n">
        <f aca="false">SUM(G45:K45)</f>
        <v>0</v>
      </c>
      <c r="O45" s="24" t="n">
        <f aca="false">COUNTIF(G45:K45,"&gt;=0")</f>
        <v>0</v>
      </c>
    </row>
    <row r="46" customFormat="false" ht="15" hidden="false" customHeight="false" outlineLevel="0" collapsed="false">
      <c r="F46" s="17" t="s">
        <v>355</v>
      </c>
      <c r="G46" s="61"/>
      <c r="H46" s="61"/>
      <c r="I46" s="1"/>
      <c r="J46" s="1"/>
      <c r="K46" s="1"/>
      <c r="L46" s="92" t="n">
        <f aca="false">SUM(G46:K46)-M46</f>
        <v>0</v>
      </c>
      <c r="M46" s="23" t="str">
        <f aca="false">IF(O46&gt;=5,MIN(G46:K46),"0")</f>
        <v>0</v>
      </c>
      <c r="N46" s="92" t="n">
        <f aca="false">SUM(G46:K46)</f>
        <v>0</v>
      </c>
      <c r="O46" s="24" t="n">
        <f aca="false">COUNTIF(G46:K46,"&gt;=0")</f>
        <v>0</v>
      </c>
    </row>
    <row r="47" customFormat="false" ht="15" hidden="false" customHeight="false" outlineLevel="0" collapsed="false">
      <c r="F47" s="17" t="s">
        <v>355</v>
      </c>
      <c r="G47" s="61"/>
      <c r="H47" s="61"/>
      <c r="I47" s="1"/>
      <c r="J47" s="1"/>
      <c r="K47" s="1"/>
      <c r="L47" s="92" t="n">
        <f aca="false">SUM(G47:K47)-M47</f>
        <v>0</v>
      </c>
      <c r="M47" s="23" t="str">
        <f aca="false">IF(O47&gt;=5,MIN(G47:K47),"0")</f>
        <v>0</v>
      </c>
      <c r="N47" s="92" t="n">
        <f aca="false">SUM(G47:K47)</f>
        <v>0</v>
      </c>
      <c r="O47" s="24" t="n">
        <f aca="false">COUNTIF(G47:K47,"&gt;=0")</f>
        <v>0</v>
      </c>
    </row>
    <row r="48" customFormat="false" ht="15" hidden="false" customHeight="false" outlineLevel="0" collapsed="false">
      <c r="A48" s="0"/>
      <c r="E48" s="16" t="s">
        <v>390</v>
      </c>
      <c r="F48" s="0"/>
      <c r="G48" s="1"/>
      <c r="H48" s="1"/>
      <c r="I48" s="1"/>
      <c r="J48" s="1"/>
      <c r="K48" s="1"/>
      <c r="L48" s="1"/>
      <c r="M48" s="1"/>
      <c r="N48" s="1"/>
      <c r="O48" s="24"/>
    </row>
    <row r="49" customFormat="false" ht="15" hidden="false" customHeight="false" outlineLevel="0" collapsed="false">
      <c r="A49" s="17"/>
      <c r="B49" s="78" t="s">
        <v>391</v>
      </c>
      <c r="C49" s="78" t="s">
        <v>392</v>
      </c>
      <c r="D49" s="42"/>
      <c r="E49" s="1" t="n">
        <v>1965</v>
      </c>
      <c r="F49" s="54" t="s">
        <v>393</v>
      </c>
      <c r="G49" s="1" t="n">
        <v>20</v>
      </c>
      <c r="H49" s="1" t="n">
        <v>18</v>
      </c>
      <c r="I49" s="1"/>
      <c r="J49" s="1"/>
      <c r="K49" s="1"/>
      <c r="L49" s="92" t="n">
        <f aca="false">SUM(G49:K49)-M49</f>
        <v>38</v>
      </c>
      <c r="M49" s="23" t="str">
        <f aca="false">IF(O49&gt;=5,MIN(G49:K49),"0")</f>
        <v>0</v>
      </c>
      <c r="N49" s="92" t="n">
        <f aca="false">SUM(G49:K49)</f>
        <v>38</v>
      </c>
      <c r="O49" s="24" t="n">
        <f aca="false">COUNTIF(G49:K49,"&gt;=0")</f>
        <v>2</v>
      </c>
    </row>
    <row r="50" customFormat="false" ht="15" hidden="false" customHeight="false" outlineLevel="0" collapsed="false">
      <c r="A50" s="42"/>
      <c r="B50" s="64" t="s">
        <v>394</v>
      </c>
      <c r="C50" s="64" t="s">
        <v>395</v>
      </c>
      <c r="E50" s="1" t="n">
        <v>1966</v>
      </c>
      <c r="F50" s="54" t="s">
        <v>393</v>
      </c>
      <c r="G50" s="1" t="n">
        <v>18</v>
      </c>
      <c r="H50" s="1" t="n">
        <v>16</v>
      </c>
      <c r="I50" s="1"/>
      <c r="J50" s="1"/>
      <c r="K50" s="1"/>
      <c r="L50" s="92" t="n">
        <f aca="false">SUM(G50:K50)-M50</f>
        <v>34</v>
      </c>
      <c r="M50" s="23" t="str">
        <f aca="false">IF(O50&gt;=5,MIN(G50:K50),"0")</f>
        <v>0</v>
      </c>
      <c r="N50" s="92" t="n">
        <f aca="false">SUM(G50:K50)</f>
        <v>34</v>
      </c>
      <c r="O50" s="24" t="n">
        <f aca="false">COUNTIF(G50:K50,"&gt;=0")</f>
        <v>2</v>
      </c>
    </row>
    <row r="51" customFormat="false" ht="15" hidden="false" customHeight="false" outlineLevel="0" collapsed="false">
      <c r="A51" s="42"/>
      <c r="B51" s="78" t="s">
        <v>396</v>
      </c>
      <c r="C51" s="74" t="s">
        <v>397</v>
      </c>
      <c r="D51" s="42"/>
      <c r="E51" s="1" t="n">
        <v>1966</v>
      </c>
      <c r="F51" s="54" t="s">
        <v>393</v>
      </c>
      <c r="G51" s="1"/>
      <c r="H51" s="1" t="n">
        <v>20</v>
      </c>
      <c r="I51" s="1"/>
      <c r="J51" s="1"/>
      <c r="K51" s="1"/>
      <c r="L51" s="92" t="n">
        <f aca="false">SUM(G51:K51)-M51</f>
        <v>20</v>
      </c>
      <c r="M51" s="23" t="str">
        <f aca="false">IF(O51&gt;=5,MIN(G51:K51),"0")</f>
        <v>0</v>
      </c>
      <c r="N51" s="92" t="n">
        <f aca="false">SUM(G51:K51)</f>
        <v>20</v>
      </c>
      <c r="O51" s="24" t="n">
        <f aca="false">COUNTIF(G51:K51,"&gt;=0")</f>
        <v>1</v>
      </c>
    </row>
    <row r="52" customFormat="false" ht="15" hidden="false" customHeight="false" outlineLevel="0" collapsed="false">
      <c r="A52" s="29"/>
      <c r="B52" s="64" t="s">
        <v>398</v>
      </c>
      <c r="C52" s="64" t="s">
        <v>399</v>
      </c>
      <c r="E52" s="1" t="n">
        <v>1958</v>
      </c>
      <c r="F52" s="54" t="s">
        <v>393</v>
      </c>
      <c r="G52" s="1" t="n">
        <v>16</v>
      </c>
      <c r="H52" s="1"/>
      <c r="I52" s="61"/>
      <c r="J52" s="1"/>
      <c r="K52" s="1"/>
      <c r="L52" s="92" t="n">
        <f aca="false">SUM(G52:K52)-M52</f>
        <v>16</v>
      </c>
      <c r="M52" s="23" t="str">
        <f aca="false">IF(O52&gt;=5,MIN(G52:K52),"0")</f>
        <v>0</v>
      </c>
      <c r="N52" s="92" t="n">
        <f aca="false">SUM(G52:K52)</f>
        <v>16</v>
      </c>
      <c r="O52" s="24" t="n">
        <f aca="false">COUNTIF(G52:K52,"&gt;=0")</f>
        <v>1</v>
      </c>
    </row>
    <row r="53" customFormat="false" ht="15" hidden="false" customHeight="false" outlineLevel="0" collapsed="false">
      <c r="A53" s="42"/>
      <c r="B53" s="84" t="s">
        <v>400</v>
      </c>
      <c r="C53" s="84" t="s">
        <v>349</v>
      </c>
      <c r="D53" s="42"/>
      <c r="E53" s="1" t="n">
        <v>1965</v>
      </c>
      <c r="F53" s="54" t="s">
        <v>393</v>
      </c>
      <c r="G53" s="1"/>
      <c r="H53" s="1" t="n">
        <v>14</v>
      </c>
      <c r="I53" s="1"/>
      <c r="J53" s="1"/>
      <c r="K53" s="1"/>
      <c r="L53" s="92" t="n">
        <f aca="false">SUM(G53:K53)-M53</f>
        <v>14</v>
      </c>
      <c r="M53" s="23" t="str">
        <f aca="false">IF(O53&gt;=5,MIN(G53:K53),"0")</f>
        <v>0</v>
      </c>
      <c r="N53" s="92" t="n">
        <f aca="false">SUM(G53:K53)</f>
        <v>14</v>
      </c>
      <c r="O53" s="24" t="n">
        <f aca="false">COUNTIF(G53:K53,"&gt;=0")</f>
        <v>1</v>
      </c>
    </row>
    <row r="54" customFormat="false" ht="15" hidden="false" customHeight="false" outlineLevel="0" collapsed="false">
      <c r="B54" s="78" t="s">
        <v>401</v>
      </c>
      <c r="C54" s="64" t="s">
        <v>328</v>
      </c>
      <c r="E54" s="1" t="n">
        <v>1962</v>
      </c>
      <c r="F54" s="54" t="s">
        <v>393</v>
      </c>
      <c r="G54" s="1"/>
      <c r="H54" s="1" t="n">
        <v>13</v>
      </c>
      <c r="I54" s="1"/>
      <c r="J54" s="1"/>
      <c r="K54" s="1"/>
      <c r="L54" s="92" t="n">
        <f aca="false">SUM(G54:K54)-M54</f>
        <v>13</v>
      </c>
      <c r="M54" s="23" t="str">
        <f aca="false">IF(O54&gt;=5,MIN(G54:K54),"0")</f>
        <v>0</v>
      </c>
      <c r="N54" s="92" t="n">
        <f aca="false">SUM(G54:K54)</f>
        <v>13</v>
      </c>
      <c r="O54" s="24" t="n">
        <f aca="false">COUNTIF(G54:K54,"&gt;=0")</f>
        <v>1</v>
      </c>
    </row>
    <row r="55" customFormat="false" ht="15" hidden="false" customHeight="false" outlineLevel="0" collapsed="false">
      <c r="F55" s="54" t="s">
        <v>393</v>
      </c>
      <c r="G55" s="1"/>
      <c r="H55" s="1"/>
      <c r="I55" s="1"/>
      <c r="J55" s="1"/>
      <c r="K55" s="1"/>
      <c r="L55" s="92" t="n">
        <f aca="false">SUM(G55:K55)-M55</f>
        <v>0</v>
      </c>
      <c r="M55" s="23" t="str">
        <f aca="false">IF(O55&gt;=5,MIN(G55:K55),"0")</f>
        <v>0</v>
      </c>
      <c r="N55" s="92" t="n">
        <f aca="false">SUM(G55:K55)</f>
        <v>0</v>
      </c>
      <c r="O55" s="24" t="n">
        <f aca="false">COUNTIF(G55:K55,"&gt;=0")</f>
        <v>0</v>
      </c>
    </row>
    <row r="56" customFormat="false" ht="15" hidden="false" customHeight="false" outlineLevel="0" collapsed="false">
      <c r="F56" s="54" t="s">
        <v>393</v>
      </c>
      <c r="G56" s="1"/>
      <c r="H56" s="1"/>
      <c r="I56" s="1"/>
      <c r="J56" s="1"/>
      <c r="K56" s="1"/>
      <c r="L56" s="92" t="n">
        <f aca="false">SUM(G56:K56)-M56</f>
        <v>0</v>
      </c>
      <c r="M56" s="23" t="str">
        <f aca="false">IF(O56&gt;=5,MIN(G56:K56),"0")</f>
        <v>0</v>
      </c>
      <c r="N56" s="92" t="n">
        <f aca="false">SUM(G56:K56)</f>
        <v>0</v>
      </c>
      <c r="O56" s="24" t="n">
        <f aca="false">COUNTIF(G56:K56,"&gt;=0")</f>
        <v>0</v>
      </c>
    </row>
    <row r="57" customFormat="false" ht="15" hidden="false" customHeight="false" outlineLevel="0" collapsed="false">
      <c r="F57" s="54" t="s">
        <v>393</v>
      </c>
      <c r="G57" s="1"/>
      <c r="H57" s="1"/>
      <c r="I57" s="1"/>
      <c r="J57" s="1"/>
      <c r="K57" s="1"/>
      <c r="L57" s="92" t="n">
        <f aca="false">SUM(G57:K57)-M57</f>
        <v>0</v>
      </c>
      <c r="M57" s="23" t="str">
        <f aca="false">IF(O57&gt;=5,MIN(G57:K57),"0")</f>
        <v>0</v>
      </c>
      <c r="N57" s="92" t="n">
        <f aca="false">SUM(G57:K57)</f>
        <v>0</v>
      </c>
      <c r="O57" s="24" t="n">
        <f aca="false">COUNTIF(G57:K57,"&gt;=0")</f>
        <v>0</v>
      </c>
    </row>
    <row r="58" customFormat="false" ht="15" hidden="false" customHeight="false" outlineLevel="0" collapsed="false">
      <c r="A58" s="0"/>
      <c r="E58" s="16" t="s">
        <v>402</v>
      </c>
      <c r="F58" s="0"/>
      <c r="G58" s="1"/>
      <c r="H58" s="1"/>
      <c r="I58" s="1"/>
      <c r="J58" s="1"/>
      <c r="K58" s="1"/>
      <c r="L58" s="92"/>
      <c r="M58" s="23"/>
      <c r="N58" s="92"/>
      <c r="O58" s="53"/>
    </row>
    <row r="59" customFormat="false" ht="15" hidden="false" customHeight="false" outlineLevel="0" collapsed="false">
      <c r="A59" s="17"/>
      <c r="B59" s="74" t="s">
        <v>403</v>
      </c>
      <c r="C59" s="40" t="s">
        <v>404</v>
      </c>
      <c r="D59" s="42"/>
      <c r="E59" s="1" t="n">
        <v>1955</v>
      </c>
      <c r="F59" s="46" t="s">
        <v>405</v>
      </c>
      <c r="G59" s="1" t="n">
        <v>20</v>
      </c>
      <c r="H59" s="1" t="n">
        <v>14</v>
      </c>
      <c r="I59" s="51"/>
      <c r="J59" s="51"/>
      <c r="K59" s="51"/>
      <c r="L59" s="92" t="n">
        <f aca="false">SUM(G59:K59)-M59</f>
        <v>34</v>
      </c>
      <c r="M59" s="23" t="str">
        <f aca="false">IF(O59&gt;=5,MIN(G59:K59),"0")</f>
        <v>0</v>
      </c>
      <c r="N59" s="92" t="n">
        <f aca="false">SUM(G59:K59)</f>
        <v>34</v>
      </c>
      <c r="O59" s="24" t="n">
        <f aca="false">COUNTIF(G59:K59,"&gt;=0")</f>
        <v>2</v>
      </c>
    </row>
    <row r="60" customFormat="false" ht="15" hidden="false" customHeight="true" outlineLevel="0" collapsed="false">
      <c r="A60" s="17"/>
      <c r="B60" s="74" t="s">
        <v>406</v>
      </c>
      <c r="C60" s="74" t="s">
        <v>407</v>
      </c>
      <c r="E60" s="1" t="n">
        <v>1951</v>
      </c>
      <c r="F60" s="46" t="s">
        <v>405</v>
      </c>
      <c r="G60" s="1" t="n">
        <v>18</v>
      </c>
      <c r="H60" s="1" t="n">
        <v>12</v>
      </c>
      <c r="I60" s="1"/>
      <c r="J60" s="1"/>
      <c r="K60" s="1"/>
      <c r="L60" s="92" t="n">
        <f aca="false">SUM(G60:K60)-M60</f>
        <v>30</v>
      </c>
      <c r="M60" s="23" t="str">
        <f aca="false">IF(O60&gt;=5,MIN(G60:K60),"0")</f>
        <v>0</v>
      </c>
      <c r="N60" s="92" t="n">
        <f aca="false">SUM(G60:K60)</f>
        <v>30</v>
      </c>
      <c r="O60" s="24" t="n">
        <f aca="false">COUNTIF(G60:K60,"&gt;=0")</f>
        <v>2</v>
      </c>
    </row>
    <row r="61" customFormat="false" ht="15" hidden="false" customHeight="false" outlineLevel="0" collapsed="false">
      <c r="A61" s="17"/>
      <c r="B61" s="74" t="s">
        <v>408</v>
      </c>
      <c r="C61" s="74" t="s">
        <v>381</v>
      </c>
      <c r="D61" s="52"/>
      <c r="E61" s="1" t="n">
        <v>1953</v>
      </c>
      <c r="F61" s="46" t="s">
        <v>405</v>
      </c>
      <c r="G61" s="1"/>
      <c r="H61" s="1" t="n">
        <v>20</v>
      </c>
      <c r="I61" s="1"/>
      <c r="J61" s="1"/>
      <c r="K61" s="1"/>
      <c r="L61" s="92" t="n">
        <f aca="false">SUM(G61:K61)-M61</f>
        <v>20</v>
      </c>
      <c r="M61" s="23" t="str">
        <f aca="false">IF(O61&gt;=5,MIN(G61:K61),"0")</f>
        <v>0</v>
      </c>
      <c r="N61" s="92" t="n">
        <f aca="false">SUM(G61:K61)</f>
        <v>20</v>
      </c>
      <c r="O61" s="24" t="n">
        <f aca="false">COUNTIF(G61:K61,"&gt;=0")</f>
        <v>1</v>
      </c>
    </row>
    <row r="62" customFormat="false" ht="15" hidden="false" customHeight="false" outlineLevel="0" collapsed="false">
      <c r="A62" s="42"/>
      <c r="B62" s="78" t="s">
        <v>409</v>
      </c>
      <c r="C62" s="40" t="s">
        <v>410</v>
      </c>
      <c r="D62" s="42"/>
      <c r="E62" s="1" t="n">
        <v>1948</v>
      </c>
      <c r="F62" s="46" t="s">
        <v>405</v>
      </c>
      <c r="G62" s="1"/>
      <c r="H62" s="1" t="n">
        <v>18</v>
      </c>
      <c r="I62" s="1"/>
      <c r="J62" s="1"/>
      <c r="K62" s="1"/>
      <c r="L62" s="92" t="n">
        <f aca="false">SUM(G62:K62)-M62</f>
        <v>18</v>
      </c>
      <c r="M62" s="23" t="str">
        <f aca="false">IF(O62&gt;=5,MIN(G62:K62),"0")</f>
        <v>0</v>
      </c>
      <c r="N62" s="92" t="n">
        <f aca="false">SUM(G62:K62)</f>
        <v>18</v>
      </c>
      <c r="O62" s="24" t="n">
        <f aca="false">COUNTIF(G62:K62,"&gt;=0")</f>
        <v>1</v>
      </c>
    </row>
    <row r="63" customFormat="false" ht="15" hidden="false" customHeight="false" outlineLevel="0" collapsed="false">
      <c r="A63" s="17"/>
      <c r="B63" s="99" t="s">
        <v>411</v>
      </c>
      <c r="C63" s="82" t="s">
        <v>360</v>
      </c>
      <c r="D63" s="42"/>
      <c r="E63" s="1" t="n">
        <v>1954</v>
      </c>
      <c r="F63" s="46" t="s">
        <v>405</v>
      </c>
      <c r="G63" s="1" t="n">
        <v>16</v>
      </c>
      <c r="H63" s="1"/>
      <c r="I63" s="1"/>
      <c r="J63" s="1"/>
      <c r="K63" s="1"/>
      <c r="L63" s="92" t="n">
        <f aca="false">SUM(G63:K63)-M63</f>
        <v>16</v>
      </c>
      <c r="M63" s="23" t="str">
        <f aca="false">IF(O63&gt;=5,MIN(G63:K63),"0")</f>
        <v>0</v>
      </c>
      <c r="N63" s="92" t="n">
        <f aca="false">SUM(G63:K63)</f>
        <v>16</v>
      </c>
      <c r="O63" s="24" t="n">
        <f aca="false">COUNTIF(G63:K63,"&gt;=0")</f>
        <v>1</v>
      </c>
    </row>
    <row r="64" customFormat="false" ht="15" hidden="false" customHeight="false" outlineLevel="0" collapsed="false">
      <c r="A64" s="42"/>
      <c r="B64" s="74" t="s">
        <v>412</v>
      </c>
      <c r="C64" s="74" t="s">
        <v>343</v>
      </c>
      <c r="E64" s="1" t="n">
        <v>1954</v>
      </c>
      <c r="F64" s="46" t="s">
        <v>405</v>
      </c>
      <c r="G64" s="1"/>
      <c r="H64" s="1" t="n">
        <v>16</v>
      </c>
      <c r="I64" s="1"/>
      <c r="J64" s="1"/>
      <c r="K64" s="1"/>
      <c r="L64" s="92" t="n">
        <f aca="false">SUM(G64:K64)-M64</f>
        <v>16</v>
      </c>
      <c r="M64" s="23" t="str">
        <f aca="false">IF(O64&gt;=5,MIN(G64:K64),"0")</f>
        <v>0</v>
      </c>
      <c r="N64" s="92" t="n">
        <f aca="false">SUM(G64:K64)</f>
        <v>16</v>
      </c>
      <c r="O64" s="24" t="n">
        <f aca="false">COUNTIF(G64:K64,"&gt;=0")</f>
        <v>1</v>
      </c>
    </row>
    <row r="65" customFormat="false" ht="15" hidden="false" customHeight="false" outlineLevel="0" collapsed="false">
      <c r="A65" s="17"/>
      <c r="B65" s="78" t="s">
        <v>413</v>
      </c>
      <c r="C65" s="40" t="s">
        <v>272</v>
      </c>
      <c r="E65" s="1" t="n">
        <v>1937</v>
      </c>
      <c r="F65" s="46" t="s">
        <v>405</v>
      </c>
      <c r="G65" s="1" t="n">
        <v>14</v>
      </c>
      <c r="H65" s="1"/>
      <c r="I65" s="1"/>
      <c r="J65" s="1"/>
      <c r="K65" s="1"/>
      <c r="L65" s="92" t="n">
        <f aca="false">SUM(G65:K65)-M65</f>
        <v>14</v>
      </c>
      <c r="M65" s="23" t="str">
        <f aca="false">IF(O65&gt;=5,MIN(G65:K65),"0")</f>
        <v>0</v>
      </c>
      <c r="N65" s="92" t="n">
        <f aca="false">SUM(G65:K65)</f>
        <v>14</v>
      </c>
      <c r="O65" s="24" t="n">
        <f aca="false">COUNTIF(G65:K65,"&gt;=0")</f>
        <v>1</v>
      </c>
    </row>
    <row r="66" customFormat="false" ht="15" hidden="false" customHeight="false" outlineLevel="0" collapsed="false">
      <c r="A66" s="42"/>
      <c r="B66" s="93" t="s">
        <v>414</v>
      </c>
      <c r="C66" s="100" t="s">
        <v>415</v>
      </c>
      <c r="E66" s="1" t="n">
        <v>1948</v>
      </c>
      <c r="F66" s="46" t="s">
        <v>405</v>
      </c>
      <c r="G66" s="1"/>
      <c r="H66" s="1" t="n">
        <v>13</v>
      </c>
      <c r="I66" s="1"/>
      <c r="J66" s="1"/>
      <c r="K66" s="1"/>
      <c r="L66" s="92" t="n">
        <f aca="false">SUM(G66:K66)-M66</f>
        <v>13</v>
      </c>
      <c r="M66" s="23" t="str">
        <f aca="false">IF(O66&gt;=5,MIN(G66:K66),"0")</f>
        <v>0</v>
      </c>
      <c r="N66" s="92" t="n">
        <f aca="false">SUM(G66:K66)</f>
        <v>13</v>
      </c>
      <c r="O66" s="24" t="n">
        <f aca="false">COUNTIF(G66:K66,"&gt;=0")</f>
        <v>1</v>
      </c>
    </row>
    <row r="67" customFormat="false" ht="15" hidden="false" customHeight="false" outlineLevel="0" collapsed="false">
      <c r="A67" s="42"/>
      <c r="B67" s="78" t="s">
        <v>416</v>
      </c>
      <c r="C67" s="40" t="s">
        <v>272</v>
      </c>
      <c r="E67" s="1" t="n">
        <v>1954</v>
      </c>
      <c r="F67" s="46" t="s">
        <v>405</v>
      </c>
      <c r="G67" s="1"/>
      <c r="H67" s="1" t="n">
        <v>11</v>
      </c>
      <c r="I67" s="1"/>
      <c r="J67" s="1"/>
      <c r="K67" s="1"/>
      <c r="L67" s="92" t="n">
        <f aca="false">SUM(G67:K67)-M67</f>
        <v>11</v>
      </c>
      <c r="M67" s="23" t="str">
        <f aca="false">IF(O67&gt;=5,MIN(G67:K67),"0")</f>
        <v>0</v>
      </c>
      <c r="N67" s="92" t="n">
        <f aca="false">SUM(G67:K67)</f>
        <v>11</v>
      </c>
      <c r="O67" s="24" t="n">
        <f aca="false">COUNTIF(G67:K67,"&gt;=0")</f>
        <v>1</v>
      </c>
    </row>
    <row r="68" customFormat="false" ht="15" hidden="false" customHeight="false" outlineLevel="0" collapsed="false">
      <c r="F68" s="46" t="s">
        <v>405</v>
      </c>
      <c r="G68" s="1"/>
      <c r="H68" s="1"/>
      <c r="I68" s="1"/>
      <c r="J68" s="1"/>
      <c r="K68" s="1"/>
      <c r="L68" s="92" t="n">
        <f aca="false">SUM(G68:K68)-M68</f>
        <v>0</v>
      </c>
      <c r="M68" s="23" t="str">
        <f aca="false">IF(O68&gt;=5,MIN(G68:K68),"0")</f>
        <v>0</v>
      </c>
      <c r="N68" s="92" t="n">
        <f aca="false">SUM(G68:K68)</f>
        <v>0</v>
      </c>
      <c r="O68" s="24" t="n">
        <f aca="false">COUNTIF(G68:K68,"&gt;=0")</f>
        <v>0</v>
      </c>
    </row>
    <row r="69" customFormat="false" ht="15" hidden="false" customHeight="false" outlineLevel="0" collapsed="false">
      <c r="F69" s="46" t="s">
        <v>405</v>
      </c>
      <c r="G69" s="1"/>
      <c r="H69" s="1"/>
      <c r="I69" s="1"/>
      <c r="J69" s="1"/>
      <c r="K69" s="1"/>
      <c r="L69" s="92" t="n">
        <f aca="false">SUM(G69:K69)-M69</f>
        <v>0</v>
      </c>
      <c r="M69" s="23" t="str">
        <f aca="false">IF(O69&gt;=5,MIN(G69:K69),"0")</f>
        <v>0</v>
      </c>
      <c r="N69" s="92" t="n">
        <f aca="false">SUM(G69:K69)</f>
        <v>0</v>
      </c>
      <c r="O69" s="24" t="n">
        <f aca="false">COUNTIF(G69:K69,"&gt;=0")</f>
        <v>0</v>
      </c>
    </row>
    <row r="70" customFormat="false" ht="15" hidden="false" customHeight="false" outlineLevel="0" collapsed="false">
      <c r="A70" s="42"/>
      <c r="B70" s="86"/>
      <c r="C70" s="49"/>
      <c r="D70" s="42"/>
      <c r="E70" s="29"/>
      <c r="F70" s="46" t="s">
        <v>405</v>
      </c>
      <c r="G70" s="1"/>
      <c r="H70" s="1"/>
      <c r="I70" s="1"/>
      <c r="J70" s="1"/>
      <c r="K70" s="1"/>
      <c r="L70" s="92" t="n">
        <f aca="false">SUM(G70:K70)-M70</f>
        <v>0</v>
      </c>
      <c r="M70" s="23" t="str">
        <f aca="false">IF(O70&gt;=5,MIN(G70:K70),"0")</f>
        <v>0</v>
      </c>
      <c r="N70" s="92" t="n">
        <f aca="false">SUM(G70:K70)</f>
        <v>0</v>
      </c>
      <c r="O70" s="24" t="n">
        <f aca="false">COUNTIF(G70:K70,"&gt;=0")</f>
        <v>0</v>
      </c>
    </row>
    <row r="71" customFormat="false" ht="15" hidden="false" customHeight="false" outlineLevel="0" collapsed="false">
      <c r="A71" s="0"/>
      <c r="F71" s="0"/>
    </row>
    <row r="72" customFormat="false" ht="15" hidden="false" customHeight="false" outlineLevel="0" collapsed="false">
      <c r="A72" s="0"/>
      <c r="F72" s="0"/>
    </row>
    <row r="73" customFormat="false" ht="15" hidden="false" customHeight="false" outlineLevel="0" collapsed="false">
      <c r="A73" s="0"/>
      <c r="F73" s="0"/>
    </row>
    <row r="74" customFormat="false" ht="15" hidden="false" customHeight="false" outlineLevel="0" collapsed="false">
      <c r="A74" s="0"/>
      <c r="F74" s="0"/>
    </row>
    <row r="75" customFormat="false" ht="15" hidden="false" customHeight="false" outlineLevel="0" collapsed="false">
      <c r="A75" s="0"/>
      <c r="F75" s="0"/>
    </row>
    <row r="76" customFormat="false" ht="15" hidden="false" customHeight="false" outlineLevel="0" collapsed="false">
      <c r="A76" s="0"/>
      <c r="F76" s="0"/>
    </row>
    <row r="77" customFormat="false" ht="15" hidden="false" customHeight="false" outlineLevel="0" collapsed="false">
      <c r="A77" s="0"/>
      <c r="F77" s="0"/>
    </row>
    <row r="78" customFormat="false" ht="15" hidden="false" customHeight="true" outlineLevel="0" collapsed="false">
      <c r="A78" s="0"/>
      <c r="F78" s="0"/>
    </row>
    <row r="79" customFormat="false" ht="15" hidden="false" customHeight="false" outlineLevel="0" collapsed="false">
      <c r="A79" s="0"/>
      <c r="F79" s="0"/>
    </row>
    <row r="80" customFormat="false" ht="15" hidden="false" customHeight="false" outlineLevel="0" collapsed="false">
      <c r="A80" s="0"/>
      <c r="F80" s="0"/>
    </row>
    <row r="81" customFormat="false" ht="15" hidden="false" customHeight="false" outlineLevel="0" collapsed="false">
      <c r="A81" s="0"/>
      <c r="F81" s="0"/>
    </row>
    <row r="82" customFormat="false" ht="15" hidden="false" customHeight="false" outlineLevel="0" collapsed="false">
      <c r="A82" s="0"/>
      <c r="F82" s="0"/>
    </row>
    <row r="83" customFormat="false" ht="15" hidden="false" customHeight="false" outlineLevel="0" collapsed="false">
      <c r="A83" s="0"/>
      <c r="F83" s="0"/>
    </row>
    <row r="84" customFormat="false" ht="15" hidden="false" customHeight="false" outlineLevel="0" collapsed="false">
      <c r="A84" s="0"/>
      <c r="F84" s="0"/>
    </row>
    <row r="85" customFormat="false" ht="15" hidden="false" customHeight="false" outlineLevel="0" collapsed="false">
      <c r="A85" s="0"/>
      <c r="F85" s="0"/>
    </row>
    <row r="86" customFormat="false" ht="15" hidden="false" customHeight="false" outlineLevel="0" collapsed="false">
      <c r="E86" s="1"/>
      <c r="F86" s="0"/>
    </row>
    <row r="87" customFormat="false" ht="15" hidden="false" customHeight="false" outlineLevel="0" collapsed="false">
      <c r="E87" s="1"/>
      <c r="F87" s="0"/>
      <c r="O87" s="101"/>
    </row>
    <row r="88" customFormat="false" ht="15" hidden="false" customHeight="false" outlineLevel="0" collapsed="false">
      <c r="E88" s="1"/>
      <c r="F88" s="0"/>
      <c r="O88" s="101"/>
    </row>
    <row r="89" customFormat="false" ht="15" hidden="false" customHeight="false" outlineLevel="0" collapsed="false">
      <c r="A89" s="0"/>
      <c r="E89" s="1"/>
      <c r="F89" s="0"/>
      <c r="O89" s="101"/>
    </row>
    <row r="90" customFormat="false" ht="15" hidden="false" customHeight="false" outlineLevel="0" collapsed="false">
      <c r="E90" s="1"/>
      <c r="F90" s="0"/>
    </row>
    <row r="91" customFormat="false" ht="15" hidden="false" customHeight="false" outlineLevel="0" collapsed="false">
      <c r="E91" s="1"/>
      <c r="F91" s="0"/>
    </row>
    <row r="92" customFormat="false" ht="15" hidden="false" customHeight="false" outlineLevel="0" collapsed="false">
      <c r="E92" s="1"/>
      <c r="F92" s="0"/>
    </row>
    <row r="93" customFormat="false" ht="15" hidden="false" customHeight="false" outlineLevel="0" collapsed="false">
      <c r="E93" s="1"/>
      <c r="F93" s="0"/>
    </row>
    <row r="94" customFormat="false" ht="15" hidden="false" customHeight="false" outlineLevel="0" collapsed="false">
      <c r="E94" s="1"/>
      <c r="F94" s="0"/>
    </row>
    <row r="95" customFormat="false" ht="15" hidden="false" customHeight="false" outlineLevel="0" collapsed="false">
      <c r="E95" s="1"/>
      <c r="F95" s="0"/>
    </row>
    <row r="96" customFormat="false" ht="15" hidden="false" customHeight="false" outlineLevel="0" collapsed="false">
      <c r="E96" s="1"/>
      <c r="F96" s="0"/>
    </row>
    <row r="97" customFormat="false" ht="15" hidden="false" customHeight="false" outlineLevel="0" collapsed="false">
      <c r="E97" s="1"/>
      <c r="F97" s="0"/>
    </row>
    <row r="98" customFormat="false" ht="15" hidden="false" customHeight="false" outlineLevel="0" collapsed="false">
      <c r="E98" s="1"/>
      <c r="F98" s="0"/>
    </row>
    <row r="99" customFormat="false" ht="15" hidden="false" customHeight="false" outlineLevel="0" collapsed="false">
      <c r="E99" s="1"/>
      <c r="F99" s="0"/>
    </row>
    <row r="100" customFormat="false" ht="15" hidden="false" customHeight="false" outlineLevel="0" collapsed="false">
      <c r="E100" s="1"/>
      <c r="F100" s="0"/>
    </row>
    <row r="101" customFormat="false" ht="15" hidden="false" customHeight="false" outlineLevel="0" collapsed="false">
      <c r="E101" s="1"/>
      <c r="F101" s="0"/>
    </row>
    <row r="102" customFormat="false" ht="15" hidden="false" customHeight="false" outlineLevel="0" collapsed="false">
      <c r="E102" s="1"/>
      <c r="F102" s="0"/>
    </row>
    <row r="103" customFormat="false" ht="15" hidden="false" customHeight="false" outlineLevel="0" collapsed="false">
      <c r="E103" s="1"/>
      <c r="F103" s="0"/>
    </row>
    <row r="104" customFormat="false" ht="15" hidden="false" customHeight="false" outlineLevel="0" collapsed="false">
      <c r="E104" s="1"/>
      <c r="F104" s="0"/>
    </row>
    <row r="105" customFormat="false" ht="15" hidden="false" customHeight="false" outlineLevel="0" collapsed="false">
      <c r="E105" s="1"/>
      <c r="F105" s="0"/>
    </row>
    <row r="106" customFormat="false" ht="15" hidden="false" customHeight="false" outlineLevel="0" collapsed="false">
      <c r="E106" s="1"/>
      <c r="F106" s="0"/>
    </row>
    <row r="107" customFormat="false" ht="15" hidden="false" customHeight="false" outlineLevel="0" collapsed="false">
      <c r="E107" s="1"/>
      <c r="F107" s="0"/>
    </row>
    <row r="108" customFormat="false" ht="15" hidden="false" customHeight="false" outlineLevel="0" collapsed="false">
      <c r="E108" s="1"/>
      <c r="F108" s="0"/>
    </row>
    <row r="109" customFormat="false" ht="15" hidden="false" customHeight="false" outlineLevel="0" collapsed="false">
      <c r="E109" s="1"/>
      <c r="F109" s="0"/>
    </row>
    <row r="110" customFormat="false" ht="15" hidden="false" customHeight="false" outlineLevel="0" collapsed="false">
      <c r="E110" s="1"/>
      <c r="F110" s="0"/>
    </row>
    <row r="111" customFormat="false" ht="15" hidden="false" customHeight="false" outlineLevel="0" collapsed="false">
      <c r="E111" s="1"/>
      <c r="F111" s="0"/>
    </row>
    <row r="112" customFormat="false" ht="15" hidden="false" customHeight="false" outlineLevel="0" collapsed="false">
      <c r="E112" s="1"/>
      <c r="F112" s="0"/>
    </row>
    <row r="113" customFormat="false" ht="15" hidden="false" customHeight="false" outlineLevel="0" collapsed="false">
      <c r="E113" s="1"/>
      <c r="F113" s="0"/>
    </row>
    <row r="114" customFormat="false" ht="15" hidden="false" customHeight="false" outlineLevel="0" collapsed="false">
      <c r="E114" s="1"/>
      <c r="F114" s="0"/>
    </row>
    <row r="115" customFormat="false" ht="15" hidden="false" customHeight="false" outlineLevel="0" collapsed="false">
      <c r="E115" s="1"/>
      <c r="F115" s="0"/>
    </row>
    <row r="116" customFormat="false" ht="15" hidden="false" customHeight="false" outlineLevel="0" collapsed="false">
      <c r="E116" s="1"/>
      <c r="F116" s="0"/>
    </row>
    <row r="117" customFormat="false" ht="15" hidden="false" customHeight="false" outlineLevel="0" collapsed="false">
      <c r="E117" s="1"/>
      <c r="F117" s="0"/>
    </row>
    <row r="118" customFormat="false" ht="15" hidden="false" customHeight="false" outlineLevel="0" collapsed="false">
      <c r="E118" s="1"/>
      <c r="F118" s="0"/>
    </row>
    <row r="119" customFormat="false" ht="15" hidden="false" customHeight="false" outlineLevel="0" collapsed="false">
      <c r="E119" s="1"/>
      <c r="F119" s="0"/>
    </row>
    <row r="120" customFormat="false" ht="15" hidden="false" customHeight="false" outlineLevel="0" collapsed="false">
      <c r="E120" s="1"/>
      <c r="F120" s="0"/>
    </row>
    <row r="121" customFormat="false" ht="15" hidden="false" customHeight="false" outlineLevel="0" collapsed="false">
      <c r="E121" s="1"/>
      <c r="F121" s="0"/>
    </row>
    <row r="122" customFormat="false" ht="15" hidden="false" customHeight="false" outlineLevel="0" collapsed="false">
      <c r="E122" s="1"/>
      <c r="F122" s="0"/>
    </row>
    <row r="123" customFormat="false" ht="15" hidden="false" customHeight="false" outlineLevel="0" collapsed="false">
      <c r="E123" s="1"/>
      <c r="F123" s="0"/>
    </row>
    <row r="124" customFormat="false" ht="15" hidden="false" customHeight="false" outlineLevel="0" collapsed="false">
      <c r="E124" s="1"/>
      <c r="F124" s="0"/>
    </row>
    <row r="125" customFormat="false" ht="15" hidden="false" customHeight="false" outlineLevel="0" collapsed="false">
      <c r="E125" s="1"/>
      <c r="F125" s="0"/>
    </row>
    <row r="126" customFormat="false" ht="15" hidden="false" customHeight="false" outlineLevel="0" collapsed="false">
      <c r="E126" s="1"/>
      <c r="F126" s="0"/>
    </row>
    <row r="127" customFormat="false" ht="15" hidden="false" customHeight="false" outlineLevel="0" collapsed="false">
      <c r="E127" s="1"/>
      <c r="F127" s="0"/>
    </row>
    <row r="128" customFormat="false" ht="15" hidden="false" customHeight="false" outlineLevel="0" collapsed="false">
      <c r="E128" s="1"/>
      <c r="F128" s="0"/>
    </row>
    <row r="129" customFormat="false" ht="15" hidden="false" customHeight="false" outlineLevel="0" collapsed="false">
      <c r="E129" s="1"/>
      <c r="F129" s="0"/>
    </row>
    <row r="130" customFormat="false" ht="15" hidden="false" customHeight="false" outlineLevel="0" collapsed="false">
      <c r="E130" s="1"/>
      <c r="F130" s="0"/>
    </row>
    <row r="131" customFormat="false" ht="15" hidden="false" customHeight="false" outlineLevel="0" collapsed="false">
      <c r="E131" s="1"/>
      <c r="F131" s="0"/>
    </row>
    <row r="132" customFormat="false" ht="15" hidden="false" customHeight="false" outlineLevel="0" collapsed="false">
      <c r="E132" s="1"/>
      <c r="F132" s="0"/>
    </row>
    <row r="133" customFormat="false" ht="15" hidden="false" customHeight="false" outlineLevel="0" collapsed="false">
      <c r="E133" s="1"/>
      <c r="F133" s="0"/>
    </row>
    <row r="134" customFormat="false" ht="15" hidden="false" customHeight="false" outlineLevel="0" collapsed="false">
      <c r="E134" s="1"/>
      <c r="F134" s="0"/>
    </row>
    <row r="135" customFormat="false" ht="15" hidden="false" customHeight="false" outlineLevel="0" collapsed="false">
      <c r="E135" s="1"/>
      <c r="F135" s="0"/>
    </row>
    <row r="136" customFormat="false" ht="15" hidden="false" customHeight="false" outlineLevel="0" collapsed="false">
      <c r="E136" s="1"/>
      <c r="F136" s="0"/>
    </row>
    <row r="137" customFormat="false" ht="15" hidden="false" customHeight="false" outlineLevel="0" collapsed="false">
      <c r="E137" s="1"/>
      <c r="F137" s="0"/>
    </row>
    <row r="138" customFormat="false" ht="15" hidden="false" customHeight="false" outlineLevel="0" collapsed="false">
      <c r="E138" s="1"/>
      <c r="F138" s="0"/>
    </row>
    <row r="139" customFormat="false" ht="15" hidden="false" customHeight="false" outlineLevel="0" collapsed="false">
      <c r="E139" s="1"/>
      <c r="F139" s="0"/>
    </row>
    <row r="140" customFormat="false" ht="15" hidden="false" customHeight="false" outlineLevel="0" collapsed="false">
      <c r="E140" s="1"/>
      <c r="F140" s="0"/>
    </row>
    <row r="141" customFormat="false" ht="15" hidden="false" customHeight="false" outlineLevel="0" collapsed="false">
      <c r="E141" s="1"/>
      <c r="F141" s="0"/>
    </row>
    <row r="142" customFormat="false" ht="15" hidden="false" customHeight="false" outlineLevel="0" collapsed="false">
      <c r="E142" s="1"/>
      <c r="F142" s="0"/>
    </row>
    <row r="143" customFormat="false" ht="15" hidden="false" customHeight="false" outlineLevel="0" collapsed="false">
      <c r="E143" s="1"/>
      <c r="F143" s="0"/>
    </row>
    <row r="144" customFormat="false" ht="15" hidden="false" customHeight="false" outlineLevel="0" collapsed="false">
      <c r="A144" s="0"/>
      <c r="E144" s="1"/>
      <c r="F144" s="0"/>
    </row>
    <row r="145" customFormat="false" ht="15" hidden="false" customHeight="false" outlineLevel="0" collapsed="false">
      <c r="E145" s="1"/>
      <c r="F145" s="0"/>
    </row>
    <row r="146" customFormat="false" ht="15" hidden="false" customHeight="false" outlineLevel="0" collapsed="false">
      <c r="E146" s="1"/>
      <c r="F146" s="0"/>
    </row>
    <row r="147" customFormat="false" ht="15" hidden="false" customHeight="false" outlineLevel="0" collapsed="false">
      <c r="A147" s="0"/>
      <c r="E147" s="1"/>
      <c r="F147" s="0"/>
    </row>
    <row r="148" customFormat="false" ht="15" hidden="false" customHeight="false" outlineLevel="0" collapsed="false">
      <c r="E148" s="1"/>
      <c r="F148" s="0"/>
    </row>
    <row r="149" customFormat="false" ht="15" hidden="false" customHeight="false" outlineLevel="0" collapsed="false">
      <c r="E149" s="1"/>
      <c r="F149" s="0"/>
    </row>
    <row r="150" customFormat="false" ht="15" hidden="false" customHeight="false" outlineLevel="0" collapsed="false">
      <c r="E150" s="1"/>
      <c r="F150" s="0"/>
    </row>
    <row r="151" customFormat="false" ht="15" hidden="false" customHeight="false" outlineLevel="0" collapsed="false">
      <c r="E151" s="1"/>
      <c r="F151" s="0"/>
    </row>
    <row r="152" customFormat="false" ht="15" hidden="false" customHeight="false" outlineLevel="0" collapsed="false">
      <c r="E152" s="1"/>
      <c r="F152" s="0"/>
    </row>
    <row r="153" customFormat="false" ht="15" hidden="false" customHeight="false" outlineLevel="0" collapsed="false">
      <c r="E153" s="1"/>
      <c r="F153" s="0"/>
    </row>
    <row r="154" customFormat="false" ht="15" hidden="false" customHeight="false" outlineLevel="0" collapsed="false">
      <c r="E154" s="1"/>
      <c r="F154" s="0"/>
    </row>
  </sheetData>
  <mergeCells count="1">
    <mergeCell ref="A1:O1"/>
  </mergeCells>
  <conditionalFormatting sqref="O1:O3 O70:O113 O5:O67">
    <cfRule type="cellIs" priority="2" operator="lessThan" aboveAverage="0" equalAverage="0" bottom="0" percent="0" rank="0" text="" dxfId="20">
      <formula>7</formula>
    </cfRule>
  </conditionalFormatting>
  <conditionalFormatting sqref="O1:O3 O5:O14 M5:M14 M16:M47 O16:O47 O70 O49:O67 M70 M49:M67">
    <cfRule type="cellIs" priority="3" operator="lessThan" aboveAverage="0" equalAverage="0" bottom="0" percent="0" rank="0" text="" dxfId="21">
      <formula>7</formula>
    </cfRule>
  </conditionalFormatting>
  <conditionalFormatting sqref="O68:O69">
    <cfRule type="cellIs" priority="4" operator="lessThan" aboveAverage="0" equalAverage="0" bottom="0" percent="0" rank="0" text="" dxfId="22">
      <formula>7</formula>
    </cfRule>
  </conditionalFormatting>
  <conditionalFormatting sqref="O68:O69 M68:M69">
    <cfRule type="cellIs" priority="5" operator="lessThan" aboveAverage="0" equalAverage="0" bottom="0" percent="0" rank="0" text="" dxfId="23">
      <formula>7</formula>
    </cfRule>
  </conditionalFormatting>
  <conditionalFormatting sqref="O5">
    <cfRule type="cellIs" priority="6" operator="lessThan" aboveAverage="0" equalAverage="0" bottom="0" percent="0" rank="0" text="" dxfId="24">
      <formula>7</formula>
    </cfRule>
  </conditionalFormatting>
  <conditionalFormatting sqref="O6:O14">
    <cfRule type="cellIs" priority="7" operator="lessThan" aboveAverage="0" equalAverage="0" bottom="0" percent="0" rank="0" text="" dxfId="25">
      <formula>7</formula>
    </cfRule>
  </conditionalFormatting>
  <conditionalFormatting sqref="O16:O47">
    <cfRule type="cellIs" priority="8" operator="lessThan" aboveAverage="0" equalAverage="0" bottom="0" percent="0" rank="0" text="" dxfId="26">
      <formula>7</formula>
    </cfRule>
  </conditionalFormatting>
  <conditionalFormatting sqref="O49:O57">
    <cfRule type="cellIs" priority="9" operator="lessThan" aboveAverage="0" equalAverage="0" bottom="0" percent="0" rank="0" text="" dxfId="27">
      <formula>7</formula>
    </cfRule>
  </conditionalFormatting>
  <conditionalFormatting sqref="O59:O70">
    <cfRule type="cellIs" priority="10" operator="lessThan" aboveAverage="0" equalAverage="0" bottom="0" percent="0" rank="0" text="" dxfId="28">
      <formula>7</formula>
    </cfRule>
  </conditionalFormatting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4.41"/>
    <col collapsed="false" customWidth="true" hidden="false" outlineLevel="0" max="4" min="4" style="0" width="0.99"/>
    <col collapsed="false" customWidth="true" hidden="false" outlineLevel="0" max="5" min="5" style="0" width="10.85"/>
    <col collapsed="false" customWidth="true" hidden="false" outlineLevel="0" max="7" min="6" style="0" width="10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44.25" hidden="false" customHeight="true" outlineLevel="0" collapsed="false">
      <c r="A1" s="102" t="s">
        <v>4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95.1" hidden="false" customHeight="true" outlineLevel="0" collapsed="false">
      <c r="A2" s="20"/>
      <c r="B2" s="103"/>
      <c r="C2" s="104"/>
      <c r="D2" s="103"/>
      <c r="E2" s="103"/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05" t="s">
        <v>418</v>
      </c>
    </row>
    <row r="3" customFormat="false" ht="23.25" hidden="false" customHeight="true" outlineLevel="0" collapsed="false">
      <c r="A3" s="20" t="n">
        <v>1</v>
      </c>
      <c r="B3" s="40" t="s">
        <v>28</v>
      </c>
      <c r="C3" s="106" t="s">
        <v>27</v>
      </c>
      <c r="F3" s="107" t="n">
        <f aca="false">SUM(CROSS!G8,CROSS!G24,CROSS!G33,CROSS!G53,CROSS!G56,CROSS!G62,CROSS!G72,CROSS!G76,CROSS!G84,CROSS!G91,CROSS!G94,CROSS!G90,CROSS!G119,CROSS!G122,CROSS!G151,CROSS!G159,CROSS!G160,CROSS!G162,CROSS!G170,CROSS!G166,CROSS!G181,CROSS!G183,CROSS!G196,CROSS!G209,CROSS!G246,CROSS!G286,CROSS!G302)</f>
        <v>322</v>
      </c>
      <c r="G3" s="107" t="n">
        <f aca="false">SUM(CROSS!H8,CROSS!H33,CROSS!H62,CROSS!H84,CROSS!H90,CROSS!H93,CROSS!H119,CROSS!H120,CROSS!H122,CROSS!H151,CROSS!H159,CROSS!H160,CROSS!H162,CROSS!H166,CROSS!H174,CROSS!H181,CROSS!H183,CROSS!H196,CROSS!H209,CROSS!H220,CROSS!H246)</f>
        <v>216</v>
      </c>
      <c r="H3" s="107"/>
      <c r="I3" s="107"/>
      <c r="J3" s="107"/>
      <c r="K3" s="108" t="n">
        <f aca="false">SUM(F3:J3)</f>
        <v>538</v>
      </c>
    </row>
    <row r="4" customFormat="false" ht="23.25" hidden="false" customHeight="false" outlineLevel="0" collapsed="false">
      <c r="A4" s="20" t="n">
        <v>2</v>
      </c>
      <c r="B4" s="40" t="s">
        <v>37</v>
      </c>
      <c r="C4" s="106" t="s">
        <v>36</v>
      </c>
      <c r="F4" s="107" t="n">
        <f aca="false">SUM(CROSS!G11,CROSS!G22,CROSS!G46,CROSS!G48,CROSS!G54,CROSS!G52,CROSS!G67,CROSS!G68,CROSS!G74,CROSS!G92,CROSS!G110,CROSS!G131,CROSS!G146,CROSS!G148,CROSS!G164,CROSS!G179,CROSS!G198,CROSS!G194,CROSS!G201,CROSS!G285)</f>
        <v>241</v>
      </c>
      <c r="G4" s="107" t="n">
        <f aca="false">SUM(CROSS!H11,CROSS!H22,CROSS!H38,CROSS!H40,CROSS!H46,CROSS!H48,CROSS!H52,CROSS!H54,CROSS!H55,CROSS!H67,CROSS!H68,CROSS!H71,CROSS!H74,CROSS!H88,CROSS!H92,CROSS!H110,CROSS!H131,CROSS!H135,CROSS!H146,CROSS!H148,CROSS!H164,CROSS!H172,CROSS!H179,CROSS!H194,CROSS!H198,CROSS!H201,CROSS!H212,CROSS!H285,CROSS!H289)</f>
        <v>297</v>
      </c>
      <c r="H4" s="107"/>
      <c r="I4" s="107"/>
      <c r="J4" s="107"/>
      <c r="K4" s="108" t="n">
        <f aca="false">SUM(F4:J4)</f>
        <v>538</v>
      </c>
    </row>
    <row r="5" customFormat="false" ht="23.25" hidden="false" customHeight="false" outlineLevel="0" collapsed="false">
      <c r="A5" s="20" t="n">
        <v>3</v>
      </c>
      <c r="B5" s="40" t="s">
        <v>91</v>
      </c>
      <c r="C5" s="106" t="s">
        <v>90</v>
      </c>
      <c r="F5" s="107" t="n">
        <f aca="false">SUM(CROSS!G51,CROSS!G77,CROSS!G83,CROSS!G87,CROSS!G103,CROSS!G106,CROSS!G144,CROSS!G149,CROSS!G152,CROSS!G154,CROSS!G169,CROSS!G165,CROSS!G189,CROSS!G191,CROSS!G223,CROSS!G236,CROSS!G245,CROSS!G250)</f>
        <v>190</v>
      </c>
      <c r="G5" s="107" t="n">
        <f aca="false">SUM(CROSS!H51,CROSS!H77,CROSS!H83,CROSS!H87,CROSS!H89,CROSS!H103,CROSS!H106,CROSS!H118,CROSS!H144,CROSS!H149,CROSS!H152,CROSS!H154,CROSS!H165,CROSS!H167,CROSS!H169,CROSS!H184,CROSS!H189,CROSS!H191,CROSS!H223,CROSS!H236,CROSS!H245,CROSS!H250)</f>
        <v>211</v>
      </c>
      <c r="H5" s="107"/>
      <c r="I5" s="107"/>
      <c r="J5" s="107"/>
      <c r="K5" s="108" t="n">
        <f aca="false">SUM(F5:J5)</f>
        <v>401</v>
      </c>
    </row>
    <row r="6" customFormat="false" ht="23.25" hidden="false" customHeight="false" outlineLevel="0" collapsed="false">
      <c r="A6" s="20" t="n">
        <v>4</v>
      </c>
      <c r="B6" s="40" t="s">
        <v>50</v>
      </c>
      <c r="C6" s="106" t="s">
        <v>49</v>
      </c>
      <c r="F6" s="107" t="n">
        <f aca="false">SUM(CROSS!G23,CROSS!G20,CROSS!G30,CROSS!G57,CROSS!G64,CROSS!G65,CROSS!G95,CROSS!G105,CROSS!G127,CROSS!G129,CROSS!G145,CROSS!G234)</f>
        <v>169</v>
      </c>
      <c r="G6" s="107" t="n">
        <f aca="false">SUM(CROSS!H20,CROSS!H23,CROSS!H30,CROSS!H57,CROSS!H64,CROSS!H65,CROSS!H95,CROSS!H105,CROSS!H112,CROSS!H127,CROSS!H129,CROSS!H145,CROSS!H234)</f>
        <v>165</v>
      </c>
      <c r="H6" s="107"/>
      <c r="I6" s="107"/>
      <c r="J6" s="107"/>
      <c r="K6" s="108" t="n">
        <f aca="false">SUM(F6:J6)</f>
        <v>334</v>
      </c>
    </row>
    <row r="7" customFormat="false" ht="23.25" hidden="false" customHeight="false" outlineLevel="0" collapsed="false">
      <c r="A7" s="20" t="n">
        <v>5</v>
      </c>
      <c r="B7" s="40" t="s">
        <v>34</v>
      </c>
      <c r="C7" s="106" t="s">
        <v>419</v>
      </c>
      <c r="F7" s="107" t="n">
        <f aca="false">SUM(CROSS!G32,CROSS!G63,CROSS!G97,CROSS!G111,CROSS!G113,CROSS!G121,CROSS!G137,CROSS!G161)</f>
        <v>96</v>
      </c>
      <c r="G7" s="107" t="n">
        <f aca="false">SUM(CROSS!H10,CROSS!H32,CROSS!H35,CROSS!H36,CROSS!H63,CROSS!H97,CROSS!H111,CROSS!H113,CROSS!H121,CROSS!H137,CROSS!H161)</f>
        <v>102</v>
      </c>
      <c r="H7" s="107"/>
      <c r="I7" s="107"/>
      <c r="J7" s="107"/>
      <c r="K7" s="108" t="n">
        <f aca="false">SUM(F7:J7)</f>
        <v>198</v>
      </c>
    </row>
    <row r="8" customFormat="false" ht="23.25" hidden="false" customHeight="false" outlineLevel="0" collapsed="false">
      <c r="A8" s="20" t="n">
        <v>6</v>
      </c>
      <c r="B8" s="40" t="s">
        <v>40</v>
      </c>
      <c r="C8" s="106" t="s">
        <v>420</v>
      </c>
      <c r="F8" s="107" t="n">
        <f aca="false">SUM(CROSS!G14,CROSS!G69,CROSS!G75,CROSS!G86,CROSS!G96,CROSS!G104,CROSS!G107,CROSS!G163,CROSS!G168)</f>
        <v>87</v>
      </c>
      <c r="G8" s="107" t="n">
        <f aca="false">SUM(CROSS!H12,CROSS!H14,CROSS!H69,CROSS!H75,CROSS!H86,CROSS!H96,CROSS!H104,CROSS!H107,CROSS!H163,CROSS!H168,CROSS!H299)</f>
        <v>106</v>
      </c>
      <c r="H8" s="107"/>
      <c r="I8" s="107"/>
      <c r="J8" s="107"/>
      <c r="K8" s="108" t="n">
        <f aca="false">SUM(F8:J8)</f>
        <v>193</v>
      </c>
    </row>
    <row r="9" customFormat="false" ht="23.25" hidden="false" customHeight="false" outlineLevel="0" collapsed="false">
      <c r="A9" s="20" t="n">
        <v>7</v>
      </c>
      <c r="B9" s="40" t="s">
        <v>18</v>
      </c>
      <c r="C9" s="106" t="s">
        <v>421</v>
      </c>
      <c r="F9" s="107" t="n">
        <f aca="false">SUM(CROSS!G5,CROSS!G21,CROSS!G34,CROSS!G47,CROSS!G73,CROSS!G108,CROSS!G268)</f>
        <v>87</v>
      </c>
      <c r="G9" s="107" t="n">
        <f aca="false">SUM(CROSS!H5,CROSS!H21,CROSS!H34,CROSS!H47,CROSS!H73,CROSS!H108,CROSS!H268)</f>
        <v>87</v>
      </c>
      <c r="H9" s="107"/>
      <c r="I9" s="107"/>
      <c r="J9" s="107"/>
      <c r="K9" s="108" t="n">
        <f aca="false">SUM(F9:J9)</f>
        <v>174</v>
      </c>
    </row>
    <row r="10" customFormat="false" ht="23.25" hidden="false" customHeight="false" outlineLevel="0" collapsed="false">
      <c r="A10" s="20" t="n">
        <v>8</v>
      </c>
      <c r="B10" s="40" t="s">
        <v>145</v>
      </c>
      <c r="C10" s="106" t="s">
        <v>422</v>
      </c>
      <c r="F10" s="107" t="n">
        <f aca="false">SUM(CROSS!G109,CROSS!G114,CROSS!G116,CROSS!G132,CROSS!G133,CROSS!G150)</f>
        <v>46</v>
      </c>
      <c r="G10" s="107" t="n">
        <f aca="false">SUM(CROSS!H109,CROSS!H114,CROSS!H115,CROSS!H116,CROSS!H132,CROSS!H133,CROSS!H150,CROSS!H153,CROSS!H197)</f>
        <v>88</v>
      </c>
      <c r="H10" s="107"/>
      <c r="I10" s="107"/>
      <c r="J10" s="107"/>
      <c r="K10" s="108" t="n">
        <f aca="false">SUM(F10:J10)</f>
        <v>134</v>
      </c>
    </row>
    <row r="11" customFormat="false" ht="23.25" hidden="false" customHeight="false" outlineLevel="0" collapsed="false">
      <c r="A11" s="20" t="n">
        <v>9</v>
      </c>
      <c r="B11" s="40" t="s">
        <v>22</v>
      </c>
      <c r="C11" s="106" t="s">
        <v>21</v>
      </c>
      <c r="F11" s="107" t="n">
        <f aca="false">SUM(CROSS!G6,CROSS!G13,CROSS!G70,CROSS!G66,CROSS!G78,CROSS!G85,CROSS!G173,CROSS!G171)</f>
        <v>87</v>
      </c>
      <c r="G11" s="107" t="n">
        <f aca="false">SUM(CROSS!H6,CROSS!H13,CROSS!H70,CROSS!H66,CROSS!H78,CROSS!H85,CROSS!H173,CROSS!H171)</f>
        <v>45</v>
      </c>
      <c r="H11" s="107"/>
      <c r="I11" s="107"/>
      <c r="J11" s="107"/>
      <c r="K11" s="108" t="n">
        <f aca="false">SUM(F11:J11)</f>
        <v>132</v>
      </c>
    </row>
    <row r="12" customFormat="false" ht="23.25" hidden="false" customHeight="false" outlineLevel="0" collapsed="false">
      <c r="A12" s="20" t="n">
        <v>10</v>
      </c>
      <c r="B12" s="40" t="s">
        <v>85</v>
      </c>
      <c r="C12" s="106" t="s">
        <v>84</v>
      </c>
      <c r="F12" s="107" t="n">
        <f aca="false">SUM(CROSS!G49,CROSS!G102,CROSS!G182,CROSS!G200,CROSS!G192)</f>
        <v>71</v>
      </c>
      <c r="G12" s="107" t="n">
        <f aca="false">SUM(CROSS!H49,CROSS!H102,CROSS!H182,CROSS!H200,CROSS!H192)</f>
        <v>58</v>
      </c>
      <c r="H12" s="107"/>
      <c r="I12" s="107"/>
      <c r="J12" s="107"/>
      <c r="K12" s="108" t="n">
        <f aca="false">SUM(F12:J12)</f>
        <v>129</v>
      </c>
    </row>
    <row r="13" customFormat="false" ht="23.25" hidden="false" customHeight="false" outlineLevel="0" collapsed="false">
      <c r="A13" s="20" t="n">
        <v>11</v>
      </c>
      <c r="B13" s="40" t="s">
        <v>71</v>
      </c>
      <c r="C13" s="106" t="s">
        <v>423</v>
      </c>
      <c r="F13" s="107" t="n">
        <f aca="false">SUM(CROSS!G37,CROSS!G45,CROSS!G117,CROSS!G130)</f>
        <v>51</v>
      </c>
      <c r="G13" s="107" t="n">
        <f aca="false">SUM(CROSS!H37,CROSS!H45,CROSS!H117,CROSS!H130)</f>
        <v>34</v>
      </c>
      <c r="H13" s="107"/>
      <c r="I13" s="107"/>
      <c r="J13" s="107"/>
      <c r="K13" s="108" t="n">
        <f aca="false">SUM(F13:J13)</f>
        <v>85</v>
      </c>
    </row>
    <row r="14" customFormat="false" ht="23.25" hidden="false" customHeight="false" outlineLevel="0" collapsed="false">
      <c r="A14" s="20" t="n">
        <v>12</v>
      </c>
      <c r="B14" s="40" t="s">
        <v>57</v>
      </c>
      <c r="C14" s="106" t="s">
        <v>424</v>
      </c>
      <c r="F14" s="107" t="n">
        <f aca="false">SUM(CROSS!G25,CROSS!G134,CROSS!G190,CROSS!G199)</f>
        <v>55</v>
      </c>
      <c r="G14" s="107" t="n">
        <f aca="false">SUM(CROSS!H25,CROSS!H134,CROSS!H139,CROSS!H190,CROSS!H199)</f>
        <v>22</v>
      </c>
      <c r="H14" s="107"/>
      <c r="I14" s="107"/>
      <c r="J14" s="107"/>
      <c r="K14" s="108" t="n">
        <f aca="false">SUM(F14:J14)</f>
        <v>77</v>
      </c>
    </row>
    <row r="15" customFormat="false" ht="23.25" hidden="false" customHeight="false" outlineLevel="0" collapsed="false">
      <c r="A15" s="20" t="n">
        <v>13</v>
      </c>
      <c r="B15" s="40" t="s">
        <v>63</v>
      </c>
      <c r="C15" s="106" t="s">
        <v>425</v>
      </c>
      <c r="F15" s="107" t="n">
        <f aca="false">SUM(CROSS!G31,CROSS!G231)</f>
        <v>36</v>
      </c>
      <c r="G15" s="107" t="n">
        <f aca="false">SUM(CROSS!H31,CROSS!H231)</f>
        <v>28</v>
      </c>
      <c r="H15" s="107"/>
      <c r="I15" s="107"/>
      <c r="J15" s="107"/>
      <c r="K15" s="108" t="n">
        <f aca="false">SUM(F15:J15)</f>
        <v>64</v>
      </c>
    </row>
    <row r="16" customFormat="false" ht="23.25" hidden="false" customHeight="false" outlineLevel="0" collapsed="false">
      <c r="A16" s="20" t="n">
        <v>14</v>
      </c>
      <c r="B16" s="40" t="s">
        <v>164</v>
      </c>
      <c r="C16" s="106" t="s">
        <v>163</v>
      </c>
      <c r="F16" s="107" t="n">
        <f aca="false">SUM(CROSS!G128,CROSS!G136)</f>
        <v>23</v>
      </c>
      <c r="G16" s="107" t="n">
        <f aca="false">SUM(CROSS!H128,CROSS!H136)</f>
        <v>25</v>
      </c>
      <c r="H16" s="107"/>
      <c r="I16" s="107"/>
      <c r="J16" s="107"/>
      <c r="K16" s="108" t="n">
        <f aca="false">SUM(F16:J16)</f>
        <v>48</v>
      </c>
    </row>
    <row r="17" customFormat="false" ht="23.25" hidden="false" customHeight="false" outlineLevel="0" collapsed="false">
      <c r="A17" s="20" t="n">
        <v>15</v>
      </c>
      <c r="B17" s="40" t="s">
        <v>31</v>
      </c>
      <c r="C17" s="106" t="s">
        <v>30</v>
      </c>
      <c r="F17" s="107" t="n">
        <f aca="false">SUM(CROSS!G9,CROSS!G301)</f>
        <v>40</v>
      </c>
      <c r="G17" s="107" t="n">
        <f aca="false">SUM(CROSS!H9,CROSS!H301)</f>
        <v>0</v>
      </c>
      <c r="H17" s="107"/>
      <c r="I17" s="107"/>
      <c r="J17" s="107"/>
      <c r="K17" s="108" t="n">
        <f aca="false">SUM(F17:J17)</f>
        <v>40</v>
      </c>
    </row>
    <row r="18" customFormat="false" ht="23.25" hidden="false" customHeight="false" outlineLevel="0" collapsed="false">
      <c r="A18" s="20" t="n">
        <v>16</v>
      </c>
      <c r="B18" s="40" t="s">
        <v>212</v>
      </c>
      <c r="C18" s="106" t="s">
        <v>211</v>
      </c>
      <c r="F18" s="107" t="n">
        <f aca="false">SUM(CROSS!G180)</f>
        <v>18</v>
      </c>
      <c r="G18" s="107" t="n">
        <f aca="false">SUM(CROSS!H180)</f>
        <v>18</v>
      </c>
      <c r="H18" s="107"/>
      <c r="I18" s="107"/>
      <c r="J18" s="107"/>
      <c r="K18" s="108" t="n">
        <f aca="false">SUM(F18:J18)</f>
        <v>36</v>
      </c>
    </row>
    <row r="19" customFormat="false" ht="23.25" hidden="false" customHeight="false" outlineLevel="0" collapsed="false">
      <c r="A19" s="20" t="n">
        <v>17</v>
      </c>
      <c r="B19" s="18" t="s">
        <v>25</v>
      </c>
      <c r="C19" s="109" t="s">
        <v>426</v>
      </c>
      <c r="F19" s="107" t="n">
        <f aca="false">SUM(CROSS!G7)</f>
        <v>13</v>
      </c>
      <c r="G19" s="107" t="n">
        <f aca="false">SUM(CROSS!H7)</f>
        <v>14</v>
      </c>
      <c r="H19" s="107"/>
      <c r="I19" s="107"/>
      <c r="J19" s="107"/>
      <c r="K19" s="108" t="n">
        <f aca="false">SUM(F19:J19)</f>
        <v>27</v>
      </c>
    </row>
    <row r="20" customFormat="false" ht="23.25" hidden="false" customHeight="false" outlineLevel="0" collapsed="false">
      <c r="A20" s="20" t="n">
        <v>18</v>
      </c>
      <c r="B20" s="40" t="s">
        <v>225</v>
      </c>
      <c r="C20" s="106" t="s">
        <v>427</v>
      </c>
      <c r="F20" s="107" t="n">
        <f aca="false">SUM(CROSS!G193)</f>
        <v>11</v>
      </c>
      <c r="G20" s="107" t="n">
        <f aca="false">SUM(CROSS!H193)</f>
        <v>12</v>
      </c>
      <c r="H20" s="107"/>
      <c r="I20" s="107"/>
      <c r="J20" s="107"/>
      <c r="K20" s="108" t="n">
        <f aca="false">SUM(F20:J20)</f>
        <v>23</v>
      </c>
    </row>
    <row r="21" customFormat="false" ht="23.25" hidden="false" customHeight="false" outlineLevel="0" collapsed="false">
      <c r="A21" s="20" t="n">
        <v>19</v>
      </c>
      <c r="B21" s="40" t="s">
        <v>88</v>
      </c>
      <c r="C21" s="106" t="s">
        <v>428</v>
      </c>
      <c r="F21" s="107" t="n">
        <f aca="false">SUM(CROSS!G50)</f>
        <v>9</v>
      </c>
      <c r="G21" s="107" t="n">
        <f aca="false">SUM(CROSS!H50)</f>
        <v>12</v>
      </c>
      <c r="H21" s="107"/>
      <c r="I21" s="107"/>
      <c r="J21" s="107"/>
      <c r="K21" s="108" t="n">
        <f aca="false">SUM(F21:J21)</f>
        <v>21</v>
      </c>
    </row>
    <row r="22" customFormat="false" ht="23.25" hidden="false" customHeight="false" outlineLevel="0" collapsed="false">
      <c r="A22" s="20" t="n">
        <v>20</v>
      </c>
      <c r="B22" s="18" t="s">
        <v>429</v>
      </c>
      <c r="C22" s="109" t="s">
        <v>430</v>
      </c>
      <c r="F22" s="107" t="n">
        <f aca="false">SUM(CROSS!G195)</f>
        <v>10</v>
      </c>
      <c r="G22" s="107" t="n">
        <f aca="false">SUM(CROSS!H195)</f>
        <v>9</v>
      </c>
      <c r="H22" s="107"/>
      <c r="I22" s="107"/>
      <c r="J22" s="107"/>
      <c r="K22" s="108" t="n">
        <f aca="false">SUM(F22:J22)</f>
        <v>19</v>
      </c>
    </row>
    <row r="23" customFormat="false" ht="23.25" hidden="false" customHeight="false" outlineLevel="0" collapsed="false">
      <c r="A23" s="20" t="n">
        <v>21</v>
      </c>
      <c r="B23" s="40" t="s">
        <v>250</v>
      </c>
      <c r="C23" s="106" t="s">
        <v>249</v>
      </c>
      <c r="F23" s="107" t="n">
        <f aca="false">SUM(CROSS!G215)</f>
        <v>0</v>
      </c>
      <c r="G23" s="107" t="n">
        <f aca="false">SUM(CROSS!H215)</f>
        <v>14</v>
      </c>
      <c r="H23" s="107"/>
      <c r="I23" s="107"/>
      <c r="J23" s="107"/>
      <c r="K23" s="108" t="n">
        <f aca="false">SUM(F23:J23)</f>
        <v>14</v>
      </c>
    </row>
    <row r="24" customFormat="false" ht="23.25" hidden="false" customHeight="false" outlineLevel="0" collapsed="false">
      <c r="A24" s="20" t="n">
        <v>22</v>
      </c>
      <c r="B24" s="40" t="s">
        <v>75</v>
      </c>
      <c r="C24" s="106" t="s">
        <v>74</v>
      </c>
      <c r="F24" s="107" t="n">
        <f aca="false">SUM(CROSS!G39)</f>
        <v>0</v>
      </c>
      <c r="G24" s="107" t="n">
        <f aca="false">SUM(CROSS!H39)</f>
        <v>10</v>
      </c>
      <c r="H24" s="107"/>
      <c r="I24" s="107"/>
      <c r="J24" s="107"/>
      <c r="K24" s="108" t="n">
        <f aca="false">SUM(F24:J24)</f>
        <v>10</v>
      </c>
    </row>
    <row r="25" customFormat="false" ht="23.25" hidden="false" customHeight="false" outlineLevel="0" collapsed="false">
      <c r="A25" s="20" t="n">
        <v>23</v>
      </c>
      <c r="B25" s="40" t="s">
        <v>431</v>
      </c>
      <c r="C25" s="106" t="s">
        <v>432</v>
      </c>
      <c r="F25" s="107"/>
      <c r="G25" s="107"/>
      <c r="H25" s="107"/>
      <c r="I25" s="107"/>
      <c r="J25" s="107"/>
      <c r="K25" s="108" t="n">
        <f aca="false">SUM(F25:J25)</f>
        <v>0</v>
      </c>
    </row>
    <row r="26" customFormat="false" ht="23.25" hidden="false" customHeight="false" outlineLevel="0" collapsed="false">
      <c r="A26" s="20" t="n">
        <v>24</v>
      </c>
      <c r="B26" s="40" t="s">
        <v>433</v>
      </c>
      <c r="C26" s="106" t="s">
        <v>434</v>
      </c>
      <c r="F26" s="107"/>
      <c r="G26" s="107"/>
      <c r="H26" s="107"/>
      <c r="I26" s="107"/>
      <c r="J26" s="107"/>
      <c r="K26" s="108" t="n">
        <f aca="false">SUM(F26:J26)</f>
        <v>0</v>
      </c>
    </row>
    <row r="27" customFormat="false" ht="23.25" hidden="false" customHeight="false" outlineLevel="0" collapsed="false">
      <c r="A27" s="20" t="n">
        <v>25</v>
      </c>
      <c r="B27" s="40" t="s">
        <v>435</v>
      </c>
      <c r="C27" s="106" t="s">
        <v>436</v>
      </c>
      <c r="F27" s="107"/>
      <c r="G27" s="107"/>
      <c r="H27" s="107"/>
      <c r="I27" s="107"/>
      <c r="J27" s="107"/>
      <c r="K27" s="108" t="n">
        <f aca="false">SUM(F27:J27)</f>
        <v>0</v>
      </c>
    </row>
    <row r="28" customFormat="false" ht="23.25" hidden="false" customHeight="false" outlineLevel="0" collapsed="false">
      <c r="A28" s="20" t="n">
        <v>26</v>
      </c>
      <c r="B28" s="40" t="s">
        <v>437</v>
      </c>
      <c r="C28" s="106" t="s">
        <v>438</v>
      </c>
      <c r="F28" s="107"/>
      <c r="G28" s="107"/>
      <c r="H28" s="107"/>
      <c r="I28" s="107"/>
      <c r="J28" s="107"/>
      <c r="K28" s="108" t="n">
        <f aca="false">SUM(F28:J28)</f>
        <v>0</v>
      </c>
    </row>
    <row r="29" customFormat="false" ht="23.25" hidden="false" customHeight="false" outlineLevel="0" collapsed="false">
      <c r="A29" s="20" t="n">
        <v>27</v>
      </c>
      <c r="B29" s="40" t="s">
        <v>439</v>
      </c>
      <c r="C29" s="106" t="s">
        <v>440</v>
      </c>
      <c r="F29" s="107"/>
      <c r="G29" s="107"/>
      <c r="H29" s="107"/>
      <c r="I29" s="107"/>
      <c r="J29" s="107"/>
      <c r="K29" s="108" t="n">
        <f aca="false">SUM(F29:J29)</f>
        <v>0</v>
      </c>
    </row>
    <row r="30" customFormat="false" ht="23.25" hidden="false" customHeight="false" outlineLevel="0" collapsed="false">
      <c r="A30" s="20" t="n">
        <v>28</v>
      </c>
      <c r="B30" s="40" t="s">
        <v>441</v>
      </c>
      <c r="C30" s="106" t="s">
        <v>442</v>
      </c>
      <c r="F30" s="107"/>
      <c r="G30" s="107"/>
      <c r="H30" s="107"/>
      <c r="I30" s="107"/>
      <c r="J30" s="107"/>
      <c r="K30" s="108" t="n">
        <f aca="false">SUM(F30:J30)</f>
        <v>0</v>
      </c>
    </row>
    <row r="31" customFormat="false" ht="23.25" hidden="false" customHeight="false" outlineLevel="0" collapsed="false">
      <c r="A31" s="20" t="n">
        <v>29</v>
      </c>
      <c r="B31" s="40" t="s">
        <v>229</v>
      </c>
      <c r="C31" s="110" t="s">
        <v>443</v>
      </c>
      <c r="F31" s="107"/>
      <c r="G31" s="107"/>
      <c r="H31" s="107"/>
      <c r="I31" s="107"/>
      <c r="J31" s="107"/>
      <c r="K31" s="108" t="n">
        <f aca="false">SUM(F31:J31)</f>
        <v>0</v>
      </c>
    </row>
    <row r="32" customFormat="false" ht="23.25" hidden="false" customHeight="false" outlineLevel="0" collapsed="false">
      <c r="A32" s="111" t="n">
        <v>30</v>
      </c>
      <c r="B32" s="40" t="s">
        <v>444</v>
      </c>
      <c r="C32" s="106" t="s">
        <v>445</v>
      </c>
      <c r="F32" s="107"/>
      <c r="G32" s="107"/>
      <c r="H32" s="107"/>
      <c r="I32" s="107"/>
      <c r="J32" s="107"/>
      <c r="K32" s="108" t="n">
        <f aca="false">SUM(F32:J32)</f>
        <v>0</v>
      </c>
    </row>
    <row r="44" customFormat="false" ht="23.25" hidden="false" customHeight="false" outlineLevel="0" collapsed="false">
      <c r="K44" s="112"/>
    </row>
  </sheetData>
  <mergeCells count="1">
    <mergeCell ref="A1:K1"/>
  </mergeCells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00:19Z</dcterms:created>
  <dc:creator>Roberta</dc:creator>
  <dc:description/>
  <dc:language>en-US</dc:language>
  <cp:lastModifiedBy>BABBO</cp:lastModifiedBy>
  <cp:lastPrinted>2016-12-08T00:08:01Z</cp:lastPrinted>
  <dcterms:modified xsi:type="dcterms:W3CDTF">2016-12-08T00:09:18Z</dcterms:modified>
  <cp:revision>0</cp:revision>
  <dc:subject/>
  <dc:title/>
</cp:coreProperties>
</file>