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T." sheetId="1" state="visible" r:id="rId2"/>
    <sheet name="Arrivo'17" sheetId="2" state="visible" r:id="rId3"/>
    <sheet name="Giovanile'17" sheetId="3" state="visible" r:id="rId4"/>
    <sheet name="2017" sheetId="4" state="visible" r:id="rId5"/>
    <sheet name="A'17" sheetId="5" state="visible" r:id="rId6"/>
    <sheet name="D'17" sheetId="6" state="visible" r:id="rId7"/>
    <sheet name="Va'17" sheetId="7" state="visible" r:id="rId8"/>
    <sheet name="Vb'17" sheetId="8" state="visible" r:id="rId9"/>
    <sheet name="Sv'17" sheetId="9" state="visible" r:id="rId10"/>
  </sheets>
  <externalReferences>
    <externalReference r:id="rId11"/>
  </externalReferences>
  <definedNames>
    <definedName function="false" hidden="false" localSheetId="4" name="_xlnm.Print_Titles" vbProcedure="false">'A''17'!$1:$1</definedName>
    <definedName function="false" hidden="false" name="CATEGORIE 1" vbProcedure="false">[1]categorie!$A$1:$B$186</definedName>
    <definedName function="false" hidden="false" name="ISCRIZIONI 1" vbProcedure="false">[1]GENERALE!$A$3:$I$600</definedName>
    <definedName function="false" hidden="false" localSheetId="0" name="Excel_BuiltIn__FilterDatabase" vbProcedure="false">'CAT.'!$A$1:$B$159</definedName>
    <definedName function="false" hidden="false" localSheetId="1" name="Excel_BuiltIn__FilterDatabase" vbProcedure="false">'Arrivo''17'!$A$1:$P$207</definedName>
    <definedName function="false" hidden="false" localSheetId="3" name="Excel_BuiltIn__FilterDatabase" vbProcedure="false">'2017'!$A$1:$L$4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D''17'!$A$1:$L$41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548">
  <si>
    <t xml:space="preserve">GF00</t>
  </si>
  <si>
    <t xml:space="preserve">ALLIEVE</t>
  </si>
  <si>
    <t xml:space="preserve">GF01</t>
  </si>
  <si>
    <t xml:space="preserve">GF02</t>
  </si>
  <si>
    <t xml:space="preserve">Ragazze</t>
  </si>
  <si>
    <t xml:space="preserve">GF03</t>
  </si>
  <si>
    <t xml:space="preserve">GF04</t>
  </si>
  <si>
    <t xml:space="preserve">GF05</t>
  </si>
  <si>
    <t xml:space="preserve">GF06</t>
  </si>
  <si>
    <t xml:space="preserve">GF07</t>
  </si>
  <si>
    <t xml:space="preserve">Pulcine Femmine</t>
  </si>
  <si>
    <t xml:space="preserve">GF08</t>
  </si>
  <si>
    <t xml:space="preserve">GF09</t>
  </si>
  <si>
    <t xml:space="preserve">GF10</t>
  </si>
  <si>
    <t xml:space="preserve">GF11</t>
  </si>
  <si>
    <t xml:space="preserve">GF12</t>
  </si>
  <si>
    <t xml:space="preserve">GF13</t>
  </si>
  <si>
    <t xml:space="preserve">GM07</t>
  </si>
  <si>
    <t xml:space="preserve">Pulcini Maschi</t>
  </si>
  <si>
    <t xml:space="preserve">GM08</t>
  </si>
  <si>
    <t xml:space="preserve">GM09</t>
  </si>
  <si>
    <t xml:space="preserve">GM10</t>
  </si>
  <si>
    <t xml:space="preserve">GM11</t>
  </si>
  <si>
    <t xml:space="preserve">GM12</t>
  </si>
  <si>
    <t xml:space="preserve">GM13</t>
  </si>
  <si>
    <t xml:space="preserve">GM02</t>
  </si>
  <si>
    <t xml:space="preserve">Ragazzi</t>
  </si>
  <si>
    <t xml:space="preserve">GM03</t>
  </si>
  <si>
    <t xml:space="preserve">GM04</t>
  </si>
  <si>
    <t xml:space="preserve">GM05</t>
  </si>
  <si>
    <t xml:space="preserve">GM06</t>
  </si>
  <si>
    <t xml:space="preserve">GM00</t>
  </si>
  <si>
    <t xml:space="preserve">ALLIEVI</t>
  </si>
  <si>
    <t xml:space="preserve">GM01</t>
  </si>
  <si>
    <t xml:space="preserve">F40</t>
  </si>
  <si>
    <t xml:space="preserve">DONNE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M34</t>
  </si>
  <si>
    <t xml:space="preserve">SUPER VETERANI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VETERANI B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VETERANI A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AMATORI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VET.A</t>
  </si>
  <si>
    <t xml:space="preserve">VET.B</t>
  </si>
  <si>
    <t xml:space="preserve">SUPER VET</t>
  </si>
  <si>
    <t xml:space="preserve">PETT. / FRAZ.</t>
  </si>
  <si>
    <t xml:space="preserve">TEMPO / FRAZ.</t>
  </si>
  <si>
    <t xml:space="preserve">TEMPO / TOT.</t>
  </si>
  <si>
    <t xml:space="preserve">POS.</t>
  </si>
  <si>
    <t xml:space="preserve">di cat.</t>
  </si>
  <si>
    <t xml:space="preserve">COGNOME</t>
  </si>
  <si>
    <t xml:space="preserve">NOME</t>
  </si>
  <si>
    <t xml:space="preserve">CAT.</t>
  </si>
  <si>
    <t xml:space="preserve">M / F</t>
  </si>
  <si>
    <t xml:space="preserve">ANNO</t>
  </si>
  <si>
    <t xml:space="preserve">SOCIETA'</t>
  </si>
  <si>
    <t xml:space="preserve">POS. Batt.</t>
  </si>
  <si>
    <t xml:space="preserve">POS. Cat</t>
  </si>
  <si>
    <t xml:space="preserve">Faccani</t>
  </si>
  <si>
    <t xml:space="preserve">Emauele</t>
  </si>
  <si>
    <t xml:space="preserve">G</t>
  </si>
  <si>
    <t xml:space="preserve">M</t>
  </si>
  <si>
    <t xml:space="preserve">00</t>
  </si>
  <si>
    <t xml:space="preserve">Icel</t>
  </si>
  <si>
    <t xml:space="preserve">Tognin</t>
  </si>
  <si>
    <t xml:space="preserve">Alessandro</t>
  </si>
  <si>
    <t xml:space="preserve">03</t>
  </si>
  <si>
    <t xml:space="preserve">Valli</t>
  </si>
  <si>
    <t xml:space="preserve">Erik</t>
  </si>
  <si>
    <t xml:space="preserve">02</t>
  </si>
  <si>
    <t xml:space="preserve">Vanzetto</t>
  </si>
  <si>
    <t xml:space="preserve">Michele</t>
  </si>
  <si>
    <t xml:space="preserve">F</t>
  </si>
  <si>
    <t xml:space="preserve">01</t>
  </si>
  <si>
    <t xml:space="preserve">Venturelli</t>
  </si>
  <si>
    <t xml:space="preserve">Luca</t>
  </si>
  <si>
    <t xml:space="preserve">04</t>
  </si>
  <si>
    <t xml:space="preserve">I Romagnoletti</t>
  </si>
  <si>
    <t xml:space="preserve">Proverbio</t>
  </si>
  <si>
    <t xml:space="preserve">05</t>
  </si>
  <si>
    <t xml:space="preserve">Pellegrini</t>
  </si>
  <si>
    <t xml:space="preserve">Matteo</t>
  </si>
  <si>
    <t xml:space="preserve">Liviero</t>
  </si>
  <si>
    <t xml:space="preserve">Daniele</t>
  </si>
  <si>
    <t xml:space="preserve">Ronconi</t>
  </si>
  <si>
    <t xml:space="preserve">06</t>
  </si>
  <si>
    <t xml:space="preserve">I Quattro Burdell</t>
  </si>
  <si>
    <t xml:space="preserve">Camanzi</t>
  </si>
  <si>
    <t xml:space="preserve">Graziani</t>
  </si>
  <si>
    <t xml:space="preserve">Alberto</t>
  </si>
  <si>
    <t xml:space="preserve">Pieralisi</t>
  </si>
  <si>
    <t xml:space="preserve">Gobbi</t>
  </si>
  <si>
    <t xml:space="preserve">Alice</t>
  </si>
  <si>
    <t xml:space="preserve">Le lunghe Trecce</t>
  </si>
  <si>
    <t xml:space="preserve">Alessandri</t>
  </si>
  <si>
    <t xml:space="preserve">Ceci</t>
  </si>
  <si>
    <t xml:space="preserve">Chiara</t>
  </si>
  <si>
    <t xml:space="preserve">Casadei</t>
  </si>
  <si>
    <t xml:space="preserve">Giulia</t>
  </si>
  <si>
    <t xml:space="preserve">Morganti</t>
  </si>
  <si>
    <t xml:space="preserve">Anna</t>
  </si>
  <si>
    <t xml:space="preserve">Le Liceali</t>
  </si>
  <si>
    <t xml:space="preserve">Benedetta</t>
  </si>
  <si>
    <t xml:space="preserve">Margotti</t>
  </si>
  <si>
    <t xml:space="preserve">Silvia</t>
  </si>
  <si>
    <t xml:space="preserve">Conti</t>
  </si>
  <si>
    <t xml:space="preserve">Corriamo per divertirci</t>
  </si>
  <si>
    <t xml:space="preserve">Guerrini</t>
  </si>
  <si>
    <t xml:space="preserve">Veronica</t>
  </si>
  <si>
    <t xml:space="preserve">Albertini</t>
  </si>
  <si>
    <t xml:space="preserve">09</t>
  </si>
  <si>
    <t xml:space="preserve">Le 3+1</t>
  </si>
  <si>
    <t xml:space="preserve">Monteruccioli</t>
  </si>
  <si>
    <t xml:space="preserve">Lina</t>
  </si>
  <si>
    <t xml:space="preserve">07</t>
  </si>
  <si>
    <t xml:space="preserve">Sarasini</t>
  </si>
  <si>
    <t xml:space="preserve">Emma</t>
  </si>
  <si>
    <t xml:space="preserve">Martina</t>
  </si>
  <si>
    <t xml:space="preserve">Rotondi</t>
  </si>
  <si>
    <t xml:space="preserve">Sofia</t>
  </si>
  <si>
    <t xml:space="preserve">10</t>
  </si>
  <si>
    <t xml:space="preserve">Atl. Mameli Cuccioli</t>
  </si>
  <si>
    <t xml:space="preserve">Agostini</t>
  </si>
  <si>
    <t xml:space="preserve">Filippo</t>
  </si>
  <si>
    <t xml:space="preserve">Cattani</t>
  </si>
  <si>
    <t xml:space="preserve">Giada</t>
  </si>
  <si>
    <t xml:space="preserve">Ancarani</t>
  </si>
  <si>
    <t xml:space="preserve">Andrea</t>
  </si>
  <si>
    <t xml:space="preserve">08</t>
  </si>
  <si>
    <t xml:space="preserve">De Chirico</t>
  </si>
  <si>
    <t xml:space="preserve">Aurora</t>
  </si>
  <si>
    <t xml:space="preserve">Otto</t>
  </si>
  <si>
    <t xml:space="preserve">Tondini</t>
  </si>
  <si>
    <t xml:space="preserve">Adelaide</t>
  </si>
  <si>
    <t xml:space="preserve">Guardigli</t>
  </si>
  <si>
    <t xml:space="preserve">Menghetti</t>
  </si>
  <si>
    <t xml:space="preserve">Elisa</t>
  </si>
  <si>
    <t xml:space="preserve">Chubak</t>
  </si>
  <si>
    <t xml:space="preserve">Nadiya</t>
  </si>
  <si>
    <t xml:space="preserve">Le credici sempre</t>
  </si>
  <si>
    <t xml:space="preserve">Spagnoli</t>
  </si>
  <si>
    <t xml:space="preserve">Borghesi</t>
  </si>
  <si>
    <t xml:space="preserve">Elena</t>
  </si>
  <si>
    <t xml:space="preserve">Solaroli</t>
  </si>
  <si>
    <t xml:space="preserve">Catia</t>
  </si>
  <si>
    <t xml:space="preserve">Marchesi</t>
  </si>
  <si>
    <t xml:space="preserve">Ilaria</t>
  </si>
  <si>
    <t xml:space="preserve">Le Tortelline</t>
  </si>
  <si>
    <t xml:space="preserve">Bettini</t>
  </si>
  <si>
    <t xml:space="preserve">Del Vicario</t>
  </si>
  <si>
    <t xml:space="preserve">Lucia</t>
  </si>
  <si>
    <t xml:space="preserve">Bianchini</t>
  </si>
  <si>
    <t xml:space="preserve">Katia</t>
  </si>
  <si>
    <t xml:space="preserve">Fusconi</t>
  </si>
  <si>
    <t xml:space="preserve">Sara</t>
  </si>
  <si>
    <t xml:space="preserve">100% cotone</t>
  </si>
  <si>
    <t xml:space="preserve">Argento</t>
  </si>
  <si>
    <t xml:space="preserve">Marta</t>
  </si>
  <si>
    <t xml:space="preserve">Pasello</t>
  </si>
  <si>
    <t xml:space="preserve">Nicoletta</t>
  </si>
  <si>
    <t xml:space="preserve">Chendi</t>
  </si>
  <si>
    <t xml:space="preserve">Paola</t>
  </si>
  <si>
    <t xml:space="preserve">Bonci</t>
  </si>
  <si>
    <t xml:space="preserve">Giorgia</t>
  </si>
  <si>
    <t xml:space="preserve">Lamonine</t>
  </si>
  <si>
    <t xml:space="preserve">Ragazzini</t>
  </si>
  <si>
    <t xml:space="preserve">GF</t>
  </si>
  <si>
    <t xml:space="preserve">Lorusso</t>
  </si>
  <si>
    <t xml:space="preserve">Michela</t>
  </si>
  <si>
    <t xml:space="preserve">Savorelli</t>
  </si>
  <si>
    <t xml:space="preserve">Valentina</t>
  </si>
  <si>
    <t xml:space="preserve">81</t>
  </si>
  <si>
    <t xml:space="preserve">Manfredini</t>
  </si>
  <si>
    <t xml:space="preserve">Barchetti</t>
  </si>
  <si>
    <t xml:space="preserve">Monica</t>
  </si>
  <si>
    <t xml:space="preserve">Rubini</t>
  </si>
  <si>
    <t xml:space="preserve">Loretta</t>
  </si>
  <si>
    <t xml:space="preserve">Fanti</t>
  </si>
  <si>
    <t xml:space="preserve">Claudia</t>
  </si>
  <si>
    <t xml:space="preserve">Baldi</t>
  </si>
  <si>
    <t xml:space="preserve">Manoela</t>
  </si>
  <si>
    <t xml:space="preserve">Le miss</t>
  </si>
  <si>
    <t xml:space="preserve">Turrini</t>
  </si>
  <si>
    <t xml:space="preserve">Jenny</t>
  </si>
  <si>
    <t xml:space="preserve">Duranti</t>
  </si>
  <si>
    <t xml:space="preserve">Daniela</t>
  </si>
  <si>
    <t xml:space="preserve">Placci</t>
  </si>
  <si>
    <t xml:space="preserve">Egenolf</t>
  </si>
  <si>
    <t xml:space="preserve">Francesca</t>
  </si>
  <si>
    <t xml:space="preserve">Mameli</t>
  </si>
  <si>
    <t xml:space="preserve">Suprani</t>
  </si>
  <si>
    <t xml:space="preserve">Samantha</t>
  </si>
  <si>
    <t xml:space="preserve">Gaudenzi</t>
  </si>
  <si>
    <t xml:space="preserve">Orserlli</t>
  </si>
  <si>
    <t xml:space="preserve">Bassi</t>
  </si>
  <si>
    <t xml:space="preserve">Lughesina</t>
  </si>
  <si>
    <t xml:space="preserve">Lanconelli</t>
  </si>
  <si>
    <t xml:space="preserve">Valeria</t>
  </si>
  <si>
    <t xml:space="preserve">Guerra</t>
  </si>
  <si>
    <t xml:space="preserve">Bourguiba</t>
  </si>
  <si>
    <t xml:space="preserve">Leila</t>
  </si>
  <si>
    <t xml:space="preserve">Mazzotti </t>
  </si>
  <si>
    <t xml:space="preserve">Eleonora</t>
  </si>
  <si>
    <t xml:space="preserve">Le Super Meduse</t>
  </si>
  <si>
    <t xml:space="preserve">Tanesini</t>
  </si>
  <si>
    <t xml:space="preserve">Zivanovic</t>
  </si>
  <si>
    <t xml:space="preserve">Natasa</t>
  </si>
  <si>
    <t xml:space="preserve">Pancaldi</t>
  </si>
  <si>
    <t xml:space="preserve">Sandra</t>
  </si>
  <si>
    <t xml:space="preserve">Piazza</t>
  </si>
  <si>
    <t xml:space="preserve">Ponte Nuovo Donne ci siamo</t>
  </si>
  <si>
    <t xml:space="preserve">Babini</t>
  </si>
  <si>
    <t xml:space="preserve">Germana</t>
  </si>
  <si>
    <t xml:space="preserve">Tassinari</t>
  </si>
  <si>
    <t xml:space="preserve">Tiziana</t>
  </si>
  <si>
    <t xml:space="preserve">Barnabè</t>
  </si>
  <si>
    <t xml:space="preserve">Marina</t>
  </si>
  <si>
    <t xml:space="preserve">De Vita</t>
  </si>
  <si>
    <t xml:space="preserve">Pasquale</t>
  </si>
  <si>
    <t xml:space="preserve">Mameli Veterani</t>
  </si>
  <si>
    <t xml:space="preserve">Costa</t>
  </si>
  <si>
    <t xml:space="preserve">Claudio</t>
  </si>
  <si>
    <t xml:space="preserve">Raggi</t>
  </si>
  <si>
    <t xml:space="preserve">Giancarlo</t>
  </si>
  <si>
    <t xml:space="preserve">Testa</t>
  </si>
  <si>
    <t xml:space="preserve">Rocco</t>
  </si>
  <si>
    <t xml:space="preserve">Menghi</t>
  </si>
  <si>
    <t xml:space="preserve">Nino</t>
  </si>
  <si>
    <t xml:space="preserve">Super-Super Veterani Mameli</t>
  </si>
  <si>
    <t xml:space="preserve">Sirotti</t>
  </si>
  <si>
    <t xml:space="preserve">Giovanni</t>
  </si>
  <si>
    <t xml:space="preserve">Ballardini</t>
  </si>
  <si>
    <t xml:space="preserve">Sauro</t>
  </si>
  <si>
    <t xml:space="preserve">Donatini</t>
  </si>
  <si>
    <t xml:space="preserve">Enzo</t>
  </si>
  <si>
    <t xml:space="preserve">Pagani</t>
  </si>
  <si>
    <t xml:space="preserve">Adriano</t>
  </si>
  <si>
    <t xml:space="preserve">4 Amici al Bar</t>
  </si>
  <si>
    <t xml:space="preserve">Gardelli</t>
  </si>
  <si>
    <t xml:space="preserve">Paride</t>
  </si>
  <si>
    <t xml:space="preserve">Cantara</t>
  </si>
  <si>
    <t xml:space="preserve">Carlo</t>
  </si>
  <si>
    <t xml:space="preserve">Spezzati</t>
  </si>
  <si>
    <t xml:space="preserve">Lorenzo</t>
  </si>
  <si>
    <t xml:space="preserve">Cassiani</t>
  </si>
  <si>
    <t xml:space="preserve">Francesco</t>
  </si>
  <si>
    <t xml:space="preserve">I Rumagnul</t>
  </si>
  <si>
    <t xml:space="preserve">Ferrini</t>
  </si>
  <si>
    <t xml:space="preserve">Sangiorgi</t>
  </si>
  <si>
    <t xml:space="preserve">Luciano</t>
  </si>
  <si>
    <t xml:space="preserve">Barchi</t>
  </si>
  <si>
    <t xml:space="preserve">Bruno</t>
  </si>
  <si>
    <t xml:space="preserve">Cancelliere</t>
  </si>
  <si>
    <t xml:space="preserve">Domenico</t>
  </si>
  <si>
    <t xml:space="preserve">S.Patrizio</t>
  </si>
  <si>
    <t xml:space="preserve">Venturini</t>
  </si>
  <si>
    <t xml:space="preserve">Loris</t>
  </si>
  <si>
    <t xml:space="preserve">Ferroni</t>
  </si>
  <si>
    <t xml:space="preserve">Doriano</t>
  </si>
  <si>
    <t xml:space="preserve">Martelli</t>
  </si>
  <si>
    <t xml:space="preserve">Mauro</t>
  </si>
  <si>
    <t xml:space="preserve">Valeri</t>
  </si>
  <si>
    <t xml:space="preserve">I Divers</t>
  </si>
  <si>
    <t xml:space="preserve">Grandi </t>
  </si>
  <si>
    <t xml:space="preserve">Maurizio</t>
  </si>
  <si>
    <t xml:space="preserve">Pepe</t>
  </si>
  <si>
    <t xml:space="preserve">Pelliconi </t>
  </si>
  <si>
    <t xml:space="preserve">Roberto</t>
  </si>
  <si>
    <t xml:space="preserve">Bianchi</t>
  </si>
  <si>
    <t xml:space="preserve">I Vichinghi</t>
  </si>
  <si>
    <t xml:space="preserve">Martini</t>
  </si>
  <si>
    <t xml:space="preserve">Vedilei</t>
  </si>
  <si>
    <t xml:space="preserve">Enrico</t>
  </si>
  <si>
    <t xml:space="preserve">Lolli</t>
  </si>
  <si>
    <t xml:space="preserve">Ferendeles</t>
  </si>
  <si>
    <t xml:space="preserve">Endas Caricento</t>
  </si>
  <si>
    <t xml:space="preserve">Bagnoli</t>
  </si>
  <si>
    <t xml:space="preserve">Stefano</t>
  </si>
  <si>
    <t xml:space="preserve">Lunardi</t>
  </si>
  <si>
    <t xml:space="preserve">Nicola</t>
  </si>
  <si>
    <t xml:space="preserve">Sgubbi</t>
  </si>
  <si>
    <t xml:space="preserve">Sanzio</t>
  </si>
  <si>
    <t xml:space="preserve">Ricci</t>
  </si>
  <si>
    <t xml:space="preserve">Raoul</t>
  </si>
  <si>
    <t xml:space="preserve">Meno Quaranta</t>
  </si>
  <si>
    <t xml:space="preserve">Sebastiani</t>
  </si>
  <si>
    <t xml:space="preserve">Lucci</t>
  </si>
  <si>
    <t xml:space="preserve">Paolo</t>
  </si>
  <si>
    <t xml:space="preserve">Guidani</t>
  </si>
  <si>
    <t xml:space="preserve">Gabriele</t>
  </si>
  <si>
    <t xml:space="preserve">100% Lamone</t>
  </si>
  <si>
    <t xml:space="preserve">Paganelli</t>
  </si>
  <si>
    <t xml:space="preserve">Gottarelli</t>
  </si>
  <si>
    <t xml:space="preserve">Massimo</t>
  </si>
  <si>
    <t xml:space="preserve">Anselmo</t>
  </si>
  <si>
    <t xml:space="preserve">Lughesina 2</t>
  </si>
  <si>
    <t xml:space="preserve">Menegon Tasselli</t>
  </si>
  <si>
    <t xml:space="preserve">Golfari</t>
  </si>
  <si>
    <t xml:space="preserve">Amaducci</t>
  </si>
  <si>
    <t xml:space="preserve">Grifondoro</t>
  </si>
  <si>
    <t xml:space="preserve">Malpighi</t>
  </si>
  <si>
    <t xml:space="preserve">Bernardi</t>
  </si>
  <si>
    <t xml:space="preserve">Simone</t>
  </si>
  <si>
    <t xml:space="preserve">Anas</t>
  </si>
  <si>
    <t xml:space="preserve">Hali</t>
  </si>
  <si>
    <t xml:space="preserve">gM</t>
  </si>
  <si>
    <t xml:space="preserve">La Coca Gang</t>
  </si>
  <si>
    <t xml:space="preserve">Baldisserri</t>
  </si>
  <si>
    <t xml:space="preserve">La coca Gang</t>
  </si>
  <si>
    <t xml:space="preserve">Grirane</t>
  </si>
  <si>
    <t xml:space="preserve">Ismail</t>
  </si>
  <si>
    <t xml:space="preserve">Bernabei</t>
  </si>
  <si>
    <t xml:space="preserve">Davide</t>
  </si>
  <si>
    <t xml:space="preserve">Montanari</t>
  </si>
  <si>
    <t xml:space="preserve">Fabio</t>
  </si>
  <si>
    <t xml:space="preserve">Chi Burdlaz</t>
  </si>
  <si>
    <t xml:space="preserve">Raiti</t>
  </si>
  <si>
    <t xml:space="preserve">Alessando</t>
  </si>
  <si>
    <t xml:space="preserve">Muccioli</t>
  </si>
  <si>
    <t xml:space="preserve">Gianluca</t>
  </si>
  <si>
    <t xml:space="preserve">Bianco</t>
  </si>
  <si>
    <t xml:space="preserve">Avis Castel San Pietro</t>
  </si>
  <si>
    <t xml:space="preserve">Polverelli</t>
  </si>
  <si>
    <t xml:space="preserve">GM</t>
  </si>
  <si>
    <t xml:space="preserve">Flavio</t>
  </si>
  <si>
    <t xml:space="preserve">Becca</t>
  </si>
  <si>
    <t xml:space="preserve">Giacomo</t>
  </si>
  <si>
    <t xml:space="preserve">Sabattani</t>
  </si>
  <si>
    <t xml:space="preserve">Fast and Furious</t>
  </si>
  <si>
    <t xml:space="preserve">Gigliotti</t>
  </si>
  <si>
    <t xml:space="preserve">Giuseppe</t>
  </si>
  <si>
    <t xml:space="preserve">Orlando</t>
  </si>
  <si>
    <t xml:space="preserve">Fabrizio</t>
  </si>
  <si>
    <t xml:space="preserve">Bonazzi</t>
  </si>
  <si>
    <t xml:space="preserve">Atl. Castenaso</t>
  </si>
  <si>
    <t xml:space="preserve">Zambelli</t>
  </si>
  <si>
    <t xml:space="preserve">Grillini</t>
  </si>
  <si>
    <t xml:space="preserve">Agla</t>
  </si>
  <si>
    <t xml:space="preserve">Said</t>
  </si>
  <si>
    <t xml:space="preserve">Gaddoni</t>
  </si>
  <si>
    <t xml:space="preserve">Riccardo</t>
  </si>
  <si>
    <t xml:space="preserve">Il Lazzaretto</t>
  </si>
  <si>
    <t xml:space="preserve">Dipaola</t>
  </si>
  <si>
    <t xml:space="preserve">Ferdinando</t>
  </si>
  <si>
    <t xml:space="preserve">Rossi</t>
  </si>
  <si>
    <t xml:space="preserve">Cavina</t>
  </si>
  <si>
    <t xml:space="preserve">Maio</t>
  </si>
  <si>
    <t xml:space="preserve">Emanuele</t>
  </si>
  <si>
    <t xml:space="preserve">Corri che ti passa</t>
  </si>
  <si>
    <t xml:space="preserve">Gentilini</t>
  </si>
  <si>
    <t xml:space="preserve">Bacchilega</t>
  </si>
  <si>
    <t xml:space="preserve">Marco</t>
  </si>
  <si>
    <t xml:space="preserve">Minguzzi</t>
  </si>
  <si>
    <t xml:space="preserve">Giorgio</t>
  </si>
  <si>
    <t xml:space="preserve">Bellini e Co</t>
  </si>
  <si>
    <t xml:space="preserve">Bellini</t>
  </si>
  <si>
    <t xml:space="preserve">Forestieri</t>
  </si>
  <si>
    <t xml:space="preserve">Sassatelli</t>
  </si>
  <si>
    <t xml:space="preserve">I ciclopodisti</t>
  </si>
  <si>
    <t xml:space="preserve">Dal Pane</t>
  </si>
  <si>
    <t xml:space="preserve">Cristian</t>
  </si>
  <si>
    <t xml:space="preserve">m</t>
  </si>
  <si>
    <t xml:space="preserve">Rambelli</t>
  </si>
  <si>
    <t xml:space="preserve">Passa che ti corri</t>
  </si>
  <si>
    <t xml:space="preserve">Coatti</t>
  </si>
  <si>
    <t xml:space="preserve">Valerio</t>
  </si>
  <si>
    <t xml:space="preserve">Marangoni</t>
  </si>
  <si>
    <t xml:space="preserve">Benazzi</t>
  </si>
  <si>
    <t xml:space="preserve">Rizzi</t>
  </si>
  <si>
    <t xml:space="preserve">Staffettisti per caso</t>
  </si>
  <si>
    <t xml:space="preserve">Valenti</t>
  </si>
  <si>
    <t xml:space="preserve">Guido</t>
  </si>
  <si>
    <t xml:space="preserve">Caravita</t>
  </si>
  <si>
    <t xml:space="preserve">Corzani</t>
  </si>
  <si>
    <t xml:space="preserve">Fasti Boys</t>
  </si>
  <si>
    <t xml:space="preserve">Serasini </t>
  </si>
  <si>
    <t xml:space="preserve">Michael</t>
  </si>
  <si>
    <t xml:space="preserve">Pirazzini</t>
  </si>
  <si>
    <t xml:space="preserve">Manuel</t>
  </si>
  <si>
    <t xml:space="preserve">Greco</t>
  </si>
  <si>
    <t xml:space="preserve">Angelo</t>
  </si>
  <si>
    <t xml:space="preserve">Tavalazzi</t>
  </si>
  <si>
    <t xml:space="preserve">98</t>
  </si>
  <si>
    <t xml:space="preserve">Arrivati</t>
  </si>
  <si>
    <t xml:space="preserve">Scardovi</t>
  </si>
  <si>
    <t xml:space="preserve">Samuele</t>
  </si>
  <si>
    <t xml:space="preserve">Pesce</t>
  </si>
  <si>
    <t xml:space="preserve">Mario</t>
  </si>
  <si>
    <t xml:space="preserve">Fiori</t>
  </si>
  <si>
    <t xml:space="preserve">I Trattori</t>
  </si>
  <si>
    <t xml:space="preserve">Abbondanza</t>
  </si>
  <si>
    <t xml:space="preserve">Lucchi</t>
  </si>
  <si>
    <t xml:space="preserve">Chierici</t>
  </si>
  <si>
    <t xml:space="preserve">Bonifazio</t>
  </si>
  <si>
    <t xml:space="preserve">Gianfranco</t>
  </si>
  <si>
    <t xml:space="preserve">I Spranga Boys</t>
  </si>
  <si>
    <t xml:space="preserve">Lippi</t>
  </si>
  <si>
    <t xml:space="preserve">Denis</t>
  </si>
  <si>
    <t xml:space="preserve">Lollini</t>
  </si>
  <si>
    <t xml:space="preserve">Federico</t>
  </si>
  <si>
    <t xml:space="preserve">Alain</t>
  </si>
  <si>
    <t xml:space="preserve">ASD Tosco / Romagnola</t>
  </si>
  <si>
    <t xml:space="preserve">Fasana</t>
  </si>
  <si>
    <t xml:space="preserve">Fabbri</t>
  </si>
  <si>
    <t xml:space="preserve">Yuri</t>
  </si>
  <si>
    <t xml:space="preserve">Randi</t>
  </si>
  <si>
    <t xml:space="preserve">Panzerotti</t>
  </si>
  <si>
    <t xml:space="preserve">Cesare</t>
  </si>
  <si>
    <t xml:space="preserve">Trovo'</t>
  </si>
  <si>
    <t xml:space="preserve">Uliva</t>
  </si>
  <si>
    <t xml:space="preserve">Amici del Running</t>
  </si>
  <si>
    <t xml:space="preserve">Taroni</t>
  </si>
  <si>
    <t xml:space="preserve">Orioli</t>
  </si>
  <si>
    <t xml:space="preserve">Ronnie</t>
  </si>
  <si>
    <t xml:space="preserve">Ferri</t>
  </si>
  <si>
    <t xml:space="preserve">Loca</t>
  </si>
  <si>
    <t xml:space="preserve">Alfredo</t>
  </si>
  <si>
    <t xml:space="preserve">Melardot</t>
  </si>
  <si>
    <t xml:space="preserve">Dal Borgo</t>
  </si>
  <si>
    <t xml:space="preserve">Alberoni</t>
  </si>
  <si>
    <t xml:space="preserve">Raffaele</t>
  </si>
  <si>
    <t xml:space="preserve">Massimiliano</t>
  </si>
  <si>
    <t xml:space="preserve">I più Lenti</t>
  </si>
  <si>
    <t xml:space="preserve">Vincenzo</t>
  </si>
  <si>
    <t xml:space="preserve">Costant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;@"/>
    <numFmt numFmtId="166" formatCode="mm\:ss.00"/>
    <numFmt numFmtId="167" formatCode="General"/>
    <numFmt numFmtId="168" formatCode="_-* #,##0.00_-;\-* #,##0.00_-;_-* \-??_-;_-@_-"/>
    <numFmt numFmtId="169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a_Bagno%20di%20Romagn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GENERALE"/>
      <sheetName val="ORDINE DI ARRIVO ASSOLUTO"/>
      <sheetName val="ORDINE DI ARRIVO ASSOLUTO_2"/>
      <sheetName val="ISCRIZIONI"/>
      <sheetName val="pre_iscrizio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A3" s="0" t="s">
        <v>2</v>
      </c>
      <c r="B3" s="0" t="s">
        <v>1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4</v>
      </c>
    </row>
    <row r="6" customFormat="false" ht="12.75" hidden="false" customHeight="false" outlineLevel="0" collapsed="false">
      <c r="A6" s="0" t="s">
        <v>6</v>
      </c>
      <c r="B6" s="0" t="s">
        <v>4</v>
      </c>
    </row>
    <row r="7" customFormat="false" ht="12.75" hidden="false" customHeight="false" outlineLevel="0" collapsed="false">
      <c r="A7" s="0" t="s">
        <v>7</v>
      </c>
      <c r="B7" s="0" t="s">
        <v>4</v>
      </c>
    </row>
    <row r="8" customFormat="false" ht="12.75" hidden="false" customHeight="false" outlineLevel="0" collapsed="false">
      <c r="A8" s="0" t="s">
        <v>8</v>
      </c>
      <c r="B8" s="0" t="s">
        <v>4</v>
      </c>
    </row>
    <row r="9" customFormat="false" ht="12.75" hidden="false" customHeight="false" outlineLevel="0" collapsed="false">
      <c r="A9" s="0" t="s">
        <v>9</v>
      </c>
      <c r="B9" s="0" t="s">
        <v>10</v>
      </c>
    </row>
    <row r="10" customFormat="false" ht="12.75" hidden="false" customHeight="false" outlineLevel="0" collapsed="false">
      <c r="A10" s="0" t="s">
        <v>11</v>
      </c>
      <c r="B10" s="0" t="s">
        <v>10</v>
      </c>
    </row>
    <row r="11" customFormat="false" ht="12.75" hidden="false" customHeight="false" outlineLevel="0" collapsed="false">
      <c r="A11" s="0" t="s">
        <v>12</v>
      </c>
      <c r="B11" s="0" t="s">
        <v>10</v>
      </c>
    </row>
    <row r="12" customFormat="false" ht="12.75" hidden="false" customHeight="false" outlineLevel="0" collapsed="false">
      <c r="A12" s="0" t="s">
        <v>13</v>
      </c>
      <c r="B12" s="0" t="s">
        <v>10</v>
      </c>
    </row>
    <row r="13" customFormat="false" ht="12.75" hidden="false" customHeight="false" outlineLevel="0" collapsed="false">
      <c r="A13" s="0" t="s">
        <v>14</v>
      </c>
      <c r="B13" s="0" t="s">
        <v>10</v>
      </c>
    </row>
    <row r="14" customFormat="false" ht="12.75" hidden="false" customHeight="false" outlineLevel="0" collapsed="false">
      <c r="A14" s="0" t="s">
        <v>15</v>
      </c>
      <c r="B14" s="0" t="s">
        <v>10</v>
      </c>
    </row>
    <row r="15" customFormat="false" ht="12.75" hidden="false" customHeight="false" outlineLevel="0" collapsed="false">
      <c r="A15" s="0" t="s">
        <v>16</v>
      </c>
      <c r="B15" s="0" t="s">
        <v>10</v>
      </c>
    </row>
    <row r="16" customFormat="false" ht="12.75" hidden="false" customHeight="false" outlineLevel="0" collapsed="false">
      <c r="A16" s="0" t="s">
        <v>17</v>
      </c>
      <c r="B16" s="0" t="s">
        <v>18</v>
      </c>
    </row>
    <row r="17" customFormat="false" ht="12.75" hidden="false" customHeight="false" outlineLevel="0" collapsed="false">
      <c r="A17" s="0" t="s">
        <v>19</v>
      </c>
      <c r="B17" s="0" t="s">
        <v>18</v>
      </c>
    </row>
    <row r="18" customFormat="false" ht="12.75" hidden="false" customHeight="false" outlineLevel="0" collapsed="false">
      <c r="A18" s="0" t="s">
        <v>20</v>
      </c>
      <c r="B18" s="0" t="s">
        <v>18</v>
      </c>
    </row>
    <row r="19" customFormat="false" ht="12.75" hidden="false" customHeight="false" outlineLevel="0" collapsed="false">
      <c r="A19" s="0" t="s">
        <v>21</v>
      </c>
      <c r="B19" s="0" t="s">
        <v>18</v>
      </c>
    </row>
    <row r="20" customFormat="false" ht="12.75" hidden="false" customHeight="false" outlineLevel="0" collapsed="false">
      <c r="A20" s="0" t="s">
        <v>22</v>
      </c>
      <c r="B20" s="0" t="s">
        <v>18</v>
      </c>
    </row>
    <row r="21" customFormat="false" ht="12.75" hidden="false" customHeight="false" outlineLevel="0" collapsed="false">
      <c r="A21" s="0" t="s">
        <v>23</v>
      </c>
      <c r="B21" s="0" t="s">
        <v>18</v>
      </c>
    </row>
    <row r="22" customFormat="false" ht="12.75" hidden="false" customHeight="false" outlineLevel="0" collapsed="false">
      <c r="A22" s="0" t="s">
        <v>24</v>
      </c>
      <c r="B22" s="0" t="s">
        <v>18</v>
      </c>
    </row>
    <row r="23" customFormat="false" ht="12.75" hidden="false" customHeight="false" outlineLevel="0" collapsed="false">
      <c r="A23" s="0" t="s">
        <v>25</v>
      </c>
      <c r="B23" s="0" t="s">
        <v>26</v>
      </c>
    </row>
    <row r="24" customFormat="false" ht="12.75" hidden="false" customHeight="false" outlineLevel="0" collapsed="false">
      <c r="A24" s="0" t="s">
        <v>27</v>
      </c>
      <c r="B24" s="0" t="s">
        <v>26</v>
      </c>
    </row>
    <row r="25" customFormat="false" ht="12.75" hidden="false" customHeight="false" outlineLevel="0" collapsed="false">
      <c r="A25" s="0" t="s">
        <v>28</v>
      </c>
      <c r="B25" s="0" t="s">
        <v>26</v>
      </c>
    </row>
    <row r="26" customFormat="false" ht="12.75" hidden="false" customHeight="false" outlineLevel="0" collapsed="false">
      <c r="A26" s="0" t="s">
        <v>29</v>
      </c>
      <c r="B26" s="0" t="s">
        <v>26</v>
      </c>
    </row>
    <row r="27" customFormat="false" ht="12.75" hidden="false" customHeight="false" outlineLevel="0" collapsed="false">
      <c r="A27" s="0" t="s">
        <v>30</v>
      </c>
      <c r="B27" s="0" t="s">
        <v>26</v>
      </c>
    </row>
    <row r="28" customFormat="false" ht="12.75" hidden="false" customHeight="false" outlineLevel="0" collapsed="false">
      <c r="A28" s="0" t="s">
        <v>31</v>
      </c>
      <c r="B28" s="0" t="s">
        <v>32</v>
      </c>
    </row>
    <row r="29" customFormat="false" ht="12.75" hidden="false" customHeight="false" outlineLevel="0" collapsed="false">
      <c r="A29" s="0" t="s">
        <v>33</v>
      </c>
      <c r="B29" s="0" t="s">
        <v>32</v>
      </c>
    </row>
    <row r="30" customFormat="false" ht="12.75" hidden="false" customHeight="false" outlineLevel="0" collapsed="false">
      <c r="A30" s="0" t="s">
        <v>34</v>
      </c>
      <c r="B30" s="0" t="s">
        <v>35</v>
      </c>
    </row>
    <row r="31" customFormat="false" ht="12.75" hidden="false" customHeight="false" outlineLevel="0" collapsed="false">
      <c r="A31" s="0" t="s">
        <v>36</v>
      </c>
      <c r="B31" s="0" t="s">
        <v>35</v>
      </c>
    </row>
    <row r="32" customFormat="false" ht="12.75" hidden="false" customHeight="false" outlineLevel="0" collapsed="false">
      <c r="A32" s="0" t="s">
        <v>37</v>
      </c>
      <c r="B32" s="0" t="s">
        <v>35</v>
      </c>
    </row>
    <row r="33" customFormat="false" ht="12.75" hidden="false" customHeight="false" outlineLevel="0" collapsed="false">
      <c r="A33" s="0" t="s">
        <v>38</v>
      </c>
      <c r="B33" s="0" t="s">
        <v>35</v>
      </c>
    </row>
    <row r="34" customFormat="false" ht="12.75" hidden="false" customHeight="false" outlineLevel="0" collapsed="false">
      <c r="A34" s="0" t="s">
        <v>39</v>
      </c>
      <c r="B34" s="0" t="s">
        <v>35</v>
      </c>
    </row>
    <row r="35" customFormat="false" ht="12.75" hidden="false" customHeight="false" outlineLevel="0" collapsed="false">
      <c r="A35" s="0" t="s">
        <v>40</v>
      </c>
      <c r="B35" s="0" t="s">
        <v>35</v>
      </c>
    </row>
    <row r="36" customFormat="false" ht="12.75" hidden="false" customHeight="false" outlineLevel="0" collapsed="false">
      <c r="A36" s="0" t="s">
        <v>41</v>
      </c>
      <c r="B36" s="0" t="s">
        <v>35</v>
      </c>
    </row>
    <row r="37" customFormat="false" ht="12.75" hidden="false" customHeight="false" outlineLevel="0" collapsed="false">
      <c r="A37" s="0" t="s">
        <v>42</v>
      </c>
      <c r="B37" s="0" t="s">
        <v>35</v>
      </c>
    </row>
    <row r="38" customFormat="false" ht="12.75" hidden="false" customHeight="false" outlineLevel="0" collapsed="false">
      <c r="A38" s="0" t="s">
        <v>43</v>
      </c>
      <c r="B38" s="0" t="s">
        <v>35</v>
      </c>
    </row>
    <row r="39" customFormat="false" ht="12.75" hidden="false" customHeight="false" outlineLevel="0" collapsed="false">
      <c r="A39" s="0" t="s">
        <v>44</v>
      </c>
      <c r="B39" s="0" t="s">
        <v>35</v>
      </c>
    </row>
    <row r="40" customFormat="false" ht="12.75" hidden="false" customHeight="false" outlineLevel="0" collapsed="false">
      <c r="A40" s="0" t="s">
        <v>45</v>
      </c>
      <c r="B40" s="0" t="s">
        <v>35</v>
      </c>
    </row>
    <row r="41" customFormat="false" ht="12.75" hidden="false" customHeight="false" outlineLevel="0" collapsed="false">
      <c r="A41" s="0" t="s">
        <v>46</v>
      </c>
      <c r="B41" s="0" t="s">
        <v>35</v>
      </c>
    </row>
    <row r="42" customFormat="false" ht="12.75" hidden="false" customHeight="false" outlineLevel="0" collapsed="false">
      <c r="A42" s="0" t="s">
        <v>47</v>
      </c>
      <c r="B42" s="0" t="s">
        <v>35</v>
      </c>
    </row>
    <row r="43" customFormat="false" ht="12.75" hidden="false" customHeight="false" outlineLevel="0" collapsed="false">
      <c r="A43" s="0" t="s">
        <v>48</v>
      </c>
      <c r="B43" s="0" t="s">
        <v>35</v>
      </c>
    </row>
    <row r="44" customFormat="false" ht="12.75" hidden="false" customHeight="false" outlineLevel="0" collapsed="false">
      <c r="A44" s="0" t="s">
        <v>49</v>
      </c>
      <c r="B44" s="0" t="s">
        <v>35</v>
      </c>
    </row>
    <row r="45" customFormat="false" ht="12.75" hidden="false" customHeight="false" outlineLevel="0" collapsed="false">
      <c r="A45" s="0" t="s">
        <v>50</v>
      </c>
      <c r="B45" s="0" t="s">
        <v>35</v>
      </c>
    </row>
    <row r="46" customFormat="false" ht="12.75" hidden="false" customHeight="false" outlineLevel="0" collapsed="false">
      <c r="A46" s="0" t="s">
        <v>51</v>
      </c>
      <c r="B46" s="0" t="s">
        <v>35</v>
      </c>
    </row>
    <row r="47" customFormat="false" ht="12.75" hidden="false" customHeight="false" outlineLevel="0" collapsed="false">
      <c r="A47" s="0" t="s">
        <v>52</v>
      </c>
      <c r="B47" s="0" t="s">
        <v>35</v>
      </c>
    </row>
    <row r="48" customFormat="false" ht="12.75" hidden="false" customHeight="false" outlineLevel="0" collapsed="false">
      <c r="A48" s="0" t="s">
        <v>53</v>
      </c>
      <c r="B48" s="0" t="s">
        <v>35</v>
      </c>
    </row>
    <row r="49" customFormat="false" ht="12.75" hidden="false" customHeight="false" outlineLevel="0" collapsed="false">
      <c r="A49" s="0" t="s">
        <v>54</v>
      </c>
      <c r="B49" s="0" t="s">
        <v>35</v>
      </c>
    </row>
    <row r="50" customFormat="false" ht="12.75" hidden="false" customHeight="false" outlineLevel="0" collapsed="false">
      <c r="A50" s="0" t="s">
        <v>55</v>
      </c>
      <c r="B50" s="0" t="s">
        <v>35</v>
      </c>
    </row>
    <row r="51" customFormat="false" ht="12.75" hidden="false" customHeight="false" outlineLevel="0" collapsed="false">
      <c r="A51" s="0" t="s">
        <v>56</v>
      </c>
      <c r="B51" s="0" t="s">
        <v>35</v>
      </c>
    </row>
    <row r="52" customFormat="false" ht="12.75" hidden="false" customHeight="false" outlineLevel="0" collapsed="false">
      <c r="A52" s="0" t="s">
        <v>57</v>
      </c>
      <c r="B52" s="0" t="s">
        <v>35</v>
      </c>
    </row>
    <row r="53" customFormat="false" ht="12.75" hidden="false" customHeight="false" outlineLevel="0" collapsed="false">
      <c r="A53" s="0" t="s">
        <v>58</v>
      </c>
      <c r="B53" s="0" t="s">
        <v>35</v>
      </c>
    </row>
    <row r="54" customFormat="false" ht="12.75" hidden="false" customHeight="false" outlineLevel="0" collapsed="false">
      <c r="A54" s="0" t="s">
        <v>59</v>
      </c>
      <c r="B54" s="0" t="s">
        <v>35</v>
      </c>
    </row>
    <row r="55" customFormat="false" ht="12.75" hidden="false" customHeight="false" outlineLevel="0" collapsed="false">
      <c r="A55" s="0" t="s">
        <v>60</v>
      </c>
      <c r="B55" s="0" t="s">
        <v>35</v>
      </c>
    </row>
    <row r="56" customFormat="false" ht="12.75" hidden="false" customHeight="false" outlineLevel="0" collapsed="false">
      <c r="A56" s="0" t="s">
        <v>61</v>
      </c>
      <c r="B56" s="0" t="s">
        <v>35</v>
      </c>
    </row>
    <row r="57" customFormat="false" ht="12.75" hidden="false" customHeight="false" outlineLevel="0" collapsed="false">
      <c r="A57" s="0" t="s">
        <v>62</v>
      </c>
      <c r="B57" s="0" t="s">
        <v>35</v>
      </c>
    </row>
    <row r="58" customFormat="false" ht="12.75" hidden="false" customHeight="false" outlineLevel="0" collapsed="false">
      <c r="A58" s="0" t="s">
        <v>63</v>
      </c>
      <c r="B58" s="0" t="s">
        <v>35</v>
      </c>
    </row>
    <row r="59" customFormat="false" ht="12.75" hidden="false" customHeight="false" outlineLevel="0" collapsed="false">
      <c r="A59" s="0" t="s">
        <v>64</v>
      </c>
      <c r="B59" s="0" t="s">
        <v>35</v>
      </c>
    </row>
    <row r="60" customFormat="false" ht="12.75" hidden="false" customHeight="false" outlineLevel="0" collapsed="false">
      <c r="A60" s="0" t="s">
        <v>65</v>
      </c>
      <c r="B60" s="0" t="s">
        <v>35</v>
      </c>
    </row>
    <row r="61" customFormat="false" ht="12.75" hidden="false" customHeight="false" outlineLevel="0" collapsed="false">
      <c r="A61" s="0" t="s">
        <v>66</v>
      </c>
      <c r="B61" s="0" t="s">
        <v>35</v>
      </c>
    </row>
    <row r="62" customFormat="false" ht="12.75" hidden="false" customHeight="false" outlineLevel="0" collapsed="false">
      <c r="A62" s="0" t="s">
        <v>67</v>
      </c>
      <c r="B62" s="0" t="s">
        <v>35</v>
      </c>
    </row>
    <row r="63" customFormat="false" ht="12.75" hidden="false" customHeight="false" outlineLevel="0" collapsed="false">
      <c r="A63" s="0" t="s">
        <v>68</v>
      </c>
      <c r="B63" s="0" t="s">
        <v>35</v>
      </c>
    </row>
    <row r="64" customFormat="false" ht="12.75" hidden="false" customHeight="false" outlineLevel="0" collapsed="false">
      <c r="A64" s="0" t="s">
        <v>69</v>
      </c>
      <c r="B64" s="0" t="s">
        <v>35</v>
      </c>
    </row>
    <row r="65" customFormat="false" ht="12.75" hidden="false" customHeight="false" outlineLevel="0" collapsed="false">
      <c r="A65" s="0" t="s">
        <v>70</v>
      </c>
      <c r="B65" s="0" t="s">
        <v>35</v>
      </c>
    </row>
    <row r="66" customFormat="false" ht="12.75" hidden="false" customHeight="false" outlineLevel="0" collapsed="false">
      <c r="A66" s="0" t="s">
        <v>71</v>
      </c>
      <c r="B66" s="0" t="s">
        <v>35</v>
      </c>
    </row>
    <row r="67" customFormat="false" ht="12.75" hidden="false" customHeight="false" outlineLevel="0" collapsed="false">
      <c r="A67" s="0" t="s">
        <v>72</v>
      </c>
      <c r="B67" s="0" t="s">
        <v>35</v>
      </c>
    </row>
    <row r="68" customFormat="false" ht="12.75" hidden="false" customHeight="false" outlineLevel="0" collapsed="false">
      <c r="A68" s="0" t="s">
        <v>73</v>
      </c>
      <c r="B68" s="0" t="s">
        <v>35</v>
      </c>
    </row>
    <row r="69" customFormat="false" ht="12.75" hidden="false" customHeight="false" outlineLevel="0" collapsed="false">
      <c r="A69" s="0" t="s">
        <v>74</v>
      </c>
      <c r="B69" s="0" t="s">
        <v>35</v>
      </c>
    </row>
    <row r="70" customFormat="false" ht="12.75" hidden="false" customHeight="false" outlineLevel="0" collapsed="false">
      <c r="A70" s="0" t="s">
        <v>75</v>
      </c>
      <c r="B70" s="0" t="s">
        <v>35</v>
      </c>
    </row>
    <row r="71" customFormat="false" ht="12.75" hidden="false" customHeight="false" outlineLevel="0" collapsed="false">
      <c r="A71" s="0" t="s">
        <v>76</v>
      </c>
      <c r="B71" s="0" t="s">
        <v>35</v>
      </c>
    </row>
    <row r="72" customFormat="false" ht="12.75" hidden="false" customHeight="false" outlineLevel="0" collapsed="false">
      <c r="A72" s="0" t="s">
        <v>77</v>
      </c>
      <c r="B72" s="0" t="s">
        <v>35</v>
      </c>
    </row>
    <row r="73" customFormat="false" ht="12.75" hidden="false" customHeight="false" outlineLevel="0" collapsed="false">
      <c r="A73" s="0" t="s">
        <v>78</v>
      </c>
      <c r="B73" s="0" t="s">
        <v>35</v>
      </c>
    </row>
    <row r="74" customFormat="false" ht="12.75" hidden="false" customHeight="false" outlineLevel="0" collapsed="false">
      <c r="A74" s="0" t="s">
        <v>79</v>
      </c>
      <c r="B74" s="0" t="s">
        <v>35</v>
      </c>
    </row>
    <row r="75" customFormat="false" ht="12.75" hidden="false" customHeight="false" outlineLevel="0" collapsed="false">
      <c r="A75" s="0" t="s">
        <v>80</v>
      </c>
      <c r="B75" s="0" t="s">
        <v>35</v>
      </c>
    </row>
    <row r="76" customFormat="false" ht="12.75" hidden="false" customHeight="false" outlineLevel="0" collapsed="false">
      <c r="A76" s="0" t="s">
        <v>81</v>
      </c>
      <c r="B76" s="0" t="s">
        <v>35</v>
      </c>
    </row>
    <row r="77" customFormat="false" ht="12.75" hidden="false" customHeight="false" outlineLevel="0" collapsed="false">
      <c r="A77" s="0" t="s">
        <v>82</v>
      </c>
      <c r="B77" s="0" t="s">
        <v>35</v>
      </c>
    </row>
    <row r="78" customFormat="false" ht="12.75" hidden="false" customHeight="false" outlineLevel="0" collapsed="false">
      <c r="A78" s="0" t="s">
        <v>83</v>
      </c>
      <c r="B78" s="0" t="s">
        <v>35</v>
      </c>
    </row>
    <row r="79" customFormat="false" ht="12.75" hidden="false" customHeight="false" outlineLevel="0" collapsed="false">
      <c r="A79" s="0" t="s">
        <v>84</v>
      </c>
      <c r="B79" s="0" t="s">
        <v>35</v>
      </c>
    </row>
    <row r="80" customFormat="false" ht="12.75" hidden="false" customHeight="false" outlineLevel="0" collapsed="false">
      <c r="A80" s="0" t="s">
        <v>85</v>
      </c>
      <c r="B80" s="0" t="s">
        <v>35</v>
      </c>
    </row>
    <row r="81" customFormat="false" ht="12.75" hidden="false" customHeight="false" outlineLevel="0" collapsed="false">
      <c r="A81" s="0" t="s">
        <v>86</v>
      </c>
      <c r="B81" s="0" t="s">
        <v>35</v>
      </c>
    </row>
    <row r="82" customFormat="false" ht="12.75" hidden="false" customHeight="false" outlineLevel="0" collapsed="false">
      <c r="A82" s="0" t="s">
        <v>87</v>
      </c>
      <c r="B82" s="0" t="s">
        <v>35</v>
      </c>
    </row>
    <row r="83" customFormat="false" ht="12.75" hidden="false" customHeight="false" outlineLevel="0" collapsed="false">
      <c r="A83" s="0" t="s">
        <v>88</v>
      </c>
      <c r="B83" s="0" t="s">
        <v>35</v>
      </c>
    </row>
    <row r="84" customFormat="false" ht="12.75" hidden="false" customHeight="false" outlineLevel="0" collapsed="false">
      <c r="A84" s="0" t="s">
        <v>89</v>
      </c>
      <c r="B84" s="0" t="s">
        <v>35</v>
      </c>
    </row>
    <row r="85" customFormat="false" ht="12.75" hidden="false" customHeight="false" outlineLevel="0" collapsed="false">
      <c r="A85" s="0" t="s">
        <v>90</v>
      </c>
      <c r="B85" s="0" t="s">
        <v>35</v>
      </c>
    </row>
    <row r="86" customFormat="false" ht="12.75" hidden="false" customHeight="false" outlineLevel="0" collapsed="false">
      <c r="A86" s="1" t="s">
        <v>91</v>
      </c>
      <c r="B86" s="0" t="s">
        <v>35</v>
      </c>
    </row>
    <row r="87" customFormat="false" ht="12.75" hidden="false" customHeight="false" outlineLevel="0" collapsed="false">
      <c r="A87" s="1" t="s">
        <v>92</v>
      </c>
      <c r="B87" s="0" t="s">
        <v>35</v>
      </c>
    </row>
    <row r="88" customFormat="false" ht="12.75" hidden="false" customHeight="false" outlineLevel="0" collapsed="false">
      <c r="A88" s="1" t="s">
        <v>93</v>
      </c>
      <c r="B88" s="0" t="s">
        <v>35</v>
      </c>
    </row>
    <row r="89" customFormat="false" ht="12.75" hidden="false" customHeight="false" outlineLevel="0" collapsed="false">
      <c r="A89" s="1" t="s">
        <v>94</v>
      </c>
      <c r="B89" s="0" t="s">
        <v>35</v>
      </c>
    </row>
    <row r="90" customFormat="false" ht="12.75" hidden="false" customHeight="false" outlineLevel="0" collapsed="false">
      <c r="A90" s="0" t="s">
        <v>95</v>
      </c>
      <c r="B90" s="1" t="s">
        <v>96</v>
      </c>
      <c r="E90" s="2"/>
    </row>
    <row r="91" customFormat="false" ht="12.75" hidden="false" customHeight="false" outlineLevel="0" collapsed="false">
      <c r="A91" s="0" t="s">
        <v>97</v>
      </c>
      <c r="B91" s="1" t="s">
        <v>96</v>
      </c>
      <c r="E91" s="2"/>
    </row>
    <row r="92" customFormat="false" ht="12.75" hidden="false" customHeight="false" outlineLevel="0" collapsed="false">
      <c r="A92" s="0" t="s">
        <v>98</v>
      </c>
      <c r="B92" s="1" t="s">
        <v>96</v>
      </c>
      <c r="E92" s="2"/>
    </row>
    <row r="93" customFormat="false" ht="12.75" hidden="false" customHeight="false" outlineLevel="0" collapsed="false">
      <c r="A93" s="0" t="s">
        <v>99</v>
      </c>
      <c r="B93" s="1" t="s">
        <v>96</v>
      </c>
      <c r="E93" s="2"/>
    </row>
    <row r="94" customFormat="false" ht="12.75" hidden="false" customHeight="false" outlineLevel="0" collapsed="false">
      <c r="A94" s="0" t="s">
        <v>100</v>
      </c>
      <c r="B94" s="1" t="s">
        <v>96</v>
      </c>
      <c r="E94" s="2"/>
    </row>
    <row r="95" customFormat="false" ht="12.75" hidden="false" customHeight="false" outlineLevel="0" collapsed="false">
      <c r="A95" s="0" t="s">
        <v>101</v>
      </c>
      <c r="B95" s="1" t="s">
        <v>96</v>
      </c>
      <c r="E95" s="2"/>
    </row>
    <row r="96" customFormat="false" ht="12.75" hidden="false" customHeight="false" outlineLevel="0" collapsed="false">
      <c r="A96" s="0" t="s">
        <v>102</v>
      </c>
      <c r="B96" s="1" t="s">
        <v>96</v>
      </c>
      <c r="E96" s="2"/>
    </row>
    <row r="97" customFormat="false" ht="12.75" hidden="false" customHeight="false" outlineLevel="0" collapsed="false">
      <c r="A97" s="0" t="s">
        <v>103</v>
      </c>
      <c r="B97" s="1" t="s">
        <v>96</v>
      </c>
      <c r="E97" s="2"/>
    </row>
    <row r="98" customFormat="false" ht="12.75" hidden="false" customHeight="false" outlineLevel="0" collapsed="false">
      <c r="A98" s="0" t="s">
        <v>104</v>
      </c>
      <c r="B98" s="1" t="s">
        <v>96</v>
      </c>
    </row>
    <row r="99" customFormat="false" ht="12.75" hidden="false" customHeight="false" outlineLevel="0" collapsed="false">
      <c r="A99" s="0" t="s">
        <v>105</v>
      </c>
      <c r="B99" s="1" t="s">
        <v>96</v>
      </c>
    </row>
    <row r="100" customFormat="false" ht="12.75" hidden="false" customHeight="false" outlineLevel="0" collapsed="false">
      <c r="A100" s="0" t="s">
        <v>106</v>
      </c>
      <c r="B100" s="1" t="s">
        <v>96</v>
      </c>
    </row>
    <row r="101" customFormat="false" ht="12.75" hidden="false" customHeight="false" outlineLevel="0" collapsed="false">
      <c r="A101" s="0" t="s">
        <v>107</v>
      </c>
      <c r="B101" s="1" t="s">
        <v>96</v>
      </c>
    </row>
    <row r="102" customFormat="false" ht="12.75" hidden="false" customHeight="false" outlineLevel="0" collapsed="false">
      <c r="A102" s="0" t="s">
        <v>108</v>
      </c>
      <c r="B102" s="1" t="s">
        <v>96</v>
      </c>
      <c r="E102" s="2"/>
    </row>
    <row r="103" customFormat="false" ht="12.75" hidden="false" customHeight="false" outlineLevel="0" collapsed="false">
      <c r="A103" s="0" t="s">
        <v>109</v>
      </c>
      <c r="B103" s="1" t="s">
        <v>96</v>
      </c>
      <c r="E103" s="2"/>
    </row>
    <row r="104" customFormat="false" ht="12.75" hidden="false" customHeight="false" outlineLevel="0" collapsed="false">
      <c r="A104" s="0" t="s">
        <v>110</v>
      </c>
      <c r="B104" s="1" t="s">
        <v>111</v>
      </c>
      <c r="E104" s="2"/>
    </row>
    <row r="105" customFormat="false" ht="12.75" hidden="false" customHeight="false" outlineLevel="0" collapsed="false">
      <c r="A105" s="0" t="s">
        <v>112</v>
      </c>
      <c r="B105" s="1" t="s">
        <v>111</v>
      </c>
      <c r="E105" s="2"/>
    </row>
    <row r="106" customFormat="false" ht="12.75" hidden="false" customHeight="false" outlineLevel="0" collapsed="false">
      <c r="A106" s="0" t="s">
        <v>113</v>
      </c>
      <c r="B106" s="1" t="s">
        <v>111</v>
      </c>
      <c r="E106" s="2"/>
    </row>
    <row r="107" customFormat="false" ht="12.75" hidden="false" customHeight="false" outlineLevel="0" collapsed="false">
      <c r="A107" s="0" t="s">
        <v>114</v>
      </c>
      <c r="B107" s="1" t="s">
        <v>111</v>
      </c>
      <c r="E107" s="2"/>
    </row>
    <row r="108" customFormat="false" ht="12.75" hidden="false" customHeight="false" outlineLevel="0" collapsed="false">
      <c r="A108" s="0" t="s">
        <v>115</v>
      </c>
      <c r="B108" s="1" t="s">
        <v>111</v>
      </c>
      <c r="E108" s="2"/>
    </row>
    <row r="109" customFormat="false" ht="12.75" hidden="false" customHeight="false" outlineLevel="0" collapsed="false">
      <c r="A109" s="0" t="s">
        <v>116</v>
      </c>
      <c r="B109" s="1" t="s">
        <v>111</v>
      </c>
      <c r="E109" s="2"/>
    </row>
    <row r="110" customFormat="false" ht="12.75" hidden="false" customHeight="false" outlineLevel="0" collapsed="false">
      <c r="A110" s="0" t="s">
        <v>117</v>
      </c>
      <c r="B110" s="1" t="s">
        <v>111</v>
      </c>
      <c r="E110" s="2"/>
    </row>
    <row r="111" customFormat="false" ht="12.75" hidden="false" customHeight="false" outlineLevel="0" collapsed="false">
      <c r="A111" s="0" t="s">
        <v>118</v>
      </c>
      <c r="B111" s="1" t="s">
        <v>111</v>
      </c>
      <c r="E111" s="2"/>
    </row>
    <row r="112" customFormat="false" ht="12.75" hidden="false" customHeight="false" outlineLevel="0" collapsed="false">
      <c r="A112" s="0" t="s">
        <v>119</v>
      </c>
      <c r="B112" s="1" t="s">
        <v>111</v>
      </c>
      <c r="E112" s="2"/>
    </row>
    <row r="113" customFormat="false" ht="12.75" hidden="false" customHeight="false" outlineLevel="0" collapsed="false">
      <c r="A113" s="0" t="s">
        <v>120</v>
      </c>
      <c r="B113" s="1" t="s">
        <v>111</v>
      </c>
      <c r="E113" s="2"/>
    </row>
    <row r="114" customFormat="false" ht="12.75" hidden="false" customHeight="false" outlineLevel="0" collapsed="false">
      <c r="A114" s="0" t="s">
        <v>121</v>
      </c>
      <c r="B114" s="1" t="s">
        <v>122</v>
      </c>
      <c r="E114" s="2"/>
    </row>
    <row r="115" customFormat="false" ht="12.75" hidden="false" customHeight="false" outlineLevel="0" collapsed="false">
      <c r="A115" s="0" t="s">
        <v>123</v>
      </c>
      <c r="B115" s="1" t="s">
        <v>122</v>
      </c>
      <c r="E115" s="2"/>
    </row>
    <row r="116" customFormat="false" ht="12.75" hidden="false" customHeight="false" outlineLevel="0" collapsed="false">
      <c r="A116" s="0" t="s">
        <v>124</v>
      </c>
      <c r="B116" s="1" t="s">
        <v>122</v>
      </c>
      <c r="E116" s="2"/>
    </row>
    <row r="117" customFormat="false" ht="12.75" hidden="false" customHeight="false" outlineLevel="0" collapsed="false">
      <c r="A117" s="0" t="s">
        <v>125</v>
      </c>
      <c r="B117" s="1" t="s">
        <v>122</v>
      </c>
      <c r="E117" s="2"/>
    </row>
    <row r="118" customFormat="false" ht="12.75" hidden="false" customHeight="false" outlineLevel="0" collapsed="false">
      <c r="A118" s="0" t="s">
        <v>126</v>
      </c>
      <c r="B118" s="1" t="s">
        <v>122</v>
      </c>
      <c r="E118" s="2"/>
    </row>
    <row r="119" customFormat="false" ht="12.75" hidden="false" customHeight="false" outlineLevel="0" collapsed="false">
      <c r="A119" s="0" t="s">
        <v>127</v>
      </c>
      <c r="B119" s="1" t="s">
        <v>122</v>
      </c>
      <c r="E119" s="2"/>
    </row>
    <row r="120" customFormat="false" ht="12.75" hidden="false" customHeight="false" outlineLevel="0" collapsed="false">
      <c r="A120" s="0" t="s">
        <v>128</v>
      </c>
      <c r="B120" s="1" t="s">
        <v>122</v>
      </c>
      <c r="E120" s="2"/>
    </row>
    <row r="121" customFormat="false" ht="12.75" hidden="false" customHeight="false" outlineLevel="0" collapsed="false">
      <c r="A121" s="0" t="s">
        <v>129</v>
      </c>
      <c r="B121" s="1" t="s">
        <v>122</v>
      </c>
      <c r="E121" s="2"/>
    </row>
    <row r="122" customFormat="false" ht="12.75" hidden="false" customHeight="false" outlineLevel="0" collapsed="false">
      <c r="A122" s="0" t="s">
        <v>130</v>
      </c>
      <c r="B122" s="1" t="s">
        <v>122</v>
      </c>
    </row>
    <row r="123" customFormat="false" ht="12.75" hidden="false" customHeight="false" outlineLevel="0" collapsed="false">
      <c r="A123" s="0" t="s">
        <v>131</v>
      </c>
      <c r="B123" s="1" t="s">
        <v>122</v>
      </c>
    </row>
    <row r="124" customFormat="false" ht="12.75" hidden="false" customHeight="false" outlineLevel="0" collapsed="false">
      <c r="A124" s="0" t="s">
        <v>132</v>
      </c>
      <c r="B124" s="0" t="s">
        <v>133</v>
      </c>
    </row>
    <row r="125" customFormat="false" ht="12.75" hidden="false" customHeight="false" outlineLevel="0" collapsed="false">
      <c r="A125" s="0" t="s">
        <v>134</v>
      </c>
      <c r="B125" s="0" t="s">
        <v>133</v>
      </c>
    </row>
    <row r="126" customFormat="false" ht="12.75" hidden="false" customHeight="false" outlineLevel="0" collapsed="false">
      <c r="A126" s="0" t="s">
        <v>135</v>
      </c>
      <c r="B126" s="0" t="s">
        <v>133</v>
      </c>
    </row>
    <row r="127" customFormat="false" ht="12.75" hidden="false" customHeight="false" outlineLevel="0" collapsed="false">
      <c r="A127" s="0" t="s">
        <v>136</v>
      </c>
      <c r="B127" s="0" t="s">
        <v>133</v>
      </c>
    </row>
    <row r="128" customFormat="false" ht="12.75" hidden="false" customHeight="false" outlineLevel="0" collapsed="false">
      <c r="A128" s="0" t="s">
        <v>137</v>
      </c>
      <c r="B128" s="0" t="s">
        <v>133</v>
      </c>
      <c r="E128" s="2"/>
    </row>
    <row r="129" customFormat="false" ht="12.75" hidden="false" customHeight="false" outlineLevel="0" collapsed="false">
      <c r="A129" s="0" t="s">
        <v>138</v>
      </c>
      <c r="B129" s="0" t="s">
        <v>133</v>
      </c>
      <c r="E129" s="2"/>
    </row>
    <row r="130" customFormat="false" ht="12.75" hidden="false" customHeight="false" outlineLevel="0" collapsed="false">
      <c r="A130" s="0" t="s">
        <v>139</v>
      </c>
      <c r="B130" s="0" t="s">
        <v>133</v>
      </c>
      <c r="E130" s="2"/>
    </row>
    <row r="131" customFormat="false" ht="12.75" hidden="false" customHeight="false" outlineLevel="0" collapsed="false">
      <c r="A131" s="0" t="s">
        <v>140</v>
      </c>
      <c r="B131" s="0" t="s">
        <v>133</v>
      </c>
      <c r="E131" s="2"/>
    </row>
    <row r="132" customFormat="false" ht="12.75" hidden="false" customHeight="false" outlineLevel="0" collapsed="false">
      <c r="A132" s="0" t="s">
        <v>141</v>
      </c>
      <c r="B132" s="0" t="s">
        <v>133</v>
      </c>
      <c r="E132" s="2"/>
    </row>
    <row r="133" customFormat="false" ht="12.75" hidden="false" customHeight="false" outlineLevel="0" collapsed="false">
      <c r="A133" s="0" t="s">
        <v>142</v>
      </c>
      <c r="B133" s="0" t="s">
        <v>133</v>
      </c>
      <c r="E133" s="2"/>
    </row>
    <row r="134" customFormat="false" ht="12.75" hidden="false" customHeight="false" outlineLevel="0" collapsed="false">
      <c r="A134" s="0" t="s">
        <v>143</v>
      </c>
      <c r="B134" s="0" t="s">
        <v>133</v>
      </c>
      <c r="E134" s="2"/>
    </row>
    <row r="135" customFormat="false" ht="12.75" hidden="false" customHeight="false" outlineLevel="0" collapsed="false">
      <c r="A135" s="0" t="s">
        <v>144</v>
      </c>
      <c r="B135" s="0" t="s">
        <v>133</v>
      </c>
      <c r="E135" s="2"/>
    </row>
    <row r="136" customFormat="false" ht="12.75" hidden="false" customHeight="false" outlineLevel="0" collapsed="false">
      <c r="A136" s="0" t="s">
        <v>145</v>
      </c>
      <c r="B136" s="0" t="s">
        <v>133</v>
      </c>
    </row>
    <row r="137" customFormat="false" ht="12.75" hidden="false" customHeight="false" outlineLevel="0" collapsed="false">
      <c r="A137" s="0" t="s">
        <v>146</v>
      </c>
      <c r="B137" s="0" t="s">
        <v>133</v>
      </c>
    </row>
    <row r="138" customFormat="false" ht="12.75" hidden="false" customHeight="false" outlineLevel="0" collapsed="false">
      <c r="A138" s="0" t="s">
        <v>147</v>
      </c>
      <c r="B138" s="0" t="s">
        <v>133</v>
      </c>
    </row>
    <row r="139" customFormat="false" ht="12.75" hidden="false" customHeight="false" outlineLevel="0" collapsed="false">
      <c r="A139" s="0" t="s">
        <v>148</v>
      </c>
      <c r="B139" s="0" t="s">
        <v>133</v>
      </c>
    </row>
    <row r="140" customFormat="false" ht="12.75" hidden="false" customHeight="false" outlineLevel="0" collapsed="false">
      <c r="A140" s="0" t="s">
        <v>149</v>
      </c>
      <c r="B140" s="0" t="s">
        <v>133</v>
      </c>
    </row>
    <row r="141" customFormat="false" ht="12.75" hidden="false" customHeight="false" outlineLevel="0" collapsed="false">
      <c r="A141" s="0" t="s">
        <v>150</v>
      </c>
      <c r="B141" s="0" t="s">
        <v>133</v>
      </c>
    </row>
    <row r="142" customFormat="false" ht="12.75" hidden="false" customHeight="false" outlineLevel="0" collapsed="false">
      <c r="A142" s="0" t="s">
        <v>151</v>
      </c>
      <c r="B142" s="0" t="s">
        <v>133</v>
      </c>
    </row>
    <row r="143" customFormat="false" ht="12.75" hidden="false" customHeight="false" outlineLevel="0" collapsed="false">
      <c r="A143" s="0" t="s">
        <v>152</v>
      </c>
      <c r="B143" s="0" t="s">
        <v>133</v>
      </c>
    </row>
    <row r="144" customFormat="false" ht="12.75" hidden="false" customHeight="false" outlineLevel="0" collapsed="false">
      <c r="A144" s="0" t="s">
        <v>153</v>
      </c>
      <c r="B144" s="0" t="s">
        <v>133</v>
      </c>
    </row>
    <row r="145" customFormat="false" ht="12.75" hidden="false" customHeight="false" outlineLevel="0" collapsed="false">
      <c r="A145" s="0" t="s">
        <v>154</v>
      </c>
      <c r="B145" s="0" t="s">
        <v>133</v>
      </c>
    </row>
    <row r="146" customFormat="false" ht="12.75" hidden="false" customHeight="false" outlineLevel="0" collapsed="false">
      <c r="A146" s="0" t="s">
        <v>155</v>
      </c>
      <c r="B146" s="0" t="s">
        <v>133</v>
      </c>
    </row>
    <row r="147" customFormat="false" ht="12.75" hidden="false" customHeight="false" outlineLevel="0" collapsed="false">
      <c r="A147" s="0" t="s">
        <v>156</v>
      </c>
      <c r="B147" s="0" t="s">
        <v>133</v>
      </c>
    </row>
    <row r="148" customFormat="false" ht="12.75" hidden="false" customHeight="false" outlineLevel="0" collapsed="false">
      <c r="A148" s="0" t="s">
        <v>157</v>
      </c>
      <c r="B148" s="0" t="s">
        <v>133</v>
      </c>
    </row>
    <row r="149" customFormat="false" ht="12.75" hidden="false" customHeight="false" outlineLevel="0" collapsed="false">
      <c r="A149" s="0" t="s">
        <v>158</v>
      </c>
      <c r="B149" s="0" t="s">
        <v>133</v>
      </c>
    </row>
    <row r="150" customFormat="false" ht="12.75" hidden="false" customHeight="false" outlineLevel="0" collapsed="false">
      <c r="A150" s="0" t="s">
        <v>159</v>
      </c>
      <c r="B150" s="0" t="s">
        <v>133</v>
      </c>
    </row>
    <row r="151" customFormat="false" ht="12.75" hidden="false" customHeight="false" outlineLevel="0" collapsed="false">
      <c r="A151" s="0" t="s">
        <v>160</v>
      </c>
      <c r="B151" s="0" t="s">
        <v>133</v>
      </c>
    </row>
    <row r="152" customFormat="false" ht="12.75" hidden="false" customHeight="false" outlineLevel="0" collapsed="false">
      <c r="A152" s="0" t="s">
        <v>161</v>
      </c>
      <c r="B152" s="0" t="s">
        <v>133</v>
      </c>
    </row>
    <row r="153" customFormat="false" ht="12.75" hidden="false" customHeight="false" outlineLevel="0" collapsed="false">
      <c r="A153" s="0" t="s">
        <v>162</v>
      </c>
      <c r="B153" s="0" t="s">
        <v>133</v>
      </c>
    </row>
    <row r="154" customFormat="false" ht="12.75" hidden="false" customHeight="false" outlineLevel="0" collapsed="false">
      <c r="A154" s="0" t="s">
        <v>163</v>
      </c>
      <c r="B154" s="0" t="s">
        <v>133</v>
      </c>
    </row>
    <row r="155" customFormat="false" ht="12.75" hidden="false" customHeight="false" outlineLevel="0" collapsed="false">
      <c r="A155" s="0" t="s">
        <v>164</v>
      </c>
      <c r="B155" s="0" t="s">
        <v>133</v>
      </c>
    </row>
    <row r="159" customFormat="false" ht="12.75" hidden="false" customHeight="false" outlineLevel="0" collapsed="false">
      <c r="B159" s="1" t="s">
        <v>133</v>
      </c>
      <c r="C159" s="1" t="s">
        <v>165</v>
      </c>
      <c r="D159" s="1" t="s">
        <v>166</v>
      </c>
      <c r="E159" s="1" t="s">
        <v>167</v>
      </c>
      <c r="F159" s="1" t="s">
        <v>35</v>
      </c>
    </row>
    <row r="160" customFormat="false" ht="12.75" hidden="false" customHeight="true" outlineLevel="0" collapsed="false">
      <c r="B160" s="3" t="n">
        <v>1</v>
      </c>
      <c r="C160" s="3" t="n">
        <v>1</v>
      </c>
      <c r="D160" s="3" t="n">
        <v>1</v>
      </c>
      <c r="E160" s="3" t="n">
        <v>1</v>
      </c>
      <c r="F160" s="3" t="n">
        <v>1</v>
      </c>
    </row>
    <row r="161" customFormat="false" ht="12.75" hidden="false" customHeight="true" outlineLevel="0" collapsed="false">
      <c r="B161" s="3"/>
      <c r="C161" s="3"/>
      <c r="D161" s="3"/>
      <c r="E161" s="3"/>
      <c r="F161" s="3"/>
    </row>
    <row r="162" customFormat="false" ht="12.75" hidden="false" customHeight="true" outlineLevel="0" collapsed="false">
      <c r="B162" s="3"/>
      <c r="C162" s="3"/>
      <c r="D162" s="3"/>
      <c r="E162" s="3"/>
      <c r="F162" s="3"/>
    </row>
    <row r="163" customFormat="false" ht="12.75" hidden="false" customHeight="true" outlineLevel="0" collapsed="false">
      <c r="B163" s="3"/>
      <c r="C163" s="3"/>
      <c r="D163" s="3"/>
      <c r="E163" s="3"/>
      <c r="F163" s="3"/>
    </row>
    <row r="164" customFormat="false" ht="12.75" hidden="false" customHeight="true" outlineLevel="0" collapsed="false">
      <c r="B164" s="3" t="n">
        <v>2</v>
      </c>
      <c r="C164" s="3" t="n">
        <v>2</v>
      </c>
      <c r="D164" s="3" t="n">
        <v>2</v>
      </c>
      <c r="E164" s="4"/>
      <c r="F164" s="3" t="n">
        <v>2</v>
      </c>
    </row>
    <row r="165" customFormat="false" ht="12.75" hidden="false" customHeight="true" outlineLevel="0" collapsed="false">
      <c r="B165" s="3"/>
      <c r="C165" s="3"/>
      <c r="D165" s="3"/>
      <c r="E165" s="4"/>
      <c r="F165" s="3"/>
    </row>
    <row r="166" customFormat="false" ht="12.75" hidden="false" customHeight="true" outlineLevel="0" collapsed="false">
      <c r="B166" s="3"/>
      <c r="C166" s="3"/>
      <c r="D166" s="3"/>
      <c r="E166" s="4"/>
      <c r="F166" s="3"/>
    </row>
    <row r="167" customFormat="false" ht="12.75" hidden="false" customHeight="true" outlineLevel="0" collapsed="false">
      <c r="B167" s="3"/>
      <c r="C167" s="3"/>
      <c r="D167" s="3"/>
      <c r="E167" s="4"/>
      <c r="F167" s="3"/>
    </row>
    <row r="168" customFormat="false" ht="12.75" hidden="false" customHeight="true" outlineLevel="0" collapsed="false">
      <c r="B168" s="3" t="n">
        <v>3</v>
      </c>
      <c r="C168" s="3" t="n">
        <v>3</v>
      </c>
      <c r="D168" s="3" t="n">
        <v>3</v>
      </c>
      <c r="E168" s="4"/>
      <c r="F168" s="3" t="n">
        <v>3</v>
      </c>
    </row>
    <row r="169" customFormat="false" ht="12.75" hidden="false" customHeight="true" outlineLevel="0" collapsed="false">
      <c r="B169" s="3"/>
      <c r="C169" s="3"/>
      <c r="D169" s="3"/>
      <c r="E169" s="4"/>
      <c r="F169" s="3"/>
    </row>
    <row r="170" customFormat="false" ht="12.75" hidden="false" customHeight="true" outlineLevel="0" collapsed="false">
      <c r="B170" s="3"/>
      <c r="C170" s="3"/>
      <c r="D170" s="3"/>
      <c r="E170" s="4"/>
      <c r="F170" s="3"/>
    </row>
    <row r="171" customFormat="false" ht="12.75" hidden="false" customHeight="true" outlineLevel="0" collapsed="false">
      <c r="B171" s="3"/>
      <c r="C171" s="3"/>
      <c r="D171" s="3"/>
      <c r="E171" s="4"/>
      <c r="F171" s="3"/>
    </row>
    <row r="172" customFormat="false" ht="12.75" hidden="false" customHeight="true" outlineLevel="0" collapsed="false">
      <c r="B172" s="3" t="n">
        <v>4</v>
      </c>
      <c r="C172" s="3" t="n">
        <v>4</v>
      </c>
      <c r="D172" s="3" t="n">
        <v>4</v>
      </c>
      <c r="E172" s="4"/>
      <c r="F172" s="3" t="n">
        <v>4</v>
      </c>
    </row>
    <row r="173" customFormat="false" ht="12.75" hidden="false" customHeight="true" outlineLevel="0" collapsed="false">
      <c r="B173" s="3"/>
      <c r="C173" s="3"/>
      <c r="D173" s="3"/>
      <c r="E173" s="4"/>
      <c r="F173" s="3"/>
    </row>
    <row r="174" customFormat="false" ht="12.75" hidden="false" customHeight="true" outlineLevel="0" collapsed="false">
      <c r="B174" s="3"/>
      <c r="C174" s="3"/>
      <c r="D174" s="3"/>
      <c r="E174" s="4"/>
      <c r="F174" s="3"/>
    </row>
    <row r="175" customFormat="false" ht="12.75" hidden="false" customHeight="true" outlineLevel="0" collapsed="false">
      <c r="B175" s="3"/>
      <c r="C175" s="3"/>
      <c r="D175" s="3"/>
      <c r="E175" s="4"/>
      <c r="F175" s="3"/>
    </row>
    <row r="176" customFormat="false" ht="12.75" hidden="false" customHeight="true" outlineLevel="0" collapsed="false">
      <c r="B176" s="3" t="n">
        <v>5</v>
      </c>
      <c r="C176" s="3" t="n">
        <v>5</v>
      </c>
      <c r="D176" s="4"/>
      <c r="E176" s="4"/>
      <c r="F176" s="3" t="n">
        <v>5</v>
      </c>
    </row>
    <row r="177" customFormat="false" ht="12.75" hidden="false" customHeight="true" outlineLevel="0" collapsed="false">
      <c r="B177" s="3"/>
      <c r="C177" s="3"/>
      <c r="D177" s="4"/>
      <c r="E177" s="4"/>
      <c r="F177" s="3"/>
    </row>
    <row r="178" customFormat="false" ht="12.75" hidden="false" customHeight="true" outlineLevel="0" collapsed="false">
      <c r="B178" s="3"/>
      <c r="C178" s="3"/>
      <c r="D178" s="4"/>
      <c r="E178" s="4"/>
      <c r="F178" s="3"/>
    </row>
    <row r="179" customFormat="false" ht="12.75" hidden="false" customHeight="true" outlineLevel="0" collapsed="false">
      <c r="B179" s="3"/>
      <c r="C179" s="3"/>
      <c r="D179" s="4"/>
      <c r="E179" s="4"/>
      <c r="F179" s="3"/>
    </row>
    <row r="180" customFormat="false" ht="12.75" hidden="false" customHeight="false" outlineLevel="0" collapsed="false">
      <c r="B180" s="3" t="n">
        <v>6</v>
      </c>
      <c r="C180" s="3" t="n">
        <v>6</v>
      </c>
      <c r="D180" s="4"/>
      <c r="E180" s="4"/>
      <c r="F180" s="3" t="n">
        <v>6</v>
      </c>
    </row>
    <row r="181" customFormat="false" ht="12.75" hidden="false" customHeight="false" outlineLevel="0" collapsed="false">
      <c r="B181" s="3"/>
      <c r="C181" s="3"/>
      <c r="D181" s="4"/>
      <c r="E181" s="4"/>
      <c r="F181" s="3"/>
    </row>
    <row r="182" customFormat="false" ht="12.75" hidden="false" customHeight="false" outlineLevel="0" collapsed="false">
      <c r="B182" s="3"/>
      <c r="C182" s="3"/>
      <c r="D182" s="4"/>
      <c r="E182" s="4"/>
      <c r="F182" s="3"/>
    </row>
    <row r="183" customFormat="false" ht="12.75" hidden="false" customHeight="false" outlineLevel="0" collapsed="false">
      <c r="B183" s="3"/>
      <c r="C183" s="3"/>
      <c r="D183" s="4"/>
      <c r="E183" s="4"/>
      <c r="F183" s="3"/>
    </row>
    <row r="184" customFormat="false" ht="12.75" hidden="false" customHeight="false" outlineLevel="0" collapsed="false">
      <c r="B184" s="3" t="n">
        <v>7</v>
      </c>
      <c r="C184" s="4"/>
      <c r="D184" s="4"/>
      <c r="E184" s="4"/>
      <c r="F184" s="3" t="n">
        <v>7</v>
      </c>
    </row>
    <row r="185" customFormat="false" ht="12.75" hidden="false" customHeight="false" outlineLevel="0" collapsed="false">
      <c r="B185" s="3"/>
      <c r="C185" s="4"/>
      <c r="D185" s="4"/>
      <c r="E185" s="4"/>
      <c r="F185" s="3"/>
    </row>
    <row r="186" customFormat="false" ht="12.75" hidden="false" customHeight="false" outlineLevel="0" collapsed="false">
      <c r="B186" s="3"/>
      <c r="C186" s="4"/>
      <c r="D186" s="4"/>
      <c r="E186" s="4"/>
      <c r="F186" s="3"/>
    </row>
    <row r="187" customFormat="false" ht="12.75" hidden="false" customHeight="false" outlineLevel="0" collapsed="false">
      <c r="B187" s="3"/>
      <c r="C187" s="4"/>
      <c r="D187" s="4"/>
      <c r="E187" s="4"/>
      <c r="F187" s="3"/>
    </row>
    <row r="188" customFormat="false" ht="12.75" hidden="false" customHeight="false" outlineLevel="0" collapsed="false">
      <c r="B188" s="3" t="n">
        <v>8</v>
      </c>
      <c r="C188" s="4"/>
      <c r="D188" s="4"/>
      <c r="E188" s="4"/>
      <c r="F188" s="3" t="n">
        <v>8</v>
      </c>
    </row>
    <row r="189" customFormat="false" ht="12.75" hidden="false" customHeight="false" outlineLevel="0" collapsed="false">
      <c r="B189" s="3"/>
      <c r="C189" s="4"/>
      <c r="D189" s="4"/>
      <c r="E189" s="4"/>
      <c r="F189" s="3"/>
    </row>
    <row r="190" customFormat="false" ht="12.75" hidden="false" customHeight="false" outlineLevel="0" collapsed="false">
      <c r="B190" s="3"/>
      <c r="C190" s="4"/>
      <c r="D190" s="4"/>
      <c r="E190" s="4"/>
      <c r="F190" s="3"/>
    </row>
    <row r="191" customFormat="false" ht="12.75" hidden="false" customHeight="false" outlineLevel="0" collapsed="false">
      <c r="B191" s="3"/>
      <c r="C191" s="4"/>
      <c r="D191" s="4"/>
      <c r="E191" s="4"/>
      <c r="F191" s="3"/>
    </row>
    <row r="192" customFormat="false" ht="12.75" hidden="false" customHeight="true" outlineLevel="0" collapsed="false">
      <c r="B192" s="3" t="n">
        <v>9</v>
      </c>
      <c r="C192" s="4"/>
      <c r="D192" s="4"/>
      <c r="E192" s="4"/>
      <c r="F192" s="4"/>
    </row>
    <row r="193" customFormat="false" ht="12.75" hidden="false" customHeight="true" outlineLevel="0" collapsed="false">
      <c r="B193" s="3"/>
      <c r="C193" s="4"/>
      <c r="D193" s="4"/>
      <c r="E193" s="4"/>
      <c r="F193" s="4"/>
    </row>
    <row r="194" customFormat="false" ht="12.75" hidden="false" customHeight="true" outlineLevel="0" collapsed="false">
      <c r="B194" s="3"/>
      <c r="C194" s="4"/>
      <c r="D194" s="4"/>
      <c r="E194" s="4"/>
      <c r="F194" s="4"/>
    </row>
    <row r="195" customFormat="false" ht="12.75" hidden="false" customHeight="true" outlineLevel="0" collapsed="false">
      <c r="B195" s="3"/>
      <c r="C195" s="4"/>
      <c r="D195" s="4"/>
      <c r="E195" s="4"/>
      <c r="F195" s="4"/>
    </row>
    <row r="196" customFormat="false" ht="12.75" hidden="false" customHeight="true" outlineLevel="0" collapsed="false">
      <c r="B196" s="3" t="n">
        <v>10</v>
      </c>
      <c r="C196" s="4"/>
      <c r="D196" s="4"/>
      <c r="E196" s="4"/>
      <c r="F196" s="4"/>
    </row>
    <row r="197" customFormat="false" ht="12.75" hidden="false" customHeight="true" outlineLevel="0" collapsed="false">
      <c r="B197" s="3"/>
      <c r="C197" s="4"/>
      <c r="D197" s="4"/>
      <c r="E197" s="4"/>
      <c r="F197" s="4"/>
    </row>
    <row r="198" customFormat="false" ht="12.75" hidden="false" customHeight="true" outlineLevel="0" collapsed="false">
      <c r="B198" s="3"/>
      <c r="C198" s="4"/>
      <c r="D198" s="4"/>
      <c r="E198" s="4"/>
      <c r="F198" s="4"/>
    </row>
    <row r="199" customFormat="false" ht="12.75" hidden="false" customHeight="true" outlineLevel="0" collapsed="false">
      <c r="B199" s="3"/>
      <c r="C199" s="4"/>
      <c r="D199" s="4"/>
      <c r="E199" s="4"/>
      <c r="F199" s="4"/>
    </row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38">
    <mergeCell ref="E90:E93"/>
    <mergeCell ref="E94:E97"/>
    <mergeCell ref="E102:E105"/>
    <mergeCell ref="E106:E109"/>
    <mergeCell ref="E110:E113"/>
    <mergeCell ref="E114:E117"/>
    <mergeCell ref="E118:E121"/>
    <mergeCell ref="E128:E131"/>
    <mergeCell ref="E132:E135"/>
    <mergeCell ref="B160:B163"/>
    <mergeCell ref="C160:C163"/>
    <mergeCell ref="D160:D163"/>
    <mergeCell ref="E160:E163"/>
    <mergeCell ref="F160:F163"/>
    <mergeCell ref="B164:B167"/>
    <mergeCell ref="C164:C167"/>
    <mergeCell ref="D164:D167"/>
    <mergeCell ref="F164:F167"/>
    <mergeCell ref="B168:B171"/>
    <mergeCell ref="C168:C171"/>
    <mergeCell ref="D168:D171"/>
    <mergeCell ref="F168:F171"/>
    <mergeCell ref="B172:B175"/>
    <mergeCell ref="C172:C175"/>
    <mergeCell ref="D172:D175"/>
    <mergeCell ref="F172:F175"/>
    <mergeCell ref="B176:B179"/>
    <mergeCell ref="C176:C179"/>
    <mergeCell ref="F176:F179"/>
    <mergeCell ref="B180:B183"/>
    <mergeCell ref="C180:C183"/>
    <mergeCell ref="F180:F183"/>
    <mergeCell ref="B184:B187"/>
    <mergeCell ref="F184:F187"/>
    <mergeCell ref="B188:B191"/>
    <mergeCell ref="F188:F191"/>
    <mergeCell ref="B192:B195"/>
    <mergeCell ref="B196:B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21.41796875" defaultRowHeight="15" zeroHeight="false" outlineLevelRow="0" outlineLevelCol="0"/>
  <cols>
    <col collapsed="false" customWidth="true" hidden="false" outlineLevel="0" max="1" min="1" style="5" width="2.56"/>
    <col collapsed="false" customWidth="true" hidden="false" outlineLevel="0" max="2" min="2" style="5" width="5.13"/>
    <col collapsed="false" customWidth="true" hidden="false" outlineLevel="0" max="3" min="3" style="6" width="8.99"/>
    <col collapsed="false" customWidth="true" hidden="false" outlineLevel="0" max="5" min="4" style="7" width="10.56"/>
    <col collapsed="false" customWidth="true" hidden="false" outlineLevel="0" max="6" min="6" style="8" width="6.7"/>
    <col collapsed="false" customWidth="true" hidden="false" outlineLevel="0" max="7" min="7" style="8" width="5.13"/>
    <col collapsed="false" customWidth="true" hidden="false" outlineLevel="0" max="8" min="8" style="9" width="18.99"/>
    <col collapsed="false" customWidth="true" hidden="false" outlineLevel="0" max="9" min="9" style="9" width="14.56"/>
    <col collapsed="false" customWidth="true" hidden="false" outlineLevel="0" max="10" min="10" style="9" width="21.13"/>
    <col collapsed="false" customWidth="false" hidden="false" outlineLevel="0" max="257" min="11" style="5" width="21.42"/>
  </cols>
  <sheetData>
    <row r="1" s="10" customFormat="true" ht="41.25" hidden="false" customHeight="true" outlineLevel="0" collapsed="false">
      <c r="C1" s="11" t="s">
        <v>168</v>
      </c>
      <c r="D1" s="12" t="s">
        <v>169</v>
      </c>
      <c r="E1" s="12" t="s">
        <v>170</v>
      </c>
      <c r="F1" s="13" t="s">
        <v>171</v>
      </c>
      <c r="G1" s="13" t="s">
        <v>172</v>
      </c>
      <c r="H1" s="14" t="s">
        <v>173</v>
      </c>
      <c r="I1" s="14" t="s">
        <v>174</v>
      </c>
      <c r="J1" s="14" t="s">
        <v>175</v>
      </c>
      <c r="L1" s="15"/>
      <c r="P1" s="15"/>
    </row>
    <row r="2" customFormat="false" ht="15" hidden="false" customHeight="false" outlineLevel="0" collapsed="false">
      <c r="A2" s="5" t="n">
        <v>1</v>
      </c>
      <c r="B2" s="16" t="n">
        <v>1</v>
      </c>
      <c r="C2" s="17" t="n">
        <v>2.1</v>
      </c>
      <c r="D2" s="18" t="n">
        <f aca="false">VLOOKUP(C2,'Giovanile''17'!$B$2:$L$53,9,FALSE())</f>
        <v>0</v>
      </c>
      <c r="E2" s="18"/>
      <c r="F2" s="19" t="n">
        <v>1</v>
      </c>
      <c r="G2" s="19" t="n">
        <v>1</v>
      </c>
      <c r="H2" s="20" t="str">
        <f aca="false">VLOOKUP($C2,'Giovanile''17'!$B$2:$M$53,2,FALSE())</f>
        <v>Venturelli</v>
      </c>
      <c r="I2" s="20" t="str">
        <f aca="false">VLOOKUP($C2,'Giovanile''17'!$B$2:$M$53,3,FALSE())</f>
        <v>Luca</v>
      </c>
      <c r="J2" s="20" t="str">
        <f aca="false">VLOOKUP($C2,'Giovanile''17'!$B$2:$M$53,7,FALSE())</f>
        <v>Ragazzi</v>
      </c>
    </row>
    <row r="3" customFormat="false" ht="15" hidden="false" customHeight="false" outlineLevel="0" collapsed="false">
      <c r="A3" s="5" t="n">
        <v>1</v>
      </c>
      <c r="B3" s="16" t="n">
        <v>2</v>
      </c>
      <c r="C3" s="17" t="n">
        <v>1.1</v>
      </c>
      <c r="D3" s="18" t="n">
        <f aca="false">VLOOKUP(C3,'Giovanile''17'!$B$2:$L$53,9,FALSE())</f>
        <v>0</v>
      </c>
      <c r="E3" s="18"/>
      <c r="F3" s="19" t="n">
        <v>2</v>
      </c>
      <c r="G3" s="19" t="n">
        <v>1</v>
      </c>
      <c r="H3" s="20" t="str">
        <f aca="false">VLOOKUP($C3,'Giovanile''17'!$B$2:$M$53,2,FALSE())</f>
        <v>Gobbi</v>
      </c>
      <c r="I3" s="20" t="str">
        <f aca="false">VLOOKUP($C3,'Giovanile''17'!$B$2:$M$53,3,FALSE())</f>
        <v>Alice</v>
      </c>
      <c r="J3" s="20" t="str">
        <f aca="false">VLOOKUP($C3,'Giovanile''17'!$B$2:$M$53,7,FALSE())</f>
        <v>Ragazze</v>
      </c>
    </row>
    <row r="4" customFormat="false" ht="15" hidden="false" customHeight="false" outlineLevel="0" collapsed="false">
      <c r="A4" s="5" t="n">
        <v>1</v>
      </c>
      <c r="B4" s="16" t="n">
        <v>3</v>
      </c>
      <c r="C4" s="17" t="n">
        <v>5.1</v>
      </c>
      <c r="D4" s="18" t="n">
        <f aca="false">VLOOKUP(C4,'Giovanile''17'!$B$2:$L$53,9,FALSE())</f>
        <v>0</v>
      </c>
      <c r="E4" s="18"/>
      <c r="F4" s="19" t="n">
        <v>3</v>
      </c>
      <c r="G4" s="19" t="n">
        <v>1</v>
      </c>
      <c r="H4" s="20" t="str">
        <f aca="false">VLOOKUP($C4,'Giovanile''17'!$B$2:$M$53,2,FALSE())</f>
        <v>Ronconi</v>
      </c>
      <c r="I4" s="20" t="str">
        <f aca="false">VLOOKUP($C4,'Giovanile''17'!$B$2:$M$53,3,FALSE())</f>
        <v>Luca</v>
      </c>
      <c r="J4" s="20" t="str">
        <f aca="false">VLOOKUP($C4,'Giovanile''17'!$B$2:$M$53,7,FALSE())</f>
        <v>Ragazzi</v>
      </c>
    </row>
    <row r="5" customFormat="false" ht="15" hidden="false" customHeight="false" outlineLevel="0" collapsed="false">
      <c r="A5" s="5" t="n">
        <v>1</v>
      </c>
      <c r="B5" s="16" t="n">
        <v>4</v>
      </c>
      <c r="C5" s="17" t="n">
        <v>3.1</v>
      </c>
      <c r="D5" s="18" t="n">
        <f aca="false">VLOOKUP(C5,'Giovanile''17'!$B$2:$L$53,9,FALSE())</f>
        <v>0</v>
      </c>
      <c r="E5" s="18"/>
      <c r="F5" s="19" t="n">
        <v>4</v>
      </c>
      <c r="G5" s="19" t="n">
        <v>1</v>
      </c>
      <c r="H5" s="20" t="str">
        <f aca="false">VLOOKUP($C5,'Giovanile''17'!$B$2:$M$53,2,FALSE())</f>
        <v>Graziani</v>
      </c>
      <c r="I5" s="20" t="str">
        <f aca="false">VLOOKUP($C5,'Giovanile''17'!$B$2:$M$53,3,FALSE())</f>
        <v>Alessandro</v>
      </c>
      <c r="J5" s="20" t="str">
        <f aca="false">VLOOKUP($C5,'Giovanile''17'!$B$2:$M$53,7,FALSE())</f>
        <v>Pulcini Maschi</v>
      </c>
    </row>
    <row r="6" customFormat="false" ht="15" hidden="false" customHeight="false" outlineLevel="0" collapsed="false">
      <c r="A6" s="5" t="n">
        <v>1</v>
      </c>
      <c r="B6" s="16" t="n">
        <v>5</v>
      </c>
      <c r="C6" s="17" t="n">
        <v>4.1</v>
      </c>
      <c r="D6" s="18" t="n">
        <f aca="false">VLOOKUP(C6,'Giovanile''17'!$B$2:$L$53,9,FALSE())</f>
        <v>0</v>
      </c>
      <c r="E6" s="18"/>
      <c r="F6" s="19" t="n">
        <v>5</v>
      </c>
      <c r="G6" s="19" t="n">
        <v>1</v>
      </c>
      <c r="H6" s="20" t="str">
        <f aca="false">VLOOKUP($C6,'Giovanile''17'!$B$2:$M$53,2,FALSE())</f>
        <v>Conti</v>
      </c>
      <c r="I6" s="20" t="str">
        <f aca="false">VLOOKUP($C6,'Giovanile''17'!$B$2:$M$53,3,FALSE())</f>
        <v>Giulia</v>
      </c>
      <c r="J6" s="20" t="str">
        <f aca="false">VLOOKUP($C6,'Giovanile''17'!$B$2:$M$53,7,FALSE())</f>
        <v>Ragazze</v>
      </c>
    </row>
    <row r="7" customFormat="false" ht="15" hidden="false" customHeight="false" outlineLevel="0" collapsed="false">
      <c r="A7" s="5" t="n">
        <v>1</v>
      </c>
      <c r="B7" s="16" t="n">
        <v>6</v>
      </c>
      <c r="C7" s="17" t="n">
        <v>6.1</v>
      </c>
      <c r="D7" s="18" t="n">
        <f aca="false">VLOOKUP(C7,'Giovanile''17'!$B$2:$L$53,9,FALSE())</f>
        <v>0</v>
      </c>
      <c r="E7" s="18"/>
      <c r="F7" s="19" t="n">
        <v>6</v>
      </c>
      <c r="G7" s="19" t="n">
        <v>1</v>
      </c>
      <c r="H7" s="20" t="str">
        <f aca="false">VLOOKUP($C7,'Giovanile''17'!$B$2:$M$53,2,FALSE())</f>
        <v>Morganti</v>
      </c>
      <c r="I7" s="20" t="str">
        <f aca="false">VLOOKUP($C7,'Giovanile''17'!$B$2:$M$53,3,FALSE())</f>
        <v>Anna</v>
      </c>
      <c r="J7" s="20" t="str">
        <f aca="false">VLOOKUP($C7,'Giovanile''17'!$B$2:$M$53,7,FALSE())</f>
        <v>Ragazze</v>
      </c>
    </row>
    <row r="8" customFormat="false" ht="15" hidden="false" customHeight="false" outlineLevel="0" collapsed="false">
      <c r="A8" s="5" t="n">
        <v>1</v>
      </c>
      <c r="B8" s="16" t="n">
        <v>7</v>
      </c>
      <c r="C8" s="17" t="n">
        <v>7.1</v>
      </c>
      <c r="D8" s="18" t="n">
        <f aca="false">VLOOKUP(C8,'Giovanile''17'!$B$2:$L$53,9,FALSE())</f>
        <v>0</v>
      </c>
      <c r="E8" s="18"/>
      <c r="F8" s="19" t="n">
        <v>7</v>
      </c>
      <c r="G8" s="19" t="n">
        <v>1</v>
      </c>
      <c r="H8" s="20" t="str">
        <f aca="false">VLOOKUP($C8,'Giovanile''17'!$B$2:$M$53,2,FALSE())</f>
        <v>Rotondi</v>
      </c>
      <c r="I8" s="20" t="str">
        <f aca="false">VLOOKUP($C8,'Giovanile''17'!$B$2:$M$53,3,FALSE())</f>
        <v>Sofia</v>
      </c>
      <c r="J8" s="20" t="str">
        <f aca="false">VLOOKUP($C8,'Giovanile''17'!$B$2:$M$53,7,FALSE())</f>
        <v>Pulcine Femmine</v>
      </c>
    </row>
    <row r="9" customFormat="false" ht="15" hidden="false" customHeight="false" outlineLevel="0" collapsed="false">
      <c r="A9" s="5" t="n">
        <v>1</v>
      </c>
      <c r="B9" s="16" t="n">
        <v>8</v>
      </c>
      <c r="C9" s="17" t="n">
        <v>8.1</v>
      </c>
      <c r="D9" s="18" t="n">
        <f aca="false">VLOOKUP(C9,'Giovanile''17'!$B$2:$L$53,9,FALSE())</f>
        <v>0</v>
      </c>
      <c r="E9" s="18"/>
      <c r="F9" s="19" t="n">
        <v>8</v>
      </c>
      <c r="G9" s="19" t="n">
        <v>1</v>
      </c>
      <c r="H9" s="20" t="str">
        <f aca="false">VLOOKUP($C9,'Giovanile''17'!$B$2:$M$53,2,FALSE())</f>
        <v>De Chirico</v>
      </c>
      <c r="I9" s="20" t="str">
        <f aca="false">VLOOKUP($C9,'Giovanile''17'!$B$2:$M$53,3,FALSE())</f>
        <v>Aurora</v>
      </c>
      <c r="J9" s="20" t="str">
        <f aca="false">VLOOKUP($C9,'Giovanile''17'!$B$2:$M$53,7,FALSE())</f>
        <v>Pulcine Femmine</v>
      </c>
    </row>
    <row r="10" customFormat="false" ht="15" hidden="false" customHeight="false" outlineLevel="0" collapsed="false">
      <c r="A10" s="5" t="n">
        <v>1</v>
      </c>
      <c r="B10" s="16" t="n">
        <v>9</v>
      </c>
      <c r="C10" s="17" t="n">
        <v>2.2</v>
      </c>
      <c r="D10" s="18" t="n">
        <f aca="false">VLOOKUP(C10,'Giovanile''17'!$B$2:$L$53,9,FALSE())</f>
        <v>0</v>
      </c>
      <c r="E10" s="18"/>
      <c r="F10" s="19" t="n">
        <v>1</v>
      </c>
      <c r="G10" s="19" t="n">
        <v>1</v>
      </c>
      <c r="H10" s="20" t="str">
        <f aca="false">VLOOKUP($C10,'Giovanile''17'!$B$2:$M$53,2,FALSE())</f>
        <v>Proverbio</v>
      </c>
      <c r="I10" s="20" t="str">
        <f aca="false">VLOOKUP($C10,'Giovanile''17'!$B$2:$M$53,3,FALSE())</f>
        <v>Alessandro</v>
      </c>
      <c r="J10" s="20" t="str">
        <f aca="false">VLOOKUP($C10,'Giovanile''17'!$B$2:$M$53,7,FALSE())</f>
        <v>Ragazzi</v>
      </c>
    </row>
    <row r="11" customFormat="false" ht="15" hidden="false" customHeight="false" outlineLevel="0" collapsed="false">
      <c r="A11" s="5" t="n">
        <v>1</v>
      </c>
      <c r="B11" s="16" t="n">
        <v>10</v>
      </c>
      <c r="C11" s="17" t="n">
        <v>5.2</v>
      </c>
      <c r="D11" s="18" t="n">
        <f aca="false">VLOOKUP(C11,'Giovanile''17'!$B$2:$L$53,9,FALSE())</f>
        <v>0</v>
      </c>
      <c r="E11" s="18"/>
      <c r="F11" s="19" t="n">
        <v>2</v>
      </c>
      <c r="G11" s="19" t="n">
        <v>1</v>
      </c>
      <c r="H11" s="20" t="str">
        <f aca="false">VLOOKUP($C11,'Giovanile''17'!$B$2:$M$53,2,FALSE())</f>
        <v>Camanzi</v>
      </c>
      <c r="I11" s="20" t="str">
        <f aca="false">VLOOKUP($C11,'Giovanile''17'!$B$2:$M$53,3,FALSE())</f>
        <v>Alessandro</v>
      </c>
      <c r="J11" s="20" t="str">
        <f aca="false">VLOOKUP($C11,'Giovanile''17'!$B$2:$M$53,7,FALSE())</f>
        <v>Ragazzi</v>
      </c>
    </row>
    <row r="12" customFormat="false" ht="15" hidden="false" customHeight="false" outlineLevel="0" collapsed="false">
      <c r="A12" s="5" t="n">
        <v>1</v>
      </c>
      <c r="B12" s="16" t="n">
        <v>11</v>
      </c>
      <c r="C12" s="17" t="n">
        <v>1.2</v>
      </c>
      <c r="D12" s="18" t="n">
        <f aca="false">VLOOKUP(C12,'Giovanile''17'!$B$2:$L$53,9,FALSE())</f>
        <v>0</v>
      </c>
      <c r="E12" s="18"/>
      <c r="F12" s="19" t="n">
        <v>3</v>
      </c>
      <c r="G12" s="19" t="n">
        <v>1</v>
      </c>
      <c r="H12" s="20" t="str">
        <f aca="false">VLOOKUP($C12,'Giovanile''17'!$B$2:$M$53,2,FALSE())</f>
        <v>Alessandri</v>
      </c>
      <c r="I12" s="20" t="str">
        <f aca="false">VLOOKUP($C12,'Giovanile''17'!$B$2:$M$53,3,FALSE())</f>
        <v>Alice</v>
      </c>
      <c r="J12" s="20" t="str">
        <f aca="false">VLOOKUP($C12,'Giovanile''17'!$B$2:$M$53,7,FALSE())</f>
        <v>Ragazze</v>
      </c>
    </row>
    <row r="13" customFormat="false" ht="15" hidden="false" customHeight="false" outlineLevel="0" collapsed="false">
      <c r="A13" s="5" t="n">
        <v>1</v>
      </c>
      <c r="B13" s="16" t="n">
        <v>12</v>
      </c>
      <c r="C13" s="17" t="n">
        <v>3.2</v>
      </c>
      <c r="D13" s="18" t="n">
        <f aca="false">VLOOKUP(C13,'Giovanile''17'!$B$2:$L$53,9,FALSE())</f>
        <v>0</v>
      </c>
      <c r="E13" s="18"/>
      <c r="F13" s="19" t="n">
        <v>4</v>
      </c>
      <c r="G13" s="19" t="n">
        <v>1</v>
      </c>
      <c r="H13" s="20" t="str">
        <f aca="false">VLOOKUP($C13,'Giovanile''17'!$B$2:$M$53,2,FALSE())</f>
        <v>Monteruccioli</v>
      </c>
      <c r="I13" s="20" t="str">
        <f aca="false">VLOOKUP($C13,'Giovanile''17'!$B$2:$M$53,3,FALSE())</f>
        <v>Lina</v>
      </c>
      <c r="J13" s="20" t="str">
        <f aca="false">VLOOKUP($C13,'Giovanile''17'!$B$2:$M$53,7,FALSE())</f>
        <v>Pulcine Femmine</v>
      </c>
    </row>
    <row r="14" customFormat="false" ht="15" hidden="false" customHeight="false" outlineLevel="0" collapsed="false">
      <c r="A14" s="5" t="n">
        <v>1</v>
      </c>
      <c r="B14" s="16" t="n">
        <v>13</v>
      </c>
      <c r="C14" s="17" t="n">
        <v>6.2</v>
      </c>
      <c r="D14" s="18" t="n">
        <f aca="false">VLOOKUP(C14,'Giovanile''17'!$B$2:$L$53,9,FALSE())</f>
        <v>0</v>
      </c>
      <c r="E14" s="18"/>
      <c r="F14" s="19" t="n">
        <v>5</v>
      </c>
      <c r="G14" s="19" t="n">
        <v>1</v>
      </c>
      <c r="H14" s="20" t="str">
        <f aca="false">VLOOKUP($C14,'Giovanile''17'!$B$2:$M$53,2,FALSE())</f>
        <v>Camanzi</v>
      </c>
      <c r="I14" s="20" t="str">
        <f aca="false">VLOOKUP($C14,'Giovanile''17'!$B$2:$M$53,3,FALSE())</f>
        <v>Anna</v>
      </c>
      <c r="J14" s="20" t="str">
        <f aca="false">VLOOKUP($C14,'Giovanile''17'!$B$2:$M$53,7,FALSE())</f>
        <v>Ragazze</v>
      </c>
    </row>
    <row r="15" customFormat="false" ht="15" hidden="false" customHeight="false" outlineLevel="0" collapsed="false">
      <c r="A15" s="5" t="n">
        <v>1</v>
      </c>
      <c r="B15" s="16" t="n">
        <v>14</v>
      </c>
      <c r="C15" s="17" t="n">
        <v>4.2</v>
      </c>
      <c r="D15" s="18" t="n">
        <f aca="false">VLOOKUP(C15,'Giovanile''17'!$B$2:$L$53,9,FALSE())</f>
        <v>0</v>
      </c>
      <c r="E15" s="18"/>
      <c r="F15" s="19" t="n">
        <v>6</v>
      </c>
      <c r="G15" s="19" t="n">
        <v>1</v>
      </c>
      <c r="H15" s="20" t="str">
        <f aca="false">VLOOKUP($C15,'Giovanile''17'!$B$2:$M$53,2,FALSE())</f>
        <v>Guerrini</v>
      </c>
      <c r="I15" s="20" t="str">
        <f aca="false">VLOOKUP($C15,'Giovanile''17'!$B$2:$M$53,3,FALSE())</f>
        <v>Veronica</v>
      </c>
      <c r="J15" s="20" t="str">
        <f aca="false">VLOOKUP($C15,'Giovanile''17'!$B$2:$M$53,7,FALSE())</f>
        <v>Ragazze</v>
      </c>
    </row>
    <row r="16" customFormat="false" ht="15" hidden="false" customHeight="false" outlineLevel="0" collapsed="false">
      <c r="A16" s="5" t="n">
        <v>1</v>
      </c>
      <c r="B16" s="16" t="n">
        <v>15</v>
      </c>
      <c r="C16" s="17" t="n">
        <v>7.2</v>
      </c>
      <c r="D16" s="18" t="n">
        <f aca="false">VLOOKUP(C16,'Giovanile''17'!$B$2:$L$53,9,FALSE())</f>
        <v>0</v>
      </c>
      <c r="E16" s="18"/>
      <c r="F16" s="19" t="n">
        <v>7</v>
      </c>
      <c r="G16" s="19" t="n">
        <v>1</v>
      </c>
      <c r="H16" s="20" t="str">
        <f aca="false">VLOOKUP($C16,'Giovanile''17'!$B$2:$M$53,2,FALSE())</f>
        <v>Agostini</v>
      </c>
      <c r="I16" s="20" t="str">
        <f aca="false">VLOOKUP($C16,'Giovanile''17'!$B$2:$M$53,3,FALSE())</f>
        <v>Filippo</v>
      </c>
      <c r="J16" s="20" t="str">
        <f aca="false">VLOOKUP($C16,'Giovanile''17'!$B$2:$M$53,7,FALSE())</f>
        <v>Pulcini Maschi</v>
      </c>
    </row>
    <row r="17" customFormat="false" ht="15" hidden="false" customHeight="false" outlineLevel="0" collapsed="false">
      <c r="A17" s="5" t="n">
        <v>1</v>
      </c>
      <c r="B17" s="16" t="n">
        <v>16</v>
      </c>
      <c r="C17" s="17" t="n">
        <v>8.2</v>
      </c>
      <c r="D17" s="18" t="n">
        <f aca="false">VLOOKUP(C17,'Giovanile''17'!$B$2:$L$53,9,FALSE())</f>
        <v>0</v>
      </c>
      <c r="E17" s="18"/>
      <c r="F17" s="19" t="n">
        <v>8</v>
      </c>
      <c r="G17" s="19" t="n">
        <v>1</v>
      </c>
      <c r="H17" s="20" t="str">
        <f aca="false">VLOOKUP($C17,'Giovanile''17'!$B$2:$M$53,2,FALSE())</f>
        <v>Tondini</v>
      </c>
      <c r="I17" s="20" t="str">
        <f aca="false">VLOOKUP($C17,'Giovanile''17'!$B$2:$M$53,3,FALSE())</f>
        <v>Adelaide</v>
      </c>
      <c r="J17" s="20" t="str">
        <f aca="false">VLOOKUP($C17,'Giovanile''17'!$B$2:$M$53,7,FALSE())</f>
        <v>Pulcine Femmine</v>
      </c>
    </row>
    <row r="18" customFormat="false" ht="15" hidden="false" customHeight="false" outlineLevel="0" collapsed="false">
      <c r="A18" s="5" t="n">
        <v>1</v>
      </c>
      <c r="B18" s="16" t="n">
        <v>17</v>
      </c>
      <c r="C18" s="17" t="n">
        <v>5.3</v>
      </c>
      <c r="D18" s="18" t="n">
        <f aca="false">VLOOKUP(C18,'Giovanile''17'!$B$2:$L$53,9,FALSE())</f>
        <v>0</v>
      </c>
      <c r="E18" s="18"/>
      <c r="F18" s="19" t="n">
        <v>1</v>
      </c>
      <c r="G18" s="19" t="n">
        <v>1</v>
      </c>
      <c r="H18" s="20" t="str">
        <f aca="false">VLOOKUP($C18,'Giovanile''17'!$B$2:$M$53,2,FALSE())</f>
        <v>Graziani</v>
      </c>
      <c r="I18" s="20" t="str">
        <f aca="false">VLOOKUP($C18,'Giovanile''17'!$B$2:$M$53,3,FALSE())</f>
        <v>Alberto</v>
      </c>
      <c r="J18" s="20" t="str">
        <f aca="false">VLOOKUP($C18,'Giovanile''17'!$B$2:$M$53,7,FALSE())</f>
        <v>Ragazzi</v>
      </c>
    </row>
    <row r="19" customFormat="false" ht="15" hidden="false" customHeight="false" outlineLevel="0" collapsed="false">
      <c r="A19" s="5" t="n">
        <v>1</v>
      </c>
      <c r="B19" s="16" t="n">
        <v>18</v>
      </c>
      <c r="C19" s="17" t="n">
        <v>2.3</v>
      </c>
      <c r="D19" s="18" t="n">
        <f aca="false">VLOOKUP(C19,'Giovanile''17'!$B$2:$L$53,9,FALSE())</f>
        <v>0</v>
      </c>
      <c r="E19" s="18"/>
      <c r="F19" s="19" t="n">
        <v>2</v>
      </c>
      <c r="G19" s="19" t="n">
        <v>1</v>
      </c>
      <c r="H19" s="20" t="str">
        <f aca="false">VLOOKUP($C19,'Giovanile''17'!$B$2:$M$53,2,FALSE())</f>
        <v>Pellegrini</v>
      </c>
      <c r="I19" s="20" t="str">
        <f aca="false">VLOOKUP($C19,'Giovanile''17'!$B$2:$M$53,3,FALSE())</f>
        <v>Matteo</v>
      </c>
      <c r="J19" s="20" t="str">
        <f aca="false">VLOOKUP($C19,'Giovanile''17'!$B$2:$M$53,7,FALSE())</f>
        <v>Ragazzi</v>
      </c>
    </row>
    <row r="20" customFormat="false" ht="15" hidden="false" customHeight="false" outlineLevel="0" collapsed="false">
      <c r="A20" s="5" t="n">
        <v>1</v>
      </c>
      <c r="B20" s="16" t="n">
        <v>19</v>
      </c>
      <c r="C20" s="17" t="n">
        <v>1.3</v>
      </c>
      <c r="D20" s="18" t="n">
        <f aca="false">VLOOKUP(C20,'Giovanile''17'!$B$2:$L$53,9,FALSE())</f>
        <v>0</v>
      </c>
      <c r="E20" s="18"/>
      <c r="F20" s="19" t="n">
        <v>3</v>
      </c>
      <c r="G20" s="19" t="n">
        <v>1</v>
      </c>
      <c r="H20" s="20" t="str">
        <f aca="false">VLOOKUP($C20,'Giovanile''17'!$B$2:$M$53,2,FALSE())</f>
        <v>Ceci</v>
      </c>
      <c r="I20" s="20" t="str">
        <f aca="false">VLOOKUP($C20,'Giovanile''17'!$B$2:$M$53,3,FALSE())</f>
        <v>Chiara</v>
      </c>
      <c r="J20" s="20" t="str">
        <f aca="false">VLOOKUP($C20,'Giovanile''17'!$B$2:$M$53,7,FALSE())</f>
        <v>Ragazze</v>
      </c>
    </row>
    <row r="21" customFormat="false" ht="15" hidden="false" customHeight="false" outlineLevel="0" collapsed="false">
      <c r="A21" s="5" t="n">
        <v>1</v>
      </c>
      <c r="B21" s="16" t="n">
        <v>20</v>
      </c>
      <c r="C21" s="17" t="n">
        <v>6.3</v>
      </c>
      <c r="D21" s="18" t="n">
        <f aca="false">VLOOKUP(C21,'Giovanile''17'!$B$2:$L$53,9,FALSE())</f>
        <v>0</v>
      </c>
      <c r="E21" s="18"/>
      <c r="F21" s="19" t="n">
        <v>4</v>
      </c>
      <c r="G21" s="19" t="n">
        <v>1</v>
      </c>
      <c r="H21" s="20" t="str">
        <f aca="false">VLOOKUP($C21,'Giovanile''17'!$B$2:$M$53,2,FALSE())</f>
        <v>Morganti</v>
      </c>
      <c r="I21" s="20" t="str">
        <f aca="false">VLOOKUP($C21,'Giovanile''17'!$B$2:$M$53,3,FALSE())</f>
        <v>Benedetta</v>
      </c>
      <c r="J21" s="20" t="str">
        <f aca="false">VLOOKUP($C21,'Giovanile''17'!$B$2:$M$53,7,FALSE())</f>
        <v>Ragazze</v>
      </c>
    </row>
    <row r="22" customFormat="false" ht="15" hidden="false" customHeight="false" outlineLevel="0" collapsed="false">
      <c r="A22" s="5" t="n">
        <v>1</v>
      </c>
      <c r="B22" s="16" t="n">
        <v>21</v>
      </c>
      <c r="C22" s="17" t="n">
        <v>3.3</v>
      </c>
      <c r="D22" s="18" t="n">
        <f aca="false">VLOOKUP(C22,'Giovanile''17'!$B$2:$L$53,9,FALSE())</f>
        <v>0</v>
      </c>
      <c r="E22" s="18"/>
      <c r="F22" s="19" t="n">
        <v>5</v>
      </c>
      <c r="G22" s="19" t="n">
        <v>1</v>
      </c>
      <c r="H22" s="20" t="str">
        <f aca="false">VLOOKUP($C22,'Giovanile''17'!$B$2:$M$53,2,FALSE())</f>
        <v>Sarasini</v>
      </c>
      <c r="I22" s="20" t="str">
        <f aca="false">VLOOKUP($C22,'Giovanile''17'!$B$2:$M$53,3,FALSE())</f>
        <v>Emma</v>
      </c>
      <c r="J22" s="20" t="str">
        <f aca="false">VLOOKUP($C22,'Giovanile''17'!$B$2:$M$53,7,FALSE())</f>
        <v>Pulcine Femmine</v>
      </c>
    </row>
    <row r="23" customFormat="false" ht="15" hidden="false" customHeight="false" outlineLevel="0" collapsed="false">
      <c r="A23" s="5" t="n">
        <v>1</v>
      </c>
      <c r="B23" s="16" t="n">
        <v>22</v>
      </c>
      <c r="C23" s="17" t="n">
        <v>4.3</v>
      </c>
      <c r="D23" s="18" t="n">
        <f aca="false">VLOOKUP(C23,'Giovanile''17'!$B$2:$L$53,9,FALSE())</f>
        <v>0</v>
      </c>
      <c r="E23" s="18"/>
      <c r="F23" s="19" t="n">
        <v>6</v>
      </c>
      <c r="G23" s="19" t="n">
        <v>1</v>
      </c>
      <c r="H23" s="20" t="str">
        <f aca="false">VLOOKUP($C23,'Giovanile''17'!$B$2:$M$53,2,FALSE())</f>
        <v>Albertini</v>
      </c>
      <c r="I23" s="20" t="str">
        <f aca="false">VLOOKUP($C23,'Giovanile''17'!$B$2:$M$53,3,FALSE())</f>
        <v>Anna</v>
      </c>
      <c r="J23" s="20" t="str">
        <f aca="false">VLOOKUP($C23,'Giovanile''17'!$B$2:$M$53,7,FALSE())</f>
        <v>Ragazze</v>
      </c>
    </row>
    <row r="24" customFormat="false" ht="15" hidden="false" customHeight="false" outlineLevel="0" collapsed="false">
      <c r="A24" s="5" t="n">
        <v>1</v>
      </c>
      <c r="B24" s="16" t="n">
        <v>23</v>
      </c>
      <c r="C24" s="17" t="n">
        <v>7.3</v>
      </c>
      <c r="D24" s="18" t="n">
        <f aca="false">VLOOKUP(C24,'Giovanile''17'!$B$2:$L$53,9,FALSE())</f>
        <v>0</v>
      </c>
      <c r="E24" s="18"/>
      <c r="F24" s="19" t="n">
        <v>7</v>
      </c>
      <c r="G24" s="19" t="n">
        <v>1</v>
      </c>
      <c r="H24" s="20" t="str">
        <f aca="false">VLOOKUP($C24,'Giovanile''17'!$B$2:$M$53,2,FALSE())</f>
        <v>Cattani</v>
      </c>
      <c r="I24" s="20" t="str">
        <f aca="false">VLOOKUP($C24,'Giovanile''17'!$B$2:$M$53,3,FALSE())</f>
        <v>Giada</v>
      </c>
      <c r="J24" s="20" t="str">
        <f aca="false">VLOOKUP($C24,'Giovanile''17'!$B$2:$M$53,7,FALSE())</f>
        <v>Pulcine Femmine</v>
      </c>
    </row>
    <row r="25" customFormat="false" ht="15" hidden="false" customHeight="false" outlineLevel="0" collapsed="false">
      <c r="A25" s="5" t="n">
        <v>1</v>
      </c>
      <c r="B25" s="16" t="n">
        <v>24</v>
      </c>
      <c r="C25" s="17" t="n">
        <v>8.3</v>
      </c>
      <c r="D25" s="18" t="n">
        <f aca="false">VLOOKUP(C25,'Giovanile''17'!$B$2:$L$53,9,FALSE())</f>
        <v>0</v>
      </c>
      <c r="E25" s="18"/>
      <c r="F25" s="19" t="n">
        <v>8</v>
      </c>
      <c r="G25" s="19" t="n">
        <v>1</v>
      </c>
      <c r="H25" s="20" t="str">
        <f aca="false">VLOOKUP($C25,'Giovanile''17'!$B$2:$M$53,2,FALSE())</f>
        <v>Guardigli</v>
      </c>
      <c r="I25" s="20" t="str">
        <f aca="false">VLOOKUP($C25,'Giovanile''17'!$B$2:$M$53,3,FALSE())</f>
        <v>Sofia</v>
      </c>
      <c r="J25" s="20" t="str">
        <f aca="false">VLOOKUP($C25,'Giovanile''17'!$B$2:$M$53,7,FALSE())</f>
        <v>Pulcine Femmine</v>
      </c>
    </row>
    <row r="26" customFormat="false" ht="15" hidden="false" customHeight="false" outlineLevel="0" collapsed="false">
      <c r="A26" s="5" t="n">
        <v>1</v>
      </c>
      <c r="B26" s="16" t="n">
        <v>25</v>
      </c>
      <c r="C26" s="17" t="n">
        <v>2.4</v>
      </c>
      <c r="D26" s="18" t="n">
        <f aca="false">VLOOKUP(C26,'Giovanile''17'!$B$2:$L$53,9,FALSE())</f>
        <v>0.00390787037037037</v>
      </c>
      <c r="E26" s="18" t="n">
        <v>0.00390787037037037</v>
      </c>
      <c r="F26" s="19" t="n">
        <v>1</v>
      </c>
      <c r="G26" s="19" t="n">
        <v>1</v>
      </c>
      <c r="H26" s="20" t="str">
        <f aca="false">VLOOKUP($C26,'Giovanile''17'!$B$2:$M$53,2,FALSE())</f>
        <v>Liviero</v>
      </c>
      <c r="I26" s="20" t="str">
        <f aca="false">VLOOKUP($C26,'Giovanile''17'!$B$2:$M$53,3,FALSE())</f>
        <v>Daniele</v>
      </c>
      <c r="J26" s="20" t="str">
        <f aca="false">VLOOKUP($C26,'Giovanile''17'!$B$2:$M$53,7,FALSE())</f>
        <v>Ragazzi</v>
      </c>
    </row>
    <row r="27" customFormat="false" ht="15" hidden="false" customHeight="false" outlineLevel="0" collapsed="false">
      <c r="A27" s="5" t="n">
        <v>1</v>
      </c>
      <c r="B27" s="16" t="n">
        <v>26</v>
      </c>
      <c r="C27" s="17" t="n">
        <v>5.4</v>
      </c>
      <c r="D27" s="18" t="n">
        <f aca="false">VLOOKUP(C27,'Giovanile''17'!$B$2:$L$53,9,FALSE())</f>
        <v>0.00414826388888889</v>
      </c>
      <c r="E27" s="18" t="n">
        <v>0.00414826388888889</v>
      </c>
      <c r="F27" s="19" t="n">
        <v>2</v>
      </c>
      <c r="G27" s="19" t="n">
        <v>1</v>
      </c>
      <c r="H27" s="20" t="str">
        <f aca="false">VLOOKUP($C27,'Giovanile''17'!$B$2:$M$53,2,FALSE())</f>
        <v>Pieralisi</v>
      </c>
      <c r="I27" s="20" t="str">
        <f aca="false">VLOOKUP($C27,'Giovanile''17'!$B$2:$M$53,3,FALSE())</f>
        <v>Luca</v>
      </c>
      <c r="J27" s="20" t="str">
        <f aca="false">VLOOKUP($C27,'Giovanile''17'!$B$2:$M$53,7,FALSE())</f>
        <v>Ragazzi</v>
      </c>
    </row>
    <row r="28" customFormat="false" ht="15" hidden="false" customHeight="false" outlineLevel="0" collapsed="false">
      <c r="A28" s="5" t="n">
        <v>1</v>
      </c>
      <c r="B28" s="16" t="n">
        <v>27</v>
      </c>
      <c r="C28" s="17" t="n">
        <v>1.4</v>
      </c>
      <c r="D28" s="18" t="n">
        <f aca="false">VLOOKUP(C28,'Giovanile''17'!$B$2:$L$53,9,FALSE())</f>
        <v>0.00427511574074074</v>
      </c>
      <c r="E28" s="18" t="n">
        <v>0.00427048611111111</v>
      </c>
      <c r="F28" s="19" t="n">
        <v>3</v>
      </c>
      <c r="G28" s="19" t="n">
        <v>1</v>
      </c>
      <c r="H28" s="20" t="str">
        <f aca="false">VLOOKUP($C28,'Giovanile''17'!$B$2:$M$53,2,FALSE())</f>
        <v>Casadei</v>
      </c>
      <c r="I28" s="20" t="str">
        <f aca="false">VLOOKUP($C28,'Giovanile''17'!$B$2:$M$53,3,FALSE())</f>
        <v>Giulia</v>
      </c>
      <c r="J28" s="20" t="str">
        <f aca="false">VLOOKUP($C28,'Giovanile''17'!$B$2:$M$53,7,FALSE())</f>
        <v>Ragazze</v>
      </c>
    </row>
    <row r="29" customFormat="false" ht="15" hidden="false" customHeight="false" outlineLevel="0" collapsed="false">
      <c r="A29" s="5" t="n">
        <v>1</v>
      </c>
      <c r="B29" s="16" t="n">
        <v>28</v>
      </c>
      <c r="C29" s="17" t="n">
        <v>6.4</v>
      </c>
      <c r="D29" s="18" t="n">
        <f aca="false">VLOOKUP(C29,'Giovanile''17'!$B$2:$L$53,9,FALSE())</f>
        <v>0.00473229166666667</v>
      </c>
      <c r="E29" s="18" t="n">
        <v>0.00473229166666667</v>
      </c>
      <c r="F29" s="19" t="n">
        <v>4</v>
      </c>
      <c r="G29" s="19" t="n">
        <v>1</v>
      </c>
      <c r="H29" s="20" t="str">
        <f aca="false">VLOOKUP($C29,'Giovanile''17'!$B$2:$M$53,2,FALSE())</f>
        <v>Margotti</v>
      </c>
      <c r="I29" s="20" t="str">
        <f aca="false">VLOOKUP($C29,'Giovanile''17'!$B$2:$M$53,3,FALSE())</f>
        <v>Silvia</v>
      </c>
      <c r="J29" s="20" t="str">
        <f aca="false">VLOOKUP($C29,'Giovanile''17'!$B$2:$M$53,7,FALSE())</f>
        <v>Ragazze</v>
      </c>
    </row>
    <row r="30" customFormat="false" ht="15" hidden="false" customHeight="false" outlineLevel="0" collapsed="false">
      <c r="A30" s="5" t="n">
        <v>1</v>
      </c>
      <c r="B30" s="16" t="n">
        <v>29</v>
      </c>
      <c r="C30" s="17" t="n">
        <v>3.4</v>
      </c>
      <c r="D30" s="18" t="n">
        <f aca="false">VLOOKUP(C30,'Giovanile''17'!$B$2:$L$53,9,FALSE())</f>
        <v>0.00498865740740741</v>
      </c>
      <c r="E30" s="18" t="n">
        <v>0.00498865740740741</v>
      </c>
      <c r="F30" s="19" t="n">
        <v>5</v>
      </c>
      <c r="G30" s="19" t="n">
        <v>1</v>
      </c>
      <c r="H30" s="20" t="str">
        <f aca="false">VLOOKUP($C30,'Giovanile''17'!$B$2:$M$53,2,FALSE())</f>
        <v>Pieralisi</v>
      </c>
      <c r="I30" s="20" t="str">
        <f aca="false">VLOOKUP($C30,'Giovanile''17'!$B$2:$M$53,3,FALSE())</f>
        <v>Martina</v>
      </c>
      <c r="J30" s="20" t="str">
        <f aca="false">VLOOKUP($C30,'Giovanile''17'!$B$2:$M$53,7,FALSE())</f>
        <v>Pulcine Femmine</v>
      </c>
    </row>
    <row r="31" customFormat="false" ht="15" hidden="false" customHeight="false" outlineLevel="0" collapsed="false">
      <c r="A31" s="5" t="n">
        <v>1</v>
      </c>
      <c r="B31" s="16" t="n">
        <v>30</v>
      </c>
      <c r="C31" s="17" t="n">
        <v>4.4</v>
      </c>
      <c r="D31" s="18" t="n">
        <f aca="false">VLOOKUP(C31,'Giovanile''17'!$B$2:$L$53,9,FALSE())</f>
        <v>0.00535104166666667</v>
      </c>
      <c r="E31" s="18" t="n">
        <v>0.00535104166666667</v>
      </c>
      <c r="F31" s="19" t="n">
        <v>6</v>
      </c>
      <c r="G31" s="19" t="n">
        <v>1</v>
      </c>
      <c r="H31" s="20" t="str">
        <f aca="false">VLOOKUP($C31,'Giovanile''17'!$B$2:$M$53,2,FALSE())</f>
        <v>Guerrini</v>
      </c>
      <c r="I31" s="20" t="str">
        <f aca="false">VLOOKUP($C31,'Giovanile''17'!$B$2:$M$53,3,FALSE())</f>
        <v>Chiara</v>
      </c>
      <c r="J31" s="20" t="str">
        <f aca="false">VLOOKUP($C31,'Giovanile''17'!$B$2:$M$53,7,FALSE())</f>
        <v>Ragazze</v>
      </c>
    </row>
    <row r="32" customFormat="false" ht="15" hidden="false" customHeight="false" outlineLevel="0" collapsed="false">
      <c r="A32" s="5" t="n">
        <v>1</v>
      </c>
      <c r="B32" s="16" t="n">
        <v>31</v>
      </c>
      <c r="C32" s="17" t="n">
        <v>7.4</v>
      </c>
      <c r="D32" s="18" t="n">
        <f aca="false">VLOOKUP(C32,'Giovanile''17'!$B$2:$L$53,9,FALSE())</f>
        <v>0.00580914351851852</v>
      </c>
      <c r="E32" s="18" t="n">
        <v>0.00580914351851852</v>
      </c>
      <c r="F32" s="19" t="n">
        <v>7</v>
      </c>
      <c r="G32" s="19" t="n">
        <v>1</v>
      </c>
      <c r="H32" s="20" t="str">
        <f aca="false">VLOOKUP($C32,'Giovanile''17'!$B$2:$M$53,2,FALSE())</f>
        <v>Ancarani</v>
      </c>
      <c r="I32" s="20" t="str">
        <f aca="false">VLOOKUP($C32,'Giovanile''17'!$B$2:$M$53,3,FALSE())</f>
        <v>Andrea</v>
      </c>
      <c r="J32" s="20" t="str">
        <f aca="false">VLOOKUP($C32,'Giovanile''17'!$B$2:$M$53,7,FALSE())</f>
        <v>Pulcini Maschi</v>
      </c>
    </row>
    <row r="33" customFormat="false" ht="15" hidden="false" customHeight="false" outlineLevel="0" collapsed="false">
      <c r="A33" s="5" t="n">
        <v>1</v>
      </c>
      <c r="B33" s="16" t="n">
        <v>32</v>
      </c>
      <c r="C33" s="17" t="n">
        <v>8.4</v>
      </c>
      <c r="D33" s="18" t="n">
        <f aca="false">VLOOKUP(C33,'Giovanile''17'!$B$2:$L$53,9,FALSE())</f>
        <v>0.0108032407407407</v>
      </c>
      <c r="E33" s="18" t="n">
        <v>0.0108032407407407</v>
      </c>
      <c r="F33" s="19" t="n">
        <v>8</v>
      </c>
      <c r="G33" s="19" t="n">
        <v>1</v>
      </c>
      <c r="H33" s="20" t="str">
        <f aca="false">VLOOKUP($C33,'Giovanile''17'!$B$2:$M$53,2,FALSE())</f>
        <v>Menghetti</v>
      </c>
      <c r="I33" s="20" t="str">
        <f aca="false">VLOOKUP($C33,'Giovanile''17'!$B$2:$M$53,3,FALSE())</f>
        <v>Elisa</v>
      </c>
      <c r="J33" s="20" t="str">
        <f aca="false">VLOOKUP($C33,'Giovanile''17'!$B$2:$M$53,7,FALSE())</f>
        <v>Pulcine Femmine</v>
      </c>
    </row>
    <row r="34" s="10" customFormat="true" ht="32.25" hidden="false" customHeight="false" outlineLevel="0" collapsed="false">
      <c r="A34" s="10" t="n">
        <v>2</v>
      </c>
      <c r="B34" s="10" t="n">
        <v>0</v>
      </c>
      <c r="C34" s="11" t="s">
        <v>168</v>
      </c>
      <c r="D34" s="12" t="s">
        <v>169</v>
      </c>
      <c r="E34" s="12" t="s">
        <v>170</v>
      </c>
      <c r="F34" s="13" t="s">
        <v>171</v>
      </c>
      <c r="G34" s="13" t="s">
        <v>172</v>
      </c>
      <c r="H34" s="14" t="s">
        <v>173</v>
      </c>
      <c r="I34" s="14" t="s">
        <v>174</v>
      </c>
      <c r="J34" s="14" t="s">
        <v>175</v>
      </c>
      <c r="L34" s="15"/>
      <c r="P34" s="15"/>
    </row>
    <row r="35" customFormat="false" ht="15" hidden="false" customHeight="false" outlineLevel="0" collapsed="false">
      <c r="A35" s="5" t="n">
        <v>2</v>
      </c>
      <c r="B35" s="16" t="n">
        <v>1</v>
      </c>
      <c r="C35" s="17" t="n">
        <v>136.1</v>
      </c>
      <c r="D35" s="18" t="n">
        <f aca="false">VLOOKUP(C35,'Giovanile''17'!$B$2:$L$53,9,FALSE())</f>
        <v>0.00232546296296296</v>
      </c>
      <c r="E35" s="18" t="n">
        <v>0.00232546296296296</v>
      </c>
      <c r="F35" s="19" t="n">
        <v>1</v>
      </c>
      <c r="G35" s="19" t="n">
        <v>3</v>
      </c>
      <c r="H35" s="20" t="str">
        <f aca="false">VLOOKUP($C35,'Giovanile''17'!$B$2:$M$53,2,FALSE())</f>
        <v>Faccani</v>
      </c>
      <c r="I35" s="20" t="str">
        <f aca="false">VLOOKUP($C35,'Giovanile''17'!$B$2:$M$53,3,FALSE())</f>
        <v>Emauele</v>
      </c>
      <c r="J35" s="20" t="str">
        <f aca="false">VLOOKUP($C35,'Giovanile''17'!$B$2:$M$53,7,FALSE())</f>
        <v>ALLIEVI</v>
      </c>
    </row>
    <row r="36" customFormat="false" ht="15" hidden="false" customHeight="false" outlineLevel="0" collapsed="false">
      <c r="A36" s="5" t="n">
        <v>2</v>
      </c>
      <c r="B36" s="16" t="n">
        <v>2</v>
      </c>
      <c r="C36" s="17" t="n">
        <v>123.1</v>
      </c>
      <c r="D36" s="18" t="n">
        <f aca="false">VLOOKUP($C36,'2017'!$B$2:$J$198,8,FALSE())</f>
        <v>0.002615625</v>
      </c>
      <c r="E36" s="18" t="n">
        <v>0.002615625</v>
      </c>
      <c r="F36" s="19" t="n">
        <v>2</v>
      </c>
      <c r="G36" s="19" t="n">
        <v>4</v>
      </c>
      <c r="H36" s="20" t="str">
        <f aca="false">VLOOKUP($C36,'2017'!$B$2:$J$96,2,FALSE())</f>
        <v>Fusconi</v>
      </c>
      <c r="I36" s="20" t="str">
        <f aca="false">VLOOKUP($C36,'2017'!$B$2:$J$96,3,FALSE())</f>
        <v>Sara</v>
      </c>
      <c r="J36" s="20" t="str">
        <f aca="false">VLOOKUP($C36,'2017'!$B$2:$J$96,6,FALSE())</f>
        <v>DONNE</v>
      </c>
    </row>
    <row r="37" customFormat="false" ht="15" hidden="false" customHeight="false" outlineLevel="0" collapsed="false">
      <c r="A37" s="5" t="n">
        <v>2</v>
      </c>
      <c r="B37" s="16" t="n">
        <v>3</v>
      </c>
      <c r="C37" s="17" t="n">
        <v>133.1</v>
      </c>
      <c r="D37" s="18" t="n">
        <f aca="false">VLOOKUP($C37,'2017'!$B$2:$J$198,8,FALSE())</f>
        <v>0.00263715277777778</v>
      </c>
      <c r="E37" s="18" t="n">
        <v>0.00263715277777778</v>
      </c>
      <c r="F37" s="19" t="n">
        <v>3</v>
      </c>
      <c r="G37" s="19" t="n">
        <v>5</v>
      </c>
      <c r="H37" s="20" t="str">
        <f aca="false">VLOOKUP($C37,'2017'!$B$2:$J$96,2,FALSE())</f>
        <v>Chubak</v>
      </c>
      <c r="I37" s="20" t="str">
        <f aca="false">VLOOKUP($C37,'2017'!$B$2:$J$96,3,FALSE())</f>
        <v>Nadiya</v>
      </c>
      <c r="J37" s="20" t="str">
        <f aca="false">VLOOKUP($C37,'2017'!$B$2:$J$96,6,FALSE())</f>
        <v>DONNE</v>
      </c>
    </row>
    <row r="38" customFormat="false" ht="15" hidden="false" customHeight="false" outlineLevel="0" collapsed="false">
      <c r="A38" s="5" t="n">
        <v>2</v>
      </c>
      <c r="B38" s="16" t="n">
        <v>4</v>
      </c>
      <c r="C38" s="17" t="n">
        <v>110.1</v>
      </c>
      <c r="D38" s="18" t="n">
        <f aca="false">VLOOKUP($C38,'2017'!$B$2:$J$198,8,FALSE())</f>
        <v>0.00269907407407407</v>
      </c>
      <c r="E38" s="18" t="n">
        <v>0.00269907407407407</v>
      </c>
      <c r="F38" s="19" t="n">
        <v>4</v>
      </c>
      <c r="G38" s="19" t="n">
        <v>7</v>
      </c>
      <c r="H38" s="20" t="str">
        <f aca="false">VLOOKUP($C38,'2017'!$B$2:$J$96,2,FALSE())</f>
        <v>Manfredini</v>
      </c>
      <c r="I38" s="20" t="str">
        <f aca="false">VLOOKUP($C38,'2017'!$B$2:$J$96,3,FALSE())</f>
        <v>Chiara</v>
      </c>
      <c r="J38" s="20" t="str">
        <f aca="false">VLOOKUP($C38,'2017'!$B$2:$J$96,6,FALSE())</f>
        <v>DONNE</v>
      </c>
    </row>
    <row r="39" customFormat="false" ht="15" hidden="false" customHeight="false" outlineLevel="0" collapsed="false">
      <c r="A39" s="5" t="n">
        <v>2</v>
      </c>
      <c r="B39" s="16" t="n">
        <v>5</v>
      </c>
      <c r="C39" s="17" t="n">
        <v>130.1</v>
      </c>
      <c r="D39" s="18" t="n">
        <f aca="false">VLOOKUP($C39,'2017'!$B$2:$J$198,8,FALSE())</f>
        <v>0.00278969907407407</v>
      </c>
      <c r="E39" s="18" t="n">
        <v>0.00278969907407407</v>
      </c>
      <c r="F39" s="19" t="n">
        <v>5</v>
      </c>
      <c r="G39" s="19" t="n">
        <v>4</v>
      </c>
      <c r="H39" s="20" t="str">
        <f aca="false">VLOOKUP($C39,'2017'!$B$2:$J$96,2,FALSE())</f>
        <v>Pagani</v>
      </c>
      <c r="I39" s="20" t="str">
        <f aca="false">VLOOKUP($C39,'2017'!$B$2:$J$96,3,FALSE())</f>
        <v>Adriano</v>
      </c>
      <c r="J39" s="20" t="str">
        <f aca="false">VLOOKUP($C39,'2017'!$B$2:$J$96,6,FALSE())</f>
        <v>VETERANI B</v>
      </c>
    </row>
    <row r="40" customFormat="false" ht="15" hidden="false" customHeight="false" outlineLevel="0" collapsed="false">
      <c r="A40" s="5" t="n">
        <v>2</v>
      </c>
      <c r="B40" s="16" t="n">
        <v>6</v>
      </c>
      <c r="C40" s="17" t="n">
        <v>117.1</v>
      </c>
      <c r="D40" s="18" t="n">
        <f aca="false">VLOOKUP($C40,'2017'!$B$2:$J$198,8,FALSE())</f>
        <v>0.00290659722222222</v>
      </c>
      <c r="E40" s="18" t="n">
        <v>0.00290659722222222</v>
      </c>
      <c r="F40" s="19" t="n">
        <v>6</v>
      </c>
      <c r="G40" s="19" t="n">
        <v>12</v>
      </c>
      <c r="H40" s="20" t="str">
        <f aca="false">VLOOKUP($C40,'2017'!$B$2:$J$96,2,FALSE())</f>
        <v>Marchesi</v>
      </c>
      <c r="I40" s="20" t="str">
        <f aca="false">VLOOKUP($C40,'2017'!$B$2:$J$96,3,FALSE())</f>
        <v>Ilaria</v>
      </c>
      <c r="J40" s="20" t="str">
        <f aca="false">VLOOKUP($C40,'2017'!$B$2:$J$96,6,FALSE())</f>
        <v>DONNE</v>
      </c>
    </row>
    <row r="41" customFormat="false" ht="15" hidden="false" customHeight="false" outlineLevel="0" collapsed="false">
      <c r="A41" s="5" t="n">
        <v>2</v>
      </c>
      <c r="B41" s="16" t="n">
        <v>7</v>
      </c>
      <c r="C41" s="17" t="n">
        <v>116.1</v>
      </c>
      <c r="D41" s="18" t="n">
        <f aca="false">VLOOKUP($C41,'2017'!$B$2:$J$198,8,FALSE())</f>
        <v>0.00291597222222222</v>
      </c>
      <c r="E41" s="18" t="n">
        <v>0.00291597222222222</v>
      </c>
      <c r="F41" s="19" t="n">
        <v>7</v>
      </c>
      <c r="G41" s="19" t="n">
        <v>5</v>
      </c>
      <c r="H41" s="20" t="str">
        <f aca="false">VLOOKUP($C41,'2017'!$B$2:$J$96,2,FALSE())</f>
        <v>Cassiani</v>
      </c>
      <c r="I41" s="20" t="str">
        <f aca="false">VLOOKUP($C41,'2017'!$B$2:$J$96,3,FALSE())</f>
        <v>Francesco</v>
      </c>
      <c r="J41" s="20" t="str">
        <f aca="false">VLOOKUP($C41,'2017'!$B$2:$J$96,6,FALSE())</f>
        <v>VETERANI B</v>
      </c>
    </row>
    <row r="42" customFormat="false" ht="15" hidden="false" customHeight="false" outlineLevel="0" collapsed="false">
      <c r="A42" s="5" t="n">
        <v>2</v>
      </c>
      <c r="B42" s="16" t="n">
        <v>8</v>
      </c>
      <c r="C42" s="17" t="n">
        <v>118.1</v>
      </c>
      <c r="D42" s="18" t="n">
        <f aca="false">VLOOKUP($C42,'2017'!$B$2:$J$198,8,FALSE())</f>
        <v>0.00298125</v>
      </c>
      <c r="E42" s="18" t="n">
        <v>0.00298125</v>
      </c>
      <c r="F42" s="19" t="n">
        <v>8</v>
      </c>
      <c r="G42" s="19" t="n">
        <v>16</v>
      </c>
      <c r="H42" s="20" t="str">
        <f aca="false">VLOOKUP($C42,'2017'!$B$2:$J$96,2,FALSE())</f>
        <v>Baldi</v>
      </c>
      <c r="I42" s="20" t="str">
        <f aca="false">VLOOKUP($C42,'2017'!$B$2:$J$96,3,FALSE())</f>
        <v>Manoela</v>
      </c>
      <c r="J42" s="20" t="str">
        <f aca="false">VLOOKUP($C42,'2017'!$B$2:$J$96,6,FALSE())</f>
        <v>DONNE</v>
      </c>
    </row>
    <row r="43" customFormat="false" ht="15" hidden="false" customHeight="false" outlineLevel="0" collapsed="false">
      <c r="A43" s="5" t="n">
        <v>2</v>
      </c>
      <c r="B43" s="16" t="n">
        <v>9</v>
      </c>
      <c r="C43" s="17" t="n">
        <v>120.1</v>
      </c>
      <c r="D43" s="18" t="n">
        <f aca="false">VLOOKUP($C43,'2017'!$B$2:$J$198,8,FALSE())</f>
        <v>0.00311863425925926</v>
      </c>
      <c r="E43" s="18" t="n">
        <v>0.00311863425925926</v>
      </c>
      <c r="F43" s="19" t="n">
        <v>9</v>
      </c>
      <c r="G43" s="19" t="n">
        <v>9</v>
      </c>
      <c r="H43" s="20" t="str">
        <f aca="false">VLOOKUP($C43,'2017'!$B$2:$J$96,2,FALSE())</f>
        <v>Cancelliere</v>
      </c>
      <c r="I43" s="20" t="str">
        <f aca="false">VLOOKUP($C43,'2017'!$B$2:$J$96,3,FALSE())</f>
        <v>Domenico</v>
      </c>
      <c r="J43" s="20" t="str">
        <f aca="false">VLOOKUP($C43,'2017'!$B$2:$J$96,6,FALSE())</f>
        <v>VETERANI B</v>
      </c>
    </row>
    <row r="44" customFormat="false" ht="15" hidden="false" customHeight="false" outlineLevel="0" collapsed="false">
      <c r="A44" s="5" t="n">
        <v>2</v>
      </c>
      <c r="B44" s="16" t="n">
        <v>10</v>
      </c>
      <c r="C44" s="17" t="n">
        <v>132.1</v>
      </c>
      <c r="D44" s="18" t="n">
        <f aca="false">VLOOKUP($C44,'2017'!$B$2:$J$198,8,FALSE())</f>
        <v>0.00316030092592593</v>
      </c>
      <c r="E44" s="18" t="n">
        <v>0.00316030092592593</v>
      </c>
      <c r="F44" s="19" t="n">
        <v>10</v>
      </c>
      <c r="G44" s="19" t="n">
        <v>23</v>
      </c>
      <c r="H44" s="20" t="str">
        <f aca="false">VLOOKUP($C44,'2017'!$B$2:$J$96,2,FALSE())</f>
        <v>Bonci</v>
      </c>
      <c r="I44" s="20" t="str">
        <f aca="false">VLOOKUP($C44,'2017'!$B$2:$J$96,3,FALSE())</f>
        <v>Giorgia</v>
      </c>
      <c r="J44" s="20" t="str">
        <f aca="false">VLOOKUP($C44,'2017'!$B$2:$J$96,6,FALSE())</f>
        <v>DONNE</v>
      </c>
    </row>
    <row r="45" customFormat="false" ht="15" hidden="false" customHeight="false" outlineLevel="0" collapsed="false">
      <c r="A45" s="5" t="n">
        <v>2</v>
      </c>
      <c r="B45" s="16" t="n">
        <v>11</v>
      </c>
      <c r="C45" s="17" t="n">
        <v>129.1</v>
      </c>
      <c r="D45" s="18" t="n">
        <f aca="false">VLOOKUP($C45,'2017'!$B$2:$J$198,8,FALSE())</f>
        <v>0.00321666666666667</v>
      </c>
      <c r="E45" s="18" t="n">
        <v>0.00321666666666667</v>
      </c>
      <c r="F45" s="19" t="n">
        <v>11</v>
      </c>
      <c r="G45" s="19" t="n">
        <v>24</v>
      </c>
      <c r="H45" s="20" t="str">
        <f aca="false">VLOOKUP($C45,'2017'!$B$2:$J$96,2,FALSE())</f>
        <v>Egenolf</v>
      </c>
      <c r="I45" s="20" t="str">
        <f aca="false">VLOOKUP($C45,'2017'!$B$2:$J$96,3,FALSE())</f>
        <v>Francesca</v>
      </c>
      <c r="J45" s="20" t="str">
        <f aca="false">VLOOKUP($C45,'2017'!$B$2:$J$96,6,FALSE())</f>
        <v>DONNE</v>
      </c>
    </row>
    <row r="46" customFormat="false" ht="15" hidden="false" customHeight="false" outlineLevel="0" collapsed="false">
      <c r="A46" s="5" t="n">
        <v>2</v>
      </c>
      <c r="B46" s="16" t="n">
        <v>12</v>
      </c>
      <c r="C46" s="17" t="n">
        <v>107.1</v>
      </c>
      <c r="D46" s="18" t="n">
        <f aca="false">VLOOKUP($C46,'2017'!$B$2:$J$198,8,FALSE())</f>
        <v>0.00329305555555556</v>
      </c>
      <c r="E46" s="18" t="n">
        <v>0.00329305555555556</v>
      </c>
      <c r="F46" s="19" t="n">
        <v>12</v>
      </c>
      <c r="G46" s="19" t="n">
        <v>3</v>
      </c>
      <c r="H46" s="20" t="str">
        <f aca="false">VLOOKUP($C46,'2017'!$B$2:$J$96,2,FALSE())</f>
        <v>De Vita</v>
      </c>
      <c r="I46" s="20" t="str">
        <f aca="false">VLOOKUP($C46,'2017'!$B$2:$J$96,3,FALSE())</f>
        <v>Pasquale</v>
      </c>
      <c r="J46" s="20" t="str">
        <f aca="false">VLOOKUP($C46,'2017'!$B$2:$J$96,6,FALSE())</f>
        <v>SUPER VETERANI</v>
      </c>
    </row>
    <row r="47" customFormat="false" ht="15" hidden="false" customHeight="false" outlineLevel="0" collapsed="false">
      <c r="A47" s="5" t="n">
        <v>2</v>
      </c>
      <c r="B47" s="16" t="n">
        <v>13</v>
      </c>
      <c r="C47" s="17" t="n">
        <v>134.1</v>
      </c>
      <c r="D47" s="18" t="n">
        <f aca="false">VLOOKUP($C47,'2017'!$B$2:$J$198,8,FALSE())</f>
        <v>0.00335740740740741</v>
      </c>
      <c r="E47" s="18" t="n">
        <v>0.00335740740740741</v>
      </c>
      <c r="F47" s="19" t="n">
        <v>13</v>
      </c>
      <c r="G47" s="19" t="n">
        <v>31</v>
      </c>
      <c r="H47" s="20" t="str">
        <f aca="false">VLOOKUP($C47,'2017'!$B$2:$J$96,2,FALSE())</f>
        <v>Bassi</v>
      </c>
      <c r="I47" s="20" t="str">
        <f aca="false">VLOOKUP($C47,'2017'!$B$2:$J$96,3,FALSE())</f>
        <v>Alice</v>
      </c>
      <c r="J47" s="20" t="str">
        <f aca="false">VLOOKUP($C47,'2017'!$B$2:$J$96,6,FALSE())</f>
        <v>DONNE</v>
      </c>
    </row>
    <row r="48" customFormat="false" ht="15" hidden="false" customHeight="false" outlineLevel="0" collapsed="false">
      <c r="A48" s="5" t="n">
        <v>2</v>
      </c>
      <c r="B48" s="16" t="n">
        <v>14</v>
      </c>
      <c r="C48" s="17" t="n">
        <v>109.1</v>
      </c>
      <c r="D48" s="18" t="n">
        <f aca="false">VLOOKUP($C48,'2017'!$B$2:$J$198,8,FALSE())</f>
        <v>0.00342453703703704</v>
      </c>
      <c r="E48" s="18" t="n">
        <v>0.00342453703703704</v>
      </c>
      <c r="F48" s="19" t="n">
        <v>14</v>
      </c>
      <c r="G48" s="19" t="n">
        <v>34</v>
      </c>
      <c r="H48" s="20" t="str">
        <f aca="false">VLOOKUP($C48,'2017'!$B$2:$J$96,2,FALSE())</f>
        <v>Piazza</v>
      </c>
      <c r="I48" s="20" t="str">
        <f aca="false">VLOOKUP($C48,'2017'!$B$2:$J$96,3,FALSE())</f>
        <v>Anna</v>
      </c>
      <c r="J48" s="20" t="str">
        <f aca="false">VLOOKUP($C48,'2017'!$B$2:$J$96,6,FALSE())</f>
        <v>DONNE</v>
      </c>
    </row>
    <row r="49" customFormat="false" ht="15" hidden="false" customHeight="false" outlineLevel="0" collapsed="false">
      <c r="A49" s="5" t="n">
        <v>2</v>
      </c>
      <c r="B49" s="16" t="n">
        <v>15</v>
      </c>
      <c r="C49" s="17" t="n">
        <v>108.1</v>
      </c>
      <c r="D49" s="18" t="n">
        <f aca="false">VLOOKUP($C49,'2017'!$B$2:$J$198,8,FALSE())</f>
        <v>0.00353263888888889</v>
      </c>
      <c r="E49" s="18" t="n">
        <v>0.00353263888888889</v>
      </c>
      <c r="F49" s="19" t="n">
        <v>15</v>
      </c>
      <c r="G49" s="19" t="n">
        <v>6</v>
      </c>
      <c r="H49" s="20" t="str">
        <f aca="false">VLOOKUP($C49,'2017'!$B$2:$J$96,2,FALSE())</f>
        <v>Menghi</v>
      </c>
      <c r="I49" s="20" t="str">
        <f aca="false">VLOOKUP($C49,'2017'!$B$2:$J$96,3,FALSE())</f>
        <v>Nino</v>
      </c>
      <c r="J49" s="20" t="str">
        <f aca="false">VLOOKUP($C49,'2017'!$B$2:$J$96,6,FALSE())</f>
        <v>SUPER VETERANI</v>
      </c>
    </row>
    <row r="50" customFormat="false" ht="15" hidden="false" customHeight="false" outlineLevel="0" collapsed="false">
      <c r="A50" s="5" t="n">
        <v>2</v>
      </c>
      <c r="B50" s="16" t="n">
        <v>16</v>
      </c>
      <c r="C50" s="17" t="n">
        <v>135.1</v>
      </c>
      <c r="D50" s="18" t="n">
        <f aca="false">VLOOKUP($C50,'2017'!$B$2:$J$198,8,FALSE())</f>
        <v>0.00354606481481482</v>
      </c>
      <c r="E50" s="18" t="n">
        <v>0.00354606481481482</v>
      </c>
      <c r="F50" s="19" t="n">
        <v>16</v>
      </c>
      <c r="G50" s="19" t="n">
        <v>36</v>
      </c>
      <c r="H50" s="20" t="str">
        <f aca="false">VLOOKUP($C50,'2017'!$B$2:$J$96,2,FALSE())</f>
        <v>Mazzotti </v>
      </c>
      <c r="I50" s="20" t="str">
        <f aca="false">VLOOKUP($C50,'2017'!$B$2:$J$96,3,FALSE())</f>
        <v>Eleonora</v>
      </c>
      <c r="J50" s="20" t="str">
        <f aca="false">VLOOKUP($C50,'2017'!$B$2:$J$96,6,FALSE())</f>
        <v>DONNE</v>
      </c>
    </row>
    <row r="51" customFormat="false" ht="15" hidden="false" customHeight="false" outlineLevel="0" collapsed="false">
      <c r="A51" s="5" t="n">
        <v>2</v>
      </c>
      <c r="B51" s="16" t="n">
        <v>17</v>
      </c>
      <c r="C51" s="17" t="n">
        <v>136.2</v>
      </c>
      <c r="D51" s="18" t="n">
        <f aca="false">VLOOKUP(C51,'Giovanile''17'!$B$2:$L$53,9,FALSE())</f>
        <v>0.00254780092592593</v>
      </c>
      <c r="E51" s="18" t="n">
        <v>0.00487326388888889</v>
      </c>
      <c r="F51" s="19" t="n">
        <v>1</v>
      </c>
      <c r="G51" s="19" t="n">
        <v>2</v>
      </c>
      <c r="H51" s="20" t="str">
        <f aca="false">VLOOKUP($C51,'Giovanile''17'!$B$2:$M$53,2,FALSE())</f>
        <v>Tognin</v>
      </c>
      <c r="I51" s="20" t="str">
        <f aca="false">VLOOKUP($C51,'Giovanile''17'!$B$2:$M$53,3,FALSE())</f>
        <v>Alessandro</v>
      </c>
      <c r="J51" s="20" t="str">
        <f aca="false">VLOOKUP($C51,'Giovanile''17'!$B$2:$M$53,7,FALSE())</f>
        <v>Ragazzi</v>
      </c>
    </row>
    <row r="52" customFormat="false" ht="15" hidden="false" customHeight="false" outlineLevel="0" collapsed="false">
      <c r="A52" s="5" t="n">
        <v>2</v>
      </c>
      <c r="B52" s="16" t="n">
        <v>18</v>
      </c>
      <c r="C52" s="17" t="n">
        <v>133.2</v>
      </c>
      <c r="D52" s="18" t="n">
        <f aca="false">VLOOKUP($C52,'2017'!$B$2:$J$198,8,FALSE())</f>
        <v>0.00255636574074074</v>
      </c>
      <c r="E52" s="18" t="n">
        <v>0.00519351851851852</v>
      </c>
      <c r="F52" s="19" t="n">
        <v>2</v>
      </c>
      <c r="G52" s="19" t="n">
        <v>3</v>
      </c>
      <c r="H52" s="20" t="str">
        <f aca="false">VLOOKUP($C52,'2017'!$B$2:$J$96,2,FALSE())</f>
        <v>Spagnoli</v>
      </c>
      <c r="I52" s="20" t="str">
        <f aca="false">VLOOKUP($C52,'2017'!$B$2:$J$96,3,FALSE())</f>
        <v>Anna</v>
      </c>
      <c r="J52" s="20" t="str">
        <f aca="false">VLOOKUP($C52,'2017'!$B$2:$J$96,6,FALSE())</f>
        <v>DONNE</v>
      </c>
    </row>
    <row r="53" customFormat="false" ht="15" hidden="false" customHeight="false" outlineLevel="0" collapsed="false">
      <c r="A53" s="5" t="n">
        <v>2</v>
      </c>
      <c r="B53" s="16" t="n">
        <v>19</v>
      </c>
      <c r="C53" s="17" t="n">
        <v>130.2</v>
      </c>
      <c r="D53" s="18" t="n">
        <f aca="false">VLOOKUP($C53,'2017'!$B$2:$J$198,8,FALSE())</f>
        <v>0.00277523148148148</v>
      </c>
      <c r="E53" s="18" t="n">
        <v>0.00556493055555556</v>
      </c>
      <c r="F53" s="19" t="n">
        <v>3</v>
      </c>
      <c r="G53" s="19" t="n">
        <v>2</v>
      </c>
      <c r="H53" s="20" t="str">
        <f aca="false">VLOOKUP($C53,'2017'!$B$2:$J$96,2,FALSE())</f>
        <v>Gardelli</v>
      </c>
      <c r="I53" s="20" t="str">
        <f aca="false">VLOOKUP($C53,'2017'!$B$2:$J$96,3,FALSE())</f>
        <v>Paride</v>
      </c>
      <c r="J53" s="20" t="str">
        <f aca="false">VLOOKUP($C53,'2017'!$B$2:$J$96,6,FALSE())</f>
        <v>VETERANI B</v>
      </c>
    </row>
    <row r="54" customFormat="false" ht="15" hidden="false" customHeight="false" outlineLevel="0" collapsed="false">
      <c r="A54" s="5" t="n">
        <v>2</v>
      </c>
      <c r="B54" s="16" t="n">
        <v>20</v>
      </c>
      <c r="C54" s="17" t="n">
        <v>110.2</v>
      </c>
      <c r="D54" s="18" t="n">
        <f aca="false">VLOOKUP($C54,'2017'!$B$2:$J$198,8,FALSE())</f>
        <v>0.00287002314814815</v>
      </c>
      <c r="E54" s="18" t="n">
        <v>0.00556909722222222</v>
      </c>
      <c r="F54" s="19" t="n">
        <v>4</v>
      </c>
      <c r="G54" s="19" t="n">
        <v>10</v>
      </c>
      <c r="H54" s="20" t="str">
        <f aca="false">VLOOKUP($C54,'2017'!$B$2:$J$96,2,FALSE())</f>
        <v>Barchetti</v>
      </c>
      <c r="I54" s="20" t="str">
        <f aca="false">VLOOKUP($C54,'2017'!$B$2:$J$96,3,FALSE())</f>
        <v>Monica</v>
      </c>
      <c r="J54" s="20" t="str">
        <f aca="false">VLOOKUP($C54,'2017'!$B$2:$J$96,6,FALSE())</f>
        <v>DONNE</v>
      </c>
    </row>
    <row r="55" customFormat="false" ht="15" hidden="false" customHeight="false" outlineLevel="0" collapsed="false">
      <c r="A55" s="5" t="n">
        <v>2</v>
      </c>
      <c r="B55" s="16" t="n">
        <v>21</v>
      </c>
      <c r="C55" s="17" t="n">
        <v>117.2</v>
      </c>
      <c r="D55" s="18" t="n">
        <f aca="false">VLOOKUP($C55,'2017'!$B$2:$J$198,8,FALSE())</f>
        <v>0.00286053240740741</v>
      </c>
      <c r="E55" s="18" t="n">
        <v>0.00576712962962963</v>
      </c>
      <c r="F55" s="19" t="n">
        <v>5</v>
      </c>
      <c r="G55" s="19" t="n">
        <v>9</v>
      </c>
      <c r="H55" s="20" t="str">
        <f aca="false">VLOOKUP($C55,'2017'!$B$2:$J$96,2,FALSE())</f>
        <v>Bettini</v>
      </c>
      <c r="I55" s="20" t="str">
        <f aca="false">VLOOKUP($C55,'2017'!$B$2:$J$96,3,FALSE())</f>
        <v>Elisa</v>
      </c>
      <c r="J55" s="20" t="str">
        <f aca="false">VLOOKUP($C55,'2017'!$B$2:$J$96,6,FALSE())</f>
        <v>DONNE</v>
      </c>
    </row>
    <row r="56" customFormat="false" ht="15" hidden="false" customHeight="false" outlineLevel="0" collapsed="false">
      <c r="A56" s="5" t="n">
        <v>2</v>
      </c>
      <c r="B56" s="16" t="n">
        <v>22</v>
      </c>
      <c r="C56" s="17" t="n">
        <v>123.2</v>
      </c>
      <c r="D56" s="18" t="n">
        <f aca="false">VLOOKUP($C56,'2017'!$B$2:$J$198,8,FALSE())</f>
        <v>0.0032443287037037</v>
      </c>
      <c r="E56" s="18" t="n">
        <v>0.0058599537037037</v>
      </c>
      <c r="F56" s="19" t="n">
        <v>6</v>
      </c>
      <c r="G56" s="19" t="n">
        <v>25</v>
      </c>
      <c r="H56" s="20" t="str">
        <f aca="false">VLOOKUP($C56,'2017'!$B$2:$J$96,2,FALSE())</f>
        <v>Argento</v>
      </c>
      <c r="I56" s="20" t="str">
        <f aca="false">VLOOKUP($C56,'2017'!$B$2:$J$96,3,FALSE())</f>
        <v>Marta</v>
      </c>
      <c r="J56" s="20" t="str">
        <f aca="false">VLOOKUP($C56,'2017'!$B$2:$J$96,6,FALSE())</f>
        <v>DONNE</v>
      </c>
    </row>
    <row r="57" customFormat="false" ht="15" hidden="false" customHeight="false" outlineLevel="0" collapsed="false">
      <c r="A57" s="5" t="n">
        <v>2</v>
      </c>
      <c r="B57" s="16" t="n">
        <v>23</v>
      </c>
      <c r="C57" s="17" t="n">
        <v>116.2</v>
      </c>
      <c r="D57" s="18" t="n">
        <f aca="false">VLOOKUP($C57,'2017'!$B$2:$J$198,8,FALSE())</f>
        <v>0.00303506944444445</v>
      </c>
      <c r="E57" s="18" t="n">
        <v>0.00595104166666667</v>
      </c>
      <c r="F57" s="19" t="n">
        <v>7</v>
      </c>
      <c r="G57" s="19" t="n">
        <v>6</v>
      </c>
      <c r="H57" s="20" t="str">
        <f aca="false">VLOOKUP($C57,'2017'!$B$2:$J$96,2,FALSE())</f>
        <v>Ferrini</v>
      </c>
      <c r="I57" s="20" t="str">
        <f aca="false">VLOOKUP($C57,'2017'!$B$2:$J$96,3,FALSE())</f>
        <v>Daniele</v>
      </c>
      <c r="J57" s="20" t="str">
        <f aca="false">VLOOKUP($C57,'2017'!$B$2:$J$96,6,FALSE())</f>
        <v>VETERANI B</v>
      </c>
    </row>
    <row r="58" customFormat="false" ht="15" hidden="false" customHeight="false" outlineLevel="0" collapsed="false">
      <c r="A58" s="5" t="n">
        <v>2</v>
      </c>
      <c r="B58" s="16" t="n">
        <v>24</v>
      </c>
      <c r="C58" s="17" t="n">
        <v>118.2</v>
      </c>
      <c r="D58" s="18" t="n">
        <f aca="false">VLOOKUP($C58,'2017'!$B$2:$J$198,8,FALSE())</f>
        <v>0.00307083333333333</v>
      </c>
      <c r="E58" s="18" t="n">
        <v>0.00605208333333333</v>
      </c>
      <c r="F58" s="19" t="n">
        <v>8</v>
      </c>
      <c r="G58" s="19" t="n">
        <v>19</v>
      </c>
      <c r="H58" s="20" t="str">
        <f aca="false">VLOOKUP($C58,'2017'!$B$2:$J$96,2,FALSE())</f>
        <v>Turrini</v>
      </c>
      <c r="I58" s="20" t="str">
        <f aca="false">VLOOKUP($C58,'2017'!$B$2:$J$96,3,FALSE())</f>
        <v>Jenny</v>
      </c>
      <c r="J58" s="20" t="str">
        <f aca="false">VLOOKUP($C58,'2017'!$B$2:$J$96,6,FALSE())</f>
        <v>DONNE</v>
      </c>
    </row>
    <row r="59" customFormat="false" ht="15" hidden="false" customHeight="false" outlineLevel="0" collapsed="false">
      <c r="A59" s="5" t="n">
        <v>2</v>
      </c>
      <c r="B59" s="16" t="n">
        <v>25</v>
      </c>
      <c r="C59" s="17" t="n">
        <v>132.2</v>
      </c>
      <c r="D59" s="18" t="n">
        <f aca="false">VLOOKUP($C59,'2017'!$B$2:$J$198,8,FALSE())</f>
        <v>0.00305717592592593</v>
      </c>
      <c r="E59" s="18" t="n">
        <v>0.00621747685185185</v>
      </c>
      <c r="F59" s="19" t="n">
        <v>9</v>
      </c>
      <c r="G59" s="19" t="n">
        <v>1</v>
      </c>
      <c r="H59" s="20" t="str">
        <f aca="false">VLOOKUP($C59,'2017'!$B$2:$J$96,2,FALSE())</f>
        <v>Ragazzini</v>
      </c>
      <c r="I59" s="20" t="str">
        <f aca="false">VLOOKUP($C59,'2017'!$B$2:$J$96,3,FALSE())</f>
        <v>Alice</v>
      </c>
      <c r="J59" s="20" t="str">
        <f aca="false">VLOOKUP($C59,'2017'!$B$2:$J$96,6,FALSE())</f>
        <v>ALLIEVE</v>
      </c>
    </row>
    <row r="60" customFormat="false" ht="15" hidden="false" customHeight="false" outlineLevel="0" collapsed="false">
      <c r="A60" s="5" t="n">
        <v>2</v>
      </c>
      <c r="B60" s="16" t="n">
        <v>26</v>
      </c>
      <c r="C60" s="17" t="n">
        <v>120.2</v>
      </c>
      <c r="D60" s="18" t="n">
        <f aca="false">VLOOKUP($C60,'2017'!$B$2:$J$198,8,FALSE())</f>
        <v>0.00332650462962963</v>
      </c>
      <c r="E60" s="18" t="n">
        <v>0.00644513888888889</v>
      </c>
      <c r="F60" s="19" t="n">
        <v>10</v>
      </c>
      <c r="G60" s="19" t="n">
        <v>11</v>
      </c>
      <c r="H60" s="20" t="str">
        <f aca="false">VLOOKUP($C60,'2017'!$B$2:$J$96,2,FALSE())</f>
        <v>Venturini</v>
      </c>
      <c r="I60" s="20" t="str">
        <f aca="false">VLOOKUP($C60,'2017'!$B$2:$J$96,3,FALSE())</f>
        <v>Loris</v>
      </c>
      <c r="J60" s="20" t="str">
        <f aca="false">VLOOKUP($C60,'2017'!$B$2:$J$96,6,FALSE())</f>
        <v>VETERANI B</v>
      </c>
    </row>
    <row r="61" customFormat="false" ht="15" hidden="false" customHeight="false" outlineLevel="0" collapsed="false">
      <c r="A61" s="5" t="n">
        <v>2</v>
      </c>
      <c r="B61" s="16" t="n">
        <v>27</v>
      </c>
      <c r="C61" s="17" t="n">
        <v>107.2</v>
      </c>
      <c r="D61" s="18" t="n">
        <f aca="false">VLOOKUP($C61,'2017'!$B$2:$J$198,8,FALSE())</f>
        <v>0.00319143518518519</v>
      </c>
      <c r="E61" s="18" t="n">
        <v>0.00648449074074074</v>
      </c>
      <c r="F61" s="19" t="n">
        <v>11</v>
      </c>
      <c r="G61" s="19" t="n">
        <v>2</v>
      </c>
      <c r="H61" s="20" t="str">
        <f aca="false">VLOOKUP($C61,'2017'!$B$2:$J$96,2,FALSE())</f>
        <v>Costa</v>
      </c>
      <c r="I61" s="20" t="str">
        <f aca="false">VLOOKUP($C61,'2017'!$B$2:$J$96,3,FALSE())</f>
        <v>Claudio</v>
      </c>
      <c r="J61" s="20" t="str">
        <f aca="false">VLOOKUP($C61,'2017'!$B$2:$J$96,6,FALSE())</f>
        <v>SUPER VETERANI</v>
      </c>
    </row>
    <row r="62" customFormat="false" ht="15" hidden="false" customHeight="false" outlineLevel="0" collapsed="false">
      <c r="A62" s="5" t="n">
        <v>2</v>
      </c>
      <c r="B62" s="16" t="n">
        <v>28</v>
      </c>
      <c r="C62" s="17" t="n">
        <v>129.2</v>
      </c>
      <c r="D62" s="18" t="n">
        <f aca="false">VLOOKUP($C62,'2017'!$B$2:$J$198,8,FALSE())</f>
        <v>0.00332766203703704</v>
      </c>
      <c r="E62" s="18" t="n">
        <v>0.0065443287037037</v>
      </c>
      <c r="F62" s="19" t="n">
        <v>12</v>
      </c>
      <c r="G62" s="19" t="n">
        <v>29</v>
      </c>
      <c r="H62" s="20" t="str">
        <f aca="false">VLOOKUP($C62,'2017'!$B$2:$J$96,2,FALSE())</f>
        <v>Suprani</v>
      </c>
      <c r="I62" s="20" t="str">
        <f aca="false">VLOOKUP($C62,'2017'!$B$2:$J$96,3,FALSE())</f>
        <v>Samantha</v>
      </c>
      <c r="J62" s="20" t="str">
        <f aca="false">VLOOKUP($C62,'2017'!$B$2:$J$96,6,FALSE())</f>
        <v>DONNE</v>
      </c>
    </row>
    <row r="63" customFormat="false" ht="15" hidden="false" customHeight="false" outlineLevel="0" collapsed="false">
      <c r="A63" s="5" t="n">
        <v>2</v>
      </c>
      <c r="B63" s="16" t="n">
        <v>29</v>
      </c>
      <c r="C63" s="17" t="n">
        <v>135.2</v>
      </c>
      <c r="D63" s="18" t="n">
        <f aca="false">VLOOKUP($C63,'2017'!$B$2:$J$198,8,FALSE())</f>
        <v>0.00308113425925926</v>
      </c>
      <c r="E63" s="18" t="n">
        <v>0.00662719907407407</v>
      </c>
      <c r="F63" s="19" t="n">
        <v>13</v>
      </c>
      <c r="G63" s="19" t="n">
        <v>20</v>
      </c>
      <c r="H63" s="20" t="str">
        <f aca="false">VLOOKUP($C63,'2017'!$B$2:$J$96,2,FALSE())</f>
        <v>Tanesini</v>
      </c>
      <c r="I63" s="20" t="str">
        <f aca="false">VLOOKUP($C63,'2017'!$B$2:$J$96,3,FALSE())</f>
        <v>Chiara</v>
      </c>
      <c r="J63" s="20" t="str">
        <f aca="false">VLOOKUP($C63,'2017'!$B$2:$J$96,6,FALSE())</f>
        <v>DONNE</v>
      </c>
    </row>
    <row r="64" customFormat="false" ht="15" hidden="false" customHeight="false" outlineLevel="0" collapsed="false">
      <c r="A64" s="5" t="n">
        <v>2</v>
      </c>
      <c r="B64" s="16" t="n">
        <v>30</v>
      </c>
      <c r="C64" s="17" t="n">
        <v>109.2</v>
      </c>
      <c r="D64" s="18" t="n">
        <f aca="false">VLOOKUP($C64,'2017'!$B$2:$J$198,8,FALSE())</f>
        <v>0.00324664351851852</v>
      </c>
      <c r="E64" s="18" t="n">
        <v>0.00667118055555556</v>
      </c>
      <c r="F64" s="19" t="n">
        <v>14</v>
      </c>
      <c r="G64" s="19" t="n">
        <v>26</v>
      </c>
      <c r="H64" s="20" t="str">
        <f aca="false">VLOOKUP($C64,'2017'!$B$2:$J$96,2,FALSE())</f>
        <v>Babini</v>
      </c>
      <c r="I64" s="20" t="str">
        <f aca="false">VLOOKUP($C64,'2017'!$B$2:$J$96,3,FALSE())</f>
        <v>Germana</v>
      </c>
      <c r="J64" s="20" t="str">
        <f aca="false">VLOOKUP($C64,'2017'!$B$2:$J$96,6,FALSE())</f>
        <v>DONNE</v>
      </c>
    </row>
    <row r="65" customFormat="false" ht="15" hidden="false" customHeight="false" outlineLevel="0" collapsed="false">
      <c r="A65" s="5" t="n">
        <v>2</v>
      </c>
      <c r="B65" s="16" t="n">
        <v>31</v>
      </c>
      <c r="C65" s="17" t="n">
        <v>134.2</v>
      </c>
      <c r="D65" s="18" t="n">
        <f aca="false">VLOOKUP($C65,'2017'!$B$2:$J$198,8,FALSE())</f>
        <v>0.00331956018518519</v>
      </c>
      <c r="E65" s="18" t="n">
        <v>0.00667696759259259</v>
      </c>
      <c r="F65" s="19" t="n">
        <v>15</v>
      </c>
      <c r="G65" s="19" t="n">
        <v>28</v>
      </c>
      <c r="H65" s="20" t="str">
        <f aca="false">VLOOKUP($C65,'2017'!$B$2:$J$96,2,FALSE())</f>
        <v>Lanconelli</v>
      </c>
      <c r="I65" s="20" t="str">
        <f aca="false">VLOOKUP($C65,'2017'!$B$2:$J$96,3,FALSE())</f>
        <v>Valeria</v>
      </c>
      <c r="J65" s="20" t="str">
        <f aca="false">VLOOKUP($C65,'2017'!$B$2:$J$96,6,FALSE())</f>
        <v>DONNE</v>
      </c>
    </row>
    <row r="66" customFormat="false" ht="15" hidden="false" customHeight="false" outlineLevel="0" collapsed="false">
      <c r="A66" s="5" t="n">
        <v>2</v>
      </c>
      <c r="B66" s="16" t="n">
        <v>32</v>
      </c>
      <c r="C66" s="17" t="n">
        <v>108.2</v>
      </c>
      <c r="D66" s="18" t="n">
        <f aca="false">VLOOKUP($C66,'2017'!$B$2:$J$198,8,FALSE())</f>
        <v>0.00372881944444445</v>
      </c>
      <c r="E66" s="18" t="n">
        <v>0.00726145833333333</v>
      </c>
      <c r="F66" s="19" t="n">
        <v>16</v>
      </c>
      <c r="G66" s="19" t="n">
        <v>7</v>
      </c>
      <c r="H66" s="20" t="str">
        <f aca="false">VLOOKUP($C66,'2017'!$B$2:$J$96,2,FALSE())</f>
        <v>Sirotti</v>
      </c>
      <c r="I66" s="20" t="str">
        <f aca="false">VLOOKUP($C66,'2017'!$B$2:$J$96,3,FALSE())</f>
        <v>Giovanni</v>
      </c>
      <c r="J66" s="20" t="str">
        <f aca="false">VLOOKUP($C66,'2017'!$B$2:$J$96,6,FALSE())</f>
        <v>SUPER VETERANI</v>
      </c>
    </row>
    <row r="67" customFormat="false" ht="15" hidden="false" customHeight="false" outlineLevel="0" collapsed="false">
      <c r="A67" s="5" t="n">
        <v>2</v>
      </c>
      <c r="B67" s="16" t="n">
        <v>33</v>
      </c>
      <c r="C67" s="17" t="n">
        <v>136.3</v>
      </c>
      <c r="D67" s="18" t="n">
        <f aca="false">VLOOKUP(C67,'Giovanile''17'!$B$2:$L$53,9,FALSE())</f>
        <v>0.00246296296296296</v>
      </c>
      <c r="E67" s="18" t="n">
        <v>0.00733622685185185</v>
      </c>
      <c r="F67" s="19" t="n">
        <v>1</v>
      </c>
      <c r="G67" s="19" t="n">
        <v>1</v>
      </c>
      <c r="H67" s="20" t="str">
        <f aca="false">VLOOKUP($C67,'Giovanile''17'!$B$2:$M$53,2,FALSE())</f>
        <v>Valli</v>
      </c>
      <c r="I67" s="20" t="str">
        <f aca="false">VLOOKUP($C67,'Giovanile''17'!$B$2:$M$53,3,FALSE())</f>
        <v>Erik</v>
      </c>
      <c r="J67" s="20" t="str">
        <f aca="false">VLOOKUP($C67,'Giovanile''17'!$B$2:$M$53,7,FALSE())</f>
        <v>Ragazzi</v>
      </c>
    </row>
    <row r="68" customFormat="false" ht="15" hidden="false" customHeight="false" outlineLevel="0" collapsed="false">
      <c r="A68" s="5" t="n">
        <v>2</v>
      </c>
      <c r="B68" s="16" t="n">
        <v>34</v>
      </c>
      <c r="C68" s="17" t="n">
        <v>133.3</v>
      </c>
      <c r="D68" s="21" t="n">
        <f aca="false">VLOOKUP($C68,'2017'!$B$2:$J$198,8,FALSE())</f>
        <v>0.00245613425925926</v>
      </c>
      <c r="E68" s="18" t="n">
        <v>0.00764965277777778</v>
      </c>
      <c r="F68" s="19" t="n">
        <v>2</v>
      </c>
      <c r="G68" s="19" t="n">
        <v>1</v>
      </c>
      <c r="H68" s="20" t="str">
        <f aca="false">VLOOKUP($C68,'2017'!$B$2:$J$96,2,FALSE())</f>
        <v>Borghesi</v>
      </c>
      <c r="I68" s="20" t="str">
        <f aca="false">VLOOKUP($C68,'2017'!$B$2:$J$96,3,FALSE())</f>
        <v>Elena</v>
      </c>
      <c r="J68" s="20" t="str">
        <f aca="false">VLOOKUP($C68,'2017'!$B$2:$J$96,6,FALSE())</f>
        <v>DONNE</v>
      </c>
    </row>
    <row r="69" customFormat="false" ht="15" hidden="false" customHeight="false" outlineLevel="0" collapsed="false">
      <c r="A69" s="5" t="n">
        <v>2</v>
      </c>
      <c r="B69" s="16" t="n">
        <v>35</v>
      </c>
      <c r="C69" s="17" t="n">
        <v>130.3</v>
      </c>
      <c r="D69" s="18" t="n">
        <f aca="false">VLOOKUP($C69,'2017'!$B$2:$J$198,8,FALSE())</f>
        <v>0.00277685185185185</v>
      </c>
      <c r="E69" s="18" t="n">
        <v>0.00834178240740741</v>
      </c>
      <c r="F69" s="19" t="n">
        <v>3</v>
      </c>
      <c r="G69" s="19" t="n">
        <v>3</v>
      </c>
      <c r="H69" s="20" t="str">
        <f aca="false">VLOOKUP($C69,'2017'!$B$2:$J$96,2,FALSE())</f>
        <v>Cantara</v>
      </c>
      <c r="I69" s="20" t="str">
        <f aca="false">VLOOKUP($C69,'2017'!$B$2:$J$96,3,FALSE())</f>
        <v>Carlo</v>
      </c>
      <c r="J69" s="20" t="str">
        <f aca="false">VLOOKUP($C69,'2017'!$B$2:$J$96,6,FALSE())</f>
        <v>VETERANI B</v>
      </c>
    </row>
    <row r="70" customFormat="false" ht="15" hidden="false" customHeight="false" outlineLevel="0" collapsed="false">
      <c r="A70" s="5" t="n">
        <v>2</v>
      </c>
      <c r="B70" s="16" t="n">
        <v>36</v>
      </c>
      <c r="C70" s="17" t="n">
        <v>117.3</v>
      </c>
      <c r="D70" s="18" t="n">
        <f aca="false">VLOOKUP($C70,'2017'!$B$2:$J$198,8,FALSE())</f>
        <v>0.00278229166666667</v>
      </c>
      <c r="E70" s="22" t="n">
        <v>0.0085494212962963</v>
      </c>
      <c r="F70" s="19" t="n">
        <v>4</v>
      </c>
      <c r="G70" s="19" t="n">
        <v>8</v>
      </c>
      <c r="H70" s="20" t="str">
        <f aca="false">VLOOKUP($C70,'2017'!$B$2:$J$96,2,FALSE())</f>
        <v>Del Vicario</v>
      </c>
      <c r="I70" s="20" t="str">
        <f aca="false">VLOOKUP($C70,'2017'!$B$2:$J$96,3,FALSE())</f>
        <v>Lucia</v>
      </c>
      <c r="J70" s="20" t="str">
        <f aca="false">VLOOKUP($C70,'2017'!$B$2:$J$96,6,FALSE())</f>
        <v>DONNE</v>
      </c>
    </row>
    <row r="71" customFormat="false" ht="15" hidden="false" customHeight="false" outlineLevel="0" collapsed="false">
      <c r="A71" s="5" t="n">
        <v>2</v>
      </c>
      <c r="B71" s="16" t="n">
        <v>37</v>
      </c>
      <c r="C71" s="17" t="n">
        <v>110.3</v>
      </c>
      <c r="D71" s="18" t="n">
        <f aca="false">VLOOKUP($C71,'2017'!$B$2:$J$198,8,FALSE())</f>
        <v>0.00305983796296296</v>
      </c>
      <c r="E71" s="18" t="n">
        <v>0.00862893518518519</v>
      </c>
      <c r="F71" s="19" t="n">
        <v>5</v>
      </c>
      <c r="G71" s="19" t="n">
        <v>18</v>
      </c>
      <c r="H71" s="20" t="str">
        <f aca="false">VLOOKUP($C71,'2017'!$B$2:$J$96,2,FALSE())</f>
        <v>Rubini</v>
      </c>
      <c r="I71" s="20" t="str">
        <f aca="false">VLOOKUP($C71,'2017'!$B$2:$J$96,3,FALSE())</f>
        <v>Loretta</v>
      </c>
      <c r="J71" s="20" t="str">
        <f aca="false">VLOOKUP($C71,'2017'!$B$2:$J$96,6,FALSE())</f>
        <v>DONNE</v>
      </c>
    </row>
    <row r="72" customFormat="false" ht="15" hidden="false" customHeight="false" outlineLevel="0" collapsed="false">
      <c r="A72" s="5" t="n">
        <v>2</v>
      </c>
      <c r="B72" s="16" t="n">
        <v>38</v>
      </c>
      <c r="C72" s="17" t="n">
        <v>123.3</v>
      </c>
      <c r="D72" s="18" t="n">
        <f aca="false">VLOOKUP($C72,'2017'!$B$2:$J$198,8,FALSE())</f>
        <v>0.00291493055555556</v>
      </c>
      <c r="E72" s="18" t="n">
        <v>0.00877488425925926</v>
      </c>
      <c r="F72" s="19" t="n">
        <v>6</v>
      </c>
      <c r="G72" s="19" t="n">
        <v>13</v>
      </c>
      <c r="H72" s="20" t="str">
        <f aca="false">VLOOKUP($C72,'2017'!$B$2:$J$96,2,FALSE())</f>
        <v>Pasello</v>
      </c>
      <c r="I72" s="20" t="str">
        <f aca="false">VLOOKUP($C72,'2017'!$B$2:$J$96,3,FALSE())</f>
        <v>Nicoletta</v>
      </c>
      <c r="J72" s="20" t="str">
        <f aca="false">VLOOKUP($C72,'2017'!$B$2:$J$96,6,FALSE())</f>
        <v>DONNE</v>
      </c>
    </row>
    <row r="73" customFormat="false" ht="15" hidden="false" customHeight="false" outlineLevel="0" collapsed="false">
      <c r="A73" s="5" t="n">
        <v>2</v>
      </c>
      <c r="B73" s="16" t="n">
        <v>39</v>
      </c>
      <c r="C73" s="17" t="n">
        <v>132.3</v>
      </c>
      <c r="D73" s="18" t="n">
        <f aca="false">VLOOKUP($C73,'2017'!$B$2:$J$198,8,FALSE())</f>
        <v>0.00265173611111111</v>
      </c>
      <c r="E73" s="18" t="n">
        <v>0.00886921296296296</v>
      </c>
      <c r="F73" s="19" t="n">
        <v>7</v>
      </c>
      <c r="G73" s="19" t="n">
        <v>6</v>
      </c>
      <c r="H73" s="20" t="str">
        <f aca="false">VLOOKUP($C73,'2017'!$B$2:$J$96,2,FALSE())</f>
        <v>Lorusso</v>
      </c>
      <c r="I73" s="20" t="str">
        <f aca="false">VLOOKUP($C73,'2017'!$B$2:$J$96,3,FALSE())</f>
        <v>Michela</v>
      </c>
      <c r="J73" s="20" t="str">
        <f aca="false">VLOOKUP($C73,'2017'!$B$2:$J$96,6,FALSE())</f>
        <v>DONNE</v>
      </c>
    </row>
    <row r="74" customFormat="false" ht="15" hidden="false" customHeight="false" outlineLevel="0" collapsed="false">
      <c r="A74" s="5" t="n">
        <v>2</v>
      </c>
      <c r="B74" s="16" t="n">
        <v>40</v>
      </c>
      <c r="C74" s="17" t="n">
        <v>118.3</v>
      </c>
      <c r="D74" s="18" t="n">
        <f aca="false">VLOOKUP($C74,'2017'!$B$2:$J$198,8,FALSE())</f>
        <v>0.00311377314814815</v>
      </c>
      <c r="E74" s="18" t="n">
        <v>0.00916585648148148</v>
      </c>
      <c r="F74" s="19" t="n">
        <v>8</v>
      </c>
      <c r="G74" s="19" t="n">
        <v>21</v>
      </c>
      <c r="H74" s="20" t="str">
        <f aca="false">VLOOKUP($C74,'2017'!$B$2:$J$96,2,FALSE())</f>
        <v>Duranti</v>
      </c>
      <c r="I74" s="20" t="str">
        <f aca="false">VLOOKUP($C74,'2017'!$B$2:$J$96,3,FALSE())</f>
        <v>Daniela</v>
      </c>
      <c r="J74" s="20" t="str">
        <f aca="false">VLOOKUP($C74,'2017'!$B$2:$J$96,6,FALSE())</f>
        <v>DONNE</v>
      </c>
    </row>
    <row r="75" customFormat="false" ht="15" hidden="false" customHeight="false" outlineLevel="0" collapsed="false">
      <c r="A75" s="5" t="n">
        <v>2</v>
      </c>
      <c r="B75" s="16" t="n">
        <v>41</v>
      </c>
      <c r="C75" s="17" t="n">
        <v>116.3</v>
      </c>
      <c r="D75" s="18" t="n">
        <f aca="false">VLOOKUP($C75,'2017'!$B$2:$J$198,8,FALSE())</f>
        <v>0.00323564814814815</v>
      </c>
      <c r="E75" s="18" t="n">
        <v>0.00918668981481482</v>
      </c>
      <c r="F75" s="19" t="n">
        <v>9</v>
      </c>
      <c r="G75" s="19" t="n">
        <v>10</v>
      </c>
      <c r="H75" s="20" t="str">
        <f aca="false">VLOOKUP($C75,'2017'!$B$2:$J$96,2,FALSE())</f>
        <v>Sangiorgi</v>
      </c>
      <c r="I75" s="20" t="str">
        <f aca="false">VLOOKUP($C75,'2017'!$B$2:$J$96,3,FALSE())</f>
        <v>Luciano</v>
      </c>
      <c r="J75" s="20" t="str">
        <f aca="false">VLOOKUP($C75,'2017'!$B$2:$J$96,6,FALSE())</f>
        <v>VETERANI B</v>
      </c>
    </row>
    <row r="76" customFormat="false" ht="15" hidden="false" customHeight="false" outlineLevel="0" collapsed="false">
      <c r="A76" s="5" t="n">
        <v>2</v>
      </c>
      <c r="B76" s="16" t="n">
        <v>42</v>
      </c>
      <c r="C76" s="17" t="n">
        <v>136.4</v>
      </c>
      <c r="D76" s="18" t="n">
        <f aca="false">VLOOKUP(C76,'Giovanile''17'!$B$2:$L$53,9,FALSE())</f>
        <v>0.00238275462962963</v>
      </c>
      <c r="E76" s="18" t="n">
        <v>0.00971898148148148</v>
      </c>
      <c r="F76" s="19" t="n">
        <v>1</v>
      </c>
      <c r="G76" s="19" t="n">
        <v>4</v>
      </c>
      <c r="H76" s="20" t="str">
        <f aca="false">VLOOKUP($C76,'Giovanile''17'!$B$2:$M$53,2,FALSE())</f>
        <v>Vanzetto</v>
      </c>
      <c r="I76" s="20" t="str">
        <f aca="false">VLOOKUP($C76,'Giovanile''17'!$B$2:$M$53,3,FALSE())</f>
        <v>Michele</v>
      </c>
      <c r="J76" s="20" t="str">
        <f aca="false">VLOOKUP($C76,'Giovanile''17'!$B$2:$M$53,7,FALSE())</f>
        <v>ALLIEVI</v>
      </c>
    </row>
    <row r="77" customFormat="false" ht="15" hidden="false" customHeight="false" outlineLevel="0" collapsed="false">
      <c r="A77" s="5" t="n">
        <v>2</v>
      </c>
      <c r="B77" s="16" t="n">
        <v>43</v>
      </c>
      <c r="C77" s="17" t="n">
        <v>107.3</v>
      </c>
      <c r="D77" s="18" t="n">
        <f aca="false">VLOOKUP($C77,'2017'!$B$2:$J$198,8,FALSE())</f>
        <v>0.00348125</v>
      </c>
      <c r="E77" s="18" t="n">
        <v>0.00996574074074074</v>
      </c>
      <c r="F77" s="19" t="n">
        <v>10</v>
      </c>
      <c r="G77" s="19" t="n">
        <v>5</v>
      </c>
      <c r="H77" s="20" t="str">
        <f aca="false">VLOOKUP($C77,'2017'!$B$2:$J$96,2,FALSE())</f>
        <v>Raggi</v>
      </c>
      <c r="I77" s="20" t="str">
        <f aca="false">VLOOKUP($C77,'2017'!$B$2:$J$96,3,FALSE())</f>
        <v>Giancarlo</v>
      </c>
      <c r="J77" s="20" t="str">
        <f aca="false">VLOOKUP($C77,'2017'!$B$2:$J$96,6,FALSE())</f>
        <v>SUPER VETERANI</v>
      </c>
    </row>
    <row r="78" customFormat="false" ht="15" hidden="false" customHeight="false" outlineLevel="0" collapsed="false">
      <c r="A78" s="5" t="n">
        <v>2</v>
      </c>
      <c r="B78" s="16" t="n">
        <v>44</v>
      </c>
      <c r="C78" s="17" t="n">
        <v>135.3</v>
      </c>
      <c r="D78" s="18" t="n">
        <f aca="false">VLOOKUP($C78,'2017'!$B$2:$J$198,8,FALSE())</f>
        <v>0.0033625</v>
      </c>
      <c r="E78" s="18" t="n">
        <v>0.00998969907407407</v>
      </c>
      <c r="F78" s="19" t="n">
        <v>11</v>
      </c>
      <c r="G78" s="19" t="n">
        <v>32</v>
      </c>
      <c r="H78" s="20" t="str">
        <f aca="false">VLOOKUP($C78,'2017'!$B$2:$J$96,2,FALSE())</f>
        <v>Zivanovic</v>
      </c>
      <c r="I78" s="20" t="str">
        <f aca="false">VLOOKUP($C78,'2017'!$B$2:$J$96,3,FALSE())</f>
        <v>Natasa</v>
      </c>
      <c r="J78" s="20" t="str">
        <f aca="false">VLOOKUP($C78,'2017'!$B$2:$J$96,6,FALSE())</f>
        <v>DONNE</v>
      </c>
    </row>
    <row r="79" customFormat="false" ht="15" hidden="false" customHeight="false" outlineLevel="0" collapsed="false">
      <c r="A79" s="5" t="n">
        <v>2</v>
      </c>
      <c r="B79" s="16" t="n">
        <v>45</v>
      </c>
      <c r="C79" s="17" t="n">
        <v>134.3</v>
      </c>
      <c r="D79" s="18" t="n">
        <f aca="false">VLOOKUP($C79,'2017'!$B$2:$J$198,8,FALSE())</f>
        <v>0.00331886574074074</v>
      </c>
      <c r="E79" s="18" t="n">
        <v>0.00999583333333333</v>
      </c>
      <c r="F79" s="19" t="n">
        <v>12</v>
      </c>
      <c r="G79" s="19" t="n">
        <v>27</v>
      </c>
      <c r="H79" s="20" t="str">
        <f aca="false">VLOOKUP($C79,'2017'!$B$2:$J$96,2,FALSE())</f>
        <v>Guerra</v>
      </c>
      <c r="I79" s="20" t="str">
        <f aca="false">VLOOKUP($C79,'2017'!$B$2:$J$96,3,FALSE())</f>
        <v>Daniela</v>
      </c>
      <c r="J79" s="20" t="str">
        <f aca="false">VLOOKUP($C79,'2017'!$B$2:$J$96,6,FALSE())</f>
        <v>DONNE</v>
      </c>
    </row>
    <row r="80" customFormat="false" ht="15" hidden="false" customHeight="false" outlineLevel="0" collapsed="false">
      <c r="A80" s="5" t="n">
        <v>2</v>
      </c>
      <c r="B80" s="16" t="n">
        <v>46</v>
      </c>
      <c r="C80" s="17" t="n">
        <v>129.3</v>
      </c>
      <c r="D80" s="18" t="n">
        <f aca="false">VLOOKUP($C80,'2017'!$B$2:$J$198,8,FALSE())</f>
        <v>0.00361446759259259</v>
      </c>
      <c r="E80" s="18" t="n">
        <v>0.0101587962962963</v>
      </c>
      <c r="F80" s="19" t="n">
        <v>13</v>
      </c>
      <c r="G80" s="19" t="n">
        <v>37</v>
      </c>
      <c r="H80" s="20" t="str">
        <f aca="false">VLOOKUP($C80,'2017'!$B$2:$J$96,2,FALSE())</f>
        <v>Gaudenzi</v>
      </c>
      <c r="I80" s="20" t="str">
        <f aca="false">VLOOKUP($C80,'2017'!$B$2:$J$96,3,FALSE())</f>
        <v>Monica</v>
      </c>
      <c r="J80" s="20" t="str">
        <f aca="false">VLOOKUP($C80,'2017'!$B$2:$J$96,6,FALSE())</f>
        <v>DONNE</v>
      </c>
    </row>
    <row r="81" customFormat="false" ht="15" hidden="false" customHeight="false" outlineLevel="0" collapsed="false">
      <c r="A81" s="5" t="n">
        <v>2</v>
      </c>
      <c r="B81" s="16" t="n">
        <v>47</v>
      </c>
      <c r="C81" s="17" t="n">
        <v>133.4</v>
      </c>
      <c r="D81" s="18" t="n">
        <f aca="false">VLOOKUP($C81,'2017'!$B$2:$J$198,8,FALSE())</f>
        <v>0.00252673611111111</v>
      </c>
      <c r="E81" s="18" t="n">
        <v>0.0101763888888889</v>
      </c>
      <c r="F81" s="19" t="n">
        <v>2</v>
      </c>
      <c r="G81" s="19" t="n">
        <v>2</v>
      </c>
      <c r="H81" s="20" t="str">
        <f aca="false">VLOOKUP($C81,'2017'!$B$2:$J$96,2,FALSE())</f>
        <v>Solaroli</v>
      </c>
      <c r="I81" s="20" t="str">
        <f aca="false">VLOOKUP($C81,'2017'!$B$2:$J$96,3,FALSE())</f>
        <v>Catia</v>
      </c>
      <c r="J81" s="20" t="str">
        <f aca="false">VLOOKUP($C81,'2017'!$B$2:$J$96,6,FALSE())</f>
        <v>DONNE</v>
      </c>
    </row>
    <row r="82" customFormat="false" ht="15" hidden="false" customHeight="false" outlineLevel="0" collapsed="false">
      <c r="A82" s="5" t="n">
        <v>2</v>
      </c>
      <c r="B82" s="16" t="n">
        <v>48</v>
      </c>
      <c r="C82" s="17" t="n">
        <v>120.3</v>
      </c>
      <c r="D82" s="18" t="n">
        <f aca="false">VLOOKUP($C82,'2017'!$B$2:$J$198,8,FALSE())</f>
        <v>0.00379641203703704</v>
      </c>
      <c r="E82" s="18" t="n">
        <v>0.0102415509259259</v>
      </c>
      <c r="F82" s="19" t="n">
        <v>14</v>
      </c>
      <c r="G82" s="19" t="n">
        <v>12</v>
      </c>
      <c r="H82" s="20" t="str">
        <f aca="false">VLOOKUP($C82,'2017'!$B$2:$J$96,2,FALSE())</f>
        <v>Ferroni</v>
      </c>
      <c r="I82" s="20" t="str">
        <f aca="false">VLOOKUP($C82,'2017'!$B$2:$J$96,3,FALSE())</f>
        <v>Doriano</v>
      </c>
      <c r="J82" s="20" t="str">
        <f aca="false">VLOOKUP($C82,'2017'!$B$2:$J$96,6,FALSE())</f>
        <v>VETERANI B</v>
      </c>
    </row>
    <row r="83" customFormat="false" ht="15" hidden="false" customHeight="false" outlineLevel="0" collapsed="false">
      <c r="A83" s="5" t="n">
        <v>2</v>
      </c>
      <c r="B83" s="16" t="n">
        <v>49</v>
      </c>
      <c r="C83" s="17" t="n">
        <v>109.3</v>
      </c>
      <c r="D83" s="18" t="n">
        <f aca="false">VLOOKUP($C83,'2017'!$B$2:$J$198,8,FALSE())</f>
        <v>0.00378576388888889</v>
      </c>
      <c r="E83" s="18" t="n">
        <v>0.0104569444444444</v>
      </c>
      <c r="F83" s="19" t="n">
        <v>15</v>
      </c>
      <c r="G83" s="19" t="n">
        <v>39</v>
      </c>
      <c r="H83" s="20" t="str">
        <f aca="false">VLOOKUP($C83,'2017'!$B$2:$J$96,2,FALSE())</f>
        <v>Tassinari</v>
      </c>
      <c r="I83" s="20" t="str">
        <f aca="false">VLOOKUP($C83,'2017'!$B$2:$J$96,3,FALSE())</f>
        <v>Tiziana</v>
      </c>
      <c r="J83" s="20" t="str">
        <f aca="false">VLOOKUP($C83,'2017'!$B$2:$J$96,6,FALSE())</f>
        <v>DONNE</v>
      </c>
    </row>
    <row r="84" customFormat="false" ht="15" hidden="false" customHeight="false" outlineLevel="0" collapsed="false">
      <c r="A84" s="5" t="n">
        <v>2</v>
      </c>
      <c r="B84" s="16" t="n">
        <v>50</v>
      </c>
      <c r="C84" s="17" t="n">
        <v>117.4</v>
      </c>
      <c r="D84" s="18" t="n">
        <f aca="false">VLOOKUP($C84,'2017'!$B$2:$J$198,8,FALSE())</f>
        <v>0.00290150462962963</v>
      </c>
      <c r="E84" s="18" t="n">
        <v>0.0114509259259259</v>
      </c>
      <c r="F84" s="19" t="n">
        <v>3</v>
      </c>
      <c r="G84" s="19" t="n">
        <v>11</v>
      </c>
      <c r="H84" s="20" t="str">
        <f aca="false">VLOOKUP($C84,'2017'!$B$2:$J$96,2,FALSE())</f>
        <v>Bianchini</v>
      </c>
      <c r="I84" s="20" t="str">
        <f aca="false">VLOOKUP($C84,'2017'!$B$2:$J$96,3,FALSE())</f>
        <v>Katia</v>
      </c>
      <c r="J84" s="20" t="str">
        <f aca="false">VLOOKUP($C84,'2017'!$B$2:$J$96,6,FALSE())</f>
        <v>DONNE</v>
      </c>
    </row>
    <row r="85" customFormat="false" ht="15" hidden="false" customHeight="false" outlineLevel="0" collapsed="false">
      <c r="A85" s="5" t="n">
        <v>2</v>
      </c>
      <c r="B85" s="16" t="n">
        <v>51</v>
      </c>
      <c r="C85" s="17" t="n">
        <v>130.4</v>
      </c>
      <c r="D85" s="18" t="n">
        <f aca="false">VLOOKUP($C85,'2017'!$B$2:$J$198,8,FALSE())</f>
        <v>0.0031650462962963</v>
      </c>
      <c r="E85" s="18" t="n">
        <v>0.0115068287037037</v>
      </c>
      <c r="F85" s="19" t="n">
        <v>4</v>
      </c>
      <c r="G85" s="19" t="n">
        <v>1</v>
      </c>
      <c r="H85" s="20" t="str">
        <f aca="false">VLOOKUP($C85,'2017'!$B$2:$J$96,2,FALSE())</f>
        <v>Spezzati</v>
      </c>
      <c r="I85" s="20" t="str">
        <f aca="false">VLOOKUP($C85,'2017'!$B$2:$J$96,3,FALSE())</f>
        <v>Lorenzo</v>
      </c>
      <c r="J85" s="20" t="str">
        <f aca="false">VLOOKUP($C85,'2017'!$B$2:$J$96,6,FALSE())</f>
        <v>SUPER VETERANI</v>
      </c>
    </row>
    <row r="86" customFormat="false" ht="15" hidden="false" customHeight="false" outlineLevel="0" collapsed="false">
      <c r="A86" s="5" t="n">
        <v>2</v>
      </c>
      <c r="B86" s="16" t="n">
        <v>52</v>
      </c>
      <c r="C86" s="17" t="n">
        <v>123.4</v>
      </c>
      <c r="D86" s="18" t="n">
        <f aca="false">VLOOKUP($C86,'2017'!$B$2:$J$198,8,FALSE())</f>
        <v>0.00294212962962963</v>
      </c>
      <c r="E86" s="18" t="n">
        <v>0.0117170138888889</v>
      </c>
      <c r="F86" s="19" t="n">
        <v>5</v>
      </c>
      <c r="G86" s="19" t="n">
        <v>14</v>
      </c>
      <c r="H86" s="20" t="str">
        <f aca="false">VLOOKUP($C86,'2017'!$B$2:$J$96,2,FALSE())</f>
        <v>Chendi</v>
      </c>
      <c r="I86" s="20" t="str">
        <f aca="false">VLOOKUP($C86,'2017'!$B$2:$J$96,3,FALSE())</f>
        <v>Paola</v>
      </c>
      <c r="J86" s="20" t="str">
        <f aca="false">VLOOKUP($C86,'2017'!$B$2:$J$96,6,FALSE())</f>
        <v>DONNE</v>
      </c>
    </row>
    <row r="87" customFormat="false" ht="15" hidden="false" customHeight="false" outlineLevel="0" collapsed="false">
      <c r="A87" s="5" t="n">
        <v>2</v>
      </c>
      <c r="B87" s="16" t="n">
        <v>53</v>
      </c>
      <c r="C87" s="17" t="n">
        <v>108.3</v>
      </c>
      <c r="D87" s="18" t="n">
        <f aca="false">VLOOKUP($C87,'2017'!$B$2:$J$198,8,FALSE())</f>
        <v>0.00460717592592592</v>
      </c>
      <c r="E87" s="18" t="n">
        <v>0.0118686342592593</v>
      </c>
      <c r="F87" s="19" t="n">
        <v>16</v>
      </c>
      <c r="G87" s="19" t="n">
        <v>9</v>
      </c>
      <c r="H87" s="20" t="str">
        <f aca="false">VLOOKUP($C87,'2017'!$B$2:$J$96,2,FALSE())</f>
        <v>Ballardini</v>
      </c>
      <c r="I87" s="20" t="str">
        <f aca="false">VLOOKUP($C87,'2017'!$B$2:$J$96,3,FALSE())</f>
        <v>Sauro</v>
      </c>
      <c r="J87" s="20" t="str">
        <f aca="false">VLOOKUP($C87,'2017'!$B$2:$J$96,6,FALSE())</f>
        <v>SUPER VETERANI</v>
      </c>
    </row>
    <row r="88" customFormat="false" ht="15" hidden="false" customHeight="false" outlineLevel="0" collapsed="false">
      <c r="A88" s="5" t="n">
        <v>2</v>
      </c>
      <c r="B88" s="16" t="n">
        <v>54</v>
      </c>
      <c r="C88" s="17" t="n">
        <v>132.4</v>
      </c>
      <c r="D88" s="18" t="n">
        <f aca="false">VLOOKUP($C88,'2017'!$B$2:$J$198,8,FALSE())</f>
        <v>0.00302650462962963</v>
      </c>
      <c r="E88" s="18" t="n">
        <v>0.0118957175925926</v>
      </c>
      <c r="F88" s="19" t="n">
        <v>6</v>
      </c>
      <c r="G88" s="19" t="n">
        <v>17</v>
      </c>
      <c r="H88" s="20" t="str">
        <f aca="false">VLOOKUP($C88,'2017'!$B$2:$J$96,2,FALSE())</f>
        <v>Savorelli</v>
      </c>
      <c r="I88" s="20" t="str">
        <f aca="false">VLOOKUP($C88,'2017'!$B$2:$J$96,3,FALSE())</f>
        <v>Valentina</v>
      </c>
      <c r="J88" s="20" t="str">
        <f aca="false">VLOOKUP($C88,'2017'!$B$2:$J$96,6,FALSE())</f>
        <v>DONNE</v>
      </c>
    </row>
    <row r="89" customFormat="false" ht="15" hidden="false" customHeight="false" outlineLevel="0" collapsed="false">
      <c r="A89" s="5" t="n">
        <v>2</v>
      </c>
      <c r="B89" s="16" t="n">
        <v>55</v>
      </c>
      <c r="C89" s="17" t="n">
        <v>110.4</v>
      </c>
      <c r="D89" s="18" t="n">
        <f aca="false">VLOOKUP($C89,'2017'!$B$2:$J$198,8,FALSE())</f>
        <v>0.00334039351851852</v>
      </c>
      <c r="E89" s="18" t="n">
        <v>0.0119693287037037</v>
      </c>
      <c r="F89" s="19" t="n">
        <v>7</v>
      </c>
      <c r="G89" s="19" t="n">
        <v>30</v>
      </c>
      <c r="H89" s="20" t="str">
        <f aca="false">VLOOKUP($C89,'2017'!$B$2:$J$96,2,FALSE())</f>
        <v>Fanti</v>
      </c>
      <c r="I89" s="20" t="str">
        <f aca="false">VLOOKUP($C89,'2017'!$B$2:$J$96,3,FALSE())</f>
        <v>Claudia</v>
      </c>
      <c r="J89" s="20" t="str">
        <f aca="false">VLOOKUP($C89,'2017'!$B$2:$J$96,6,FALSE())</f>
        <v>DONNE</v>
      </c>
    </row>
    <row r="90" customFormat="false" ht="15" hidden="false" customHeight="false" outlineLevel="0" collapsed="false">
      <c r="A90" s="5" t="n">
        <v>2</v>
      </c>
      <c r="B90" s="16" t="n">
        <v>56</v>
      </c>
      <c r="C90" s="17" t="n">
        <v>116.4</v>
      </c>
      <c r="D90" s="18" t="n">
        <f aca="false">VLOOKUP($C90,'2017'!$B$2:$J$198,8,FALSE())</f>
        <v>0.00308043981481481</v>
      </c>
      <c r="E90" s="18" t="n">
        <v>0.0122671296296296</v>
      </c>
      <c r="F90" s="19" t="n">
        <v>8</v>
      </c>
      <c r="G90" s="19" t="n">
        <v>7</v>
      </c>
      <c r="H90" s="20" t="str">
        <f aca="false">VLOOKUP($C90,'2017'!$B$2:$J$96,2,FALSE())</f>
        <v>Barchi</v>
      </c>
      <c r="I90" s="20" t="str">
        <f aca="false">VLOOKUP($C90,'2017'!$B$2:$J$96,3,FALSE())</f>
        <v>Bruno</v>
      </c>
      <c r="J90" s="20" t="str">
        <f aca="false">VLOOKUP($C90,'2017'!$B$2:$J$96,6,FALSE())</f>
        <v>VETERANI B</v>
      </c>
    </row>
    <row r="91" customFormat="false" ht="15" hidden="false" customHeight="false" outlineLevel="0" collapsed="false">
      <c r="A91" s="5" t="n">
        <v>2</v>
      </c>
      <c r="B91" s="16" t="n">
        <v>57</v>
      </c>
      <c r="C91" s="17" t="n">
        <v>118.4</v>
      </c>
      <c r="D91" s="18" t="n">
        <f aca="false">VLOOKUP($C91,'2017'!$B$2:$J$198,8,FALSE())</f>
        <v>0.00311851851851852</v>
      </c>
      <c r="E91" s="18" t="n">
        <v>0.012284375</v>
      </c>
      <c r="F91" s="19" t="n">
        <v>9</v>
      </c>
      <c r="G91" s="19" t="n">
        <v>22</v>
      </c>
      <c r="H91" s="20" t="str">
        <f aca="false">VLOOKUP($C91,'2017'!$B$2:$J$96,2,FALSE())</f>
        <v>Placci</v>
      </c>
      <c r="I91" s="20" t="str">
        <f aca="false">VLOOKUP($C91,'2017'!$B$2:$J$96,3,FALSE())</f>
        <v>Aurora</v>
      </c>
      <c r="J91" s="20" t="str">
        <f aca="false">VLOOKUP($C91,'2017'!$B$2:$J$96,6,FALSE())</f>
        <v>DONNE</v>
      </c>
    </row>
    <row r="92" customFormat="false" ht="15" hidden="false" customHeight="false" outlineLevel="0" collapsed="false">
      <c r="A92" s="5" t="n">
        <v>2</v>
      </c>
      <c r="B92" s="16" t="n">
        <v>58</v>
      </c>
      <c r="C92" s="17" t="n">
        <v>129.4</v>
      </c>
      <c r="D92" s="18" t="n">
        <f aca="false">VLOOKUP($C92,'2017'!$B$2:$J$198,8,FALSE())</f>
        <v>0.00294247685185185</v>
      </c>
      <c r="E92" s="18" t="n">
        <v>0.0131012731481482</v>
      </c>
      <c r="F92" s="19" t="n">
        <v>10</v>
      </c>
      <c r="G92" s="19" t="n">
        <v>15</v>
      </c>
      <c r="H92" s="20" t="str">
        <f aca="false">VLOOKUP($C92,'2017'!$B$2:$J$96,2,FALSE())</f>
        <v>Orserlli</v>
      </c>
      <c r="I92" s="20" t="str">
        <f aca="false">VLOOKUP($C92,'2017'!$B$2:$J$96,3,FALSE())</f>
        <v>Monica</v>
      </c>
      <c r="J92" s="20" t="str">
        <f aca="false">VLOOKUP($C92,'2017'!$B$2:$J$96,6,FALSE())</f>
        <v>DONNE</v>
      </c>
    </row>
    <row r="93" customFormat="false" ht="15" hidden="false" customHeight="false" outlineLevel="0" collapsed="false">
      <c r="A93" s="5" t="n">
        <v>2</v>
      </c>
      <c r="B93" s="16" t="n">
        <v>59</v>
      </c>
      <c r="C93" s="17" t="n">
        <v>120.4</v>
      </c>
      <c r="D93" s="18" t="n">
        <f aca="false">VLOOKUP($C93,'2017'!$B$2:$J$198,8,FALSE())</f>
        <v>0.00309027777777778</v>
      </c>
      <c r="E93" s="18" t="n">
        <v>0.0133318287037037</v>
      </c>
      <c r="F93" s="19" t="n">
        <v>11</v>
      </c>
      <c r="G93" s="19" t="n">
        <v>8</v>
      </c>
      <c r="H93" s="20" t="str">
        <f aca="false">VLOOKUP($C93,'2017'!$B$2:$J$96,2,FALSE())</f>
        <v>Martelli</v>
      </c>
      <c r="I93" s="20" t="str">
        <f aca="false">VLOOKUP($C93,'2017'!$B$2:$J$96,3,FALSE())</f>
        <v>Mauro</v>
      </c>
      <c r="J93" s="20" t="str">
        <f aca="false">VLOOKUP($C93,'2017'!$B$2:$J$96,6,FALSE())</f>
        <v>VETERANI B</v>
      </c>
    </row>
    <row r="94" customFormat="false" ht="15" hidden="false" customHeight="false" outlineLevel="0" collapsed="false">
      <c r="A94" s="5" t="n">
        <v>2</v>
      </c>
      <c r="B94" s="16" t="n">
        <v>60</v>
      </c>
      <c r="C94" s="17" t="n">
        <v>107.4</v>
      </c>
      <c r="D94" s="18" t="n">
        <f aca="false">VLOOKUP($C94,'2017'!$B$2:$J$198,8,FALSE())</f>
        <v>0.00338506944444444</v>
      </c>
      <c r="E94" s="18" t="n">
        <v>0.0133508101851852</v>
      </c>
      <c r="F94" s="19" t="n">
        <v>12</v>
      </c>
      <c r="G94" s="19" t="n">
        <v>4</v>
      </c>
      <c r="H94" s="20" t="str">
        <f aca="false">VLOOKUP($C94,'2017'!$B$2:$J$96,2,FALSE())</f>
        <v>Testa</v>
      </c>
      <c r="I94" s="20" t="str">
        <f aca="false">VLOOKUP($C94,'2017'!$B$2:$J$96,3,FALSE())</f>
        <v>Rocco</v>
      </c>
      <c r="J94" s="20" t="str">
        <f aca="false">VLOOKUP($C94,'2017'!$B$2:$J$96,6,FALSE())</f>
        <v>SUPER VETERANI</v>
      </c>
    </row>
    <row r="95" customFormat="false" ht="15" hidden="false" customHeight="false" outlineLevel="0" collapsed="false">
      <c r="A95" s="5" t="n">
        <v>2</v>
      </c>
      <c r="B95" s="16" t="n">
        <v>61</v>
      </c>
      <c r="C95" s="17" t="n">
        <v>134.4</v>
      </c>
      <c r="D95" s="18" t="n">
        <f aca="false">VLOOKUP($C95,'2017'!$B$2:$J$198,8,FALSE())</f>
        <v>0.0033806712962963</v>
      </c>
      <c r="E95" s="18" t="n">
        <v>0.0133765046296296</v>
      </c>
      <c r="F95" s="19" t="n">
        <v>13</v>
      </c>
      <c r="G95" s="19" t="n">
        <v>33</v>
      </c>
      <c r="H95" s="20" t="str">
        <f aca="false">VLOOKUP($C95,'2017'!$B$2:$J$96,2,FALSE())</f>
        <v>Bourguiba</v>
      </c>
      <c r="I95" s="20" t="str">
        <f aca="false">VLOOKUP($C95,'2017'!$B$2:$J$96,3,FALSE())</f>
        <v>Leila</v>
      </c>
      <c r="J95" s="20" t="str">
        <f aca="false">VLOOKUP($C95,'2017'!$B$2:$J$96,6,FALSE())</f>
        <v>DONNE</v>
      </c>
    </row>
    <row r="96" customFormat="false" ht="15" hidden="false" customHeight="false" outlineLevel="0" collapsed="false">
      <c r="A96" s="5" t="n">
        <v>2</v>
      </c>
      <c r="B96" s="16" t="n">
        <v>62</v>
      </c>
      <c r="C96" s="17" t="n">
        <v>135.4</v>
      </c>
      <c r="D96" s="18" t="n">
        <f aca="false">VLOOKUP($C96,'2017'!$B$2:$J$198,8,FALSE())</f>
        <v>0.00378298611111111</v>
      </c>
      <c r="E96" s="18" t="n">
        <v>0.0137726851851852</v>
      </c>
      <c r="F96" s="19" t="n">
        <v>14</v>
      </c>
      <c r="G96" s="19" t="n">
        <v>38</v>
      </c>
      <c r="H96" s="20" t="str">
        <f aca="false">VLOOKUP($C96,'2017'!$B$2:$J$96,2,FALSE())</f>
        <v>Pancaldi</v>
      </c>
      <c r="I96" s="20" t="str">
        <f aca="false">VLOOKUP($C96,'2017'!$B$2:$J$96,3,FALSE())</f>
        <v>Sandra</v>
      </c>
      <c r="J96" s="20" t="str">
        <f aca="false">VLOOKUP($C96,'2017'!$B$2:$J$96,6,FALSE())</f>
        <v>DONNE</v>
      </c>
    </row>
    <row r="97" customFormat="false" ht="15" hidden="false" customHeight="false" outlineLevel="0" collapsed="false">
      <c r="A97" s="5" t="n">
        <v>2</v>
      </c>
      <c r="B97" s="16" t="n">
        <v>63</v>
      </c>
      <c r="C97" s="17" t="n">
        <v>109.4</v>
      </c>
      <c r="D97" s="18" t="n">
        <f aca="false">VLOOKUP($C97,'2017'!$B$2:$J$198,8,FALSE())</f>
        <v>0.00346655092592593</v>
      </c>
      <c r="E97" s="18" t="n">
        <v>0.0139234953703704</v>
      </c>
      <c r="F97" s="19" t="n">
        <v>15</v>
      </c>
      <c r="G97" s="19" t="n">
        <v>35</v>
      </c>
      <c r="H97" s="20" t="str">
        <f aca="false">VLOOKUP($C97,'2017'!$B$2:$J$96,2,FALSE())</f>
        <v>Barnabè</v>
      </c>
      <c r="I97" s="20" t="str">
        <f aca="false">VLOOKUP($C97,'2017'!$B$2:$J$96,3,FALSE())</f>
        <v>Marina</v>
      </c>
      <c r="J97" s="20" t="str">
        <f aca="false">VLOOKUP($C97,'2017'!$B$2:$J$96,6,FALSE())</f>
        <v>DONNE</v>
      </c>
    </row>
    <row r="98" customFormat="false" ht="15" hidden="false" customHeight="false" outlineLevel="0" collapsed="false">
      <c r="A98" s="5" t="n">
        <v>2</v>
      </c>
      <c r="B98" s="16" t="n">
        <v>64</v>
      </c>
      <c r="C98" s="17" t="n">
        <v>108.4</v>
      </c>
      <c r="D98" s="18" t="n">
        <f aca="false">VLOOKUP($C98,'2017'!$B$2:$J$198,8,FALSE())</f>
        <v>0.00381840277777778</v>
      </c>
      <c r="E98" s="18" t="n">
        <v>0.015687037037037</v>
      </c>
      <c r="F98" s="19" t="n">
        <v>16</v>
      </c>
      <c r="G98" s="19" t="n">
        <v>8</v>
      </c>
      <c r="H98" s="20" t="str">
        <f aca="false">VLOOKUP($C98,'2017'!$B$2:$J$96,2,FALSE())</f>
        <v>Donatini</v>
      </c>
      <c r="I98" s="20" t="str">
        <f aca="false">VLOOKUP($C98,'2017'!$B$2:$J$96,3,FALSE())</f>
        <v>Enzo</v>
      </c>
      <c r="J98" s="20" t="str">
        <f aca="false">VLOOKUP($C98,'2017'!$B$2:$J$96,6,FALSE())</f>
        <v>SUPER VETERANI</v>
      </c>
    </row>
    <row r="99" s="10" customFormat="true" ht="32.25" hidden="false" customHeight="false" outlineLevel="0" collapsed="false">
      <c r="A99" s="10" t="n">
        <v>3</v>
      </c>
      <c r="B99" s="10" t="n">
        <v>0</v>
      </c>
      <c r="C99" s="11" t="s">
        <v>168</v>
      </c>
      <c r="D99" s="12" t="s">
        <v>169</v>
      </c>
      <c r="E99" s="12" t="s">
        <v>170</v>
      </c>
      <c r="F99" s="13" t="s">
        <v>171</v>
      </c>
      <c r="G99" s="13" t="s">
        <v>172</v>
      </c>
      <c r="H99" s="14" t="s">
        <v>173</v>
      </c>
      <c r="I99" s="14" t="s">
        <v>174</v>
      </c>
      <c r="J99" s="14" t="s">
        <v>175</v>
      </c>
      <c r="L99" s="15"/>
      <c r="P99" s="15"/>
    </row>
    <row r="100" customFormat="false" ht="15" hidden="false" customHeight="false" outlineLevel="0" collapsed="false">
      <c r="A100" s="5" t="n">
        <v>3</v>
      </c>
      <c r="B100" s="16" t="n">
        <v>1</v>
      </c>
      <c r="C100" s="17" t="n">
        <v>115.1</v>
      </c>
      <c r="D100" s="18" t="n">
        <f aca="false">VLOOKUP($C100,'2017'!$B$50:$J$200,8,FALSE())</f>
        <v>0.00209236111111111</v>
      </c>
      <c r="E100" s="18" t="n">
        <v>0.00209236111111111</v>
      </c>
      <c r="F100" s="19" t="n">
        <v>1</v>
      </c>
      <c r="G100" s="19" t="n">
        <v>2</v>
      </c>
      <c r="H100" s="20" t="str">
        <f aca="false">VLOOKUP($C100,'2017'!$B$50:$J$200,2,FALSE())</f>
        <v>Gaddoni</v>
      </c>
      <c r="I100" s="20" t="str">
        <f aca="false">VLOOKUP($C100,'2017'!$B$50:$J$200,3,FALSE())</f>
        <v>Riccardo</v>
      </c>
      <c r="J100" s="20" t="str">
        <f aca="false">VLOOKUP($C100,'2017'!$B$50:$J$200,6,FALSE())</f>
        <v>AMATORI</v>
      </c>
    </row>
    <row r="101" customFormat="false" ht="15" hidden="false" customHeight="false" outlineLevel="0" collapsed="false">
      <c r="A101" s="5" t="n">
        <v>3</v>
      </c>
      <c r="B101" s="16" t="n">
        <v>2</v>
      </c>
      <c r="C101" s="17" t="n">
        <v>125.1</v>
      </c>
      <c r="D101" s="18" t="n">
        <f aca="false">VLOOKUP($C101,'2017'!$B$50:$J$200,8,FALSE())</f>
        <v>0.00212685185185185</v>
      </c>
      <c r="E101" s="18" t="n">
        <v>0.00212685185185185</v>
      </c>
      <c r="F101" s="19" t="n">
        <v>2</v>
      </c>
      <c r="G101" s="19" t="n">
        <v>7</v>
      </c>
      <c r="H101" s="20" t="str">
        <f aca="false">VLOOKUP($C101,'2017'!$B$50:$J$200,2,FALSE())</f>
        <v>Bianco</v>
      </c>
      <c r="I101" s="20" t="str">
        <f aca="false">VLOOKUP($C101,'2017'!$B$50:$J$200,3,FALSE())</f>
        <v>Giovanni</v>
      </c>
      <c r="J101" s="20" t="str">
        <f aca="false">VLOOKUP($C101,'2017'!$B$50:$J$200,6,FALSE())</f>
        <v>AMATORI</v>
      </c>
    </row>
    <row r="102" customFormat="false" ht="15" hidden="false" customHeight="false" outlineLevel="0" collapsed="false">
      <c r="A102" s="5" t="n">
        <v>3</v>
      </c>
      <c r="B102" s="16" t="n">
        <v>3</v>
      </c>
      <c r="C102" s="17" t="n">
        <v>111.1</v>
      </c>
      <c r="D102" s="18" t="n">
        <f aca="false">VLOOKUP($C102,'2017'!$B$50:$J$200,8,FALSE())</f>
        <v>0.00216655092592593</v>
      </c>
      <c r="E102" s="18" t="n">
        <v>0.00216655092592593</v>
      </c>
      <c r="F102" s="19" t="n">
        <v>3</v>
      </c>
      <c r="G102" s="19" t="n">
        <v>10</v>
      </c>
      <c r="H102" s="20" t="str">
        <f aca="false">VLOOKUP($C102,'2017'!$B$50:$J$200,2,FALSE())</f>
        <v>Grandi </v>
      </c>
      <c r="I102" s="20" t="str">
        <f aca="false">VLOOKUP($C102,'2017'!$B$50:$J$200,3,FALSE())</f>
        <v>Stefano</v>
      </c>
      <c r="J102" s="20" t="str">
        <f aca="false">VLOOKUP($C102,'2017'!$B$50:$J$200,6,FALSE())</f>
        <v>AMATORI</v>
      </c>
    </row>
    <row r="103" customFormat="false" ht="15" hidden="false" customHeight="false" outlineLevel="0" collapsed="false">
      <c r="A103" s="5" t="n">
        <v>3</v>
      </c>
      <c r="B103" s="16" t="n">
        <v>4</v>
      </c>
      <c r="C103" s="17" t="n">
        <v>141.1</v>
      </c>
      <c r="D103" s="18" t="n">
        <f aca="false">VLOOKUP($C103,'2017'!$B$50:$J$200,8,FALSE())</f>
        <v>0.00217071759259259</v>
      </c>
      <c r="E103" s="18" t="n">
        <v>0.00217071759259259</v>
      </c>
      <c r="F103" s="19" t="n">
        <v>4</v>
      </c>
      <c r="G103" s="19" t="n">
        <v>1</v>
      </c>
      <c r="H103" s="20" t="str">
        <f aca="false">VLOOKUP($C103,'2017'!$B$50:$J$200,2,FALSE())</f>
        <v>Anas</v>
      </c>
      <c r="I103" s="20" t="str">
        <f aca="false">VLOOKUP($C103,'2017'!$B$50:$J$200,3,FALSE())</f>
        <v>Hali</v>
      </c>
      <c r="J103" s="20" t="str">
        <f aca="false">VLOOKUP($C103,'2017'!$B$50:$J$200,6,FALSE())</f>
        <v>ALLIEVI</v>
      </c>
    </row>
    <row r="104" customFormat="false" ht="15" hidden="false" customHeight="false" outlineLevel="0" collapsed="false">
      <c r="A104" s="5" t="n">
        <v>3</v>
      </c>
      <c r="B104" s="16" t="n">
        <v>5</v>
      </c>
      <c r="C104" s="17" t="n">
        <v>144.1</v>
      </c>
      <c r="D104" s="18" t="n">
        <f aca="false">VLOOKUP($C104,'2017'!$B$50:$J$200,8,FALSE())</f>
        <v>0.00222835648148148</v>
      </c>
      <c r="E104" s="18" t="n">
        <v>0.00222835648148148</v>
      </c>
      <c r="F104" s="19" t="n">
        <v>5</v>
      </c>
      <c r="G104" s="19" t="n">
        <v>15</v>
      </c>
      <c r="H104" s="20" t="str">
        <f aca="false">VLOOKUP($C104,'2017'!$B$50:$J$200,2,FALSE())</f>
        <v>Montanari</v>
      </c>
      <c r="I104" s="20" t="str">
        <f aca="false">VLOOKUP($C104,'2017'!$B$50:$J$200,3,FALSE())</f>
        <v>Fabio</v>
      </c>
      <c r="J104" s="20" t="str">
        <f aca="false">VLOOKUP($C104,'2017'!$B$50:$J$200,6,FALSE())</f>
        <v>AMATORI</v>
      </c>
    </row>
    <row r="105" customFormat="false" ht="15" hidden="false" customHeight="false" outlineLevel="0" collapsed="false">
      <c r="A105" s="5" t="n">
        <v>3</v>
      </c>
      <c r="B105" s="16" t="n">
        <v>6</v>
      </c>
      <c r="C105" s="17" t="n">
        <v>128.1</v>
      </c>
      <c r="D105" s="18" t="n">
        <f aca="false">VLOOKUP($C105,'2017'!$B$50:$J$200,8,FALSE())</f>
        <v>0.00223587962962963</v>
      </c>
      <c r="E105" s="18" t="n">
        <v>0.00223587962962963</v>
      </c>
      <c r="F105" s="19" t="n">
        <v>6</v>
      </c>
      <c r="G105" s="19" t="n">
        <v>16</v>
      </c>
      <c r="H105" s="20" t="str">
        <f aca="false">VLOOKUP($C105,'2017'!$B$50:$J$200,2,FALSE())</f>
        <v>Menegon Tasselli</v>
      </c>
      <c r="I105" s="20" t="str">
        <f aca="false">VLOOKUP($C105,'2017'!$B$50:$J$200,3,FALSE())</f>
        <v>Francesco</v>
      </c>
      <c r="J105" s="20" t="str">
        <f aca="false">VLOOKUP($C105,'2017'!$B$50:$J$200,6,FALSE())</f>
        <v>AMATORI</v>
      </c>
    </row>
    <row r="106" customFormat="false" ht="15" hidden="false" customHeight="false" outlineLevel="0" collapsed="false">
      <c r="A106" s="5" t="n">
        <v>3</v>
      </c>
      <c r="B106" s="16" t="n">
        <v>7</v>
      </c>
      <c r="C106" s="17" t="n">
        <v>112.1</v>
      </c>
      <c r="D106" s="18" t="n">
        <f aca="false">VLOOKUP($C106,'2017'!$B$50:$J$200,8,FALSE())</f>
        <v>0.00228090277777778</v>
      </c>
      <c r="E106" s="18" t="n">
        <v>0.00228090277777778</v>
      </c>
      <c r="F106" s="19" t="n">
        <v>7</v>
      </c>
      <c r="G106" s="19" t="n">
        <v>22</v>
      </c>
      <c r="H106" s="20" t="str">
        <f aca="false">VLOOKUP($C106,'2017'!$B$50:$J$200,2,FALSE())</f>
        <v>Sabattani</v>
      </c>
      <c r="I106" s="20" t="str">
        <f aca="false">VLOOKUP($C106,'2017'!$B$50:$J$200,3,FALSE())</f>
        <v>Andrea</v>
      </c>
      <c r="J106" s="20" t="str">
        <f aca="false">VLOOKUP($C106,'2017'!$B$50:$J$200,6,FALSE())</f>
        <v>AMATORI</v>
      </c>
    </row>
    <row r="107" customFormat="false" ht="15" hidden="false" customHeight="false" outlineLevel="0" collapsed="false">
      <c r="A107" s="5" t="n">
        <v>3</v>
      </c>
      <c r="B107" s="16" t="n">
        <v>8</v>
      </c>
      <c r="C107" s="17" t="n">
        <v>142.1</v>
      </c>
      <c r="D107" s="18" t="n">
        <f aca="false">VLOOKUP($C107,'2017'!$B$50:$J$200,8,FALSE())</f>
        <v>0.00233321759259259</v>
      </c>
      <c r="E107" s="18" t="n">
        <v>0.00233321759259259</v>
      </c>
      <c r="F107" s="19" t="n">
        <v>8</v>
      </c>
      <c r="G107" s="19" t="n">
        <v>26</v>
      </c>
      <c r="H107" s="20" t="str">
        <f aca="false">VLOOKUP($C107,'2017'!$B$50:$J$200,2,FALSE())</f>
        <v>Rizzi</v>
      </c>
      <c r="I107" s="20" t="str">
        <f aca="false">VLOOKUP($C107,'2017'!$B$50:$J$200,3,FALSE())</f>
        <v>Francesco</v>
      </c>
      <c r="J107" s="20" t="str">
        <f aca="false">VLOOKUP($C107,'2017'!$B$50:$J$200,6,FALSE())</f>
        <v>AMATORI</v>
      </c>
    </row>
    <row r="108" customFormat="false" ht="15" hidden="false" customHeight="false" outlineLevel="0" collapsed="false">
      <c r="A108" s="5" t="n">
        <v>3</v>
      </c>
      <c r="B108" s="16" t="n">
        <v>9</v>
      </c>
      <c r="C108" s="17" t="n">
        <v>119.1</v>
      </c>
      <c r="D108" s="18" t="n">
        <f aca="false">VLOOKUP($C108,'2017'!$B$50:$J$200,8,FALSE())</f>
        <v>0.00238912037037037</v>
      </c>
      <c r="E108" s="18" t="n">
        <v>0.00238912037037037</v>
      </c>
      <c r="F108" s="19" t="n">
        <v>9</v>
      </c>
      <c r="G108" s="19" t="n">
        <v>28</v>
      </c>
      <c r="H108" s="20" t="str">
        <f aca="false">VLOOKUP($C108,'2017'!$B$50:$J$200,2,FALSE())</f>
        <v>Bonazzi</v>
      </c>
      <c r="I108" s="20" t="str">
        <f aca="false">VLOOKUP($C108,'2017'!$B$50:$J$200,3,FALSE())</f>
        <v>Mauro</v>
      </c>
      <c r="J108" s="20" t="str">
        <f aca="false">VLOOKUP($C108,'2017'!$B$50:$J$200,6,FALSE())</f>
        <v>AMATORI</v>
      </c>
    </row>
    <row r="109" customFormat="false" ht="15" hidden="false" customHeight="false" outlineLevel="0" collapsed="false">
      <c r="A109" s="5" t="n">
        <v>3</v>
      </c>
      <c r="B109" s="16" t="n">
        <v>10</v>
      </c>
      <c r="C109" s="17" t="n">
        <v>137.1</v>
      </c>
      <c r="D109" s="18" t="n">
        <f aca="false">VLOOKUP($C109,'2017'!$B$50:$J$200,8,FALSE())</f>
        <v>0.00239571759259259</v>
      </c>
      <c r="E109" s="18" t="n">
        <v>0.00239571759259259</v>
      </c>
      <c r="F109" s="19" t="n">
        <v>10</v>
      </c>
      <c r="G109" s="19" t="n">
        <v>1</v>
      </c>
      <c r="H109" s="20" t="str">
        <f aca="false">VLOOKUP($C109,'2017'!$B$50:$J$200,2,FALSE())</f>
        <v>Valeri</v>
      </c>
      <c r="I109" s="20" t="str">
        <f aca="false">VLOOKUP($C109,'2017'!$B$50:$J$200,3,FALSE())</f>
        <v>Claudio</v>
      </c>
      <c r="J109" s="20" t="str">
        <f aca="false">VLOOKUP($C109,'2017'!$B$50:$J$200,6,FALSE())</f>
        <v>VETERANI A</v>
      </c>
    </row>
    <row r="110" customFormat="false" ht="15" hidden="false" customHeight="false" outlineLevel="0" collapsed="false">
      <c r="A110" s="5" t="n">
        <v>3</v>
      </c>
      <c r="B110" s="16" t="n">
        <v>11</v>
      </c>
      <c r="C110" s="17" t="n">
        <v>149.1</v>
      </c>
      <c r="D110" s="18" t="n">
        <f aca="false">VLOOKUP($C110,'2017'!$B$50:$J$200,8,FALSE())</f>
        <v>0.00240625</v>
      </c>
      <c r="E110" s="18" t="n">
        <v>0.00240625</v>
      </c>
      <c r="F110" s="19" t="n">
        <v>11</v>
      </c>
      <c r="G110" s="19" t="n">
        <v>30</v>
      </c>
      <c r="H110" s="20" t="str">
        <f aca="false">VLOOKUP($C110,'2017'!$B$50:$J$200,2,FALSE())</f>
        <v>Maio</v>
      </c>
      <c r="I110" s="20" t="str">
        <f aca="false">VLOOKUP($C110,'2017'!$B$50:$J$200,3,FALSE())</f>
        <v>Emanuele</v>
      </c>
      <c r="J110" s="20" t="str">
        <f aca="false">VLOOKUP($C110,'2017'!$B$50:$J$200,6,FALSE())</f>
        <v>AMATORI</v>
      </c>
    </row>
    <row r="111" customFormat="false" ht="15" hidden="false" customHeight="false" outlineLevel="0" collapsed="false">
      <c r="A111" s="5" t="n">
        <v>3</v>
      </c>
      <c r="B111" s="16" t="n">
        <v>12</v>
      </c>
      <c r="C111" s="17" t="n">
        <v>145.1</v>
      </c>
      <c r="D111" s="18" t="n">
        <f aca="false">VLOOKUP($C111,'2017'!$B$50:$J$200,8,FALSE())</f>
        <v>0.00244606481481481</v>
      </c>
      <c r="E111" s="18" t="n">
        <v>0.00244606481481481</v>
      </c>
      <c r="F111" s="19" t="n">
        <v>12</v>
      </c>
      <c r="G111" s="19" t="n">
        <v>33</v>
      </c>
      <c r="H111" s="20" t="str">
        <f aca="false">VLOOKUP($C111,'2017'!$B$50:$J$200,2,FALSE())</f>
        <v>Donatini</v>
      </c>
      <c r="I111" s="20" t="str">
        <f aca="false">VLOOKUP($C111,'2017'!$B$50:$J$200,3,FALSE())</f>
        <v>Alain</v>
      </c>
      <c r="J111" s="20" t="str">
        <f aca="false">VLOOKUP($C111,'2017'!$B$50:$J$200,6,FALSE())</f>
        <v>AMATORI</v>
      </c>
    </row>
    <row r="112" customFormat="false" ht="15" hidden="false" customHeight="false" outlineLevel="0" collapsed="false">
      <c r="A112" s="5" t="n">
        <v>3</v>
      </c>
      <c r="B112" s="16" t="n">
        <v>13</v>
      </c>
      <c r="C112" s="17" t="n">
        <v>148.1</v>
      </c>
      <c r="D112" s="18" t="n">
        <f aca="false">VLOOKUP($C112,'2017'!$B$50:$J$200,8,FALSE())</f>
        <v>0.00247071759259259</v>
      </c>
      <c r="E112" s="18" t="n">
        <v>0.00247071759259259</v>
      </c>
      <c r="F112" s="19" t="n">
        <v>13</v>
      </c>
      <c r="G112" s="19" t="n">
        <v>36</v>
      </c>
      <c r="H112" s="20" t="str">
        <f aca="false">VLOOKUP($C112,'2017'!$B$50:$J$200,2,FALSE())</f>
        <v>Rambelli</v>
      </c>
      <c r="I112" s="20" t="str">
        <f aca="false">VLOOKUP($C112,'2017'!$B$50:$J$200,3,FALSE())</f>
        <v>Massimo</v>
      </c>
      <c r="J112" s="20" t="str">
        <f aca="false">VLOOKUP($C112,'2017'!$B$50:$J$200,6,FALSE())</f>
        <v>AMATORI</v>
      </c>
    </row>
    <row r="113" customFormat="false" ht="15" hidden="false" customHeight="false" outlineLevel="0" collapsed="false">
      <c r="A113" s="5" t="n">
        <v>3</v>
      </c>
      <c r="B113" s="16" t="n">
        <v>14</v>
      </c>
      <c r="C113" s="17" t="n">
        <v>114.1</v>
      </c>
      <c r="D113" s="18" t="n">
        <f aca="false">VLOOKUP($C113,'2017'!$B$50:$J$200,8,FALSE())</f>
        <v>0.00247777777777778</v>
      </c>
      <c r="E113" s="18" t="n">
        <v>0.00247777777777778</v>
      </c>
      <c r="F113" s="19" t="n">
        <v>14</v>
      </c>
      <c r="G113" s="19" t="n">
        <v>4</v>
      </c>
      <c r="H113" s="20" t="str">
        <f aca="false">VLOOKUP($C113,'2017'!$B$50:$J$200,2,FALSE())</f>
        <v>Bianchi</v>
      </c>
      <c r="I113" s="20" t="str">
        <f aca="false">VLOOKUP($C113,'2017'!$B$50:$J$200,3,FALSE())</f>
        <v>Francesco</v>
      </c>
      <c r="J113" s="20" t="str">
        <f aca="false">VLOOKUP($C113,'2017'!$B$50:$J$200,6,FALSE())</f>
        <v>VETERANI A</v>
      </c>
    </row>
    <row r="114" customFormat="false" ht="15" hidden="false" customHeight="false" outlineLevel="0" collapsed="false">
      <c r="A114" s="5" t="n">
        <v>3</v>
      </c>
      <c r="B114" s="16" t="n">
        <v>15</v>
      </c>
      <c r="C114" s="17" t="n">
        <v>172.1</v>
      </c>
      <c r="D114" s="18" t="n">
        <f aca="false">VLOOKUP($C114,'2017'!$B$50:$J$200,8,FALSE())</f>
        <v>0.00248993055555556</v>
      </c>
      <c r="E114" s="18" t="n">
        <v>0.00248993055555556</v>
      </c>
      <c r="F114" s="19" t="n">
        <v>15</v>
      </c>
      <c r="G114" s="19" t="n">
        <v>40</v>
      </c>
      <c r="H114" s="20" t="str">
        <f aca="false">VLOOKUP($C114,'2017'!$B$50:$J$200,2,FALSE())</f>
        <v>Grandi </v>
      </c>
      <c r="I114" s="20" t="str">
        <f aca="false">VLOOKUP($C114,'2017'!$B$50:$J$200,3,FALSE())</f>
        <v>Alessando</v>
      </c>
      <c r="J114" s="20" t="str">
        <f aca="false">VLOOKUP($C114,'2017'!$B$50:$J$200,6,FALSE())</f>
        <v>AMATORI</v>
      </c>
    </row>
    <row r="115" customFormat="false" ht="15" hidden="false" customHeight="false" outlineLevel="0" collapsed="false">
      <c r="A115" s="5" t="n">
        <v>3</v>
      </c>
      <c r="B115" s="16" t="n">
        <v>16</v>
      </c>
      <c r="C115" s="17" t="n">
        <v>150.1</v>
      </c>
      <c r="D115" s="18" t="n">
        <f aca="false">VLOOKUP($C115,'2017'!$B$50:$J$200,8,FALSE())</f>
        <v>0.00252615740740741</v>
      </c>
      <c r="E115" s="18" t="n">
        <v>0.00252615740740741</v>
      </c>
      <c r="F115" s="19" t="n">
        <v>16</v>
      </c>
      <c r="G115" s="19" t="n">
        <v>45</v>
      </c>
      <c r="H115" s="20" t="str">
        <f aca="false">VLOOKUP($C115,'2017'!$B$50:$J$200,2,FALSE())</f>
        <v>Minguzzi</v>
      </c>
      <c r="I115" s="20" t="str">
        <f aca="false">VLOOKUP($C115,'2017'!$B$50:$J$200,3,FALSE())</f>
        <v>Giorgio</v>
      </c>
      <c r="J115" s="20" t="str">
        <f aca="false">VLOOKUP($C115,'2017'!$B$50:$J$200,6,FALSE())</f>
        <v>AMATORI</v>
      </c>
    </row>
    <row r="116" customFormat="false" ht="15" hidden="false" customHeight="false" outlineLevel="0" collapsed="false">
      <c r="A116" s="5" t="n">
        <v>3</v>
      </c>
      <c r="B116" s="16" t="n">
        <v>17</v>
      </c>
      <c r="C116" s="17" t="n">
        <v>173.1</v>
      </c>
      <c r="D116" s="18" t="n">
        <f aca="false">VLOOKUP($C116,'2017'!$B$50:$J$200,8,FALSE())</f>
        <v>0.00256423611111111</v>
      </c>
      <c r="E116" s="18" t="n">
        <v>0.00256423611111111</v>
      </c>
      <c r="F116" s="19" t="n">
        <v>17</v>
      </c>
      <c r="G116" s="19" t="n">
        <v>51</v>
      </c>
      <c r="H116" s="20" t="str">
        <f aca="false">VLOOKUP($C116,'2017'!$B$50:$J$200,2,FALSE())</f>
        <v>Tavalazzi</v>
      </c>
      <c r="I116" s="20" t="str">
        <f aca="false">VLOOKUP($C116,'2017'!$B$50:$J$200,3,FALSE())</f>
        <v>Davide</v>
      </c>
      <c r="J116" s="20" t="str">
        <f aca="false">VLOOKUP($C116,'2017'!$B$50:$J$200,6,FALSE())</f>
        <v>AMATORI</v>
      </c>
    </row>
    <row r="117" customFormat="false" ht="15" hidden="false" customHeight="false" outlineLevel="0" collapsed="false">
      <c r="A117" s="5" t="n">
        <v>3</v>
      </c>
      <c r="B117" s="16" t="n">
        <v>18</v>
      </c>
      <c r="C117" s="17" t="n">
        <v>146.1</v>
      </c>
      <c r="D117" s="18" t="n">
        <f aca="false">VLOOKUP($C117,'2017'!$B$50:$J$200,8,FALSE())</f>
        <v>0.00259548611111111</v>
      </c>
      <c r="E117" s="18" t="n">
        <v>0.00259548611111111</v>
      </c>
      <c r="F117" s="19" t="n">
        <v>18</v>
      </c>
      <c r="G117" s="19" t="n">
        <v>55</v>
      </c>
      <c r="H117" s="20" t="str">
        <f aca="false">VLOOKUP($C117,'2017'!$B$50:$J$200,2,FALSE())</f>
        <v>Guardigli</v>
      </c>
      <c r="I117" s="20" t="str">
        <f aca="false">VLOOKUP($C117,'2017'!$B$50:$J$200,3,FALSE())</f>
        <v>Matteo</v>
      </c>
      <c r="J117" s="20" t="str">
        <f aca="false">VLOOKUP($C117,'2017'!$B$50:$J$200,6,FALSE())</f>
        <v>AMATORI</v>
      </c>
    </row>
    <row r="118" customFormat="false" ht="15" hidden="false" customHeight="false" outlineLevel="0" collapsed="false">
      <c r="A118" s="5" t="n">
        <v>3</v>
      </c>
      <c r="B118" s="16" t="n">
        <v>19</v>
      </c>
      <c r="C118" s="17" t="n">
        <v>138.1</v>
      </c>
      <c r="D118" s="18" t="n">
        <f aca="false">VLOOKUP($C118,'2017'!$B$50:$J$200,8,FALSE())</f>
        <v>0.00260231481481482</v>
      </c>
      <c r="E118" s="18" t="n">
        <v>0.00260231481481482</v>
      </c>
      <c r="F118" s="19" t="n">
        <v>19</v>
      </c>
      <c r="G118" s="19" t="n">
        <v>56</v>
      </c>
      <c r="H118" s="20" t="str">
        <f aca="false">VLOOKUP($C118,'2017'!$B$50:$J$200,2,FALSE())</f>
        <v>Uliva</v>
      </c>
      <c r="I118" s="20" t="str">
        <f aca="false">VLOOKUP($C118,'2017'!$B$50:$J$200,3,FALSE())</f>
        <v>Massimo</v>
      </c>
      <c r="J118" s="20" t="str">
        <f aca="false">VLOOKUP($C118,'2017'!$B$50:$J$200,6,FALSE())</f>
        <v>AMATORI</v>
      </c>
    </row>
    <row r="119" customFormat="false" ht="15" hidden="false" customHeight="false" outlineLevel="0" collapsed="false">
      <c r="A119" s="5" t="n">
        <v>3</v>
      </c>
      <c r="B119" s="16" t="n">
        <v>20</v>
      </c>
      <c r="C119" s="17" t="n">
        <v>147.1</v>
      </c>
      <c r="D119" s="18" t="n">
        <f aca="false">VLOOKUP($C119,'2017'!$B$50:$J$200,8,FALSE())</f>
        <v>0.00262361111111111</v>
      </c>
      <c r="E119" s="18" t="n">
        <v>0.00262361111111111</v>
      </c>
      <c r="F119" s="19" t="n">
        <v>20</v>
      </c>
      <c r="G119" s="19" t="n">
        <v>59</v>
      </c>
      <c r="H119" s="20" t="str">
        <f aca="false">VLOOKUP($C119,'2017'!$B$50:$J$200,2,FALSE())</f>
        <v>Randi</v>
      </c>
      <c r="I119" s="20" t="str">
        <f aca="false">VLOOKUP($C119,'2017'!$B$50:$J$200,3,FALSE())</f>
        <v>Paolo</v>
      </c>
      <c r="J119" s="20" t="str">
        <f aca="false">VLOOKUP($C119,'2017'!$B$50:$J$200,6,FALSE())</f>
        <v>AMATORI</v>
      </c>
    </row>
    <row r="120" customFormat="false" ht="15" hidden="false" customHeight="false" outlineLevel="0" collapsed="false">
      <c r="A120" s="5" t="n">
        <v>3</v>
      </c>
      <c r="B120" s="16" t="n">
        <v>21</v>
      </c>
      <c r="C120" s="17" t="n">
        <v>113.1</v>
      </c>
      <c r="D120" s="18" t="n">
        <f aca="false">VLOOKUP($C120,'2017'!$B$50:$J$200,8,FALSE())</f>
        <v>0.00263043981481481</v>
      </c>
      <c r="E120" s="18" t="n">
        <v>0.00263043981481481</v>
      </c>
      <c r="F120" s="19" t="n">
        <v>21</v>
      </c>
      <c r="G120" s="19" t="n">
        <v>1</v>
      </c>
      <c r="H120" s="20" t="str">
        <f aca="false">VLOOKUP($C120,'2017'!$B$50:$J$200,2,FALSE())</f>
        <v>Ferendeles</v>
      </c>
      <c r="I120" s="20" t="str">
        <f aca="false">VLOOKUP($C120,'2017'!$B$50:$J$200,3,FALSE())</f>
        <v>Roberto</v>
      </c>
      <c r="J120" s="20" t="str">
        <f aca="false">VLOOKUP($C120,'2017'!$B$50:$J$200,6,FALSE())</f>
        <v>VETERANI B</v>
      </c>
    </row>
    <row r="121" customFormat="false" ht="15" hidden="false" customHeight="false" outlineLevel="0" collapsed="false">
      <c r="A121" s="5" t="n">
        <v>3</v>
      </c>
      <c r="B121" s="16" t="n">
        <v>22</v>
      </c>
      <c r="C121" s="17" t="n">
        <v>122.1</v>
      </c>
      <c r="D121" s="18" t="n">
        <f aca="false">VLOOKUP($C121,'2017'!$B$50:$J$200,8,FALSE())</f>
        <v>0.00264849537037037</v>
      </c>
      <c r="E121" s="18" t="n">
        <v>0.00264849537037037</v>
      </c>
      <c r="F121" s="19" t="n">
        <v>22</v>
      </c>
      <c r="G121" s="19" t="n">
        <v>61</v>
      </c>
      <c r="H121" s="20" t="str">
        <f aca="false">VLOOKUP($C121,'2017'!$B$50:$J$200,2,FALSE())</f>
        <v>Bonifazio</v>
      </c>
      <c r="I121" s="20" t="str">
        <f aca="false">VLOOKUP($C121,'2017'!$B$50:$J$200,3,FALSE())</f>
        <v>Gianfranco</v>
      </c>
      <c r="J121" s="20" t="str">
        <f aca="false">VLOOKUP($C121,'2017'!$B$50:$J$200,6,FALSE())</f>
        <v>AMATORI</v>
      </c>
    </row>
    <row r="122" customFormat="false" ht="15" hidden="false" customHeight="false" outlineLevel="0" collapsed="false">
      <c r="A122" s="5" t="n">
        <v>3</v>
      </c>
      <c r="B122" s="16" t="n">
        <v>23</v>
      </c>
      <c r="C122" s="17" t="n">
        <v>121.1</v>
      </c>
      <c r="D122" s="18" t="n">
        <f aca="false">VLOOKUP($C122,'2017'!$B$50:$J$200,8,FALSE())</f>
        <v>0.00274571759259259</v>
      </c>
      <c r="E122" s="18" t="n">
        <v>0.00274571759259259</v>
      </c>
      <c r="F122" s="19" t="n">
        <v>23</v>
      </c>
      <c r="G122" s="19" t="n">
        <v>69</v>
      </c>
      <c r="H122" s="20" t="str">
        <f aca="false">VLOOKUP($C122,'2017'!$B$50:$J$200,2,FALSE())</f>
        <v>Fiori</v>
      </c>
      <c r="I122" s="20" t="str">
        <f aca="false">VLOOKUP($C122,'2017'!$B$50:$J$200,3,FALSE())</f>
        <v>Fabio</v>
      </c>
      <c r="J122" s="20" t="str">
        <f aca="false">VLOOKUP($C122,'2017'!$B$50:$J$200,6,FALSE())</f>
        <v>AMATORI</v>
      </c>
    </row>
    <row r="123" customFormat="false" ht="15" hidden="false" customHeight="false" outlineLevel="0" collapsed="false">
      <c r="A123" s="5" t="n">
        <v>3</v>
      </c>
      <c r="B123" s="16" t="n">
        <v>24</v>
      </c>
      <c r="C123" s="17" t="n">
        <v>124.1</v>
      </c>
      <c r="D123" s="18" t="n">
        <f aca="false">VLOOKUP($C123,'2017'!$B$50:$J$200,8,FALSE())</f>
        <v>0.00276759259259259</v>
      </c>
      <c r="E123" s="18" t="n">
        <v>0.00276759259259259</v>
      </c>
      <c r="F123" s="19" t="n">
        <v>24</v>
      </c>
      <c r="G123" s="19" t="n">
        <v>12</v>
      </c>
      <c r="H123" s="20" t="str">
        <f aca="false">VLOOKUP($C123,'2017'!$B$50:$J$200,2,FALSE())</f>
        <v>Ricci</v>
      </c>
      <c r="I123" s="20" t="str">
        <f aca="false">VLOOKUP($C123,'2017'!$B$50:$J$200,3,FALSE())</f>
        <v>Raoul</v>
      </c>
      <c r="J123" s="20" t="str">
        <f aca="false">VLOOKUP($C123,'2017'!$B$50:$J$200,6,FALSE())</f>
        <v>VETERANI A</v>
      </c>
    </row>
    <row r="124" customFormat="false" ht="15" hidden="false" customHeight="false" outlineLevel="0" collapsed="false">
      <c r="A124" s="5" t="n">
        <v>3</v>
      </c>
      <c r="B124" s="16" t="n">
        <v>25</v>
      </c>
      <c r="C124" s="17" t="n">
        <v>131.1</v>
      </c>
      <c r="D124" s="18" t="n">
        <f aca="false">VLOOKUP($C124,'2017'!$B$50:$J$200,8,FALSE())</f>
        <v>0.00285208333333333</v>
      </c>
      <c r="E124" s="18" t="n">
        <v>0.00285208333333333</v>
      </c>
      <c r="F124" s="19" t="n">
        <v>25</v>
      </c>
      <c r="G124" s="19" t="n">
        <v>17</v>
      </c>
      <c r="H124" s="20" t="str">
        <f aca="false">VLOOKUP($C124,'2017'!$B$50:$J$200,2,FALSE())</f>
        <v>Margotti</v>
      </c>
      <c r="I124" s="20" t="str">
        <f aca="false">VLOOKUP($C124,'2017'!$B$50:$J$200,3,FALSE())</f>
        <v>Anselmo</v>
      </c>
      <c r="J124" s="20" t="str">
        <f aca="false">VLOOKUP($C124,'2017'!$B$50:$J$200,6,FALSE())</f>
        <v>VETERANI A</v>
      </c>
    </row>
    <row r="125" customFormat="false" ht="15" hidden="false" customHeight="false" outlineLevel="0" collapsed="false">
      <c r="A125" s="5" t="n">
        <v>3</v>
      </c>
      <c r="B125" s="16" t="n">
        <v>26</v>
      </c>
      <c r="C125" s="17" t="n">
        <v>126.1</v>
      </c>
      <c r="D125" s="18" t="n">
        <f aca="false">VLOOKUP($C125,'2017'!$B$50:$J$200,8,FALSE())</f>
        <v>0.00297476851851852</v>
      </c>
      <c r="E125" s="18" t="n">
        <v>0.00297476851851852</v>
      </c>
      <c r="F125" s="19" t="n">
        <v>26</v>
      </c>
      <c r="G125" s="19" t="n">
        <v>23</v>
      </c>
      <c r="H125" s="20" t="str">
        <f aca="false">VLOOKUP($C125,'2017'!$B$50:$J$200,2,FALSE())</f>
        <v>Guidani</v>
      </c>
      <c r="I125" s="20" t="str">
        <f aca="false">VLOOKUP($C125,'2017'!$B$50:$J$200,3,FALSE())</f>
        <v>Gabriele</v>
      </c>
      <c r="J125" s="20" t="str">
        <f aca="false">VLOOKUP($C125,'2017'!$B$50:$J$200,6,FALSE())</f>
        <v>VETERANI A</v>
      </c>
    </row>
    <row r="126" customFormat="false" ht="15" hidden="false" customHeight="false" outlineLevel="0" collapsed="false">
      <c r="A126" s="5" t="n">
        <v>3</v>
      </c>
      <c r="B126" s="16" t="n">
        <v>27</v>
      </c>
      <c r="C126" s="17" t="n">
        <v>143.1</v>
      </c>
      <c r="D126" s="18" t="n">
        <f aca="false">VLOOKUP($C126,'2017'!$B$50:$J$200,8,FALSE())</f>
        <v>0.00348553240740741</v>
      </c>
      <c r="E126" s="18" t="n">
        <v>0.00348553240740741</v>
      </c>
      <c r="F126" s="19" t="n">
        <v>27</v>
      </c>
      <c r="G126" s="19" t="n">
        <v>79</v>
      </c>
      <c r="H126" s="20" t="str">
        <f aca="false">VLOOKUP($C126,'2017'!$B$50:$J$200,2,FALSE())</f>
        <v>Loca</v>
      </c>
      <c r="I126" s="20" t="str">
        <f aca="false">VLOOKUP($C126,'2017'!$B$50:$J$200,3,FALSE())</f>
        <v>Alfredo</v>
      </c>
      <c r="J126" s="20" t="str">
        <f aca="false">VLOOKUP($C126,'2017'!$B$50:$J$200,6,FALSE())</f>
        <v>AMATORI</v>
      </c>
    </row>
    <row r="127" customFormat="false" ht="15" hidden="false" customHeight="false" outlineLevel="0" collapsed="false">
      <c r="A127" s="5" t="n">
        <v>3</v>
      </c>
      <c r="B127" s="16" t="n">
        <v>28</v>
      </c>
      <c r="C127" s="17" t="n">
        <v>111.2</v>
      </c>
      <c r="D127" s="18" t="n">
        <f aca="false">VLOOKUP($C127,'2017'!$B$50:$J$200,8,FALSE())</f>
        <v>0.0021099537037037</v>
      </c>
      <c r="E127" s="18" t="n">
        <v>0.00427650462962963</v>
      </c>
      <c r="F127" s="19" t="n">
        <v>1</v>
      </c>
      <c r="G127" s="19" t="n">
        <v>6</v>
      </c>
      <c r="H127" s="20" t="str">
        <f aca="false">VLOOKUP($C127,'2017'!$B$50:$J$200,2,FALSE())</f>
        <v>Malpighi</v>
      </c>
      <c r="I127" s="20" t="str">
        <f aca="false">VLOOKUP($C127,'2017'!$B$50:$J$200,3,FALSE())</f>
        <v>Luca</v>
      </c>
      <c r="J127" s="20" t="str">
        <f aca="false">VLOOKUP($C127,'2017'!$B$50:$J$200,6,FALSE())</f>
        <v>AMATORI</v>
      </c>
    </row>
    <row r="128" customFormat="false" ht="15" hidden="false" customHeight="false" outlineLevel="0" collapsed="false">
      <c r="A128" s="5" t="n">
        <v>3</v>
      </c>
      <c r="B128" s="16" t="n">
        <v>29</v>
      </c>
      <c r="C128" s="17" t="n">
        <v>141.2</v>
      </c>
      <c r="D128" s="18" t="n">
        <f aca="false">VLOOKUP($C128,'2017'!$B$50:$J$200,8,FALSE())</f>
        <v>0.0021318287037037</v>
      </c>
      <c r="E128" s="18" t="n">
        <v>0.0043025462962963</v>
      </c>
      <c r="F128" s="19" t="n">
        <v>2</v>
      </c>
      <c r="G128" s="19" t="n">
        <v>8</v>
      </c>
      <c r="H128" s="20" t="str">
        <f aca="false">VLOOKUP($C128,'2017'!$B$50:$J$200,2,FALSE())</f>
        <v>Baldisserri</v>
      </c>
      <c r="I128" s="20" t="str">
        <f aca="false">VLOOKUP($C128,'2017'!$B$50:$J$200,3,FALSE())</f>
        <v>Nicola</v>
      </c>
      <c r="J128" s="20" t="str">
        <f aca="false">VLOOKUP($C128,'2017'!$B$50:$J$200,6,FALSE())</f>
        <v>AMATORI</v>
      </c>
    </row>
    <row r="129" customFormat="false" ht="15" hidden="false" customHeight="false" outlineLevel="0" collapsed="false">
      <c r="A129" s="5" t="n">
        <v>3</v>
      </c>
      <c r="B129" s="16" t="n">
        <v>30</v>
      </c>
      <c r="C129" s="17" t="n">
        <v>125.2</v>
      </c>
      <c r="D129" s="18" t="n">
        <f aca="false">VLOOKUP($C129,'2017'!$B$50:$J$200,8,FALSE())</f>
        <v>0.00218726851851852</v>
      </c>
      <c r="E129" s="18" t="n">
        <v>0.00431412037037037</v>
      </c>
      <c r="F129" s="19" t="n">
        <v>3</v>
      </c>
      <c r="G129" s="19" t="n">
        <v>2</v>
      </c>
      <c r="H129" s="20" t="str">
        <f aca="false">VLOOKUP($C129,'2017'!$B$50:$J$200,2,FALSE())</f>
        <v>Polverelli</v>
      </c>
      <c r="I129" s="20" t="str">
        <f aca="false">VLOOKUP($C129,'2017'!$B$50:$J$200,3,FALSE())</f>
        <v>Lorenzo</v>
      </c>
      <c r="J129" s="20" t="str">
        <f aca="false">VLOOKUP($C129,'2017'!$B$50:$J$200,6,FALSE())</f>
        <v>ALLIEVI</v>
      </c>
    </row>
    <row r="130" customFormat="false" ht="15" hidden="false" customHeight="false" outlineLevel="0" collapsed="false">
      <c r="A130" s="5" t="n">
        <v>3</v>
      </c>
      <c r="B130" s="16" t="n">
        <v>31</v>
      </c>
      <c r="C130" s="17" t="n">
        <v>115.2</v>
      </c>
      <c r="D130" s="18" t="n">
        <f aca="false">VLOOKUP($C130,'2017'!$B$50:$J$200,8,FALSE())</f>
        <v>0.00225462962962963</v>
      </c>
      <c r="E130" s="18" t="n">
        <v>0.00434699074074074</v>
      </c>
      <c r="F130" s="19" t="n">
        <v>4</v>
      </c>
      <c r="G130" s="19" t="n">
        <v>19</v>
      </c>
      <c r="H130" s="20" t="str">
        <f aca="false">VLOOKUP($C130,'2017'!$B$50:$J$200,2,FALSE())</f>
        <v>Dipaola</v>
      </c>
      <c r="I130" s="20" t="str">
        <f aca="false">VLOOKUP($C130,'2017'!$B$50:$J$200,3,FALSE())</f>
        <v>Ferdinando</v>
      </c>
      <c r="J130" s="20" t="str">
        <f aca="false">VLOOKUP($C130,'2017'!$B$50:$J$200,6,FALSE())</f>
        <v>AMATORI</v>
      </c>
    </row>
    <row r="131" customFormat="false" ht="15" hidden="false" customHeight="false" outlineLevel="0" collapsed="false">
      <c r="A131" s="5" t="n">
        <v>3</v>
      </c>
      <c r="B131" s="16" t="n">
        <v>32</v>
      </c>
      <c r="C131" s="17" t="n">
        <v>144.2</v>
      </c>
      <c r="D131" s="18" t="n">
        <f aca="false">VLOOKUP($C131,'2017'!$B$50:$J$200,8,FALSE())</f>
        <v>0.002271875</v>
      </c>
      <c r="E131" s="18" t="n">
        <v>0.00450023148148148</v>
      </c>
      <c r="F131" s="19" t="n">
        <v>5</v>
      </c>
      <c r="G131" s="19" t="n">
        <v>20</v>
      </c>
      <c r="H131" s="20" t="str">
        <f aca="false">VLOOKUP($C131,'2017'!$B$50:$J$200,2,FALSE())</f>
        <v>Raiti</v>
      </c>
      <c r="I131" s="20" t="str">
        <f aca="false">VLOOKUP($C131,'2017'!$B$50:$J$200,3,FALSE())</f>
        <v>Alessando</v>
      </c>
      <c r="J131" s="20" t="str">
        <f aca="false">VLOOKUP($C131,'2017'!$B$50:$J$200,6,FALSE())</f>
        <v>AMATORI</v>
      </c>
    </row>
    <row r="132" customFormat="false" ht="15" hidden="false" customHeight="false" outlineLevel="0" collapsed="false">
      <c r="A132" s="5" t="n">
        <v>3</v>
      </c>
      <c r="B132" s="16" t="n">
        <v>33</v>
      </c>
      <c r="C132" s="17" t="n">
        <v>112.2</v>
      </c>
      <c r="D132" s="18" t="n">
        <f aca="false">VLOOKUP($C132,'2017'!$B$50:$J$200,8,FALSE())</f>
        <v>0.00233055555555556</v>
      </c>
      <c r="E132" s="18" t="n">
        <v>0.00461145833333333</v>
      </c>
      <c r="F132" s="19" t="n">
        <v>6</v>
      </c>
      <c r="G132" s="19" t="n">
        <v>25</v>
      </c>
      <c r="H132" s="20" t="str">
        <f aca="false">VLOOKUP($C132,'2017'!$B$50:$J$200,2,FALSE())</f>
        <v>Gigliotti</v>
      </c>
      <c r="I132" s="20" t="str">
        <f aca="false">VLOOKUP($C132,'2017'!$B$50:$J$200,3,FALSE())</f>
        <v>Giuseppe</v>
      </c>
      <c r="J132" s="20" t="str">
        <f aca="false">VLOOKUP($C132,'2017'!$B$50:$J$200,6,FALSE())</f>
        <v>AMATORI</v>
      </c>
    </row>
    <row r="133" customFormat="false" ht="15" hidden="false" customHeight="false" outlineLevel="0" collapsed="false">
      <c r="A133" s="5" t="n">
        <v>3</v>
      </c>
      <c r="B133" s="16" t="n">
        <v>34</v>
      </c>
      <c r="C133" s="17" t="n">
        <v>119.2</v>
      </c>
      <c r="D133" s="18" t="n">
        <f aca="false">VLOOKUP($C133,'2017'!$B$50:$J$200,8,FALSE())</f>
        <v>0.00224791666666667</v>
      </c>
      <c r="E133" s="18" t="n">
        <v>0.00463703703703704</v>
      </c>
      <c r="F133" s="19" t="n">
        <v>7</v>
      </c>
      <c r="G133" s="19" t="n">
        <v>17</v>
      </c>
      <c r="H133" s="20" t="str">
        <f aca="false">VLOOKUP($C133,'2017'!$B$50:$J$200,2,FALSE())</f>
        <v>Zambelli</v>
      </c>
      <c r="I133" s="20" t="str">
        <f aca="false">VLOOKUP($C133,'2017'!$B$50:$J$200,3,FALSE())</f>
        <v>Fabio</v>
      </c>
      <c r="J133" s="20" t="str">
        <f aca="false">VLOOKUP($C133,'2017'!$B$50:$J$200,6,FALSE())</f>
        <v>AMATORI</v>
      </c>
    </row>
    <row r="134" customFormat="false" ht="15" hidden="false" customHeight="false" outlineLevel="0" collapsed="false">
      <c r="A134" s="5" t="n">
        <v>3</v>
      </c>
      <c r="B134" s="16" t="n">
        <v>35</v>
      </c>
      <c r="C134" s="17" t="n">
        <v>128.2</v>
      </c>
      <c r="D134" s="18" t="n">
        <f aca="false">VLOOKUP($C134,'2017'!$B$50:$J$200,8,FALSE())</f>
        <v>0.00253055555555556</v>
      </c>
      <c r="E134" s="18" t="n">
        <v>0.00476643518518519</v>
      </c>
      <c r="F134" s="19" t="n">
        <v>8</v>
      </c>
      <c r="G134" s="19" t="n">
        <v>47</v>
      </c>
      <c r="H134" s="20" t="str">
        <f aca="false">VLOOKUP($C134,'2017'!$B$50:$J$200,2,FALSE())</f>
        <v>Dal Pane</v>
      </c>
      <c r="I134" s="20" t="str">
        <f aca="false">VLOOKUP($C134,'2017'!$B$50:$J$200,3,FALSE())</f>
        <v>Cristian</v>
      </c>
      <c r="J134" s="20" t="str">
        <f aca="false">VLOOKUP($C134,'2017'!$B$50:$J$200,6,FALSE())</f>
        <v>AMATORI</v>
      </c>
    </row>
    <row r="135" customFormat="false" ht="15" hidden="false" customHeight="false" outlineLevel="0" collapsed="false">
      <c r="A135" s="5" t="n">
        <v>3</v>
      </c>
      <c r="B135" s="16" t="n">
        <v>36</v>
      </c>
      <c r="C135" s="17" t="n">
        <v>149.2</v>
      </c>
      <c r="D135" s="18" t="n">
        <f aca="false">VLOOKUP($C135,'2017'!$B$50:$J$200,8,FALSE())</f>
        <v>0.00247314814814815</v>
      </c>
      <c r="E135" s="18" t="n">
        <v>0.00487939814814815</v>
      </c>
      <c r="F135" s="19" t="n">
        <v>9</v>
      </c>
      <c r="G135" s="19" t="n">
        <v>37</v>
      </c>
      <c r="H135" s="20" t="str">
        <f aca="false">VLOOKUP($C135,'2017'!$B$50:$J$200,2,FALSE())</f>
        <v>Gentilini</v>
      </c>
      <c r="I135" s="20" t="str">
        <f aca="false">VLOOKUP($C135,'2017'!$B$50:$J$200,3,FALSE())</f>
        <v>Daniele</v>
      </c>
      <c r="J135" s="20" t="str">
        <f aca="false">VLOOKUP($C135,'2017'!$B$50:$J$200,6,FALSE())</f>
        <v>AMATORI</v>
      </c>
    </row>
    <row r="136" customFormat="false" ht="15" hidden="false" customHeight="false" outlineLevel="0" collapsed="false">
      <c r="A136" s="5" t="n">
        <v>3</v>
      </c>
      <c r="B136" s="16" t="n">
        <v>37</v>
      </c>
      <c r="C136" s="17" t="n">
        <v>150.2</v>
      </c>
      <c r="D136" s="18" t="n">
        <f aca="false">VLOOKUP($C136,'2017'!$B$50:$J$200,8,FALSE())</f>
        <v>0.00243657407407408</v>
      </c>
      <c r="E136" s="18" t="n">
        <v>0.00496273148148148</v>
      </c>
      <c r="F136" s="19" t="n">
        <v>10</v>
      </c>
      <c r="G136" s="19" t="n">
        <v>32</v>
      </c>
      <c r="H136" s="20" t="str">
        <f aca="false">VLOOKUP($C136,'2017'!$B$50:$J$200,2,FALSE())</f>
        <v>Bellini</v>
      </c>
      <c r="I136" s="20" t="str">
        <f aca="false">VLOOKUP($C136,'2017'!$B$50:$J$200,3,FALSE())</f>
        <v>Enrico</v>
      </c>
      <c r="J136" s="20" t="str">
        <f aca="false">VLOOKUP($C136,'2017'!$B$50:$J$200,6,FALSE())</f>
        <v>AMATORI</v>
      </c>
    </row>
    <row r="137" customFormat="false" ht="15" hidden="false" customHeight="false" outlineLevel="0" collapsed="false">
      <c r="A137" s="5" t="n">
        <v>3</v>
      </c>
      <c r="B137" s="16" t="n">
        <v>38</v>
      </c>
      <c r="C137" s="17" t="n">
        <v>142.2</v>
      </c>
      <c r="D137" s="18" t="n">
        <f aca="false">VLOOKUP($C137,'2017'!$B$50:$J$200,8,FALSE())</f>
        <v>0.00263819444444444</v>
      </c>
      <c r="E137" s="18" t="n">
        <v>0.00497141203703704</v>
      </c>
      <c r="F137" s="19" t="n">
        <v>11</v>
      </c>
      <c r="G137" s="19" t="n">
        <v>60</v>
      </c>
      <c r="H137" s="20" t="str">
        <f aca="false">VLOOKUP($C137,'2017'!$B$50:$J$200,2,FALSE())</f>
        <v>Valenti</v>
      </c>
      <c r="I137" s="20" t="str">
        <f aca="false">VLOOKUP($C137,'2017'!$B$50:$J$200,3,FALSE())</f>
        <v>Guido</v>
      </c>
      <c r="J137" s="20" t="str">
        <f aca="false">VLOOKUP($C137,'2017'!$B$50:$J$200,6,FALSE())</f>
        <v>AMATORI</v>
      </c>
    </row>
    <row r="138" customFormat="false" ht="15" hidden="false" customHeight="false" outlineLevel="0" collapsed="false">
      <c r="A138" s="5" t="n">
        <v>3</v>
      </c>
      <c r="B138" s="16" t="n">
        <v>39</v>
      </c>
      <c r="C138" s="17" t="n">
        <v>148.2</v>
      </c>
      <c r="D138" s="18" t="n">
        <f aca="false">VLOOKUP($C138,'2017'!$B$50:$J$200,8,FALSE())</f>
        <v>0.00254606481481482</v>
      </c>
      <c r="E138" s="18" t="n">
        <v>0.00501678240740741</v>
      </c>
      <c r="F138" s="19" t="n">
        <v>12</v>
      </c>
      <c r="G138" s="19" t="n">
        <v>49</v>
      </c>
      <c r="H138" s="20" t="str">
        <f aca="false">VLOOKUP($C138,'2017'!$B$50:$J$200,2,FALSE())</f>
        <v>Coatti</v>
      </c>
      <c r="I138" s="20" t="str">
        <f aca="false">VLOOKUP($C138,'2017'!$B$50:$J$200,3,FALSE())</f>
        <v>Valerio</v>
      </c>
      <c r="J138" s="20" t="str">
        <f aca="false">VLOOKUP($C138,'2017'!$B$50:$J$200,6,FALSE())</f>
        <v>AMATORI</v>
      </c>
    </row>
    <row r="139" customFormat="false" ht="15" hidden="false" customHeight="false" outlineLevel="0" collapsed="false">
      <c r="A139" s="5" t="n">
        <v>3</v>
      </c>
      <c r="B139" s="16" t="n">
        <v>40</v>
      </c>
      <c r="C139" s="17" t="n">
        <v>114.2</v>
      </c>
      <c r="D139" s="18" t="n">
        <f aca="false">VLOOKUP($C139,'2017'!$B$50:$J$200,8,FALSE())</f>
        <v>0.00258530092592593</v>
      </c>
      <c r="E139" s="18" t="n">
        <v>0.0050630787037037</v>
      </c>
      <c r="F139" s="19" t="n">
        <v>13</v>
      </c>
      <c r="G139" s="19" t="n">
        <v>6</v>
      </c>
      <c r="H139" s="20" t="str">
        <f aca="false">VLOOKUP($C139,'2017'!$B$50:$J$200,2,FALSE())</f>
        <v>Martini</v>
      </c>
      <c r="I139" s="20" t="str">
        <f aca="false">VLOOKUP($C139,'2017'!$B$50:$J$200,3,FALSE())</f>
        <v>Roberto</v>
      </c>
      <c r="J139" s="20" t="str">
        <f aca="false">VLOOKUP($C139,'2017'!$B$50:$J$200,6,FALSE())</f>
        <v>VETERANI A</v>
      </c>
    </row>
    <row r="140" customFormat="false" ht="15" hidden="false" customHeight="false" outlineLevel="0" collapsed="false">
      <c r="A140" s="5" t="n">
        <v>3</v>
      </c>
      <c r="B140" s="16" t="n">
        <v>41</v>
      </c>
      <c r="C140" s="17" t="n">
        <v>172.2</v>
      </c>
      <c r="D140" s="18" t="n">
        <f aca="false">VLOOKUP($C140,'2017'!$B$50:$J$200,8,FALSE())</f>
        <v>0.00260497685185185</v>
      </c>
      <c r="E140" s="18" t="n">
        <v>0.00509490740740741</v>
      </c>
      <c r="F140" s="19" t="n">
        <v>14</v>
      </c>
      <c r="G140" s="19" t="n">
        <v>57</v>
      </c>
      <c r="H140" s="20" t="str">
        <f aca="false">VLOOKUP($C140,'2017'!$B$50:$J$200,2,FALSE())</f>
        <v>Serasini </v>
      </c>
      <c r="I140" s="20" t="str">
        <f aca="false">VLOOKUP($C140,'2017'!$B$50:$J$200,3,FALSE())</f>
        <v>Michael</v>
      </c>
      <c r="J140" s="20" t="str">
        <f aca="false">VLOOKUP($C140,'2017'!$B$50:$J$200,6,FALSE())</f>
        <v>AMATORI</v>
      </c>
    </row>
    <row r="141" customFormat="false" ht="15" hidden="false" customHeight="false" outlineLevel="0" collapsed="false">
      <c r="A141" s="5" t="n">
        <v>3</v>
      </c>
      <c r="B141" s="16" t="n">
        <v>42</v>
      </c>
      <c r="C141" s="17" t="n">
        <v>145.2</v>
      </c>
      <c r="D141" s="18" t="n">
        <f aca="false">VLOOKUP($C141,'2017'!$B$50:$J$200,8,FALSE())</f>
        <v>0.00266597222222222</v>
      </c>
      <c r="E141" s="18" t="n">
        <v>0.00511203703703704</v>
      </c>
      <c r="F141" s="19" t="n">
        <v>15</v>
      </c>
      <c r="G141" s="19" t="n">
        <v>64</v>
      </c>
      <c r="H141" s="20" t="str">
        <f aca="false">VLOOKUP($C141,'2017'!$B$50:$J$200,2,FALSE())</f>
        <v>Fasana</v>
      </c>
      <c r="I141" s="20" t="str">
        <f aca="false">VLOOKUP($C141,'2017'!$B$50:$J$200,3,FALSE())</f>
        <v>Daniele</v>
      </c>
      <c r="J141" s="20" t="str">
        <f aca="false">VLOOKUP($C141,'2017'!$B$50:$J$200,6,FALSE())</f>
        <v>AMATORI</v>
      </c>
    </row>
    <row r="142" customFormat="false" ht="15" hidden="false" customHeight="false" outlineLevel="0" collapsed="false">
      <c r="A142" s="5" t="n">
        <v>3</v>
      </c>
      <c r="B142" s="16" t="n">
        <v>43</v>
      </c>
      <c r="C142" s="17" t="n">
        <v>137.2</v>
      </c>
      <c r="D142" s="18" t="n">
        <f aca="false">VLOOKUP($C142,'2017'!$B$50:$J$200,8,FALSE())</f>
        <v>0.0027662037037037</v>
      </c>
      <c r="E142" s="18" t="n">
        <v>0.0051619212962963</v>
      </c>
      <c r="F142" s="19" t="n">
        <v>16</v>
      </c>
      <c r="G142" s="19" t="n">
        <v>11</v>
      </c>
      <c r="H142" s="20" t="str">
        <f aca="false">VLOOKUP($C142,'2017'!$B$50:$J$200,2,FALSE())</f>
        <v>Grandi </v>
      </c>
      <c r="I142" s="20" t="str">
        <f aca="false">VLOOKUP($C142,'2017'!$B$50:$J$200,3,FALSE())</f>
        <v>Maurizio</v>
      </c>
      <c r="J142" s="20" t="str">
        <f aca="false">VLOOKUP($C142,'2017'!$B$50:$J$200,6,FALSE())</f>
        <v>VETERANI A</v>
      </c>
    </row>
    <row r="143" customFormat="false" ht="15" hidden="false" customHeight="false" outlineLevel="0" collapsed="false">
      <c r="A143" s="5" t="n">
        <v>3</v>
      </c>
      <c r="B143" s="16" t="n">
        <v>44</v>
      </c>
      <c r="C143" s="17" t="n">
        <v>121.2</v>
      </c>
      <c r="D143" s="18" t="n">
        <f aca="false">VLOOKUP($C143,'2017'!$B$50:$J$200,8,FALSE())</f>
        <v>0.00250231481481481</v>
      </c>
      <c r="E143" s="18" t="n">
        <v>0.00524803240740741</v>
      </c>
      <c r="F143" s="19" t="n">
        <v>17</v>
      </c>
      <c r="G143" s="19" t="n">
        <v>43</v>
      </c>
      <c r="H143" s="20" t="str">
        <f aca="false">VLOOKUP($C143,'2017'!$B$50:$J$200,2,FALSE())</f>
        <v>Abbondanza</v>
      </c>
      <c r="I143" s="20" t="str">
        <f aca="false">VLOOKUP($C143,'2017'!$B$50:$J$200,3,FALSE())</f>
        <v>Filippo</v>
      </c>
      <c r="J143" s="20" t="str">
        <f aca="false">VLOOKUP($C143,'2017'!$B$50:$J$200,6,FALSE())</f>
        <v>AMATORI</v>
      </c>
    </row>
    <row r="144" customFormat="false" ht="15" hidden="false" customHeight="false" outlineLevel="0" collapsed="false">
      <c r="A144" s="5" t="n">
        <v>3</v>
      </c>
      <c r="B144" s="16" t="n">
        <v>45</v>
      </c>
      <c r="C144" s="17" t="n">
        <v>113.2</v>
      </c>
      <c r="D144" s="18" t="n">
        <f aca="false">VLOOKUP($C144,'2017'!$B$50:$J$200,8,FALSE())</f>
        <v>0.00269340277777778</v>
      </c>
      <c r="E144" s="18" t="n">
        <v>0.00532384259259259</v>
      </c>
      <c r="F144" s="19" t="n">
        <v>18</v>
      </c>
      <c r="G144" s="19" t="n">
        <v>9</v>
      </c>
      <c r="H144" s="20" t="str">
        <f aca="false">VLOOKUP($C144,'2017'!$B$50:$J$200,2,FALSE())</f>
        <v>Bagnoli</v>
      </c>
      <c r="I144" s="20" t="str">
        <f aca="false">VLOOKUP($C144,'2017'!$B$50:$J$200,3,FALSE())</f>
        <v>Stefano</v>
      </c>
      <c r="J144" s="20" t="str">
        <f aca="false">VLOOKUP($C144,'2017'!$B$50:$J$200,6,FALSE())</f>
        <v>VETERANI A</v>
      </c>
    </row>
    <row r="145" customFormat="false" ht="15" hidden="false" customHeight="false" outlineLevel="0" collapsed="false">
      <c r="A145" s="5" t="n">
        <v>3</v>
      </c>
      <c r="B145" s="16" t="n">
        <v>46</v>
      </c>
      <c r="C145" s="17" t="n">
        <v>147.2</v>
      </c>
      <c r="D145" s="18" t="n">
        <f aca="false">VLOOKUP($C145,'2017'!$B$50:$J$200,8,FALSE())</f>
        <v>0.00276828703703704</v>
      </c>
      <c r="E145" s="18" t="n">
        <v>0.00539189814814815</v>
      </c>
      <c r="F145" s="19" t="n">
        <v>19</v>
      </c>
      <c r="G145" s="19" t="n">
        <v>70</v>
      </c>
      <c r="H145" s="20" t="str">
        <f aca="false">VLOOKUP($C145,'2017'!$B$50:$J$200,2,FALSE())</f>
        <v>Pieralisi</v>
      </c>
      <c r="I145" s="20" t="str">
        <f aca="false">VLOOKUP($C145,'2017'!$B$50:$J$200,3,FALSE())</f>
        <v>Mauro</v>
      </c>
      <c r="J145" s="20" t="str">
        <f aca="false">VLOOKUP($C145,'2017'!$B$50:$J$200,6,FALSE())</f>
        <v>AMATORI</v>
      </c>
    </row>
    <row r="146" customFormat="false" ht="15" hidden="false" customHeight="false" outlineLevel="0" collapsed="false">
      <c r="A146" s="5" t="n">
        <v>3</v>
      </c>
      <c r="B146" s="16" t="n">
        <v>47</v>
      </c>
      <c r="C146" s="23" t="n">
        <v>173.2</v>
      </c>
      <c r="D146" s="18" t="n">
        <f aca="false">VLOOKUP($C146,'2017'!$B$50:$J$200,8,FALSE())</f>
        <v>0.00283923611111111</v>
      </c>
      <c r="E146" s="18" t="n">
        <v>0.00540347222222222</v>
      </c>
      <c r="F146" s="19" t="n">
        <v>20</v>
      </c>
      <c r="G146" s="19" t="n">
        <v>74</v>
      </c>
      <c r="H146" s="20" t="str">
        <f aca="false">VLOOKUP($C146,'2017'!$B$50:$J$200,2,FALSE())</f>
        <v>Graziani</v>
      </c>
      <c r="I146" s="20" t="str">
        <f aca="false">VLOOKUP($C146,'2017'!$B$50:$J$200,3,FALSE())</f>
        <v>Michele</v>
      </c>
      <c r="J146" s="20" t="str">
        <f aca="false">VLOOKUP($C146,'2017'!$B$50:$J$200,6,FALSE())</f>
        <v>AMATORI</v>
      </c>
    </row>
    <row r="147" customFormat="false" ht="15" hidden="false" customHeight="false" outlineLevel="0" collapsed="false">
      <c r="A147" s="5" t="n">
        <v>3</v>
      </c>
      <c r="B147" s="16" t="n">
        <v>48</v>
      </c>
      <c r="C147" s="24" t="n">
        <v>138.2</v>
      </c>
      <c r="D147" s="18" t="n">
        <f aca="false">VLOOKUP($C147,'2017'!$B$50:$J$200,8,FALSE())</f>
        <v>0.00282337962962963</v>
      </c>
      <c r="E147" s="18" t="n">
        <v>0.00542569444444445</v>
      </c>
      <c r="F147" s="19" t="n">
        <v>21</v>
      </c>
      <c r="G147" s="19" t="n">
        <v>73</v>
      </c>
      <c r="H147" s="20" t="str">
        <f aca="false">VLOOKUP($C147,'2017'!$B$50:$J$200,2,FALSE())</f>
        <v>Taroni</v>
      </c>
      <c r="I147" s="20" t="str">
        <f aca="false">VLOOKUP($C147,'2017'!$B$50:$J$200,3,FALSE())</f>
        <v>Samuele</v>
      </c>
      <c r="J147" s="20" t="str">
        <f aca="false">VLOOKUP($C147,'2017'!$B$50:$J$200,6,FALSE())</f>
        <v>AMATORI</v>
      </c>
    </row>
    <row r="148" customFormat="false" ht="15" hidden="false" customHeight="false" outlineLevel="0" collapsed="false">
      <c r="A148" s="5" t="n">
        <v>3</v>
      </c>
      <c r="B148" s="16" t="n">
        <v>49</v>
      </c>
      <c r="C148" s="17" t="n">
        <v>122.2</v>
      </c>
      <c r="D148" s="18" t="n">
        <f aca="false">VLOOKUP($C148,'2017'!$B$50:$J$200,8,FALSE())</f>
        <v>0.00278113425925926</v>
      </c>
      <c r="E148" s="18" t="n">
        <v>0.00542962962962963</v>
      </c>
      <c r="F148" s="19" t="n">
        <v>22</v>
      </c>
      <c r="G148" s="19" t="n">
        <v>71</v>
      </c>
      <c r="H148" s="20" t="str">
        <f aca="false">VLOOKUP($C148,'2017'!$B$50:$J$200,2,FALSE())</f>
        <v>Lippi</v>
      </c>
      <c r="I148" s="20" t="str">
        <f aca="false">VLOOKUP($C148,'2017'!$B$50:$J$200,3,FALSE())</f>
        <v>Denis</v>
      </c>
      <c r="J148" s="20" t="str">
        <f aca="false">VLOOKUP($C148,'2017'!$B$50:$J$200,6,FALSE())</f>
        <v>AMATORI</v>
      </c>
    </row>
    <row r="149" customFormat="false" ht="15" hidden="false" customHeight="false" outlineLevel="0" collapsed="false">
      <c r="A149" s="5" t="n">
        <v>3</v>
      </c>
      <c r="B149" s="16" t="n">
        <v>50</v>
      </c>
      <c r="C149" s="25" t="n">
        <v>124.2</v>
      </c>
      <c r="D149" s="18" t="n">
        <f aca="false">VLOOKUP($C149,'2017'!$B$50:$J$200,8,FALSE())</f>
        <v>0.00292488425925926</v>
      </c>
      <c r="E149" s="18" t="n">
        <v>0.00569247685185185</v>
      </c>
      <c r="F149" s="19" t="n">
        <v>23</v>
      </c>
      <c r="G149" s="19" t="n">
        <v>18</v>
      </c>
      <c r="H149" s="20" t="str">
        <f aca="false">VLOOKUP($C149,'2017'!$B$50:$J$200,2,FALSE())</f>
        <v>Sebastiani</v>
      </c>
      <c r="I149" s="20" t="str">
        <f aca="false">VLOOKUP($C149,'2017'!$B$50:$J$200,3,FALSE())</f>
        <v>Claudio</v>
      </c>
      <c r="J149" s="20" t="str">
        <f aca="false">VLOOKUP($C149,'2017'!$B$50:$J$200,6,FALSE())</f>
        <v>VETERANI A</v>
      </c>
    </row>
    <row r="150" customFormat="false" ht="15" hidden="false" customHeight="false" outlineLevel="0" collapsed="false">
      <c r="A150" s="5" t="n">
        <v>3</v>
      </c>
      <c r="B150" s="16" t="n">
        <v>51</v>
      </c>
      <c r="C150" s="25" t="n">
        <v>126.2</v>
      </c>
      <c r="D150" s="18" t="n">
        <f aca="false">VLOOKUP($C150,'2017'!$B$50:$J$200,8,FALSE())</f>
        <v>0.00278993055555556</v>
      </c>
      <c r="E150" s="18" t="n">
        <v>0.00576469907407408</v>
      </c>
      <c r="F150" s="19" t="n">
        <v>24</v>
      </c>
      <c r="G150" s="19" t="n">
        <v>15</v>
      </c>
      <c r="H150" s="20" t="str">
        <f aca="false">VLOOKUP($C150,'2017'!$B$50:$J$200,2,FALSE())</f>
        <v>Paganelli</v>
      </c>
      <c r="I150" s="20" t="str">
        <f aca="false">VLOOKUP($C150,'2017'!$B$50:$J$200,3,FALSE())</f>
        <v>Andrea</v>
      </c>
      <c r="J150" s="20" t="str">
        <f aca="false">VLOOKUP($C150,'2017'!$B$50:$J$200,6,FALSE())</f>
        <v>VETERANI A</v>
      </c>
    </row>
    <row r="151" customFormat="false" ht="15" hidden="false" customHeight="false" outlineLevel="0" collapsed="false">
      <c r="A151" s="5" t="n">
        <v>3</v>
      </c>
      <c r="B151" s="16" t="n">
        <v>52</v>
      </c>
      <c r="C151" s="25" t="n">
        <v>146.2</v>
      </c>
      <c r="D151" s="18" t="n">
        <f aca="false">VLOOKUP($C151,'2017'!$B$50:$J$200,8,FALSE())</f>
        <v>0.00341122685185185</v>
      </c>
      <c r="E151" s="18" t="n">
        <v>0.00600671296296296</v>
      </c>
      <c r="F151" s="19" t="n">
        <v>25</v>
      </c>
      <c r="G151" s="19" t="n">
        <v>78</v>
      </c>
      <c r="H151" s="20" t="str">
        <f aca="false">VLOOKUP($C151,'2017'!$B$50:$J$200,2,FALSE())</f>
        <v>De Chirico</v>
      </c>
      <c r="I151" s="20" t="str">
        <f aca="false">VLOOKUP($C151,'2017'!$B$50:$J$200,3,FALSE())</f>
        <v>Vincenzo</v>
      </c>
      <c r="J151" s="20" t="str">
        <f aca="false">VLOOKUP($C151,'2017'!$B$50:$J$200,6,FALSE())</f>
        <v>AMATORI</v>
      </c>
    </row>
    <row r="152" customFormat="false" ht="15" hidden="false" customHeight="false" outlineLevel="0" collapsed="false">
      <c r="A152" s="5" t="n">
        <v>3</v>
      </c>
      <c r="B152" s="16" t="n">
        <v>53</v>
      </c>
      <c r="C152" s="17" t="n">
        <v>131.2</v>
      </c>
      <c r="D152" s="18" t="n">
        <f aca="false">VLOOKUP($C152,'2017'!$B$50:$J$200,8,FALSE())</f>
        <v>0.00345347222222222</v>
      </c>
      <c r="E152" s="18" t="n">
        <v>0.00630555555555556</v>
      </c>
      <c r="F152" s="19" t="n">
        <v>26</v>
      </c>
      <c r="G152" s="19" t="n">
        <v>25</v>
      </c>
      <c r="H152" s="20" t="str">
        <f aca="false">VLOOKUP($C152,'2017'!$B$50:$J$200,2,FALSE())</f>
        <v>Menegon Tasselli</v>
      </c>
      <c r="I152" s="20" t="str">
        <f aca="false">VLOOKUP($C152,'2017'!$B$50:$J$200,3,FALSE())</f>
        <v>Andrea</v>
      </c>
      <c r="J152" s="20" t="str">
        <f aca="false">VLOOKUP($C152,'2017'!$B$50:$J$200,6,FALSE())</f>
        <v>VETERANI A</v>
      </c>
    </row>
    <row r="153" customFormat="false" ht="15" hidden="false" customHeight="false" outlineLevel="0" collapsed="false">
      <c r="A153" s="5" t="n">
        <v>3</v>
      </c>
      <c r="B153" s="16" t="n">
        <v>54</v>
      </c>
      <c r="C153" s="17" t="n">
        <v>111.3</v>
      </c>
      <c r="D153" s="18" t="n">
        <f aca="false">VLOOKUP($C153,'2017'!$B$50:$J$200,8,FALSE())</f>
        <v>0.002096875</v>
      </c>
      <c r="E153" s="7" t="n">
        <v>0.00637337962962963</v>
      </c>
      <c r="F153" s="19" t="n">
        <v>1</v>
      </c>
      <c r="G153" s="19" t="n">
        <v>3</v>
      </c>
      <c r="H153" s="20" t="str">
        <f aca="false">VLOOKUP($C153,'2017'!$B$50:$J$200,2,FALSE())</f>
        <v>Conti</v>
      </c>
      <c r="I153" s="20" t="str">
        <f aca="false">VLOOKUP($C153,'2017'!$B$50:$J$200,3,FALSE())</f>
        <v>Francesco</v>
      </c>
      <c r="J153" s="20" t="str">
        <f aca="false">VLOOKUP($C153,'2017'!$B$50:$J$200,6,FALSE())</f>
        <v>AMATORI</v>
      </c>
    </row>
    <row r="154" customFormat="false" ht="15" hidden="false" customHeight="false" outlineLevel="0" collapsed="false">
      <c r="A154" s="5" t="n">
        <v>3</v>
      </c>
      <c r="B154" s="16" t="n">
        <v>55</v>
      </c>
      <c r="C154" s="25" t="n">
        <v>141.3</v>
      </c>
      <c r="D154" s="18" t="n">
        <f aca="false">VLOOKUP($C154,'2017'!$B$50:$J$200,8,FALSE())</f>
        <v>0.00210034722222222</v>
      </c>
      <c r="E154" s="7" t="n">
        <v>0.00640289351851852</v>
      </c>
      <c r="F154" s="19" t="n">
        <v>2</v>
      </c>
      <c r="G154" s="19" t="n">
        <v>4</v>
      </c>
      <c r="H154" s="20" t="str">
        <f aca="false">VLOOKUP($C154,'2017'!$B$50:$J$200,2,FALSE())</f>
        <v>Grirane</v>
      </c>
      <c r="I154" s="20" t="str">
        <f aca="false">VLOOKUP($C154,'2017'!$B$50:$J$200,3,FALSE())</f>
        <v>Ismail</v>
      </c>
      <c r="J154" s="20" t="str">
        <f aca="false">VLOOKUP($C154,'2017'!$B$50:$J$200,6,FALSE())</f>
        <v>AMATORI</v>
      </c>
    </row>
    <row r="155" customFormat="false" ht="15" hidden="false" customHeight="false" outlineLevel="0" collapsed="false">
      <c r="A155" s="5" t="n">
        <v>3</v>
      </c>
      <c r="B155" s="16" t="n">
        <v>56</v>
      </c>
      <c r="C155" s="25" t="n">
        <v>125.3</v>
      </c>
      <c r="D155" s="18" t="n">
        <f aca="false">VLOOKUP($C155,'2017'!$B$50:$J$200,8,FALSE())</f>
        <v>0.00219444444444445</v>
      </c>
      <c r="E155" s="7" t="n">
        <v>0.00650856481481482</v>
      </c>
      <c r="F155" s="19" t="n">
        <v>3</v>
      </c>
      <c r="G155" s="19" t="n">
        <v>13</v>
      </c>
      <c r="H155" s="20" t="str">
        <f aca="false">VLOOKUP($C155,'2017'!$B$50:$J$200,2,FALSE())</f>
        <v>Monteruccioli</v>
      </c>
      <c r="I155" s="20" t="str">
        <f aca="false">VLOOKUP($C155,'2017'!$B$50:$J$200,3,FALSE())</f>
        <v>Flavio</v>
      </c>
      <c r="J155" s="20" t="str">
        <f aca="false">VLOOKUP($C155,'2017'!$B$50:$J$200,6,FALSE())</f>
        <v>AMATORI</v>
      </c>
    </row>
    <row r="156" customFormat="false" ht="15" hidden="false" customHeight="false" outlineLevel="0" collapsed="false">
      <c r="A156" s="5" t="n">
        <v>3</v>
      </c>
      <c r="B156" s="16" t="n">
        <v>57</v>
      </c>
      <c r="C156" s="17" t="n">
        <v>143.2</v>
      </c>
      <c r="D156" s="18" t="n">
        <f aca="false">VLOOKUP($C156,'2017'!$B$50:$J$200,8,FALSE())</f>
        <v>0.00311273148148148</v>
      </c>
      <c r="E156" s="7" t="n">
        <v>0.00659826388888889</v>
      </c>
      <c r="F156" s="19" t="n">
        <v>27</v>
      </c>
      <c r="G156" s="19" t="n">
        <v>76</v>
      </c>
      <c r="H156" s="20" t="str">
        <f aca="false">VLOOKUP($C156,'2017'!$B$50:$J$200,2,FALSE())</f>
        <v>Dal Borgo</v>
      </c>
      <c r="I156" s="20" t="str">
        <f aca="false">VLOOKUP($C156,'2017'!$B$50:$J$200,3,FALSE())</f>
        <v>Alberto</v>
      </c>
      <c r="J156" s="20" t="str">
        <f aca="false">VLOOKUP($C156,'2017'!$B$50:$J$200,6,FALSE())</f>
        <v>AMATORI</v>
      </c>
    </row>
    <row r="157" customFormat="false" ht="15" hidden="false" customHeight="false" outlineLevel="0" collapsed="false">
      <c r="A157" s="5" t="n">
        <v>3</v>
      </c>
      <c r="B157" s="16" t="n">
        <v>58</v>
      </c>
      <c r="C157" s="26" t="n">
        <v>144.3</v>
      </c>
      <c r="D157" s="18" t="n">
        <f aca="false">VLOOKUP($C157,'2017'!$B$50:$J$200,8,FALSE())</f>
        <v>0.00210335648148148</v>
      </c>
      <c r="E157" s="7" t="n">
        <v>0.00660358796296296</v>
      </c>
      <c r="F157" s="19" t="n">
        <v>4</v>
      </c>
      <c r="G157" s="19" t="n">
        <v>5</v>
      </c>
      <c r="H157" s="20" t="str">
        <f aca="false">VLOOKUP($C157,'2017'!$B$50:$J$200,2,FALSE())</f>
        <v>Muccioli</v>
      </c>
      <c r="I157" s="20" t="str">
        <f aca="false">VLOOKUP($C157,'2017'!$B$50:$J$200,3,FALSE())</f>
        <v>Roberto</v>
      </c>
      <c r="J157" s="20" t="str">
        <f aca="false">VLOOKUP($C157,'2017'!$B$50:$J$200,6,FALSE())</f>
        <v>AMATORI</v>
      </c>
    </row>
    <row r="158" customFormat="false" ht="15" hidden="false" customHeight="false" outlineLevel="0" collapsed="false">
      <c r="A158" s="5" t="n">
        <v>3</v>
      </c>
      <c r="B158" s="16" t="n">
        <v>59</v>
      </c>
      <c r="C158" s="26" t="n">
        <v>119.3</v>
      </c>
      <c r="D158" s="18" t="n">
        <f aca="false">VLOOKUP($C158,'2017'!$B$50:$J$200,8,FALSE())</f>
        <v>0.00232384259259259</v>
      </c>
      <c r="E158" s="7" t="n">
        <v>0.00696087962962963</v>
      </c>
      <c r="F158" s="19" t="n">
        <v>5</v>
      </c>
      <c r="G158" s="19" t="n">
        <v>24</v>
      </c>
      <c r="H158" s="20" t="str">
        <f aca="false">VLOOKUP($C158,'2017'!$B$50:$J$200,2,FALSE())</f>
        <v>Grillini</v>
      </c>
      <c r="I158" s="20" t="str">
        <f aca="false">VLOOKUP($C158,'2017'!$B$50:$J$200,3,FALSE())</f>
        <v>Andrea</v>
      </c>
      <c r="J158" s="20" t="str">
        <f aca="false">VLOOKUP($C158,'2017'!$B$50:$J$200,6,FALSE())</f>
        <v>AMATORI</v>
      </c>
    </row>
    <row r="159" customFormat="false" ht="15" hidden="false" customHeight="false" outlineLevel="0" collapsed="false">
      <c r="A159" s="5" t="n">
        <v>3</v>
      </c>
      <c r="B159" s="16" t="n">
        <v>60</v>
      </c>
      <c r="C159" s="26" t="n">
        <v>112.3</v>
      </c>
      <c r="D159" s="18" t="n">
        <f aca="false">VLOOKUP($C159,'2017'!$B$50:$J$200,8,FALSE())</f>
        <v>0.00237384259259259</v>
      </c>
      <c r="E159" s="7" t="n">
        <v>0.00698530092592593</v>
      </c>
      <c r="F159" s="19" t="n">
        <v>6</v>
      </c>
      <c r="G159" s="19" t="n">
        <v>27</v>
      </c>
      <c r="H159" s="20" t="str">
        <f aca="false">VLOOKUP($C159,'2017'!$B$50:$J$200,2,FALSE())</f>
        <v>Ronconi</v>
      </c>
      <c r="I159" s="20" t="str">
        <f aca="false">VLOOKUP($C159,'2017'!$B$50:$J$200,3,FALSE())</f>
        <v>Andrea</v>
      </c>
      <c r="J159" s="20" t="str">
        <f aca="false">VLOOKUP($C159,'2017'!$B$50:$J$200,6,FALSE())</f>
        <v>AMATORI</v>
      </c>
    </row>
    <row r="160" customFormat="false" ht="15" hidden="false" customHeight="false" outlineLevel="0" collapsed="false">
      <c r="A160" s="5" t="n">
        <v>3</v>
      </c>
      <c r="B160" s="16" t="n">
        <v>61</v>
      </c>
      <c r="C160" s="26" t="n">
        <v>115.3</v>
      </c>
      <c r="D160" s="18" t="n">
        <f aca="false">VLOOKUP($C160,'2017'!$B$50:$J$200,8,FALSE())</f>
        <v>0.00265393518518518</v>
      </c>
      <c r="E160" s="7" t="n">
        <v>0.00700092592592593</v>
      </c>
      <c r="F160" s="19" t="n">
        <v>7</v>
      </c>
      <c r="G160" s="19" t="n">
        <v>62</v>
      </c>
      <c r="H160" s="20" t="str">
        <f aca="false">VLOOKUP($C160,'2017'!$B$50:$J$200,2,FALSE())</f>
        <v>Rossi</v>
      </c>
      <c r="I160" s="20" t="str">
        <f aca="false">VLOOKUP($C160,'2017'!$B$50:$J$200,3,FALSE())</f>
        <v>Riccardo</v>
      </c>
      <c r="J160" s="20" t="str">
        <f aca="false">VLOOKUP($C160,'2017'!$B$50:$J$200,6,FALSE())</f>
        <v>AMATORI</v>
      </c>
    </row>
    <row r="161" customFormat="false" ht="15" hidden="false" customHeight="false" outlineLevel="0" collapsed="false">
      <c r="A161" s="5" t="n">
        <v>3</v>
      </c>
      <c r="B161" s="16" t="n">
        <v>62</v>
      </c>
      <c r="C161" s="26" t="n">
        <v>149.3</v>
      </c>
      <c r="D161" s="18" t="n">
        <f aca="false">VLOOKUP($C161,'2017'!$B$50:$J$200,8,FALSE())</f>
        <v>0.0022744212962963</v>
      </c>
      <c r="E161" s="7" t="n">
        <v>0.00715381944444445</v>
      </c>
      <c r="F161" s="19" t="n">
        <v>8</v>
      </c>
      <c r="G161" s="19" t="n">
        <v>21</v>
      </c>
      <c r="H161" s="20" t="str">
        <f aca="false">VLOOKUP($C161,'2017'!$B$50:$J$200,2,FALSE())</f>
        <v>Bacchilega</v>
      </c>
      <c r="I161" s="20" t="str">
        <f aca="false">VLOOKUP($C161,'2017'!$B$50:$J$200,3,FALSE())</f>
        <v>Alberto</v>
      </c>
      <c r="J161" s="20" t="str">
        <f aca="false">VLOOKUP($C161,'2017'!$B$50:$J$200,6,FALSE())</f>
        <v>AMATORI</v>
      </c>
    </row>
    <row r="162" customFormat="false" ht="15" hidden="false" customHeight="false" outlineLevel="0" collapsed="false">
      <c r="A162" s="5" t="n">
        <v>3</v>
      </c>
      <c r="B162" s="16" t="n">
        <v>63</v>
      </c>
      <c r="C162" s="26" t="n">
        <v>128.3</v>
      </c>
      <c r="D162" s="18" t="n">
        <f aca="false">VLOOKUP($C162,'2017'!$B$50:$J$200,8,FALSE())</f>
        <v>0.00252210648148148</v>
      </c>
      <c r="E162" s="7" t="n">
        <v>0.00728854166666667</v>
      </c>
      <c r="F162" s="19" t="n">
        <v>9</v>
      </c>
      <c r="G162" s="19" t="n">
        <v>44</v>
      </c>
      <c r="H162" s="20" t="str">
        <f aca="false">VLOOKUP($C162,'2017'!$B$50:$J$200,2,FALSE())</f>
        <v>Morganti</v>
      </c>
      <c r="I162" s="20" t="str">
        <f aca="false">VLOOKUP($C162,'2017'!$B$50:$J$200,3,FALSE())</f>
        <v>Claudio</v>
      </c>
      <c r="J162" s="20" t="str">
        <f aca="false">VLOOKUP($C162,'2017'!$B$50:$J$200,6,FALSE())</f>
        <v>AMATORI</v>
      </c>
    </row>
    <row r="163" customFormat="false" ht="15" hidden="false" customHeight="false" outlineLevel="0" collapsed="false">
      <c r="A163" s="5" t="n">
        <v>3</v>
      </c>
      <c r="B163" s="16" t="n">
        <v>64</v>
      </c>
      <c r="C163" s="26" t="n">
        <v>148.3</v>
      </c>
      <c r="D163" s="18" t="n">
        <f aca="false">VLOOKUP($C163,'2017'!$B$50:$J$200,8,FALSE())</f>
        <v>0.00240381944444444</v>
      </c>
      <c r="E163" s="7" t="n">
        <v>0.00742060185185185</v>
      </c>
      <c r="F163" s="19" t="n">
        <v>10</v>
      </c>
      <c r="G163" s="19" t="n">
        <v>29</v>
      </c>
      <c r="H163" s="20" t="str">
        <f aca="false">VLOOKUP($C163,'2017'!$B$50:$J$200,2,FALSE())</f>
        <v>Marangoni</v>
      </c>
      <c r="I163" s="20" t="str">
        <f aca="false">VLOOKUP($C163,'2017'!$B$50:$J$200,3,FALSE())</f>
        <v>Matteo</v>
      </c>
      <c r="J163" s="20" t="str">
        <f aca="false">VLOOKUP($C163,'2017'!$B$50:$J$200,6,FALSE())</f>
        <v>AMATORI</v>
      </c>
    </row>
    <row r="164" customFormat="false" ht="15" hidden="false" customHeight="false" outlineLevel="0" collapsed="false">
      <c r="A164" s="5" t="n">
        <v>3</v>
      </c>
      <c r="B164" s="16" t="n">
        <v>65</v>
      </c>
      <c r="C164" s="26" t="n">
        <v>150.3</v>
      </c>
      <c r="D164" s="18" t="n">
        <f aca="false">VLOOKUP($C164,'2017'!$B$50:$J$200,8,FALSE())</f>
        <v>0.00248634259259259</v>
      </c>
      <c r="E164" s="7" t="n">
        <v>0.00744907407407407</v>
      </c>
      <c r="F164" s="19" t="n">
        <v>11</v>
      </c>
      <c r="G164" s="19" t="n">
        <v>39</v>
      </c>
      <c r="H164" s="20" t="str">
        <f aca="false">VLOOKUP($C164,'2017'!$B$50:$J$200,2,FALSE())</f>
        <v>Forestieri</v>
      </c>
      <c r="I164" s="20" t="str">
        <f aca="false">VLOOKUP($C164,'2017'!$B$50:$J$200,3,FALSE())</f>
        <v>Alberto</v>
      </c>
      <c r="J164" s="20" t="str">
        <f aca="false">VLOOKUP($C164,'2017'!$B$50:$J$200,6,FALSE())</f>
        <v>AMATORI</v>
      </c>
    </row>
    <row r="165" customFormat="false" ht="15" hidden="false" customHeight="false" outlineLevel="0" collapsed="false">
      <c r="A165" s="5" t="n">
        <v>3</v>
      </c>
      <c r="B165" s="16" t="n">
        <v>66</v>
      </c>
      <c r="C165" s="26" t="n">
        <v>142.3</v>
      </c>
      <c r="D165" s="18" t="n">
        <f aca="false">VLOOKUP($C165,'2017'!$B$50:$J$200,8,FALSE())</f>
        <v>0.00254768518518519</v>
      </c>
      <c r="E165" s="7" t="n">
        <v>0.00751909722222222</v>
      </c>
      <c r="F165" s="19" t="n">
        <v>12</v>
      </c>
      <c r="G165" s="19" t="n">
        <v>50</v>
      </c>
      <c r="H165" s="20" t="str">
        <f aca="false">VLOOKUP($C165,'2017'!$B$50:$J$200,2,FALSE())</f>
        <v>Caravita</v>
      </c>
      <c r="I165" s="20" t="str">
        <f aca="false">VLOOKUP($C165,'2017'!$B$50:$J$200,3,FALSE())</f>
        <v>Andrea</v>
      </c>
      <c r="J165" s="20" t="str">
        <f aca="false">VLOOKUP($C165,'2017'!$B$50:$J$200,6,FALSE())</f>
        <v>AMATORI</v>
      </c>
    </row>
    <row r="166" customFormat="false" ht="15" hidden="false" customHeight="false" outlineLevel="0" collapsed="false">
      <c r="A166" s="5" t="n">
        <v>3</v>
      </c>
      <c r="B166" s="16" t="n">
        <v>67</v>
      </c>
      <c r="C166" s="26" t="n">
        <v>145.3</v>
      </c>
      <c r="D166" s="18" t="n">
        <f aca="false">VLOOKUP($C166,'2017'!$B$50:$J$200,8,FALSE())</f>
        <v>0.00250104166666667</v>
      </c>
      <c r="E166" s="7" t="n">
        <v>0.0076130787037037</v>
      </c>
      <c r="F166" s="19" t="n">
        <v>13</v>
      </c>
      <c r="G166" s="19" t="n">
        <v>42</v>
      </c>
      <c r="H166" s="20" t="str">
        <f aca="false">VLOOKUP($C166,'2017'!$B$50:$J$200,2,FALSE())</f>
        <v>Donatini</v>
      </c>
      <c r="I166" s="20" t="str">
        <f aca="false">VLOOKUP($C166,'2017'!$B$50:$J$200,3,FALSE())</f>
        <v>Alain</v>
      </c>
      <c r="J166" s="20" t="str">
        <f aca="false">VLOOKUP($C166,'2017'!$B$50:$J$200,6,FALSE())</f>
        <v>AMATORI</v>
      </c>
    </row>
    <row r="167" customFormat="false" ht="15" hidden="false" customHeight="false" outlineLevel="0" collapsed="false">
      <c r="A167" s="5" t="n">
        <v>3</v>
      </c>
      <c r="B167" s="16" t="n">
        <v>68</v>
      </c>
      <c r="C167" s="26" t="n">
        <v>137.3</v>
      </c>
      <c r="D167" s="18" t="n">
        <f aca="false">VLOOKUP($C167,'2017'!$B$50:$J$200,8,FALSE())</f>
        <v>0.00256215277777778</v>
      </c>
      <c r="E167" s="7" t="n">
        <v>0.00772407407407407</v>
      </c>
      <c r="F167" s="19" t="n">
        <v>14</v>
      </c>
      <c r="G167" s="19" t="n">
        <v>5</v>
      </c>
      <c r="H167" s="20" t="str">
        <f aca="false">VLOOKUP($C167,'2017'!$B$50:$J$200,2,FALSE())</f>
        <v>Pepe</v>
      </c>
      <c r="I167" s="20" t="str">
        <f aca="false">VLOOKUP($C167,'2017'!$B$50:$J$200,3,FALSE())</f>
        <v>Francesco</v>
      </c>
      <c r="J167" s="20" t="str">
        <f aca="false">VLOOKUP($C167,'2017'!$B$50:$J$200,6,FALSE())</f>
        <v>VETERANI A</v>
      </c>
    </row>
    <row r="168" customFormat="false" ht="15" hidden="false" customHeight="false" outlineLevel="0" collapsed="false">
      <c r="A168" s="5" t="n">
        <v>3</v>
      </c>
      <c r="B168" s="16" t="n">
        <v>69</v>
      </c>
      <c r="C168" s="26" t="n">
        <v>114.3</v>
      </c>
      <c r="D168" s="18" t="n">
        <f aca="false">VLOOKUP($C168,'2017'!$B$50:$J$200,8,FALSE())</f>
        <v>0.0027693287037037</v>
      </c>
      <c r="E168" s="7" t="n">
        <v>0.00783240740740741</v>
      </c>
      <c r="F168" s="19" t="n">
        <v>15</v>
      </c>
      <c r="G168" s="19" t="n">
        <v>13</v>
      </c>
      <c r="H168" s="20" t="str">
        <f aca="false">VLOOKUP($C168,'2017'!$B$50:$J$200,2,FALSE())</f>
        <v>Vedilei</v>
      </c>
      <c r="I168" s="20" t="str">
        <f aca="false">VLOOKUP($C168,'2017'!$B$50:$J$200,3,FALSE())</f>
        <v>Enrico</v>
      </c>
      <c r="J168" s="20" t="str">
        <f aca="false">VLOOKUP($C168,'2017'!$B$50:$J$200,6,FALSE())</f>
        <v>VETERANI A</v>
      </c>
    </row>
    <row r="169" customFormat="false" ht="15" hidden="false" customHeight="false" outlineLevel="0" collapsed="false">
      <c r="A169" s="5" t="n">
        <v>3</v>
      </c>
      <c r="B169" s="16" t="n">
        <v>70</v>
      </c>
      <c r="C169" s="26" t="n">
        <v>172.3</v>
      </c>
      <c r="D169" s="18" t="n">
        <f aca="false">VLOOKUP($C169,'2017'!$B$50:$J$200,8,FALSE())</f>
        <v>0.00274328703703704</v>
      </c>
      <c r="E169" s="7" t="n">
        <v>0.00783819444444445</v>
      </c>
      <c r="F169" s="19" t="n">
        <v>16</v>
      </c>
      <c r="G169" s="19" t="n">
        <v>68</v>
      </c>
      <c r="H169" s="20" t="str">
        <f aca="false">VLOOKUP($C169,'2017'!$B$50:$J$200,2,FALSE())</f>
        <v>Pirazzini</v>
      </c>
      <c r="I169" s="20" t="str">
        <f aca="false">VLOOKUP($C169,'2017'!$B$50:$J$200,3,FALSE())</f>
        <v>Manuel</v>
      </c>
      <c r="J169" s="20" t="str">
        <f aca="false">VLOOKUP($C169,'2017'!$B$50:$J$200,6,FALSE())</f>
        <v>AMATORI</v>
      </c>
    </row>
    <row r="170" customFormat="false" ht="15" hidden="false" customHeight="false" outlineLevel="0" collapsed="false">
      <c r="A170" s="5" t="n">
        <v>3</v>
      </c>
      <c r="B170" s="16" t="n">
        <v>71</v>
      </c>
      <c r="C170" s="26" t="n">
        <v>173.3</v>
      </c>
      <c r="D170" s="18" t="n">
        <f aca="false">VLOOKUP($C170,'2017'!$B$50:$J$200,8,FALSE())</f>
        <v>0.00252789351851852</v>
      </c>
      <c r="E170" s="7" t="n">
        <v>0.00793136574074074</v>
      </c>
      <c r="F170" s="19" t="n">
        <v>17</v>
      </c>
      <c r="G170" s="19" t="n">
        <v>46</v>
      </c>
      <c r="H170" s="20" t="str">
        <f aca="false">VLOOKUP($C170,'2017'!$B$50:$J$200,2,FALSE())</f>
        <v>Scardovi</v>
      </c>
      <c r="I170" s="20" t="str">
        <f aca="false">VLOOKUP($C170,'2017'!$B$50:$J$200,3,FALSE())</f>
        <v>Samuele</v>
      </c>
      <c r="J170" s="20" t="str">
        <f aca="false">VLOOKUP($C170,'2017'!$B$50:$J$200,6,FALSE())</f>
        <v>AMATORI</v>
      </c>
    </row>
    <row r="171" customFormat="false" ht="15" hidden="false" customHeight="false" outlineLevel="0" collapsed="false">
      <c r="A171" s="5" t="n">
        <v>3</v>
      </c>
      <c r="B171" s="16" t="n">
        <v>72</v>
      </c>
      <c r="C171" s="26" t="n">
        <v>121.3</v>
      </c>
      <c r="D171" s="18" t="n">
        <f aca="false">VLOOKUP($C171,'2017'!$B$50:$J$200,8,FALSE())</f>
        <v>0.00270300925925926</v>
      </c>
      <c r="E171" s="7" t="n">
        <v>0.00795104166666667</v>
      </c>
      <c r="F171" s="19" t="n">
        <v>18</v>
      </c>
      <c r="G171" s="19" t="n">
        <v>66</v>
      </c>
      <c r="H171" s="20" t="str">
        <f aca="false">VLOOKUP($C171,'2017'!$B$50:$J$200,2,FALSE())</f>
        <v>Lucchi</v>
      </c>
      <c r="I171" s="20" t="str">
        <f aca="false">VLOOKUP($C171,'2017'!$B$50:$J$200,3,FALSE())</f>
        <v>Alessandro</v>
      </c>
      <c r="J171" s="20" t="str">
        <f aca="false">VLOOKUP($C171,'2017'!$B$50:$J$200,6,FALSE())</f>
        <v>AMATORI</v>
      </c>
    </row>
    <row r="172" customFormat="false" ht="15" hidden="false" customHeight="false" outlineLevel="0" collapsed="false">
      <c r="A172" s="5" t="n">
        <v>3</v>
      </c>
      <c r="B172" s="16" t="n">
        <v>73</v>
      </c>
      <c r="C172" s="26" t="n">
        <v>113.3</v>
      </c>
      <c r="D172" s="18" t="n">
        <f aca="false">VLOOKUP($C172,'2017'!$B$50:$J$200,8,FALSE())</f>
        <v>0.00263194444444444</v>
      </c>
      <c r="E172" s="7" t="n">
        <v>0.00795578703703704</v>
      </c>
      <c r="F172" s="19" t="n">
        <v>19</v>
      </c>
      <c r="G172" s="19" t="n">
        <v>8</v>
      </c>
      <c r="H172" s="20" t="str">
        <f aca="false">VLOOKUP($C172,'2017'!$B$50:$J$200,2,FALSE())</f>
        <v>Lunardi</v>
      </c>
      <c r="I172" s="20" t="str">
        <f aca="false">VLOOKUP($C172,'2017'!$B$50:$J$200,3,FALSE())</f>
        <v>Nicola</v>
      </c>
      <c r="J172" s="20" t="str">
        <f aca="false">VLOOKUP($C172,'2017'!$B$50:$J$200,6,FALSE())</f>
        <v>VETERANI A</v>
      </c>
    </row>
    <row r="173" customFormat="false" ht="15" hidden="false" customHeight="false" outlineLevel="0" collapsed="false">
      <c r="A173" s="5" t="n">
        <v>3</v>
      </c>
      <c r="B173" s="16" t="n">
        <v>74</v>
      </c>
      <c r="C173" s="26" t="n">
        <v>122.3</v>
      </c>
      <c r="D173" s="18" t="n">
        <f aca="false">VLOOKUP($C173,'2017'!$B$50:$J$200,8,FALSE())</f>
        <v>0.00258125</v>
      </c>
      <c r="E173" s="7" t="n">
        <v>0.00801087962962963</v>
      </c>
      <c r="F173" s="19" t="n">
        <v>20</v>
      </c>
      <c r="G173" s="19" t="n">
        <v>53</v>
      </c>
      <c r="H173" s="20" t="str">
        <f aca="false">VLOOKUP($C173,'2017'!$B$50:$J$200,2,FALSE())</f>
        <v>Lollini</v>
      </c>
      <c r="I173" s="20" t="str">
        <f aca="false">VLOOKUP($C173,'2017'!$B$50:$J$200,3,FALSE())</f>
        <v>Alberto</v>
      </c>
      <c r="J173" s="20" t="str">
        <f aca="false">VLOOKUP($C173,'2017'!$B$50:$J$200,6,FALSE())</f>
        <v>AMATORI</v>
      </c>
    </row>
    <row r="174" customFormat="false" ht="15" hidden="false" customHeight="false" outlineLevel="0" collapsed="false">
      <c r="A174" s="5" t="n">
        <v>3</v>
      </c>
      <c r="B174" s="16" t="n">
        <v>75</v>
      </c>
      <c r="C174" s="26" t="n">
        <v>147.3</v>
      </c>
      <c r="D174" s="18" t="n">
        <f aca="false">VLOOKUP($C174,'2017'!$B$50:$J$200,8,FALSE())</f>
        <v>0.00270914351851852</v>
      </c>
      <c r="E174" s="7" t="n">
        <v>0.00810104166666667</v>
      </c>
      <c r="F174" s="19" t="n">
        <v>21</v>
      </c>
      <c r="G174" s="19" t="n">
        <v>67</v>
      </c>
      <c r="H174" s="20" t="str">
        <f aca="false">VLOOKUP($C174,'2017'!$B$50:$J$200,2,FALSE())</f>
        <v>Bernabei</v>
      </c>
      <c r="I174" s="20" t="str">
        <f aca="false">VLOOKUP($C174,'2017'!$B$50:$J$200,3,FALSE())</f>
        <v>Cesare</v>
      </c>
      <c r="J174" s="20" t="str">
        <f aca="false">VLOOKUP($C174,'2017'!$B$50:$J$200,6,FALSE())</f>
        <v>AMATORI</v>
      </c>
    </row>
    <row r="175" customFormat="false" ht="15" hidden="false" customHeight="false" outlineLevel="0" collapsed="false">
      <c r="A175" s="5" t="n">
        <v>3</v>
      </c>
      <c r="B175" s="16" t="n">
        <v>76</v>
      </c>
      <c r="C175" s="26" t="n">
        <v>138.3</v>
      </c>
      <c r="D175" s="18" t="n">
        <f aca="false">VLOOKUP($C175,'2017'!$B$50:$J$200,8,FALSE())</f>
        <v>0.00280729166666667</v>
      </c>
      <c r="E175" s="7" t="n">
        <v>0.00823298611111111</v>
      </c>
      <c r="F175" s="19" t="n">
        <v>22</v>
      </c>
      <c r="G175" s="19" t="n">
        <v>72</v>
      </c>
      <c r="H175" s="20" t="str">
        <f aca="false">VLOOKUP($C175,'2017'!$B$50:$J$200,2,FALSE())</f>
        <v>Orioli</v>
      </c>
      <c r="I175" s="20" t="str">
        <f aca="false">VLOOKUP($C175,'2017'!$B$50:$J$200,3,FALSE())</f>
        <v>Ronnie</v>
      </c>
      <c r="J175" s="20" t="str">
        <f aca="false">VLOOKUP($C175,'2017'!$B$50:$J$200,6,FALSE())</f>
        <v>AMATORI</v>
      </c>
    </row>
    <row r="176" customFormat="false" ht="15" hidden="false" customHeight="false" outlineLevel="0" collapsed="false">
      <c r="A176" s="5" t="n">
        <v>3</v>
      </c>
      <c r="B176" s="16" t="n">
        <v>77</v>
      </c>
      <c r="C176" s="26" t="n">
        <v>111.4</v>
      </c>
      <c r="D176" s="21" t="n">
        <f aca="false">VLOOKUP($C176,'2017'!$B$50:$J$200,8,FALSE())</f>
        <v>0.00199814814814815</v>
      </c>
      <c r="E176" s="7" t="n">
        <v>0.00837152777777778</v>
      </c>
      <c r="F176" s="19" t="n">
        <v>1</v>
      </c>
      <c r="G176" s="19" t="n">
        <v>1</v>
      </c>
      <c r="H176" s="20" t="str">
        <f aca="false">VLOOKUP($C176,'2017'!$B$50:$J$200,2,FALSE())</f>
        <v>Bernardi</v>
      </c>
      <c r="I176" s="20" t="str">
        <f aca="false">VLOOKUP($C176,'2017'!$B$50:$J$200,3,FALSE())</f>
        <v>Simone</v>
      </c>
      <c r="J176" s="20" t="str">
        <f aca="false">VLOOKUP($C176,'2017'!$B$50:$J$200,6,FALSE())</f>
        <v>AMATORI</v>
      </c>
    </row>
    <row r="177" customFormat="false" ht="15" hidden="false" customHeight="false" outlineLevel="0" collapsed="false">
      <c r="A177" s="5" t="n">
        <v>3</v>
      </c>
      <c r="B177" s="16" t="n">
        <v>78</v>
      </c>
      <c r="C177" s="26" t="n">
        <v>126.3</v>
      </c>
      <c r="D177" s="18" t="n">
        <f aca="false">VLOOKUP($C177,'2017'!$B$50:$J$200,8,FALSE())</f>
        <v>0.00278935185185185</v>
      </c>
      <c r="E177" s="7" t="n">
        <v>0.00855405092592593</v>
      </c>
      <c r="F177" s="19" t="n">
        <v>23</v>
      </c>
      <c r="G177" s="19" t="n">
        <v>14</v>
      </c>
      <c r="H177" s="20" t="str">
        <f aca="false">VLOOKUP($C177,'2017'!$B$50:$J$200,2,FALSE())</f>
        <v>Gottarelli</v>
      </c>
      <c r="I177" s="20" t="str">
        <f aca="false">VLOOKUP($C177,'2017'!$B$50:$J$200,3,FALSE())</f>
        <v>Roberto</v>
      </c>
      <c r="J177" s="20" t="str">
        <f aca="false">VLOOKUP($C177,'2017'!$B$50:$J$200,6,FALSE())</f>
        <v>VETERANI A</v>
      </c>
    </row>
    <row r="178" customFormat="false" ht="15" hidden="false" customHeight="false" outlineLevel="0" collapsed="false">
      <c r="A178" s="5" t="n">
        <v>3</v>
      </c>
      <c r="B178" s="16" t="n">
        <v>79</v>
      </c>
      <c r="C178" s="26" t="n">
        <v>124.3</v>
      </c>
      <c r="D178" s="18" t="n">
        <f aca="false">VLOOKUP($C178,'2017'!$B$50:$J$200,8,FALSE())</f>
        <v>0.00295578703703704</v>
      </c>
      <c r="E178" s="7" t="n">
        <v>0.00864826388888889</v>
      </c>
      <c r="F178" s="19" t="n">
        <v>24</v>
      </c>
      <c r="G178" s="19" t="n">
        <v>20</v>
      </c>
      <c r="H178" s="20" t="str">
        <f aca="false">VLOOKUP($C178,'2017'!$B$50:$J$200,2,FALSE())</f>
        <v>Lucci</v>
      </c>
      <c r="I178" s="20" t="str">
        <f aca="false">VLOOKUP($C178,'2017'!$B$50:$J$200,3,FALSE())</f>
        <v>Paolo</v>
      </c>
      <c r="J178" s="20" t="str">
        <f aca="false">VLOOKUP($C178,'2017'!$B$50:$J$200,6,FALSE())</f>
        <v>VETERANI A</v>
      </c>
    </row>
    <row r="179" customFormat="false" ht="15" hidden="false" customHeight="false" outlineLevel="0" collapsed="false">
      <c r="A179" s="5" t="n">
        <v>3</v>
      </c>
      <c r="B179" s="16" t="n">
        <v>80</v>
      </c>
      <c r="C179" s="26" t="n">
        <v>141.4</v>
      </c>
      <c r="D179" s="18" t="n">
        <f aca="false">VLOOKUP($C179,'2017'!$B$50:$J$200,8,FALSE())</f>
        <v>0.00224826388888889</v>
      </c>
      <c r="E179" s="7" t="n">
        <v>0.00865115740740741</v>
      </c>
      <c r="F179" s="19" t="n">
        <v>2</v>
      </c>
      <c r="G179" s="19" t="n">
        <v>18</v>
      </c>
      <c r="H179" s="20" t="str">
        <f aca="false">VLOOKUP($C179,'2017'!$B$50:$J$200,2,FALSE())</f>
        <v>Bernabei</v>
      </c>
      <c r="I179" s="20" t="str">
        <f aca="false">VLOOKUP($C179,'2017'!$B$50:$J$200,3,FALSE())</f>
        <v>Davide</v>
      </c>
      <c r="J179" s="20" t="str">
        <f aca="false">VLOOKUP($C179,'2017'!$B$50:$J$200,6,FALSE())</f>
        <v>AMATORI</v>
      </c>
    </row>
    <row r="180" customFormat="false" ht="15" hidden="false" customHeight="false" outlineLevel="0" collapsed="false">
      <c r="A180" s="5" t="n">
        <v>3</v>
      </c>
      <c r="B180" s="16" t="n">
        <v>81</v>
      </c>
      <c r="C180" s="26" t="n">
        <v>144.4</v>
      </c>
      <c r="D180" s="18" t="n">
        <f aca="false">VLOOKUP($C180,'2017'!$B$50:$J$200,8,FALSE())</f>
        <v>0.00218333333333333</v>
      </c>
      <c r="E180" s="7" t="n">
        <v>0.0087869212962963</v>
      </c>
      <c r="F180" s="19" t="n">
        <v>3</v>
      </c>
      <c r="G180" s="19" t="n">
        <v>11</v>
      </c>
      <c r="H180" s="20" t="str">
        <f aca="false">VLOOKUP($C180,'2017'!$B$50:$J$200,2,FALSE())</f>
        <v>Borghesi</v>
      </c>
      <c r="I180" s="20" t="str">
        <f aca="false">VLOOKUP($C180,'2017'!$B$50:$J$200,3,FALSE())</f>
        <v>Gianluca</v>
      </c>
      <c r="J180" s="20" t="str">
        <f aca="false">VLOOKUP($C180,'2017'!$B$50:$J$200,6,FALSE())</f>
        <v>AMATORI</v>
      </c>
    </row>
    <row r="181" customFormat="false" ht="15" hidden="false" customHeight="false" outlineLevel="0" collapsed="false">
      <c r="A181" s="5" t="n">
        <v>3</v>
      </c>
      <c r="B181" s="16" t="n">
        <v>82</v>
      </c>
      <c r="C181" s="26" t="n">
        <v>125.4</v>
      </c>
      <c r="D181" s="18" t="n">
        <f aca="false">VLOOKUP($C181,'2017'!$B$50:$J$200,8,FALSE())</f>
        <v>0.0024755787037037</v>
      </c>
      <c r="E181" s="7" t="n">
        <v>0.00898414351851852</v>
      </c>
      <c r="F181" s="19" t="n">
        <v>4</v>
      </c>
      <c r="G181" s="19" t="n">
        <v>38</v>
      </c>
      <c r="H181" s="20" t="str">
        <f aca="false">VLOOKUP($C181,'2017'!$B$50:$J$200,2,FALSE())</f>
        <v>Becca</v>
      </c>
      <c r="I181" s="20" t="str">
        <f aca="false">VLOOKUP($C181,'2017'!$B$50:$J$200,3,FALSE())</f>
        <v>Giacomo</v>
      </c>
      <c r="J181" s="20" t="str">
        <f aca="false">VLOOKUP($C181,'2017'!$B$50:$J$200,6,FALSE())</f>
        <v>AMATORI</v>
      </c>
    </row>
    <row r="182" customFormat="false" ht="15" hidden="false" customHeight="false" outlineLevel="0" collapsed="false">
      <c r="A182" s="5" t="n">
        <v>3</v>
      </c>
      <c r="B182" s="16" t="n">
        <v>83</v>
      </c>
      <c r="C182" s="26" t="n">
        <v>112.4</v>
      </c>
      <c r="D182" s="18" t="n">
        <f aca="false">VLOOKUP($C182,'2017'!$B$50:$J$200,8,FALSE())</f>
        <v>0.00213298611111111</v>
      </c>
      <c r="E182" s="7" t="n">
        <v>0.00911828703703704</v>
      </c>
      <c r="F182" s="19" t="n">
        <v>5</v>
      </c>
      <c r="G182" s="19" t="n">
        <v>9</v>
      </c>
      <c r="H182" s="20" t="str">
        <f aca="false">VLOOKUP($C182,'2017'!$B$50:$J$200,2,FALSE())</f>
        <v>Orlando</v>
      </c>
      <c r="I182" s="20" t="str">
        <f aca="false">VLOOKUP($C182,'2017'!$B$50:$J$200,3,FALSE())</f>
        <v>Fabrizio</v>
      </c>
      <c r="J182" s="20" t="str">
        <f aca="false">VLOOKUP($C182,'2017'!$B$50:$J$200,6,FALSE())</f>
        <v>AMATORI</v>
      </c>
    </row>
    <row r="183" customFormat="false" ht="15" hidden="false" customHeight="false" outlineLevel="0" collapsed="false">
      <c r="A183" s="5" t="n">
        <v>3</v>
      </c>
      <c r="B183" s="16" t="n">
        <v>84</v>
      </c>
      <c r="C183" s="26" t="n">
        <v>119.4</v>
      </c>
      <c r="D183" s="18" t="n">
        <f aca="false">VLOOKUP($C183,'2017'!$B$50:$J$200,8,FALSE())</f>
        <v>0.00220833333333333</v>
      </c>
      <c r="E183" s="7" t="n">
        <v>0.00916921296296296</v>
      </c>
      <c r="F183" s="19" t="n">
        <v>6</v>
      </c>
      <c r="G183" s="19" t="n">
        <v>14</v>
      </c>
      <c r="H183" s="20" t="str">
        <f aca="false">VLOOKUP($C183,'2017'!$B$50:$J$200,2,FALSE())</f>
        <v>Agla</v>
      </c>
      <c r="I183" s="20" t="str">
        <f aca="false">VLOOKUP($C183,'2017'!$B$50:$J$200,3,FALSE())</f>
        <v>Said</v>
      </c>
      <c r="J183" s="20" t="str">
        <f aca="false">VLOOKUP($C183,'2017'!$B$50:$J$200,6,FALSE())</f>
        <v>AMATORI</v>
      </c>
    </row>
    <row r="184" customFormat="false" ht="15" hidden="false" customHeight="false" outlineLevel="0" collapsed="false">
      <c r="A184" s="5" t="n">
        <v>3</v>
      </c>
      <c r="B184" s="16" t="n">
        <v>85</v>
      </c>
      <c r="C184" s="26" t="n">
        <v>115.4</v>
      </c>
      <c r="D184" s="18" t="n">
        <f aca="false">VLOOKUP($C184,'2017'!$B$50:$J$200,8,FALSE())</f>
        <v>0.00218564814814815</v>
      </c>
      <c r="E184" s="7" t="n">
        <v>0.00918657407407407</v>
      </c>
      <c r="F184" s="19" t="n">
        <v>7</v>
      </c>
      <c r="G184" s="19" t="n">
        <v>12</v>
      </c>
      <c r="H184" s="20" t="str">
        <f aca="false">VLOOKUP($C184,'2017'!$B$50:$J$200,2,FALSE())</f>
        <v>Cavina</v>
      </c>
      <c r="I184" s="20" t="str">
        <f aca="false">VLOOKUP($C184,'2017'!$B$50:$J$200,3,FALSE())</f>
        <v>Luca</v>
      </c>
      <c r="J184" s="20" t="str">
        <f aca="false">VLOOKUP($C184,'2017'!$B$50:$J$200,6,FALSE())</f>
        <v>AMATORI</v>
      </c>
    </row>
    <row r="185" customFormat="false" ht="15" hidden="false" customHeight="false" outlineLevel="0" collapsed="false">
      <c r="A185" s="5" t="n">
        <v>3</v>
      </c>
      <c r="B185" s="16" t="n">
        <v>86</v>
      </c>
      <c r="C185" s="26" t="n">
        <v>131.3</v>
      </c>
      <c r="D185" s="18" t="n">
        <f aca="false">VLOOKUP($C185,'2017'!$B$50:$J$200,8,FALSE())</f>
        <v>0.00295925925925926</v>
      </c>
      <c r="E185" s="7" t="n">
        <v>0.00926481481481481</v>
      </c>
      <c r="F185" s="19" t="n">
        <v>25</v>
      </c>
      <c r="G185" s="19" t="n">
        <v>21</v>
      </c>
      <c r="H185" s="20" t="str">
        <f aca="false">VLOOKUP($C185,'2017'!$B$50:$J$200,2,FALSE())</f>
        <v>Golfari</v>
      </c>
      <c r="I185" s="20" t="str">
        <f aca="false">VLOOKUP($C185,'2017'!$B$50:$J$200,3,FALSE())</f>
        <v>Daniele</v>
      </c>
      <c r="J185" s="20" t="str">
        <f aca="false">VLOOKUP($C185,'2017'!$B$50:$J$200,6,FALSE())</f>
        <v>VETERANI A</v>
      </c>
    </row>
    <row r="186" customFormat="false" ht="15" hidden="false" customHeight="false" outlineLevel="0" collapsed="false">
      <c r="A186" s="5" t="n">
        <v>3</v>
      </c>
      <c r="B186" s="16" t="n">
        <v>87</v>
      </c>
      <c r="C186" s="26" t="n">
        <v>146.3</v>
      </c>
      <c r="D186" s="18" t="n">
        <f aca="false">VLOOKUP($C186,'2017'!$B$50:$J$200,8,FALSE())</f>
        <v>0.00336261574074074</v>
      </c>
      <c r="E186" s="7" t="n">
        <v>0.0093693287037037</v>
      </c>
      <c r="F186" s="19" t="n">
        <v>26</v>
      </c>
      <c r="G186" s="19" t="n">
        <v>77</v>
      </c>
      <c r="H186" s="20" t="str">
        <f aca="false">VLOOKUP($C186,'2017'!$B$50:$J$200,2,FALSE())</f>
        <v>Costantini</v>
      </c>
      <c r="I186" s="20" t="str">
        <f aca="false">VLOOKUP($C186,'2017'!$B$50:$J$200,3,FALSE())</f>
        <v>Denis</v>
      </c>
      <c r="J186" s="20" t="str">
        <f aca="false">VLOOKUP($C186,'2017'!$B$50:$J$200,6,FALSE())</f>
        <v>AMATORI</v>
      </c>
    </row>
    <row r="187" customFormat="false" ht="15" hidden="false" customHeight="false" outlineLevel="0" collapsed="false">
      <c r="A187" s="5" t="n">
        <v>3</v>
      </c>
      <c r="B187" s="16" t="n">
        <v>88</v>
      </c>
      <c r="C187" s="26" t="n">
        <v>149.4</v>
      </c>
      <c r="D187" s="18" t="n">
        <f aca="false">VLOOKUP($C187,'2017'!$B$50:$J$200,8,FALSE())</f>
        <v>0.00242314814814815</v>
      </c>
      <c r="E187" s="7" t="n">
        <v>0.00957696759259259</v>
      </c>
      <c r="F187" s="19" t="n">
        <v>8</v>
      </c>
      <c r="G187" s="19" t="n">
        <v>31</v>
      </c>
      <c r="H187" s="20" t="str">
        <f aca="false">VLOOKUP($C187,'2017'!$B$50:$J$200,2,FALSE())</f>
        <v>Valeri</v>
      </c>
      <c r="I187" s="20" t="str">
        <f aca="false">VLOOKUP($C187,'2017'!$B$50:$J$200,3,FALSE())</f>
        <v>Marco</v>
      </c>
      <c r="J187" s="20" t="str">
        <f aca="false">VLOOKUP($C187,'2017'!$B$50:$J$200,6,FALSE())</f>
        <v>AMATORI</v>
      </c>
    </row>
    <row r="188" customFormat="false" ht="15" hidden="false" customHeight="false" outlineLevel="0" collapsed="false">
      <c r="A188" s="5" t="n">
        <v>3</v>
      </c>
      <c r="B188" s="16" t="n">
        <v>89</v>
      </c>
      <c r="C188" s="26" t="n">
        <v>143.3</v>
      </c>
      <c r="D188" s="18" t="n">
        <f aca="false">VLOOKUP($C188,'2017'!$B$50:$J$200,8,FALSE())</f>
        <v>0.003046875</v>
      </c>
      <c r="E188" s="7" t="n">
        <v>0.00964513888888889</v>
      </c>
      <c r="F188" s="19" t="n">
        <v>27</v>
      </c>
      <c r="G188" s="19" t="n">
        <v>24</v>
      </c>
      <c r="H188" s="20" t="str">
        <f aca="false">VLOOKUP($C188,'2017'!$B$50:$J$200,2,FALSE())</f>
        <v>Alberoni</v>
      </c>
      <c r="I188" s="20" t="str">
        <f aca="false">VLOOKUP($C188,'2017'!$B$50:$J$200,3,FALSE())</f>
        <v>Raffaele</v>
      </c>
      <c r="J188" s="20" t="str">
        <f aca="false">VLOOKUP($C188,'2017'!$B$50:$J$200,6,FALSE())</f>
        <v>VETERANI A</v>
      </c>
    </row>
    <row r="189" customFormat="false" ht="15" hidden="false" customHeight="false" outlineLevel="0" collapsed="false">
      <c r="A189" s="5" t="n">
        <v>3</v>
      </c>
      <c r="B189" s="16" t="n">
        <v>90</v>
      </c>
      <c r="C189" s="6" t="n">
        <v>150.4</v>
      </c>
      <c r="D189" s="18" t="n">
        <f aca="false">VLOOKUP($C189,'2017'!$B$50:$J$200,8,FALSE())</f>
        <v>0.00228101851851852</v>
      </c>
      <c r="E189" s="7" t="n">
        <v>0.00973009259259259</v>
      </c>
      <c r="F189" s="8" t="n">
        <v>9</v>
      </c>
      <c r="G189" s="8" t="n">
        <v>23</v>
      </c>
      <c r="H189" s="20" t="str">
        <f aca="false">VLOOKUP($C189,'2017'!$B$50:$J$200,2,FALSE())</f>
        <v>Sassatelli</v>
      </c>
      <c r="I189" s="20" t="str">
        <f aca="false">VLOOKUP($C189,'2017'!$B$50:$J$200,3,FALSE())</f>
        <v>Enrico</v>
      </c>
      <c r="J189" s="20" t="str">
        <f aca="false">VLOOKUP($C189,'2017'!$B$50:$J$200,6,FALSE())</f>
        <v>AMATORI</v>
      </c>
    </row>
    <row r="190" customFormat="false" ht="15" hidden="false" customHeight="false" outlineLevel="0" collapsed="false">
      <c r="A190" s="5" t="n">
        <v>3</v>
      </c>
      <c r="B190" s="16" t="n">
        <v>91</v>
      </c>
      <c r="C190" s="6" t="n">
        <v>128.4</v>
      </c>
      <c r="D190" s="18" t="n">
        <f aca="false">VLOOKUP($C190,'2017'!$B$50:$J$200,8,FALSE())</f>
        <v>0.00246956018518519</v>
      </c>
      <c r="E190" s="7" t="n">
        <v>0.00975810185185185</v>
      </c>
      <c r="F190" s="8" t="n">
        <v>10</v>
      </c>
      <c r="G190" s="8" t="n">
        <v>35</v>
      </c>
      <c r="H190" s="20" t="str">
        <f aca="false">VLOOKUP($C190,'2017'!$B$50:$J$200,2,FALSE())</f>
        <v>Ricci</v>
      </c>
      <c r="I190" s="20" t="str">
        <f aca="false">VLOOKUP($C190,'2017'!$B$50:$J$200,3,FALSE())</f>
        <v>Filippo</v>
      </c>
      <c r="J190" s="20" t="str">
        <f aca="false">VLOOKUP($C190,'2017'!$B$50:$J$200,6,FALSE())</f>
        <v>AMATORI</v>
      </c>
    </row>
    <row r="191" customFormat="false" ht="15" hidden="false" customHeight="false" outlineLevel="0" collapsed="false">
      <c r="A191" s="5" t="n">
        <v>3</v>
      </c>
      <c r="B191" s="16" t="n">
        <v>92</v>
      </c>
      <c r="C191" s="6" t="n">
        <v>148.4</v>
      </c>
      <c r="D191" s="18" t="n">
        <f aca="false">VLOOKUP($C191,'2017'!$B$50:$J$200,8,FALSE())</f>
        <v>0.00245833333333333</v>
      </c>
      <c r="E191" s="7" t="n">
        <v>0.00987893518518519</v>
      </c>
      <c r="F191" s="8" t="n">
        <v>11</v>
      </c>
      <c r="G191" s="8" t="n">
        <v>34</v>
      </c>
      <c r="H191" s="20" t="str">
        <f aca="false">VLOOKUP($C191,'2017'!$B$50:$J$200,2,FALSE())</f>
        <v>Benazzi</v>
      </c>
      <c r="I191" s="20" t="str">
        <f aca="false">VLOOKUP($C191,'2017'!$B$50:$J$200,3,FALSE())</f>
        <v>Luca</v>
      </c>
      <c r="J191" s="20" t="str">
        <f aca="false">VLOOKUP($C191,'2017'!$B$50:$J$200,6,FALSE())</f>
        <v>AMATORI</v>
      </c>
    </row>
    <row r="192" customFormat="false" ht="15" hidden="false" customHeight="false" outlineLevel="0" collapsed="false">
      <c r="A192" s="5" t="n">
        <v>3</v>
      </c>
      <c r="B192" s="16" t="n">
        <v>93</v>
      </c>
      <c r="C192" s="6" t="n">
        <v>137.4</v>
      </c>
      <c r="D192" s="18" t="n">
        <f aca="false">VLOOKUP($C192,'2017'!$B$50:$J$200,8,FALSE())</f>
        <v>0.00242453703703704</v>
      </c>
      <c r="E192" s="7" t="n">
        <v>0.0101486111111111</v>
      </c>
      <c r="F192" s="8" t="n">
        <v>12</v>
      </c>
      <c r="G192" s="8" t="n">
        <v>3</v>
      </c>
      <c r="H192" s="20" t="str">
        <f aca="false">VLOOKUP($C192,'2017'!$B$50:$J$200,2,FALSE())</f>
        <v>Pelliconi </v>
      </c>
      <c r="I192" s="20" t="str">
        <f aca="false">VLOOKUP($C192,'2017'!$B$50:$J$200,3,FALSE())</f>
        <v>Roberto</v>
      </c>
      <c r="J192" s="20" t="str">
        <f aca="false">VLOOKUP($C192,'2017'!$B$50:$J$200,6,FALSE())</f>
        <v>VETERANI A</v>
      </c>
    </row>
    <row r="193" customFormat="false" ht="15" hidden="false" customHeight="false" outlineLevel="0" collapsed="false">
      <c r="A193" s="5" t="n">
        <v>3</v>
      </c>
      <c r="B193" s="16" t="n">
        <v>94</v>
      </c>
      <c r="C193" s="6" t="n">
        <v>142.4</v>
      </c>
      <c r="D193" s="18" t="n">
        <f aca="false">VLOOKUP($C193,'2017'!$B$50:$J$200,8,FALSE())</f>
        <v>0.0026880787037037</v>
      </c>
      <c r="E193" s="7" t="n">
        <v>0.0102071759259259</v>
      </c>
      <c r="F193" s="8" t="n">
        <v>13</v>
      </c>
      <c r="G193" s="8" t="n">
        <v>65</v>
      </c>
      <c r="H193" s="20" t="str">
        <f aca="false">VLOOKUP($C193,'2017'!$B$50:$J$200,2,FALSE())</f>
        <v>Corzani</v>
      </c>
      <c r="I193" s="20" t="str">
        <f aca="false">VLOOKUP($C193,'2017'!$B$50:$J$200,3,FALSE())</f>
        <v>Filippo</v>
      </c>
      <c r="J193" s="20" t="str">
        <f aca="false">VLOOKUP($C193,'2017'!$B$50:$J$200,6,FALSE())</f>
        <v>AMATORI</v>
      </c>
    </row>
    <row r="194" customFormat="false" ht="15" hidden="false" customHeight="false" outlineLevel="0" collapsed="false">
      <c r="A194" s="5" t="n">
        <v>3</v>
      </c>
      <c r="B194" s="16" t="n">
        <v>95</v>
      </c>
      <c r="C194" s="6" t="n">
        <v>114.4</v>
      </c>
      <c r="D194" s="18" t="n">
        <f aca="false">VLOOKUP($C194,'2017'!$B$50:$J$200,8,FALSE())</f>
        <v>0.0024005787037037</v>
      </c>
      <c r="E194" s="7" t="n">
        <v>0.0102329861111111</v>
      </c>
      <c r="F194" s="8" t="n">
        <v>14</v>
      </c>
      <c r="G194" s="8" t="n">
        <v>2</v>
      </c>
      <c r="H194" s="20" t="str">
        <f aca="false">VLOOKUP($C194,'2017'!$B$50:$J$200,2,FALSE())</f>
        <v>Lolli</v>
      </c>
      <c r="I194" s="20" t="str">
        <f aca="false">VLOOKUP($C194,'2017'!$B$50:$J$200,3,FALSE())</f>
        <v>Alberto</v>
      </c>
      <c r="J194" s="20" t="str">
        <f aca="false">VLOOKUP($C194,'2017'!$B$50:$J$200,6,FALSE())</f>
        <v>VETERANI A</v>
      </c>
    </row>
    <row r="195" customFormat="false" ht="15" hidden="false" customHeight="false" outlineLevel="0" collapsed="false">
      <c r="A195" s="5" t="n">
        <v>3</v>
      </c>
      <c r="B195" s="16" t="n">
        <v>96</v>
      </c>
      <c r="C195" s="6" t="n">
        <v>172.4</v>
      </c>
      <c r="D195" s="18" t="n">
        <f aca="false">VLOOKUP($C195,'2017'!$B$50:$J$200,8,FALSE())</f>
        <v>0.00249502314814815</v>
      </c>
      <c r="E195" s="7" t="n">
        <v>0.0103332175925926</v>
      </c>
      <c r="F195" s="8" t="n">
        <v>15</v>
      </c>
      <c r="G195" s="8" t="n">
        <v>41</v>
      </c>
      <c r="H195" s="20" t="str">
        <f aca="false">VLOOKUP($C195,'2017'!$B$50:$J$200,2,FALSE())</f>
        <v>Greco</v>
      </c>
      <c r="I195" s="20" t="str">
        <f aca="false">VLOOKUP($C195,'2017'!$B$50:$J$200,3,FALSE())</f>
        <v>Angelo</v>
      </c>
      <c r="J195" s="20" t="str">
        <f aca="false">VLOOKUP($C195,'2017'!$B$50:$J$200,6,FALSE())</f>
        <v>AMATORI</v>
      </c>
    </row>
    <row r="196" customFormat="false" ht="15" hidden="false" customHeight="false" outlineLevel="0" collapsed="false">
      <c r="A196" s="5" t="n">
        <v>3</v>
      </c>
      <c r="B196" s="16" t="n">
        <v>97</v>
      </c>
      <c r="C196" s="6" t="n">
        <v>173.4</v>
      </c>
      <c r="D196" s="18" t="n">
        <f aca="false">VLOOKUP($C196,'2017'!$B$50:$J$200,8,FALSE())</f>
        <v>0.00258206018518519</v>
      </c>
      <c r="E196" s="7" t="n">
        <v>0.0105134259259259</v>
      </c>
      <c r="F196" s="8" t="n">
        <v>16</v>
      </c>
      <c r="G196" s="8" t="n">
        <v>54</v>
      </c>
      <c r="H196" s="20" t="str">
        <f aca="false">VLOOKUP($C196,'2017'!$B$50:$J$200,2,FALSE())</f>
        <v>Pesce</v>
      </c>
      <c r="I196" s="20" t="str">
        <f aca="false">VLOOKUP($C196,'2017'!$B$50:$J$200,3,FALSE())</f>
        <v>Mario</v>
      </c>
      <c r="J196" s="20" t="str">
        <f aca="false">VLOOKUP($C196,'2017'!$B$50:$J$200,6,FALSE())</f>
        <v>AMATORI</v>
      </c>
    </row>
    <row r="197" customFormat="false" ht="15" hidden="false" customHeight="false" outlineLevel="0" collapsed="false">
      <c r="A197" s="5" t="n">
        <v>3</v>
      </c>
      <c r="B197" s="16" t="n">
        <v>98</v>
      </c>
      <c r="C197" s="6" t="n">
        <v>113.4</v>
      </c>
      <c r="D197" s="18" t="n">
        <f aca="false">VLOOKUP($C197,'2017'!$B$50:$J$200,8,FALSE())</f>
        <v>0.00259537037037037</v>
      </c>
      <c r="E197" s="7" t="n">
        <v>0.0105511574074074</v>
      </c>
      <c r="F197" s="8" t="n">
        <v>17</v>
      </c>
      <c r="G197" s="8" t="n">
        <v>7</v>
      </c>
      <c r="H197" s="20" t="str">
        <f aca="false">VLOOKUP($C197,'2017'!$B$50:$J$200,2,FALSE())</f>
        <v>Sgubbi</v>
      </c>
      <c r="I197" s="20" t="str">
        <f aca="false">VLOOKUP($C197,'2017'!$B$50:$J$200,3,FALSE())</f>
        <v>Sanzio</v>
      </c>
      <c r="J197" s="20" t="str">
        <f aca="false">VLOOKUP($C197,'2017'!$B$50:$J$200,6,FALSE())</f>
        <v>VETERANI A</v>
      </c>
    </row>
    <row r="198" customFormat="false" ht="15" hidden="false" customHeight="false" outlineLevel="0" collapsed="false">
      <c r="A198" s="5" t="n">
        <v>3</v>
      </c>
      <c r="B198" s="16" t="n">
        <v>99</v>
      </c>
      <c r="C198" s="6" t="n">
        <v>121.4</v>
      </c>
      <c r="D198" s="18" t="n">
        <f aca="false">VLOOKUP($C198,'2017'!$B$50:$J$200,8,FALSE())</f>
        <v>0.00261203703703704</v>
      </c>
      <c r="E198" s="7" t="n">
        <v>0.0105630787037037</v>
      </c>
      <c r="F198" s="8" t="n">
        <v>18</v>
      </c>
      <c r="G198" s="8" t="n">
        <v>58</v>
      </c>
      <c r="H198" s="20" t="str">
        <f aca="false">VLOOKUP($C198,'2017'!$B$50:$J$200,2,FALSE())</f>
        <v>Chierici</v>
      </c>
      <c r="I198" s="20" t="str">
        <f aca="false">VLOOKUP($C198,'2017'!$B$50:$J$200,3,FALSE())</f>
        <v>Stefano</v>
      </c>
      <c r="J198" s="20" t="str">
        <f aca="false">VLOOKUP($C198,'2017'!$B$50:$J$200,6,FALSE())</f>
        <v>AMATORI</v>
      </c>
    </row>
    <row r="199" customFormat="false" ht="15" hidden="false" customHeight="false" outlineLevel="0" collapsed="false">
      <c r="A199" s="5" t="n">
        <v>3</v>
      </c>
      <c r="B199" s="16" t="n">
        <v>100</v>
      </c>
      <c r="C199" s="6" t="n">
        <v>122.4</v>
      </c>
      <c r="D199" s="18" t="n">
        <f aca="false">VLOOKUP($C199,'2017'!$B$50:$J$200,8,FALSE())</f>
        <v>0.00256435185185185</v>
      </c>
      <c r="E199" s="7" t="n">
        <v>0.0105752314814815</v>
      </c>
      <c r="F199" s="8" t="n">
        <v>19</v>
      </c>
      <c r="G199" s="8" t="n">
        <v>52</v>
      </c>
      <c r="H199" s="20" t="str">
        <f aca="false">VLOOKUP($C199,'2017'!$B$50:$J$200,2,FALSE())</f>
        <v>Marangoni</v>
      </c>
      <c r="I199" s="20" t="str">
        <f aca="false">VLOOKUP($C199,'2017'!$B$50:$J$200,3,FALSE())</f>
        <v>Federico</v>
      </c>
      <c r="J199" s="20" t="str">
        <f aca="false">VLOOKUP($C199,'2017'!$B$50:$J$200,6,FALSE())</f>
        <v>AMATORI</v>
      </c>
    </row>
    <row r="200" customFormat="false" ht="15" hidden="false" customHeight="false" outlineLevel="0" collapsed="false">
      <c r="A200" s="5" t="n">
        <v>3</v>
      </c>
      <c r="B200" s="16" t="n">
        <v>101</v>
      </c>
      <c r="C200" s="6" t="n">
        <v>145.4</v>
      </c>
      <c r="D200" s="18" t="n">
        <f aca="false">VLOOKUP($C200,'2017'!$B$50:$J$200,8,FALSE())</f>
        <v>0.00301458333333333</v>
      </c>
      <c r="E200" s="7" t="n">
        <v>0.010627662037037</v>
      </c>
      <c r="F200" s="8" t="n">
        <v>20</v>
      </c>
      <c r="G200" s="8" t="n">
        <v>75</v>
      </c>
      <c r="H200" s="20" t="str">
        <f aca="false">VLOOKUP($C200,'2017'!$B$50:$J$200,2,FALSE())</f>
        <v>Fabbri</v>
      </c>
      <c r="I200" s="20" t="str">
        <f aca="false">VLOOKUP($C200,'2017'!$B$50:$J$200,3,FALSE())</f>
        <v>Yuri</v>
      </c>
      <c r="J200" s="20" t="str">
        <f aca="false">VLOOKUP($C200,'2017'!$B$50:$J$200,6,FALSE())</f>
        <v>AMATORI</v>
      </c>
    </row>
    <row r="201" customFormat="false" ht="15" hidden="false" customHeight="false" outlineLevel="0" collapsed="false">
      <c r="A201" s="5" t="n">
        <v>3</v>
      </c>
      <c r="B201" s="16" t="n">
        <v>102</v>
      </c>
      <c r="C201" s="6" t="n">
        <v>147.4</v>
      </c>
      <c r="D201" s="18" t="n">
        <f aca="false">VLOOKUP($C201,'2017'!$B$50:$J$200,8,FALSE())</f>
        <v>0.00254513888888889</v>
      </c>
      <c r="E201" s="7" t="n">
        <v>0.0106461805555556</v>
      </c>
      <c r="F201" s="8" t="n">
        <v>21</v>
      </c>
      <c r="G201" s="8" t="n">
        <v>48</v>
      </c>
      <c r="H201" s="20" t="str">
        <f aca="false">VLOOKUP($C201,'2017'!$B$50:$J$200,2,FALSE())</f>
        <v>Trovo'</v>
      </c>
      <c r="I201" s="20" t="str">
        <f aca="false">VLOOKUP($C201,'2017'!$B$50:$J$200,3,FALSE())</f>
        <v>Paolo</v>
      </c>
      <c r="J201" s="20" t="str">
        <f aca="false">VLOOKUP($C201,'2017'!$B$50:$J$200,6,FALSE())</f>
        <v>AMATORI</v>
      </c>
    </row>
    <row r="202" customFormat="false" ht="15" hidden="false" customHeight="false" outlineLevel="0" collapsed="false">
      <c r="A202" s="5" t="n">
        <v>3</v>
      </c>
      <c r="B202" s="16" t="n">
        <v>103</v>
      </c>
      <c r="C202" s="6" t="n">
        <v>138.4</v>
      </c>
      <c r="D202" s="18" t="n">
        <f aca="false">VLOOKUP($C202,'2017'!$B$50:$J$200,8,FALSE())</f>
        <v>0.00266284722222222</v>
      </c>
      <c r="E202" s="7" t="n">
        <v>0.0108958333333333</v>
      </c>
      <c r="F202" s="8" t="n">
        <v>22</v>
      </c>
      <c r="G202" s="8" t="n">
        <v>63</v>
      </c>
      <c r="H202" s="20" t="str">
        <f aca="false">VLOOKUP($C202,'2017'!$B$50:$J$200,2,FALSE())</f>
        <v>Ferri</v>
      </c>
      <c r="I202" s="20" t="str">
        <f aca="false">VLOOKUP($C202,'2017'!$B$50:$J$200,3,FALSE())</f>
        <v>Luca</v>
      </c>
      <c r="J202" s="20" t="str">
        <f aca="false">VLOOKUP($C202,'2017'!$B$50:$J$200,6,FALSE())</f>
        <v>AMATORI</v>
      </c>
    </row>
    <row r="203" customFormat="false" ht="15" hidden="false" customHeight="false" outlineLevel="0" collapsed="false">
      <c r="A203" s="5" t="n">
        <v>3</v>
      </c>
      <c r="B203" s="16" t="n">
        <v>104</v>
      </c>
      <c r="C203" s="6" t="n">
        <v>124.4</v>
      </c>
      <c r="D203" s="18" t="n">
        <f aca="false">VLOOKUP($C203,'2017'!$B$50:$J$200,8,FALSE())</f>
        <v>0.00272094907407407</v>
      </c>
      <c r="E203" s="7" t="n">
        <v>0.011369212962963</v>
      </c>
      <c r="F203" s="8" t="n">
        <v>23</v>
      </c>
      <c r="G203" s="8" t="n">
        <v>10</v>
      </c>
      <c r="H203" s="20" t="str">
        <f aca="false">VLOOKUP($C203,'2017'!$B$50:$J$200,2,FALSE())</f>
        <v>Albertini</v>
      </c>
      <c r="I203" s="20" t="str">
        <f aca="false">VLOOKUP($C203,'2017'!$B$50:$J$200,3,FALSE())</f>
        <v>Roberto</v>
      </c>
      <c r="J203" s="20" t="str">
        <f aca="false">VLOOKUP($C203,'2017'!$B$50:$J$200,6,FALSE())</f>
        <v>VETERANI A</v>
      </c>
    </row>
    <row r="204" customFormat="false" ht="15" hidden="false" customHeight="false" outlineLevel="0" collapsed="false">
      <c r="A204" s="5" t="n">
        <v>3</v>
      </c>
      <c r="B204" s="16" t="n">
        <v>105</v>
      </c>
      <c r="C204" s="6" t="n">
        <v>126.4</v>
      </c>
      <c r="D204" s="18" t="n">
        <f aca="false">VLOOKUP($C204,'2017'!$B$50:$J$200,8,FALSE())</f>
        <v>0.00293518518518519</v>
      </c>
      <c r="E204" s="7" t="n">
        <v>0.0114892361111111</v>
      </c>
      <c r="F204" s="8" t="n">
        <v>24</v>
      </c>
      <c r="G204" s="8" t="n">
        <v>19</v>
      </c>
      <c r="H204" s="20" t="str">
        <f aca="false">VLOOKUP($C204,'2017'!$B$50:$J$200,2,FALSE())</f>
        <v>Camanzi</v>
      </c>
      <c r="I204" s="20" t="str">
        <f aca="false">VLOOKUP($C204,'2017'!$B$50:$J$200,3,FALSE())</f>
        <v>Massimo</v>
      </c>
      <c r="J204" s="20" t="str">
        <f aca="false">VLOOKUP($C204,'2017'!$B$50:$J$200,6,FALSE())</f>
        <v>VETERANI A</v>
      </c>
    </row>
    <row r="205" customFormat="false" ht="15" hidden="false" customHeight="false" outlineLevel="0" collapsed="false">
      <c r="A205" s="5" t="n">
        <v>3</v>
      </c>
      <c r="B205" s="16" t="n">
        <v>106</v>
      </c>
      <c r="C205" s="6" t="n">
        <v>131.4</v>
      </c>
      <c r="D205" s="18" t="n">
        <f aca="false">VLOOKUP($C205,'2017'!$B$50:$J$200,8,FALSE())</f>
        <v>0.0029744212962963</v>
      </c>
      <c r="E205" s="7" t="n">
        <v>0.0122392361111111</v>
      </c>
      <c r="F205" s="8" t="n">
        <v>25</v>
      </c>
      <c r="G205" s="8" t="n">
        <v>22</v>
      </c>
      <c r="H205" s="20" t="str">
        <f aca="false">VLOOKUP($C205,'2017'!$B$50:$J$200,2,FALSE())</f>
        <v>Amaducci</v>
      </c>
      <c r="I205" s="20" t="str">
        <f aca="false">VLOOKUP($C205,'2017'!$B$50:$J$200,3,FALSE())</f>
        <v>Luca</v>
      </c>
      <c r="J205" s="20" t="str">
        <f aca="false">VLOOKUP($C205,'2017'!$B$50:$J$200,6,FALSE())</f>
        <v>VETERANI A</v>
      </c>
    </row>
    <row r="206" customFormat="false" ht="15" hidden="false" customHeight="false" outlineLevel="0" collapsed="false">
      <c r="A206" s="5" t="n">
        <v>3</v>
      </c>
      <c r="B206" s="16" t="n">
        <v>107</v>
      </c>
      <c r="C206" s="6" t="n">
        <v>143.4</v>
      </c>
      <c r="D206" s="18" t="n">
        <f aca="false">VLOOKUP($C206,'2017'!$B$50:$J$200,8,FALSE())</f>
        <v>0.00285034722222222</v>
      </c>
      <c r="E206" s="7" t="n">
        <v>0.0124954861111111</v>
      </c>
      <c r="F206" s="8" t="n">
        <v>26</v>
      </c>
      <c r="G206" s="8" t="n">
        <v>16</v>
      </c>
      <c r="H206" s="20" t="str">
        <f aca="false">VLOOKUP($C206,'2017'!$B$50:$J$200,2,FALSE())</f>
        <v>Conti</v>
      </c>
      <c r="I206" s="20" t="str">
        <f aca="false">VLOOKUP($C206,'2017'!$B$50:$J$200,3,FALSE())</f>
        <v>Massimiliano</v>
      </c>
      <c r="J206" s="20" t="str">
        <f aca="false">VLOOKUP($C206,'2017'!$B$50:$J$200,6,FALSE())</f>
        <v>VETERANI A</v>
      </c>
    </row>
    <row r="207" customFormat="false" ht="15" hidden="false" customHeight="false" outlineLevel="0" collapsed="false">
      <c r="A207" s="5" t="n">
        <v>3</v>
      </c>
      <c r="B207" s="16" t="n">
        <v>108</v>
      </c>
      <c r="C207" s="6" t="n">
        <v>146.4</v>
      </c>
      <c r="D207" s="18" t="n">
        <f aca="false">VLOOKUP($C207,'2017'!$B$50:$J$200,8,FALSE())</f>
        <v>0.00359803240740741</v>
      </c>
      <c r="E207" s="7" t="n">
        <v>0.0129673611111111</v>
      </c>
      <c r="F207" s="8" t="n">
        <v>27</v>
      </c>
      <c r="G207" s="8" t="n">
        <v>80</v>
      </c>
      <c r="H207" s="20" t="str">
        <f aca="false">VLOOKUP($C207,'2017'!$B$50:$J$200,2,FALSE())</f>
        <v>Tondini</v>
      </c>
      <c r="I207" s="20" t="str">
        <f aca="false">VLOOKUP($C207,'2017'!$B$50:$J$200,3,FALSE())</f>
        <v>Francesco</v>
      </c>
      <c r="J207" s="20" t="str">
        <f aca="false">VLOOKUP($C207,'2017'!$B$50:$J$200,6,FALSE())</f>
        <v>AMATORI</v>
      </c>
    </row>
    <row r="208" customFormat="false" ht="15" hidden="false" customHeight="false" outlineLevel="0" collapsed="false">
      <c r="D208" s="18"/>
    </row>
    <row r="209" customFormat="false" ht="15" hidden="false" customHeight="false" outlineLevel="0" collapsed="false">
      <c r="D209" s="18"/>
    </row>
    <row r="210" customFormat="false" ht="15" hidden="false" customHeight="false" outlineLevel="0" collapsed="false">
      <c r="D210" s="18"/>
    </row>
    <row r="211" customFormat="false" ht="15" hidden="false" customHeight="false" outlineLevel="0" collapsed="false">
      <c r="D211" s="18"/>
    </row>
    <row r="212" customFormat="false" ht="15" hidden="false" customHeight="false" outlineLevel="0" collapsed="false">
      <c r="D212" s="18"/>
    </row>
    <row r="213" customFormat="false" ht="15" hidden="false" customHeight="false" outlineLevel="0" collapsed="false">
      <c r="D213" s="18"/>
    </row>
    <row r="214" customFormat="false" ht="15" hidden="false" customHeight="false" outlineLevel="0" collapsed="false">
      <c r="D214" s="18"/>
    </row>
    <row r="215" customFormat="false" ht="15" hidden="false" customHeight="false" outlineLevel="0" collapsed="false">
      <c r="D215" s="18"/>
    </row>
    <row r="216" customFormat="false" ht="15" hidden="false" customHeight="false" outlineLevel="0" collapsed="false">
      <c r="D216" s="18"/>
    </row>
    <row r="217" customFormat="false" ht="15" hidden="false" customHeight="false" outlineLevel="0" collapsed="false">
      <c r="D217" s="18"/>
    </row>
    <row r="218" customFormat="false" ht="15" hidden="false" customHeight="false" outlineLevel="0" collapsed="false">
      <c r="D218" s="18"/>
    </row>
  </sheetData>
  <conditionalFormatting sqref="J34 J1 J99">
    <cfRule type="cellIs" priority="2" operator="equal" aboveAverage="0" equalAverage="0" bottom="0" percent="0" rank="0" text="" dxfId="0">
      <formula>"DONNE"</formula>
    </cfRule>
    <cfRule type="cellIs" priority="3" operator="equal" aboveAverage="0" equalAverage="0" bottom="0" percent="0" rank="0" text="" dxfId="1">
      <formula>"VETERANI B"</formula>
    </cfRule>
    <cfRule type="cellIs" priority="4" operator="equal" aboveAverage="0" equalAverage="0" bottom="0" percent="0" rank="0" text="" dxfId="2">
      <formula>"VETERANI A"</formula>
    </cfRule>
  </conditionalFormatting>
  <printOptions headings="false" gridLines="tru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3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7" width="9.14"/>
    <col collapsed="false" customWidth="true" hidden="false" outlineLevel="0" max="3" min="3" style="0" width="22.14"/>
    <col collapsed="false" customWidth="true" hidden="false" outlineLevel="0" max="4" min="4" style="0" width="19.14"/>
    <col collapsed="false" customWidth="true" hidden="false" outlineLevel="0" max="5" min="5" style="27" width="2.99"/>
    <col collapsed="false" customWidth="true" hidden="false" outlineLevel="0" max="6" min="6" style="27" width="4.7"/>
    <col collapsed="false" customWidth="true" hidden="false" outlineLevel="0" max="7" min="7" style="27" width="6.28"/>
    <col collapsed="false" customWidth="true" hidden="false" outlineLevel="0" max="8" min="8" style="27" width="16.28"/>
    <col collapsed="false" customWidth="true" hidden="false" outlineLevel="0" max="9" min="9" style="28" width="31.85"/>
    <col collapsed="false" customWidth="true" hidden="false" outlineLevel="0" max="10" min="10" style="29" width="12.7"/>
    <col collapsed="false" customWidth="true" hidden="false" outlineLevel="0" max="11" min="11" style="30" width="11.85"/>
    <col collapsed="false" customWidth="true" hidden="false" outlineLevel="0" max="13" min="12" style="31" width="6.41"/>
    <col collapsed="false" customWidth="true" hidden="false" outlineLevel="0" max="14" min="14" style="0" width="9.7"/>
    <col collapsed="false" customWidth="true" hidden="false" outlineLevel="0" max="18" min="18" style="0" width="9.7"/>
  </cols>
  <sheetData>
    <row r="1" s="39" customFormat="true" ht="33" hidden="false" customHeight="true" outlineLevel="0" collapsed="false">
      <c r="A1" s="32"/>
      <c r="B1" s="33" t="s">
        <v>168</v>
      </c>
      <c r="C1" s="33" t="s">
        <v>173</v>
      </c>
      <c r="D1" s="33" t="s">
        <v>174</v>
      </c>
      <c r="E1" s="33"/>
      <c r="F1" s="33" t="s">
        <v>176</v>
      </c>
      <c r="G1" s="34" t="s">
        <v>177</v>
      </c>
      <c r="H1" s="33" t="s">
        <v>175</v>
      </c>
      <c r="I1" s="35" t="s">
        <v>178</v>
      </c>
      <c r="J1" s="36" t="s">
        <v>169</v>
      </c>
      <c r="K1" s="36" t="s">
        <v>170</v>
      </c>
      <c r="L1" s="37" t="s">
        <v>179</v>
      </c>
      <c r="M1" s="37" t="s">
        <v>180</v>
      </c>
      <c r="N1" s="38"/>
      <c r="R1" s="38"/>
    </row>
    <row r="2" s="1" customFormat="true" ht="33" hidden="false" customHeight="true" outlineLevel="0" collapsed="false">
      <c r="A2" s="40" t="n">
        <v>1</v>
      </c>
      <c r="B2" s="41" t="n">
        <v>136.1</v>
      </c>
      <c r="C2" s="42" t="s">
        <v>181</v>
      </c>
      <c r="D2" s="42" t="s">
        <v>182</v>
      </c>
      <c r="E2" s="43" t="s">
        <v>183</v>
      </c>
      <c r="F2" s="43" t="s">
        <v>184</v>
      </c>
      <c r="G2" s="44" t="s">
        <v>185</v>
      </c>
      <c r="H2" s="44" t="s">
        <v>32</v>
      </c>
      <c r="I2" s="45" t="s">
        <v>186</v>
      </c>
      <c r="J2" s="46" t="n">
        <v>0.00232546296296296</v>
      </c>
      <c r="K2" s="47" t="n">
        <v>0.00232546296296296</v>
      </c>
      <c r="L2" s="48" t="n">
        <v>1</v>
      </c>
      <c r="M2" s="48" t="n">
        <v>3</v>
      </c>
      <c r="P2" s="49"/>
    </row>
    <row r="3" s="1" customFormat="true" ht="33" hidden="false" customHeight="true" outlineLevel="0" collapsed="false">
      <c r="A3" s="50"/>
      <c r="B3" s="51" t="n">
        <v>136.2</v>
      </c>
      <c r="C3" s="52" t="s">
        <v>187</v>
      </c>
      <c r="D3" s="52" t="s">
        <v>188</v>
      </c>
      <c r="E3" s="26" t="s">
        <v>183</v>
      </c>
      <c r="F3" s="26" t="s">
        <v>184</v>
      </c>
      <c r="G3" s="53" t="s">
        <v>189</v>
      </c>
      <c r="H3" s="53" t="s">
        <v>26</v>
      </c>
      <c r="I3" s="54" t="s">
        <v>186</v>
      </c>
      <c r="J3" s="55" t="n">
        <v>0.00254780092592593</v>
      </c>
      <c r="K3" s="56" t="n">
        <v>0.00487326388888889</v>
      </c>
      <c r="L3" s="57" t="n">
        <v>1</v>
      </c>
      <c r="M3" s="57" t="n">
        <v>2</v>
      </c>
      <c r="P3" s="49"/>
    </row>
    <row r="4" s="1" customFormat="true" ht="33" hidden="false" customHeight="true" outlineLevel="0" collapsed="false">
      <c r="A4" s="50"/>
      <c r="B4" s="51" t="n">
        <v>136.3</v>
      </c>
      <c r="C4" s="52" t="s">
        <v>190</v>
      </c>
      <c r="D4" s="52" t="s">
        <v>191</v>
      </c>
      <c r="E4" s="58" t="s">
        <v>183</v>
      </c>
      <c r="F4" s="58" t="s">
        <v>184</v>
      </c>
      <c r="G4" s="53" t="s">
        <v>192</v>
      </c>
      <c r="H4" s="53" t="s">
        <v>26</v>
      </c>
      <c r="I4" s="54" t="s">
        <v>186</v>
      </c>
      <c r="J4" s="55" t="n">
        <v>0.00246296296296296</v>
      </c>
      <c r="K4" s="56" t="n">
        <v>0.00733622685185185</v>
      </c>
      <c r="L4" s="57" t="n">
        <v>1</v>
      </c>
      <c r="M4" s="57" t="n">
        <v>1</v>
      </c>
      <c r="P4" s="49"/>
    </row>
    <row r="5" s="1" customFormat="true" ht="33" hidden="false" customHeight="true" outlineLevel="0" collapsed="false">
      <c r="A5" s="59"/>
      <c r="B5" s="60" t="n">
        <v>136.4</v>
      </c>
      <c r="C5" s="61" t="s">
        <v>193</v>
      </c>
      <c r="D5" s="61" t="s">
        <v>194</v>
      </c>
      <c r="E5" s="62" t="s">
        <v>183</v>
      </c>
      <c r="F5" s="62" t="s">
        <v>184</v>
      </c>
      <c r="G5" s="63" t="s">
        <v>185</v>
      </c>
      <c r="H5" s="63" t="s">
        <v>32</v>
      </c>
      <c r="I5" s="64" t="s">
        <v>186</v>
      </c>
      <c r="J5" s="65" t="n">
        <v>0.00238275462962963</v>
      </c>
      <c r="K5" s="66" t="n">
        <v>0.00971898148148148</v>
      </c>
      <c r="L5" s="67" t="n">
        <v>1</v>
      </c>
      <c r="M5" s="67" t="n">
        <v>4</v>
      </c>
      <c r="P5" s="49"/>
    </row>
    <row r="6" customFormat="false" ht="33" hidden="false" customHeight="true" outlineLevel="0" collapsed="false">
      <c r="G6" s="43"/>
    </row>
    <row r="7" customFormat="false" ht="33" hidden="false" customHeight="true" outlineLevel="0" collapsed="false">
      <c r="G7" s="26"/>
    </row>
    <row r="8" s="39" customFormat="true" ht="33" hidden="true" customHeight="true" outlineLevel="0" collapsed="false">
      <c r="A8" s="68"/>
      <c r="B8" s="69" t="s">
        <v>168</v>
      </c>
      <c r="C8" s="69" t="s">
        <v>173</v>
      </c>
      <c r="D8" s="69" t="s">
        <v>174</v>
      </c>
      <c r="E8" s="69" t="s">
        <v>183</v>
      </c>
      <c r="F8" s="69" t="s">
        <v>176</v>
      </c>
      <c r="G8" s="70" t="s">
        <v>177</v>
      </c>
      <c r="H8" s="69" t="s">
        <v>175</v>
      </c>
      <c r="I8" s="71" t="s">
        <v>178</v>
      </c>
      <c r="J8" s="72" t="s">
        <v>169</v>
      </c>
      <c r="K8" s="72" t="s">
        <v>170</v>
      </c>
      <c r="L8" s="37" t="s">
        <v>179</v>
      </c>
      <c r="M8" s="37" t="s">
        <v>180</v>
      </c>
      <c r="N8" s="38"/>
      <c r="R8" s="38"/>
    </row>
    <row r="9" s="1" customFormat="true" ht="33" hidden="true" customHeight="true" outlineLevel="0" collapsed="false">
      <c r="A9" s="73"/>
      <c r="B9" s="43"/>
      <c r="C9" s="74"/>
      <c r="D9" s="74"/>
      <c r="E9" s="43" t="s">
        <v>183</v>
      </c>
      <c r="F9" s="43" t="s">
        <v>195</v>
      </c>
      <c r="G9" s="43" t="s">
        <v>185</v>
      </c>
      <c r="H9" s="58" t="s">
        <v>1</v>
      </c>
      <c r="I9" s="75"/>
      <c r="J9" s="76" t="e">
        <f aca="false">NA()</f>
        <v>#N/A</v>
      </c>
      <c r="K9" s="76" t="e">
        <f aca="false">NA()</f>
        <v>#N/A</v>
      </c>
      <c r="L9" s="48" t="e">
        <f aca="false">NA()</f>
        <v>#N/A</v>
      </c>
      <c r="M9" s="48" t="e">
        <f aca="false">NA()</f>
        <v>#N/A</v>
      </c>
      <c r="Q9" s="49"/>
    </row>
    <row r="10" s="1" customFormat="true" ht="33" hidden="true" customHeight="true" outlineLevel="0" collapsed="false">
      <c r="A10" s="77"/>
      <c r="B10" s="26"/>
      <c r="C10" s="19"/>
      <c r="D10" s="19"/>
      <c r="E10" s="26" t="s">
        <v>183</v>
      </c>
      <c r="F10" s="26" t="s">
        <v>195</v>
      </c>
      <c r="G10" s="26" t="s">
        <v>196</v>
      </c>
      <c r="H10" s="58" t="s">
        <v>1</v>
      </c>
      <c r="I10" s="54" t="n">
        <v>0</v>
      </c>
      <c r="J10" s="78" t="e">
        <f aca="false">NA()</f>
        <v>#N/A</v>
      </c>
      <c r="K10" s="78" t="e">
        <f aca="false">NA()</f>
        <v>#N/A</v>
      </c>
      <c r="L10" s="57" t="e">
        <f aca="false">NA()</f>
        <v>#N/A</v>
      </c>
      <c r="M10" s="57" t="e">
        <f aca="false">NA()</f>
        <v>#N/A</v>
      </c>
      <c r="Q10" s="49"/>
    </row>
    <row r="11" s="1" customFormat="true" ht="33" hidden="true" customHeight="true" outlineLevel="0" collapsed="false">
      <c r="A11" s="77"/>
      <c r="B11" s="26"/>
      <c r="C11" s="19"/>
      <c r="D11" s="19"/>
      <c r="E11" s="58" t="s">
        <v>183</v>
      </c>
      <c r="F11" s="58" t="s">
        <v>195</v>
      </c>
      <c r="G11" s="26" t="s">
        <v>196</v>
      </c>
      <c r="H11" s="58" t="s">
        <v>1</v>
      </c>
      <c r="I11" s="54" t="n">
        <v>0</v>
      </c>
      <c r="J11" s="78" t="e">
        <f aca="false">NA()</f>
        <v>#N/A</v>
      </c>
      <c r="K11" s="78" t="e">
        <f aca="false">NA()</f>
        <v>#N/A</v>
      </c>
      <c r="L11" s="57" t="e">
        <f aca="false">NA()</f>
        <v>#N/A</v>
      </c>
      <c r="M11" s="57" t="e">
        <f aca="false">NA()</f>
        <v>#N/A</v>
      </c>
      <c r="Q11" s="49"/>
    </row>
    <row r="12" s="1" customFormat="true" ht="33" hidden="true" customHeight="true" outlineLevel="0" collapsed="false">
      <c r="A12" s="79"/>
      <c r="B12" s="80"/>
      <c r="C12" s="81"/>
      <c r="D12" s="81"/>
      <c r="E12" s="82" t="s">
        <v>183</v>
      </c>
      <c r="F12" s="82" t="s">
        <v>195</v>
      </c>
      <c r="G12" s="83" t="s">
        <v>196</v>
      </c>
      <c r="H12" s="82" t="s">
        <v>1</v>
      </c>
      <c r="I12" s="64" t="n">
        <v>0</v>
      </c>
      <c r="J12" s="84" t="e">
        <f aca="false">NA()</f>
        <v>#N/A</v>
      </c>
      <c r="K12" s="85" t="e">
        <f aca="false">NA()</f>
        <v>#N/A</v>
      </c>
      <c r="L12" s="67" t="e">
        <f aca="false">NA()</f>
        <v>#N/A</v>
      </c>
      <c r="M12" s="67" t="e">
        <f aca="false">NA()</f>
        <v>#N/A</v>
      </c>
      <c r="Q12" s="49"/>
    </row>
    <row r="13" customFormat="false" ht="33" hidden="true" customHeight="true" outlineLevel="0" collapsed="false">
      <c r="G13" s="43"/>
    </row>
    <row r="14" customFormat="false" ht="33" hidden="true" customHeight="true" outlineLevel="0" collapsed="false">
      <c r="G14" s="26"/>
    </row>
    <row r="15" s="39" customFormat="true" ht="33" hidden="false" customHeight="true" outlineLevel="0" collapsed="false">
      <c r="A15" s="68"/>
      <c r="B15" s="69" t="s">
        <v>168</v>
      </c>
      <c r="C15" s="69" t="s">
        <v>173</v>
      </c>
      <c r="D15" s="69" t="s">
        <v>174</v>
      </c>
      <c r="E15" s="69" t="s">
        <v>183</v>
      </c>
      <c r="F15" s="69" t="s">
        <v>176</v>
      </c>
      <c r="G15" s="70" t="s">
        <v>177</v>
      </c>
      <c r="H15" s="69" t="s">
        <v>175</v>
      </c>
      <c r="I15" s="71" t="s">
        <v>178</v>
      </c>
      <c r="J15" s="72" t="s">
        <v>169</v>
      </c>
      <c r="K15" s="72" t="s">
        <v>170</v>
      </c>
      <c r="L15" s="37" t="s">
        <v>179</v>
      </c>
      <c r="M15" s="37" t="s">
        <v>180</v>
      </c>
      <c r="N15" s="38"/>
      <c r="R15" s="38"/>
    </row>
    <row r="16" s="1" customFormat="true" ht="33" hidden="false" customHeight="true" outlineLevel="0" collapsed="false">
      <c r="A16" s="40" t="n">
        <v>1</v>
      </c>
      <c r="B16" s="41" t="n">
        <v>2.1</v>
      </c>
      <c r="C16" s="42" t="s">
        <v>197</v>
      </c>
      <c r="D16" s="42" t="s">
        <v>198</v>
      </c>
      <c r="E16" s="43" t="s">
        <v>183</v>
      </c>
      <c r="F16" s="43" t="s">
        <v>184</v>
      </c>
      <c r="G16" s="44" t="s">
        <v>199</v>
      </c>
      <c r="H16" s="44" t="s">
        <v>26</v>
      </c>
      <c r="I16" s="45" t="s">
        <v>200</v>
      </c>
      <c r="J16" s="46"/>
      <c r="K16" s="47"/>
      <c r="L16" s="48" t="n">
        <v>1</v>
      </c>
      <c r="M16" s="48" t="n">
        <v>1</v>
      </c>
      <c r="P16" s="49"/>
    </row>
    <row r="17" s="1" customFormat="true" ht="33" hidden="false" customHeight="true" outlineLevel="0" collapsed="false">
      <c r="A17" s="50"/>
      <c r="B17" s="51" t="n">
        <v>2.2</v>
      </c>
      <c r="C17" s="52" t="s">
        <v>201</v>
      </c>
      <c r="D17" s="52" t="s">
        <v>188</v>
      </c>
      <c r="E17" s="26" t="s">
        <v>183</v>
      </c>
      <c r="F17" s="26" t="s">
        <v>184</v>
      </c>
      <c r="G17" s="53" t="s">
        <v>202</v>
      </c>
      <c r="H17" s="53" t="s">
        <v>26</v>
      </c>
      <c r="I17" s="54" t="s">
        <v>200</v>
      </c>
      <c r="J17" s="55"/>
      <c r="K17" s="56"/>
      <c r="L17" s="57" t="n">
        <v>1</v>
      </c>
      <c r="M17" s="57" t="n">
        <v>1</v>
      </c>
      <c r="P17" s="49"/>
    </row>
    <row r="18" s="1" customFormat="true" ht="33" hidden="false" customHeight="true" outlineLevel="0" collapsed="false">
      <c r="A18" s="50"/>
      <c r="B18" s="51" t="n">
        <v>2.3</v>
      </c>
      <c r="C18" s="52" t="s">
        <v>203</v>
      </c>
      <c r="D18" s="52" t="s">
        <v>204</v>
      </c>
      <c r="E18" s="58" t="s">
        <v>183</v>
      </c>
      <c r="F18" s="58" t="s">
        <v>184</v>
      </c>
      <c r="G18" s="53" t="s">
        <v>189</v>
      </c>
      <c r="H18" s="53" t="s">
        <v>26</v>
      </c>
      <c r="I18" s="54" t="s">
        <v>200</v>
      </c>
      <c r="J18" s="55"/>
      <c r="K18" s="56"/>
      <c r="L18" s="57" t="n">
        <v>2</v>
      </c>
      <c r="M18" s="57" t="n">
        <v>1</v>
      </c>
      <c r="P18" s="49"/>
    </row>
    <row r="19" s="1" customFormat="true" ht="33" hidden="false" customHeight="true" outlineLevel="0" collapsed="false">
      <c r="A19" s="59"/>
      <c r="B19" s="60" t="n">
        <v>2.4</v>
      </c>
      <c r="C19" s="61" t="s">
        <v>205</v>
      </c>
      <c r="D19" s="61" t="s">
        <v>206</v>
      </c>
      <c r="E19" s="62" t="s">
        <v>183</v>
      </c>
      <c r="F19" s="62" t="s">
        <v>184</v>
      </c>
      <c r="G19" s="63" t="s">
        <v>189</v>
      </c>
      <c r="H19" s="63" t="s">
        <v>26</v>
      </c>
      <c r="I19" s="64" t="s">
        <v>200</v>
      </c>
      <c r="J19" s="65" t="n">
        <v>0.00390787037037037</v>
      </c>
      <c r="K19" s="66" t="n">
        <v>0.00390787037037037</v>
      </c>
      <c r="L19" s="57" t="n">
        <v>1</v>
      </c>
      <c r="M19" s="57" t="n">
        <v>1</v>
      </c>
      <c r="P19" s="49"/>
    </row>
    <row r="20" s="1" customFormat="true" ht="33" hidden="false" customHeight="true" outlineLevel="0" collapsed="false">
      <c r="A20" s="40" t="n">
        <v>2</v>
      </c>
      <c r="B20" s="41" t="n">
        <v>5.1</v>
      </c>
      <c r="C20" s="42" t="s">
        <v>207</v>
      </c>
      <c r="D20" s="42" t="s">
        <v>198</v>
      </c>
      <c r="E20" s="43" t="s">
        <v>183</v>
      </c>
      <c r="F20" s="43" t="s">
        <v>184</v>
      </c>
      <c r="G20" s="44" t="s">
        <v>208</v>
      </c>
      <c r="H20" s="44" t="s">
        <v>26</v>
      </c>
      <c r="I20" s="45" t="s">
        <v>209</v>
      </c>
      <c r="J20" s="46"/>
      <c r="K20" s="47"/>
      <c r="L20" s="48" t="n">
        <v>3</v>
      </c>
      <c r="M20" s="48" t="n">
        <v>1</v>
      </c>
      <c r="P20" s="49"/>
    </row>
    <row r="21" s="1" customFormat="true" ht="33" hidden="false" customHeight="true" outlineLevel="0" collapsed="false">
      <c r="A21" s="50"/>
      <c r="B21" s="51" t="n">
        <v>5.2</v>
      </c>
      <c r="C21" s="52" t="s">
        <v>210</v>
      </c>
      <c r="D21" s="52" t="s">
        <v>188</v>
      </c>
      <c r="E21" s="26" t="s">
        <v>183</v>
      </c>
      <c r="F21" s="26" t="s">
        <v>184</v>
      </c>
      <c r="G21" s="53" t="s">
        <v>202</v>
      </c>
      <c r="H21" s="53" t="s">
        <v>26</v>
      </c>
      <c r="I21" s="54" t="s">
        <v>209</v>
      </c>
      <c r="J21" s="55"/>
      <c r="K21" s="56"/>
      <c r="L21" s="57" t="n">
        <v>2</v>
      </c>
      <c r="M21" s="57" t="n">
        <v>1</v>
      </c>
      <c r="P21" s="49"/>
    </row>
    <row r="22" s="1" customFormat="true" ht="33" hidden="false" customHeight="true" outlineLevel="0" collapsed="false">
      <c r="A22" s="50"/>
      <c r="B22" s="51" t="n">
        <v>5.3</v>
      </c>
      <c r="C22" s="52" t="s">
        <v>211</v>
      </c>
      <c r="D22" s="52" t="s">
        <v>212</v>
      </c>
      <c r="E22" s="58" t="s">
        <v>183</v>
      </c>
      <c r="F22" s="58" t="s">
        <v>184</v>
      </c>
      <c r="G22" s="53" t="s">
        <v>199</v>
      </c>
      <c r="H22" s="53" t="s">
        <v>26</v>
      </c>
      <c r="I22" s="54" t="s">
        <v>209</v>
      </c>
      <c r="J22" s="55"/>
      <c r="K22" s="56"/>
      <c r="L22" s="57" t="n">
        <v>1</v>
      </c>
      <c r="M22" s="57" t="n">
        <v>1</v>
      </c>
      <c r="P22" s="49"/>
    </row>
    <row r="23" s="1" customFormat="true" ht="33" hidden="false" customHeight="true" outlineLevel="0" collapsed="false">
      <c r="A23" s="59"/>
      <c r="B23" s="60" t="n">
        <v>5.4</v>
      </c>
      <c r="C23" s="61" t="s">
        <v>213</v>
      </c>
      <c r="D23" s="61" t="s">
        <v>198</v>
      </c>
      <c r="E23" s="62" t="s">
        <v>183</v>
      </c>
      <c r="F23" s="62" t="s">
        <v>184</v>
      </c>
      <c r="G23" s="63" t="s">
        <v>202</v>
      </c>
      <c r="H23" s="63" t="s">
        <v>26</v>
      </c>
      <c r="I23" s="64" t="s">
        <v>209</v>
      </c>
      <c r="J23" s="65" t="n">
        <v>0.00414826388888889</v>
      </c>
      <c r="K23" s="66" t="n">
        <v>0.00414826388888889</v>
      </c>
      <c r="L23" s="57" t="n">
        <v>2</v>
      </c>
      <c r="M23" s="57" t="n">
        <v>1</v>
      </c>
      <c r="P23" s="49"/>
    </row>
    <row r="24" customFormat="false" ht="33" hidden="false" customHeight="true" outlineLevel="0" collapsed="false">
      <c r="G24" s="43"/>
      <c r="L24" s="48"/>
      <c r="M24" s="48"/>
    </row>
    <row r="25" customFormat="false" ht="33" hidden="false" customHeight="true" outlineLevel="0" collapsed="false">
      <c r="G25" s="26"/>
    </row>
    <row r="26" s="39" customFormat="true" ht="33" hidden="false" customHeight="true" outlineLevel="0" collapsed="false">
      <c r="A26" s="68"/>
      <c r="B26" s="69" t="s">
        <v>168</v>
      </c>
      <c r="C26" s="69" t="s">
        <v>173</v>
      </c>
      <c r="D26" s="69" t="s">
        <v>174</v>
      </c>
      <c r="E26" s="69" t="s">
        <v>183</v>
      </c>
      <c r="F26" s="69" t="s">
        <v>176</v>
      </c>
      <c r="G26" s="70" t="s">
        <v>177</v>
      </c>
      <c r="H26" s="69" t="s">
        <v>175</v>
      </c>
      <c r="I26" s="71" t="s">
        <v>178</v>
      </c>
      <c r="J26" s="72" t="s">
        <v>169</v>
      </c>
      <c r="K26" s="72" t="s">
        <v>170</v>
      </c>
      <c r="L26" s="37" t="s">
        <v>179</v>
      </c>
      <c r="M26" s="37" t="s">
        <v>180</v>
      </c>
      <c r="N26" s="38"/>
      <c r="R26" s="38"/>
    </row>
    <row r="27" s="1" customFormat="true" ht="33" hidden="false" customHeight="true" outlineLevel="0" collapsed="false">
      <c r="A27" s="40" t="n">
        <v>1</v>
      </c>
      <c r="B27" s="41" t="n">
        <v>1.1</v>
      </c>
      <c r="C27" s="42" t="s">
        <v>214</v>
      </c>
      <c r="D27" s="42" t="s">
        <v>215</v>
      </c>
      <c r="E27" s="43" t="s">
        <v>183</v>
      </c>
      <c r="F27" s="43" t="s">
        <v>195</v>
      </c>
      <c r="G27" s="44" t="s">
        <v>199</v>
      </c>
      <c r="H27" s="44" t="s">
        <v>4</v>
      </c>
      <c r="I27" s="45" t="s">
        <v>216</v>
      </c>
      <c r="J27" s="46"/>
      <c r="K27" s="47"/>
      <c r="L27" s="48" t="n">
        <v>2</v>
      </c>
      <c r="M27" s="48" t="n">
        <v>1</v>
      </c>
      <c r="P27" s="49"/>
    </row>
    <row r="28" s="1" customFormat="true" ht="33" hidden="false" customHeight="true" outlineLevel="0" collapsed="false">
      <c r="A28" s="50"/>
      <c r="B28" s="51" t="n">
        <v>1.2</v>
      </c>
      <c r="C28" s="52" t="s">
        <v>217</v>
      </c>
      <c r="D28" s="52" t="s">
        <v>215</v>
      </c>
      <c r="E28" s="26" t="s">
        <v>183</v>
      </c>
      <c r="F28" s="26" t="s">
        <v>195</v>
      </c>
      <c r="G28" s="53" t="s">
        <v>202</v>
      </c>
      <c r="H28" s="53" t="s">
        <v>4</v>
      </c>
      <c r="I28" s="54" t="s">
        <v>216</v>
      </c>
      <c r="J28" s="55"/>
      <c r="K28" s="56"/>
      <c r="L28" s="57" t="n">
        <v>3</v>
      </c>
      <c r="M28" s="57" t="n">
        <v>1</v>
      </c>
      <c r="P28" s="49"/>
    </row>
    <row r="29" s="1" customFormat="true" ht="33" hidden="false" customHeight="true" outlineLevel="0" collapsed="false">
      <c r="A29" s="50"/>
      <c r="B29" s="51" t="n">
        <v>1.3</v>
      </c>
      <c r="C29" s="52" t="s">
        <v>218</v>
      </c>
      <c r="D29" s="52" t="s">
        <v>219</v>
      </c>
      <c r="E29" s="58" t="s">
        <v>183</v>
      </c>
      <c r="F29" s="58" t="s">
        <v>195</v>
      </c>
      <c r="G29" s="53" t="s">
        <v>199</v>
      </c>
      <c r="H29" s="53" t="s">
        <v>4</v>
      </c>
      <c r="I29" s="54" t="s">
        <v>216</v>
      </c>
      <c r="J29" s="55"/>
      <c r="K29" s="56"/>
      <c r="L29" s="57" t="n">
        <v>3</v>
      </c>
      <c r="M29" s="57" t="n">
        <v>1</v>
      </c>
      <c r="P29" s="49"/>
    </row>
    <row r="30" s="1" customFormat="true" ht="33" hidden="false" customHeight="true" outlineLevel="0" collapsed="false">
      <c r="A30" s="59"/>
      <c r="B30" s="60" t="n">
        <v>1.4</v>
      </c>
      <c r="C30" s="61" t="s">
        <v>220</v>
      </c>
      <c r="D30" s="61" t="s">
        <v>221</v>
      </c>
      <c r="E30" s="62" t="s">
        <v>183</v>
      </c>
      <c r="F30" s="62" t="s">
        <v>195</v>
      </c>
      <c r="G30" s="63" t="s">
        <v>202</v>
      </c>
      <c r="H30" s="63" t="s">
        <v>4</v>
      </c>
      <c r="I30" s="64" t="s">
        <v>216</v>
      </c>
      <c r="J30" s="65" t="n">
        <v>0.00427511574074074</v>
      </c>
      <c r="K30" s="66" t="n">
        <v>0.00427511574074074</v>
      </c>
      <c r="L30" s="57" t="n">
        <v>3</v>
      </c>
      <c r="M30" s="57" t="n">
        <v>1</v>
      </c>
      <c r="P30" s="49"/>
    </row>
    <row r="31" s="1" customFormat="true" ht="33" hidden="false" customHeight="true" outlineLevel="0" collapsed="false">
      <c r="A31" s="40" t="n">
        <v>2</v>
      </c>
      <c r="B31" s="41" t="n">
        <v>6.1</v>
      </c>
      <c r="C31" s="42" t="s">
        <v>222</v>
      </c>
      <c r="D31" s="42" t="s">
        <v>223</v>
      </c>
      <c r="E31" s="43" t="s">
        <v>183</v>
      </c>
      <c r="F31" s="43" t="s">
        <v>195</v>
      </c>
      <c r="G31" s="44" t="s">
        <v>189</v>
      </c>
      <c r="H31" s="44" t="s">
        <v>4</v>
      </c>
      <c r="I31" s="45" t="s">
        <v>224</v>
      </c>
      <c r="J31" s="46"/>
      <c r="K31" s="47"/>
      <c r="L31" s="48" t="n">
        <v>6</v>
      </c>
      <c r="M31" s="48" t="n">
        <v>1</v>
      </c>
      <c r="P31" s="49"/>
    </row>
    <row r="32" s="1" customFormat="true" ht="33" hidden="false" customHeight="true" outlineLevel="0" collapsed="false">
      <c r="A32" s="50"/>
      <c r="B32" s="51" t="n">
        <v>6.2</v>
      </c>
      <c r="C32" s="52" t="s">
        <v>210</v>
      </c>
      <c r="D32" s="52" t="s">
        <v>223</v>
      </c>
      <c r="E32" s="26" t="s">
        <v>183</v>
      </c>
      <c r="F32" s="26" t="s">
        <v>195</v>
      </c>
      <c r="G32" s="53" t="s">
        <v>192</v>
      </c>
      <c r="H32" s="53" t="s">
        <v>4</v>
      </c>
      <c r="I32" s="54" t="s">
        <v>224</v>
      </c>
      <c r="J32" s="55"/>
      <c r="K32" s="56"/>
      <c r="L32" s="57" t="n">
        <v>5</v>
      </c>
      <c r="M32" s="57" t="n">
        <v>1</v>
      </c>
      <c r="P32" s="49"/>
    </row>
    <row r="33" s="1" customFormat="true" ht="33" hidden="false" customHeight="true" outlineLevel="0" collapsed="false">
      <c r="A33" s="50"/>
      <c r="B33" s="51" t="n">
        <v>6.3</v>
      </c>
      <c r="C33" s="52" t="s">
        <v>222</v>
      </c>
      <c r="D33" s="52" t="s">
        <v>225</v>
      </c>
      <c r="E33" s="58" t="s">
        <v>183</v>
      </c>
      <c r="F33" s="58" t="s">
        <v>195</v>
      </c>
      <c r="G33" s="53" t="s">
        <v>192</v>
      </c>
      <c r="H33" s="53" t="s">
        <v>4</v>
      </c>
      <c r="I33" s="54" t="s">
        <v>224</v>
      </c>
      <c r="J33" s="55"/>
      <c r="K33" s="56"/>
      <c r="L33" s="57" t="n">
        <v>4</v>
      </c>
      <c r="M33" s="57" t="n">
        <v>1</v>
      </c>
      <c r="P33" s="49"/>
    </row>
    <row r="34" s="1" customFormat="true" ht="33" hidden="false" customHeight="true" outlineLevel="0" collapsed="false">
      <c r="A34" s="59"/>
      <c r="B34" s="60" t="n">
        <v>6.4</v>
      </c>
      <c r="C34" s="61" t="s">
        <v>226</v>
      </c>
      <c r="D34" s="61" t="s">
        <v>227</v>
      </c>
      <c r="E34" s="62" t="s">
        <v>183</v>
      </c>
      <c r="F34" s="62" t="s">
        <v>195</v>
      </c>
      <c r="G34" s="63" t="s">
        <v>192</v>
      </c>
      <c r="H34" s="63" t="s">
        <v>4</v>
      </c>
      <c r="I34" s="64" t="s">
        <v>224</v>
      </c>
      <c r="J34" s="65" t="n">
        <v>0.00473229166666667</v>
      </c>
      <c r="K34" s="66" t="n">
        <v>0.00473229166666667</v>
      </c>
      <c r="L34" s="57" t="n">
        <v>4</v>
      </c>
      <c r="M34" s="57" t="n">
        <v>1</v>
      </c>
      <c r="P34" s="49"/>
    </row>
    <row r="35" s="1" customFormat="true" ht="33" hidden="false" customHeight="true" outlineLevel="0" collapsed="false">
      <c r="A35" s="40" t="n">
        <v>3</v>
      </c>
      <c r="B35" s="41" t="n">
        <v>4.1</v>
      </c>
      <c r="C35" s="42" t="s">
        <v>228</v>
      </c>
      <c r="D35" s="42" t="s">
        <v>221</v>
      </c>
      <c r="E35" s="43" t="s">
        <v>183</v>
      </c>
      <c r="F35" s="43" t="s">
        <v>195</v>
      </c>
      <c r="G35" s="44" t="s">
        <v>202</v>
      </c>
      <c r="H35" s="44" t="s">
        <v>4</v>
      </c>
      <c r="I35" s="45" t="s">
        <v>229</v>
      </c>
      <c r="J35" s="46"/>
      <c r="K35" s="47"/>
      <c r="L35" s="48" t="n">
        <v>5</v>
      </c>
      <c r="M35" s="48" t="n">
        <v>1</v>
      </c>
      <c r="P35" s="49"/>
    </row>
    <row r="36" s="1" customFormat="true" ht="33" hidden="false" customHeight="true" outlineLevel="0" collapsed="false">
      <c r="A36" s="50"/>
      <c r="B36" s="51" t="n">
        <v>4.2</v>
      </c>
      <c r="C36" s="52" t="s">
        <v>230</v>
      </c>
      <c r="D36" s="52" t="s">
        <v>231</v>
      </c>
      <c r="E36" s="26" t="s">
        <v>183</v>
      </c>
      <c r="F36" s="26" t="s">
        <v>195</v>
      </c>
      <c r="G36" s="53" t="s">
        <v>208</v>
      </c>
      <c r="H36" s="53" t="s">
        <v>4</v>
      </c>
      <c r="I36" s="54" t="s">
        <v>229</v>
      </c>
      <c r="J36" s="55"/>
      <c r="K36" s="56"/>
      <c r="L36" s="57" t="n">
        <v>6</v>
      </c>
      <c r="M36" s="57" t="n">
        <v>1</v>
      </c>
      <c r="P36" s="49"/>
    </row>
    <row r="37" s="1" customFormat="true" ht="33" hidden="false" customHeight="true" outlineLevel="0" collapsed="false">
      <c r="A37" s="50"/>
      <c r="B37" s="51" t="n">
        <v>4.3</v>
      </c>
      <c r="C37" s="52" t="s">
        <v>232</v>
      </c>
      <c r="D37" s="52" t="s">
        <v>223</v>
      </c>
      <c r="E37" s="58" t="s">
        <v>183</v>
      </c>
      <c r="F37" s="58" t="s">
        <v>195</v>
      </c>
      <c r="G37" s="53" t="s">
        <v>208</v>
      </c>
      <c r="H37" s="53" t="s">
        <v>4</v>
      </c>
      <c r="I37" s="54" t="s">
        <v>229</v>
      </c>
      <c r="J37" s="55"/>
      <c r="K37" s="56"/>
      <c r="L37" s="57" t="n">
        <v>6</v>
      </c>
      <c r="M37" s="57" t="n">
        <v>1</v>
      </c>
      <c r="P37" s="49"/>
    </row>
    <row r="38" s="1" customFormat="true" ht="33" hidden="false" customHeight="true" outlineLevel="0" collapsed="false">
      <c r="A38" s="59"/>
      <c r="B38" s="60" t="n">
        <v>4.4</v>
      </c>
      <c r="C38" s="61" t="s">
        <v>230</v>
      </c>
      <c r="D38" s="61" t="s">
        <v>219</v>
      </c>
      <c r="E38" s="62" t="s">
        <v>183</v>
      </c>
      <c r="F38" s="62" t="s">
        <v>195</v>
      </c>
      <c r="G38" s="63" t="s">
        <v>202</v>
      </c>
      <c r="H38" s="63" t="s">
        <v>4</v>
      </c>
      <c r="I38" s="64" t="s">
        <v>229</v>
      </c>
      <c r="J38" s="65" t="n">
        <v>0.00535104166666667</v>
      </c>
      <c r="K38" s="66" t="n">
        <v>0.00535104166666667</v>
      </c>
      <c r="L38" s="57" t="n">
        <v>6</v>
      </c>
      <c r="M38" s="57" t="n">
        <v>1</v>
      </c>
      <c r="P38" s="49"/>
    </row>
    <row r="39" customFormat="false" ht="33" hidden="false" customHeight="true" outlineLevel="0" collapsed="false">
      <c r="G39" s="43"/>
      <c r="L39" s="48"/>
      <c r="M39" s="48"/>
    </row>
    <row r="40" customFormat="false" ht="33" hidden="false" customHeight="true" outlineLevel="0" collapsed="false">
      <c r="G40" s="26"/>
    </row>
    <row r="41" s="39" customFormat="true" ht="33" hidden="false" customHeight="true" outlineLevel="0" collapsed="false">
      <c r="A41" s="68"/>
      <c r="B41" s="69" t="s">
        <v>168</v>
      </c>
      <c r="C41" s="69" t="s">
        <v>173</v>
      </c>
      <c r="D41" s="69" t="s">
        <v>174</v>
      </c>
      <c r="E41" s="69" t="s">
        <v>183</v>
      </c>
      <c r="F41" s="69" t="s">
        <v>176</v>
      </c>
      <c r="G41" s="70" t="s">
        <v>177</v>
      </c>
      <c r="H41" s="69" t="s">
        <v>175</v>
      </c>
      <c r="I41" s="71" t="s">
        <v>178</v>
      </c>
      <c r="J41" s="72" t="s">
        <v>169</v>
      </c>
      <c r="K41" s="72" t="s">
        <v>170</v>
      </c>
      <c r="L41" s="37" t="s">
        <v>179</v>
      </c>
      <c r="M41" s="37" t="s">
        <v>180</v>
      </c>
      <c r="N41" s="38"/>
      <c r="R41" s="38"/>
    </row>
    <row r="42" s="1" customFormat="true" ht="33" hidden="false" customHeight="true" outlineLevel="0" collapsed="false">
      <c r="A42" s="40" t="n">
        <v>1</v>
      </c>
      <c r="B42" s="41" t="n">
        <v>3.1</v>
      </c>
      <c r="C42" s="42" t="s">
        <v>211</v>
      </c>
      <c r="D42" s="42" t="s">
        <v>188</v>
      </c>
      <c r="E42" s="43" t="s">
        <v>183</v>
      </c>
      <c r="F42" s="43" t="s">
        <v>184</v>
      </c>
      <c r="G42" s="44" t="s">
        <v>233</v>
      </c>
      <c r="H42" s="44" t="s">
        <v>18</v>
      </c>
      <c r="I42" s="45" t="s">
        <v>234</v>
      </c>
      <c r="J42" s="46"/>
      <c r="K42" s="47"/>
      <c r="L42" s="48" t="n">
        <v>4</v>
      </c>
      <c r="M42" s="48" t="n">
        <v>1</v>
      </c>
      <c r="P42" s="49"/>
    </row>
    <row r="43" s="1" customFormat="true" ht="33" hidden="false" customHeight="true" outlineLevel="0" collapsed="false">
      <c r="A43" s="50"/>
      <c r="B43" s="51" t="n">
        <v>3.2</v>
      </c>
      <c r="C43" s="52" t="s">
        <v>235</v>
      </c>
      <c r="D43" s="52" t="s">
        <v>236</v>
      </c>
      <c r="E43" s="26" t="s">
        <v>183</v>
      </c>
      <c r="F43" s="26" t="s">
        <v>195</v>
      </c>
      <c r="G43" s="53" t="s">
        <v>237</v>
      </c>
      <c r="H43" s="53" t="s">
        <v>10</v>
      </c>
      <c r="I43" s="54" t="s">
        <v>234</v>
      </c>
      <c r="J43" s="55"/>
      <c r="K43" s="56"/>
      <c r="L43" s="57" t="n">
        <v>4</v>
      </c>
      <c r="M43" s="57" t="n">
        <v>1</v>
      </c>
      <c r="P43" s="49"/>
    </row>
    <row r="44" s="1" customFormat="true" ht="33" hidden="false" customHeight="true" outlineLevel="0" collapsed="false">
      <c r="A44" s="50"/>
      <c r="B44" s="51" t="n">
        <v>3.3</v>
      </c>
      <c r="C44" s="52" t="s">
        <v>238</v>
      </c>
      <c r="D44" s="52" t="s">
        <v>239</v>
      </c>
      <c r="E44" s="58" t="s">
        <v>183</v>
      </c>
      <c r="F44" s="58" t="s">
        <v>195</v>
      </c>
      <c r="G44" s="53" t="n">
        <v>10</v>
      </c>
      <c r="H44" s="53" t="s">
        <v>10</v>
      </c>
      <c r="I44" s="54" t="s">
        <v>234</v>
      </c>
      <c r="J44" s="55"/>
      <c r="K44" s="56"/>
      <c r="L44" s="57" t="n">
        <v>5</v>
      </c>
      <c r="M44" s="57" t="n">
        <v>1</v>
      </c>
      <c r="P44" s="49"/>
    </row>
    <row r="45" s="1" customFormat="true" ht="33" hidden="false" customHeight="true" outlineLevel="0" collapsed="false">
      <c r="A45" s="59"/>
      <c r="B45" s="60" t="n">
        <v>3.4</v>
      </c>
      <c r="C45" s="61" t="s">
        <v>213</v>
      </c>
      <c r="D45" s="61" t="s">
        <v>240</v>
      </c>
      <c r="E45" s="62" t="s">
        <v>183</v>
      </c>
      <c r="F45" s="62" t="s">
        <v>195</v>
      </c>
      <c r="G45" s="63" t="s">
        <v>237</v>
      </c>
      <c r="H45" s="63" t="s">
        <v>10</v>
      </c>
      <c r="I45" s="64" t="s">
        <v>234</v>
      </c>
      <c r="J45" s="65" t="n">
        <v>0.00498865740740741</v>
      </c>
      <c r="K45" s="66" t="n">
        <v>0.00498865740740741</v>
      </c>
      <c r="L45" s="57" t="n">
        <v>5</v>
      </c>
      <c r="M45" s="57" t="n">
        <v>1</v>
      </c>
      <c r="P45" s="49"/>
    </row>
    <row r="46" s="1" customFormat="true" ht="33" hidden="false" customHeight="true" outlineLevel="0" collapsed="false">
      <c r="A46" s="40" t="n">
        <v>2</v>
      </c>
      <c r="B46" s="41" t="n">
        <v>7.1</v>
      </c>
      <c r="C46" s="42" t="s">
        <v>241</v>
      </c>
      <c r="D46" s="42" t="s">
        <v>242</v>
      </c>
      <c r="E46" s="43" t="s">
        <v>183</v>
      </c>
      <c r="F46" s="43" t="s">
        <v>195</v>
      </c>
      <c r="G46" s="44" t="s">
        <v>243</v>
      </c>
      <c r="H46" s="44" t="s">
        <v>10</v>
      </c>
      <c r="I46" s="45" t="s">
        <v>244</v>
      </c>
      <c r="J46" s="46"/>
      <c r="K46" s="47"/>
      <c r="L46" s="48" t="n">
        <v>7</v>
      </c>
      <c r="M46" s="48" t="n">
        <v>1</v>
      </c>
      <c r="P46" s="49"/>
    </row>
    <row r="47" s="1" customFormat="true" ht="33" hidden="false" customHeight="true" outlineLevel="0" collapsed="false">
      <c r="A47" s="50"/>
      <c r="B47" s="51" t="n">
        <v>7.2</v>
      </c>
      <c r="C47" s="52" t="s">
        <v>245</v>
      </c>
      <c r="D47" s="52" t="s">
        <v>246</v>
      </c>
      <c r="E47" s="26" t="s">
        <v>183</v>
      </c>
      <c r="F47" s="26" t="s">
        <v>184</v>
      </c>
      <c r="G47" s="53" t="s">
        <v>233</v>
      </c>
      <c r="H47" s="53" t="s">
        <v>18</v>
      </c>
      <c r="I47" s="54" t="s">
        <v>244</v>
      </c>
      <c r="J47" s="55"/>
      <c r="K47" s="56"/>
      <c r="L47" s="57" t="n">
        <v>7</v>
      </c>
      <c r="M47" s="57" t="n">
        <v>1</v>
      </c>
      <c r="P47" s="49"/>
    </row>
    <row r="48" s="1" customFormat="true" ht="33" hidden="false" customHeight="true" outlineLevel="0" collapsed="false">
      <c r="A48" s="50"/>
      <c r="B48" s="51" t="n">
        <v>7.3</v>
      </c>
      <c r="C48" s="52" t="s">
        <v>247</v>
      </c>
      <c r="D48" s="52" t="s">
        <v>248</v>
      </c>
      <c r="E48" s="58" t="s">
        <v>183</v>
      </c>
      <c r="F48" s="58" t="s">
        <v>195</v>
      </c>
      <c r="G48" s="53" t="s">
        <v>233</v>
      </c>
      <c r="H48" s="53" t="s">
        <v>10</v>
      </c>
      <c r="I48" s="54" t="s">
        <v>244</v>
      </c>
      <c r="J48" s="55"/>
      <c r="K48" s="56"/>
      <c r="L48" s="57" t="n">
        <v>7</v>
      </c>
      <c r="M48" s="57" t="n">
        <v>1</v>
      </c>
      <c r="P48" s="49"/>
    </row>
    <row r="49" s="1" customFormat="true" ht="33" hidden="false" customHeight="true" outlineLevel="0" collapsed="false">
      <c r="A49" s="59"/>
      <c r="B49" s="60" t="n">
        <v>7.4</v>
      </c>
      <c r="C49" s="61" t="s">
        <v>249</v>
      </c>
      <c r="D49" s="61" t="s">
        <v>250</v>
      </c>
      <c r="E49" s="62" t="s">
        <v>183</v>
      </c>
      <c r="F49" s="62" t="s">
        <v>184</v>
      </c>
      <c r="G49" s="63" t="s">
        <v>251</v>
      </c>
      <c r="H49" s="63" t="s">
        <v>18</v>
      </c>
      <c r="I49" s="64" t="s">
        <v>244</v>
      </c>
      <c r="J49" s="65" t="n">
        <v>0.00580914351851852</v>
      </c>
      <c r="K49" s="66" t="n">
        <v>0.00580914351851852</v>
      </c>
      <c r="L49" s="57" t="n">
        <v>7</v>
      </c>
      <c r="M49" s="57" t="n">
        <v>1</v>
      </c>
      <c r="P49" s="49"/>
    </row>
    <row r="50" s="1" customFormat="true" ht="33" hidden="false" customHeight="true" outlineLevel="0" collapsed="false">
      <c r="A50" s="40" t="n">
        <v>3</v>
      </c>
      <c r="B50" s="41" t="n">
        <v>8.1</v>
      </c>
      <c r="C50" s="42" t="s">
        <v>252</v>
      </c>
      <c r="D50" s="42" t="s">
        <v>253</v>
      </c>
      <c r="E50" s="43" t="s">
        <v>183</v>
      </c>
      <c r="F50" s="43" t="s">
        <v>195</v>
      </c>
      <c r="G50" s="44" t="n">
        <v>12</v>
      </c>
      <c r="H50" s="44" t="s">
        <v>10</v>
      </c>
      <c r="I50" s="45" t="s">
        <v>254</v>
      </c>
      <c r="J50" s="46"/>
      <c r="K50" s="47"/>
      <c r="L50" s="48" t="n">
        <v>8</v>
      </c>
      <c r="M50" s="48" t="n">
        <v>1</v>
      </c>
      <c r="P50" s="49"/>
    </row>
    <row r="51" s="1" customFormat="true" ht="33" hidden="false" customHeight="true" outlineLevel="0" collapsed="false">
      <c r="A51" s="50"/>
      <c r="B51" s="51" t="n">
        <v>8.2</v>
      </c>
      <c r="C51" s="52" t="s">
        <v>255</v>
      </c>
      <c r="D51" s="52" t="s">
        <v>256</v>
      </c>
      <c r="E51" s="26" t="s">
        <v>183</v>
      </c>
      <c r="F51" s="26" t="s">
        <v>195</v>
      </c>
      <c r="G51" s="53" t="n">
        <v>13</v>
      </c>
      <c r="H51" s="53" t="s">
        <v>10</v>
      </c>
      <c r="I51" s="54" t="s">
        <v>254</v>
      </c>
      <c r="J51" s="55"/>
      <c r="K51" s="56"/>
      <c r="L51" s="57" t="n">
        <v>8</v>
      </c>
      <c r="M51" s="57" t="n">
        <v>1</v>
      </c>
      <c r="P51" s="49"/>
    </row>
    <row r="52" s="1" customFormat="true" ht="33" hidden="false" customHeight="true" outlineLevel="0" collapsed="false">
      <c r="A52" s="50"/>
      <c r="B52" s="51" t="n">
        <v>8.3</v>
      </c>
      <c r="C52" s="52" t="s">
        <v>257</v>
      </c>
      <c r="D52" s="52" t="s">
        <v>242</v>
      </c>
      <c r="E52" s="58" t="s">
        <v>183</v>
      </c>
      <c r="F52" s="58" t="s">
        <v>195</v>
      </c>
      <c r="G52" s="53" t="n">
        <v>13</v>
      </c>
      <c r="H52" s="53" t="s">
        <v>10</v>
      </c>
      <c r="I52" s="54" t="s">
        <v>254</v>
      </c>
      <c r="J52" s="55"/>
      <c r="K52" s="56"/>
      <c r="L52" s="57" t="n">
        <v>8</v>
      </c>
      <c r="M52" s="57" t="n">
        <v>1</v>
      </c>
      <c r="P52" s="49"/>
    </row>
    <row r="53" s="1" customFormat="true" ht="33" hidden="false" customHeight="true" outlineLevel="0" collapsed="false">
      <c r="A53" s="59"/>
      <c r="B53" s="60" t="n">
        <v>8.4</v>
      </c>
      <c r="C53" s="61" t="s">
        <v>258</v>
      </c>
      <c r="D53" s="61" t="s">
        <v>259</v>
      </c>
      <c r="E53" s="62" t="s">
        <v>183</v>
      </c>
      <c r="F53" s="62" t="s">
        <v>195</v>
      </c>
      <c r="G53" s="63" t="n">
        <v>13</v>
      </c>
      <c r="H53" s="63" t="s">
        <v>10</v>
      </c>
      <c r="I53" s="64" t="s">
        <v>254</v>
      </c>
      <c r="J53" s="65" t="n">
        <v>0.0108032407407407</v>
      </c>
      <c r="K53" s="66" t="n">
        <v>0.0108032407407407</v>
      </c>
      <c r="L53" s="57" t="n">
        <v>8</v>
      </c>
      <c r="M53" s="57" t="n">
        <v>1</v>
      </c>
      <c r="P53" s="49"/>
    </row>
    <row r="57" s="1" customFormat="true" ht="33" hidden="false" customHeight="true" outlineLevel="0" collapsed="false">
      <c r="A57" s="0"/>
      <c r="B57" s="27"/>
      <c r="C57" s="0"/>
      <c r="D57" s="0"/>
      <c r="E57" s="27"/>
      <c r="F57" s="27"/>
      <c r="G57" s="27"/>
      <c r="H57" s="27"/>
      <c r="I57" s="28"/>
      <c r="J57" s="29"/>
      <c r="K57" s="30"/>
      <c r="L57" s="31"/>
      <c r="M57" s="31"/>
    </row>
    <row r="58" customFormat="false" ht="33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86"/>
      <c r="J58" s="1"/>
      <c r="K58" s="5"/>
      <c r="L58" s="5"/>
      <c r="M58" s="5"/>
    </row>
    <row r="74" customFormat="false" ht="33" hidden="false" customHeight="true" outlineLevel="0" collapsed="false">
      <c r="C74" s="87"/>
      <c r="D74" s="87"/>
      <c r="E74" s="17"/>
      <c r="F74" s="17"/>
      <c r="G74" s="17"/>
      <c r="H74" s="53"/>
      <c r="I74" s="88"/>
      <c r="J74" s="89"/>
      <c r="K74" s="78"/>
      <c r="L74" s="57"/>
      <c r="M74" s="57"/>
    </row>
    <row r="75" customFormat="false" ht="33" hidden="false" customHeight="true" outlineLevel="0" collapsed="false">
      <c r="C75" s="87"/>
      <c r="D75" s="87"/>
      <c r="E75" s="17"/>
      <c r="F75" s="17"/>
      <c r="G75" s="17"/>
      <c r="H75" s="53"/>
      <c r="I75" s="88"/>
      <c r="J75" s="89"/>
      <c r="K75" s="78"/>
      <c r="L75" s="57"/>
      <c r="M75" s="57"/>
    </row>
    <row r="80" s="1" customFormat="true" ht="33" hidden="false" customHeight="true" outlineLevel="0" collapsed="false">
      <c r="A80" s="0"/>
      <c r="B80" s="27"/>
      <c r="C80" s="0"/>
      <c r="D80" s="0"/>
      <c r="E80" s="27"/>
      <c r="F80" s="27"/>
      <c r="G80" s="27"/>
      <c r="H80" s="27"/>
      <c r="I80" s="28"/>
      <c r="J80" s="29"/>
      <c r="K80" s="30"/>
      <c r="L80" s="31"/>
      <c r="M80" s="31"/>
      <c r="Q80" s="49"/>
    </row>
  </sheetData>
  <conditionalFormatting sqref="H42:I44 H50:I52 H46:I48 H27:I29 H31:I33 H35:I37 H16:I18 H20:I22 I9:I11 H2:I4">
    <cfRule type="cellIs" priority="2" operator="equal" aboveAverage="0" equalAverage="0" bottom="0" percent="0" rank="0" text="" dxfId="3">
      <formula>"DONNE"</formula>
    </cfRule>
    <cfRule type="cellIs" priority="3" operator="equal" aboveAverage="0" equalAverage="0" bottom="0" percent="0" rank="0" text="" dxfId="4">
      <formula>"VETERANI B"</formula>
    </cfRule>
    <cfRule type="cellIs" priority="4" operator="equal" aboveAverage="0" equalAverage="0" bottom="0" percent="0" rank="0" text="" dxfId="5">
      <formula>"VETERANI A"</formula>
    </cfRule>
  </conditionalFormatting>
  <conditionalFormatting sqref="H1:H65536">
    <cfRule type="cellIs" priority="5" operator="equal" aboveAverage="0" equalAverage="0" bottom="0" percent="0" rank="0" text="" dxfId="6">
      <formula>"Pulcine Femmine"</formula>
    </cfRule>
    <cfRule type="cellIs" priority="6" operator="equal" aboveAverage="0" equalAverage="0" bottom="0" percent="0" rank="0" text="" dxfId="7">
      <formula>"Allieve"</formula>
    </cfRule>
    <cfRule type="cellIs" priority="7" operator="equal" aboveAverage="0" equalAverage="0" bottom="0" percent="0" rank="0" text="" dxfId="8">
      <formula>"Ragazze"</formula>
    </cfRule>
  </conditionalFormatting>
  <conditionalFormatting sqref="G42:H53 G27:H38 G16:H23 G2:H5">
    <cfRule type="cellIs" priority="8" operator="equal" aboveAverage="0" equalAverage="0" bottom="0" percent="0" rank="0" text="" dxfId="9">
      <formula>"DONNE"</formula>
    </cfRule>
    <cfRule type="cellIs" priority="9" operator="equal" aboveAverage="0" equalAverage="0" bottom="0" percent="0" rank="0" text="" dxfId="10">
      <formula>"VETERANI B"</formula>
    </cfRule>
    <cfRule type="cellIs" priority="10" operator="equal" aboveAverage="0" equalAverage="0" bottom="0" percent="0" rank="0" text="" dxfId="11">
      <formula>"VETERANI A"</formula>
    </cfRule>
  </conditionalFormatting>
  <printOptions headings="false" gridLines="false" gridLinesSet="true" horizontalCentered="false" verticalCentered="false"/>
  <pageMargins left="0.315277777777778" right="0.315277777777778" top="0.945138888888889" bottom="0.551388888888889" header="0.315277777777778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24Risultati Giovanili&amp;C&amp;24 14° Staffetta  Cotignola&amp;R&amp;24 17-07-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30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90" width="14.99"/>
    <col collapsed="false" customWidth="true" hidden="false" outlineLevel="0" max="3" min="3" style="0" width="29.13"/>
    <col collapsed="false" customWidth="true" hidden="false" outlineLevel="0" max="4" min="4" style="0" width="21.56"/>
    <col collapsed="false" customWidth="true" hidden="false" outlineLevel="0" max="5" min="5" style="91" width="5.85"/>
    <col collapsed="false" customWidth="true" hidden="false" outlineLevel="0" max="6" min="6" style="91" width="7.99"/>
    <col collapsed="false" customWidth="true" hidden="false" outlineLevel="0" max="7" min="7" style="92" width="11.42"/>
    <col collapsed="false" customWidth="true" hidden="false" outlineLevel="0" max="8" min="8" style="93" width="48.28"/>
    <col collapsed="false" customWidth="true" hidden="false" outlineLevel="0" max="9" min="9" style="30" width="11.7"/>
    <col collapsed="false" customWidth="true" hidden="false" outlineLevel="0" max="10" min="10" style="30" width="10.56"/>
    <col collapsed="false" customWidth="true" hidden="false" outlineLevel="0" max="11" min="11" style="31" width="6.41"/>
    <col collapsed="false" customWidth="true" hidden="false" outlineLevel="0" max="12" min="12" style="31" width="4.99"/>
    <col collapsed="false" customWidth="true" hidden="false" outlineLevel="0" max="13" min="13" style="0" width="9.7"/>
    <col collapsed="false" customWidth="true" hidden="false" outlineLevel="0" max="17" min="17" style="0" width="9.7"/>
  </cols>
  <sheetData>
    <row r="1" s="39" customFormat="true" ht="39" hidden="false" customHeight="true" outlineLevel="0" collapsed="false">
      <c r="A1" s="32"/>
      <c r="B1" s="94" t="s">
        <v>168</v>
      </c>
      <c r="C1" s="33" t="s">
        <v>173</v>
      </c>
      <c r="D1" s="33" t="s">
        <v>174</v>
      </c>
      <c r="E1" s="33" t="s">
        <v>176</v>
      </c>
      <c r="F1" s="33" t="s">
        <v>177</v>
      </c>
      <c r="G1" s="34" t="s">
        <v>175</v>
      </c>
      <c r="H1" s="35" t="s">
        <v>178</v>
      </c>
      <c r="I1" s="95" t="s">
        <v>169</v>
      </c>
      <c r="J1" s="95" t="s">
        <v>170</v>
      </c>
      <c r="K1" s="37" t="s">
        <v>179</v>
      </c>
      <c r="L1" s="37" t="s">
        <v>180</v>
      </c>
      <c r="M1" s="38"/>
      <c r="Q1" s="38"/>
    </row>
    <row r="2" s="1" customFormat="true" ht="30.75" hidden="false" customHeight="true" outlineLevel="0" collapsed="false">
      <c r="A2" s="3" t="n">
        <v>1</v>
      </c>
      <c r="B2" s="41" t="n">
        <v>133.1</v>
      </c>
      <c r="C2" s="42" t="s">
        <v>260</v>
      </c>
      <c r="D2" s="42" t="s">
        <v>261</v>
      </c>
      <c r="E2" s="43" t="s">
        <v>195</v>
      </c>
      <c r="F2" s="43" t="n">
        <v>76</v>
      </c>
      <c r="G2" s="96" t="s">
        <v>35</v>
      </c>
      <c r="H2" s="97" t="s">
        <v>262</v>
      </c>
      <c r="I2" s="46" t="n">
        <v>0.00263715277777778</v>
      </c>
      <c r="J2" s="47" t="n">
        <v>0.00263715277777778</v>
      </c>
      <c r="K2" s="48" t="n">
        <v>3</v>
      </c>
      <c r="L2" s="48" t="n">
        <v>5</v>
      </c>
      <c r="P2" s="49"/>
    </row>
    <row r="3" s="1" customFormat="true" ht="30.75" hidden="false" customHeight="true" outlineLevel="0" collapsed="false">
      <c r="A3" s="3"/>
      <c r="B3" s="51" t="n">
        <v>133.2</v>
      </c>
      <c r="C3" s="52" t="s">
        <v>263</v>
      </c>
      <c r="D3" s="52" t="s">
        <v>223</v>
      </c>
      <c r="E3" s="26" t="s">
        <v>195</v>
      </c>
      <c r="F3" s="26" t="n">
        <v>72</v>
      </c>
      <c r="G3" s="98" t="s">
        <v>35</v>
      </c>
      <c r="H3" s="99" t="s">
        <v>262</v>
      </c>
      <c r="I3" s="55" t="n">
        <v>0.00255636574074074</v>
      </c>
      <c r="J3" s="56" t="n">
        <v>0.00519351851851852</v>
      </c>
      <c r="K3" s="57" t="n">
        <v>2</v>
      </c>
      <c r="L3" s="57" t="n">
        <v>3</v>
      </c>
      <c r="P3" s="49"/>
    </row>
    <row r="4" s="1" customFormat="true" ht="30.75" hidden="false" customHeight="true" outlineLevel="0" collapsed="false">
      <c r="A4" s="3"/>
      <c r="B4" s="51" t="n">
        <v>133.3</v>
      </c>
      <c r="C4" s="100" t="s">
        <v>264</v>
      </c>
      <c r="D4" s="100" t="s">
        <v>265</v>
      </c>
      <c r="E4" s="101" t="s">
        <v>195</v>
      </c>
      <c r="F4" s="101" t="n">
        <v>83</v>
      </c>
      <c r="G4" s="102" t="s">
        <v>35</v>
      </c>
      <c r="H4" s="103" t="s">
        <v>262</v>
      </c>
      <c r="I4" s="104" t="n">
        <v>0.00245613425925926</v>
      </c>
      <c r="J4" s="56" t="n">
        <v>0.00764965277777778</v>
      </c>
      <c r="K4" s="57" t="n">
        <v>2</v>
      </c>
      <c r="L4" s="57" t="n">
        <v>1</v>
      </c>
      <c r="P4" s="49"/>
    </row>
    <row r="5" s="1" customFormat="true" ht="30.75" hidden="false" customHeight="true" outlineLevel="0" collapsed="false">
      <c r="A5" s="3"/>
      <c r="B5" s="60" t="n">
        <v>133.4</v>
      </c>
      <c r="C5" s="61" t="s">
        <v>266</v>
      </c>
      <c r="D5" s="61" t="s">
        <v>267</v>
      </c>
      <c r="E5" s="62" t="s">
        <v>195</v>
      </c>
      <c r="F5" s="62" t="n">
        <v>96</v>
      </c>
      <c r="G5" s="105" t="s">
        <v>35</v>
      </c>
      <c r="H5" s="106" t="s">
        <v>262</v>
      </c>
      <c r="I5" s="65" t="n">
        <v>0.00252673611111111</v>
      </c>
      <c r="J5" s="66" t="n">
        <v>0.0101763888888889</v>
      </c>
      <c r="K5" s="67" t="n">
        <v>2</v>
      </c>
      <c r="L5" s="67" t="n">
        <v>2</v>
      </c>
      <c r="P5" s="49"/>
    </row>
    <row r="6" s="1" customFormat="true" ht="30.75" hidden="false" customHeight="true" outlineLevel="0" collapsed="false">
      <c r="A6" s="3" t="n">
        <v>2</v>
      </c>
      <c r="B6" s="41" t="n">
        <v>117.1</v>
      </c>
      <c r="C6" s="42" t="s">
        <v>268</v>
      </c>
      <c r="D6" s="42" t="s">
        <v>269</v>
      </c>
      <c r="E6" s="43" t="s">
        <v>195</v>
      </c>
      <c r="F6" s="43" t="n">
        <v>71</v>
      </c>
      <c r="G6" s="96" t="s">
        <v>35</v>
      </c>
      <c r="H6" s="97" t="s">
        <v>270</v>
      </c>
      <c r="I6" s="46" t="n">
        <v>0.00290659722222222</v>
      </c>
      <c r="J6" s="47" t="n">
        <v>0.00290659722222222</v>
      </c>
      <c r="K6" s="48" t="n">
        <v>6</v>
      </c>
      <c r="L6" s="48" t="n">
        <v>12</v>
      </c>
      <c r="P6" s="49"/>
    </row>
    <row r="7" s="1" customFormat="true" ht="30.75" hidden="false" customHeight="true" outlineLevel="0" collapsed="false">
      <c r="A7" s="3"/>
      <c r="B7" s="51" t="n">
        <v>117.2</v>
      </c>
      <c r="C7" s="52" t="s">
        <v>271</v>
      </c>
      <c r="D7" s="52" t="s">
        <v>259</v>
      </c>
      <c r="E7" s="26" t="s">
        <v>195</v>
      </c>
      <c r="F7" s="26" t="n">
        <v>72</v>
      </c>
      <c r="G7" s="98" t="s">
        <v>35</v>
      </c>
      <c r="H7" s="99" t="s">
        <v>270</v>
      </c>
      <c r="I7" s="55" t="n">
        <v>0.00286053240740741</v>
      </c>
      <c r="J7" s="56" t="n">
        <v>0.00576712962962963</v>
      </c>
      <c r="K7" s="57" t="n">
        <v>5</v>
      </c>
      <c r="L7" s="57" t="n">
        <v>9</v>
      </c>
      <c r="P7" s="49"/>
    </row>
    <row r="8" s="1" customFormat="true" ht="30.75" hidden="false" customHeight="true" outlineLevel="0" collapsed="false">
      <c r="A8" s="3"/>
      <c r="B8" s="51" t="n">
        <v>117.3</v>
      </c>
      <c r="C8" s="52" t="s">
        <v>272</v>
      </c>
      <c r="D8" s="52" t="s">
        <v>273</v>
      </c>
      <c r="E8" s="58" t="s">
        <v>195</v>
      </c>
      <c r="F8" s="58" t="n">
        <v>88</v>
      </c>
      <c r="G8" s="98" t="s">
        <v>35</v>
      </c>
      <c r="H8" s="99" t="s">
        <v>270</v>
      </c>
      <c r="I8" s="55" t="n">
        <v>0.00278229166666667</v>
      </c>
      <c r="J8" s="56" t="n">
        <v>0.0085494212962963</v>
      </c>
      <c r="K8" s="57" t="n">
        <v>4</v>
      </c>
      <c r="L8" s="57" t="n">
        <v>8</v>
      </c>
      <c r="P8" s="49"/>
    </row>
    <row r="9" s="1" customFormat="true" ht="30.75" hidden="false" customHeight="true" outlineLevel="0" collapsed="false">
      <c r="A9" s="3"/>
      <c r="B9" s="60" t="n">
        <v>117.4</v>
      </c>
      <c r="C9" s="61" t="s">
        <v>274</v>
      </c>
      <c r="D9" s="61" t="s">
        <v>275</v>
      </c>
      <c r="E9" s="62" t="s">
        <v>195</v>
      </c>
      <c r="F9" s="62" t="n">
        <v>69</v>
      </c>
      <c r="G9" s="105" t="s">
        <v>35</v>
      </c>
      <c r="H9" s="106" t="s">
        <v>270</v>
      </c>
      <c r="I9" s="65" t="n">
        <v>0.00290150462962963</v>
      </c>
      <c r="J9" s="66" t="n">
        <v>0.0114509259259259</v>
      </c>
      <c r="K9" s="67" t="n">
        <v>3</v>
      </c>
      <c r="L9" s="67" t="n">
        <v>11</v>
      </c>
      <c r="P9" s="49"/>
    </row>
    <row r="10" s="1" customFormat="true" ht="30.75" hidden="false" customHeight="true" outlineLevel="0" collapsed="false">
      <c r="A10" s="3" t="n">
        <v>3</v>
      </c>
      <c r="B10" s="41" t="n">
        <v>123.1</v>
      </c>
      <c r="C10" s="42" t="s">
        <v>276</v>
      </c>
      <c r="D10" s="42" t="s">
        <v>277</v>
      </c>
      <c r="E10" s="43" t="s">
        <v>195</v>
      </c>
      <c r="F10" s="43" t="n">
        <v>99</v>
      </c>
      <c r="G10" s="96" t="s">
        <v>35</v>
      </c>
      <c r="H10" s="97" t="s">
        <v>278</v>
      </c>
      <c r="I10" s="46" t="n">
        <v>0.002615625</v>
      </c>
      <c r="J10" s="47" t="n">
        <v>0.002615625</v>
      </c>
      <c r="K10" s="48" t="n">
        <v>2</v>
      </c>
      <c r="L10" s="48" t="n">
        <v>4</v>
      </c>
      <c r="P10" s="49"/>
    </row>
    <row r="11" s="1" customFormat="true" ht="30.75" hidden="false" customHeight="true" outlineLevel="0" collapsed="false">
      <c r="A11" s="3"/>
      <c r="B11" s="51" t="n">
        <v>123.2</v>
      </c>
      <c r="C11" s="52" t="s">
        <v>279</v>
      </c>
      <c r="D11" s="52" t="s">
        <v>280</v>
      </c>
      <c r="E11" s="26" t="s">
        <v>195</v>
      </c>
      <c r="F11" s="26" t="n">
        <v>76</v>
      </c>
      <c r="G11" s="98" t="s">
        <v>35</v>
      </c>
      <c r="H11" s="99" t="s">
        <v>278</v>
      </c>
      <c r="I11" s="55" t="n">
        <v>0.0032443287037037</v>
      </c>
      <c r="J11" s="56" t="n">
        <v>0.0058599537037037</v>
      </c>
      <c r="K11" s="57" t="n">
        <v>6</v>
      </c>
      <c r="L11" s="57" t="n">
        <v>25</v>
      </c>
      <c r="P11" s="49"/>
    </row>
    <row r="12" s="1" customFormat="true" ht="30.75" hidden="false" customHeight="true" outlineLevel="0" collapsed="false">
      <c r="A12" s="3"/>
      <c r="B12" s="51" t="n">
        <v>123.3</v>
      </c>
      <c r="C12" s="52" t="s">
        <v>281</v>
      </c>
      <c r="D12" s="52" t="s">
        <v>282</v>
      </c>
      <c r="E12" s="58" t="s">
        <v>195</v>
      </c>
      <c r="F12" s="58" t="n">
        <v>67</v>
      </c>
      <c r="G12" s="98" t="s">
        <v>35</v>
      </c>
      <c r="H12" s="99" t="s">
        <v>278</v>
      </c>
      <c r="I12" s="55" t="n">
        <v>0.00291493055555556</v>
      </c>
      <c r="J12" s="56" t="n">
        <v>0.00877488425925926</v>
      </c>
      <c r="K12" s="57" t="n">
        <v>6</v>
      </c>
      <c r="L12" s="57" t="n">
        <v>13</v>
      </c>
      <c r="P12" s="49"/>
    </row>
    <row r="13" s="1" customFormat="true" ht="30.75" hidden="false" customHeight="true" outlineLevel="0" collapsed="false">
      <c r="A13" s="3"/>
      <c r="B13" s="60" t="n">
        <v>123.4</v>
      </c>
      <c r="C13" s="61" t="s">
        <v>283</v>
      </c>
      <c r="D13" s="61" t="s">
        <v>284</v>
      </c>
      <c r="E13" s="62" t="s">
        <v>195</v>
      </c>
      <c r="F13" s="62" t="n">
        <v>72</v>
      </c>
      <c r="G13" s="105" t="s">
        <v>35</v>
      </c>
      <c r="H13" s="106" t="s">
        <v>278</v>
      </c>
      <c r="I13" s="65" t="n">
        <v>0.00294212962962963</v>
      </c>
      <c r="J13" s="66" t="n">
        <v>0.0117170138888889</v>
      </c>
      <c r="K13" s="67" t="n">
        <v>5</v>
      </c>
      <c r="L13" s="67" t="n">
        <v>14</v>
      </c>
      <c r="P13" s="49"/>
    </row>
    <row r="14" s="1" customFormat="true" ht="30.75" hidden="false" customHeight="true" outlineLevel="0" collapsed="false">
      <c r="A14" s="3" t="n">
        <v>4</v>
      </c>
      <c r="B14" s="41" t="n">
        <v>132.1</v>
      </c>
      <c r="C14" s="42" t="s">
        <v>285</v>
      </c>
      <c r="D14" s="42" t="s">
        <v>286</v>
      </c>
      <c r="E14" s="43" t="s">
        <v>195</v>
      </c>
      <c r="F14" s="43" t="n">
        <v>76</v>
      </c>
      <c r="G14" s="96" t="s">
        <v>35</v>
      </c>
      <c r="H14" s="97" t="s">
        <v>287</v>
      </c>
      <c r="I14" s="46" t="n">
        <v>0.00316030092592593</v>
      </c>
      <c r="J14" s="47" t="n">
        <v>0.00316030092592593</v>
      </c>
      <c r="K14" s="48" t="n">
        <v>10</v>
      </c>
      <c r="L14" s="48" t="n">
        <v>23</v>
      </c>
      <c r="P14" s="49"/>
    </row>
    <row r="15" s="1" customFormat="true" ht="30.75" hidden="false" customHeight="true" outlineLevel="0" collapsed="false">
      <c r="A15" s="3"/>
      <c r="B15" s="51" t="n">
        <v>132.2</v>
      </c>
      <c r="C15" s="52" t="s">
        <v>288</v>
      </c>
      <c r="D15" s="52" t="s">
        <v>215</v>
      </c>
      <c r="E15" s="26" t="s">
        <v>289</v>
      </c>
      <c r="F15" s="26" t="s">
        <v>196</v>
      </c>
      <c r="G15" s="98" t="s">
        <v>1</v>
      </c>
      <c r="H15" s="99" t="s">
        <v>287</v>
      </c>
      <c r="I15" s="55" t="n">
        <v>0.00305717592592593</v>
      </c>
      <c r="J15" s="56" t="n">
        <v>0.00621747685185185</v>
      </c>
      <c r="K15" s="57" t="n">
        <v>9</v>
      </c>
      <c r="L15" s="57" t="n">
        <v>1</v>
      </c>
      <c r="P15" s="49"/>
    </row>
    <row r="16" s="1" customFormat="true" ht="30.75" hidden="false" customHeight="true" outlineLevel="0" collapsed="false">
      <c r="A16" s="3"/>
      <c r="B16" s="51" t="n">
        <v>132.3</v>
      </c>
      <c r="C16" s="52" t="s">
        <v>290</v>
      </c>
      <c r="D16" s="52" t="s">
        <v>291</v>
      </c>
      <c r="E16" s="58" t="s">
        <v>195</v>
      </c>
      <c r="F16" s="58" t="n">
        <v>91</v>
      </c>
      <c r="G16" s="98" t="s">
        <v>35</v>
      </c>
      <c r="H16" s="99" t="s">
        <v>287</v>
      </c>
      <c r="I16" s="55" t="n">
        <v>0.00265173611111111</v>
      </c>
      <c r="J16" s="56" t="n">
        <v>0.00886921296296296</v>
      </c>
      <c r="K16" s="57" t="n">
        <v>7</v>
      </c>
      <c r="L16" s="57" t="n">
        <v>6</v>
      </c>
      <c r="P16" s="49"/>
    </row>
    <row r="17" s="1" customFormat="true" ht="30.75" hidden="false" customHeight="true" outlineLevel="0" collapsed="false">
      <c r="A17" s="3"/>
      <c r="B17" s="60" t="n">
        <v>132.4</v>
      </c>
      <c r="C17" s="61" t="s">
        <v>292</v>
      </c>
      <c r="D17" s="61" t="s">
        <v>293</v>
      </c>
      <c r="E17" s="62" t="s">
        <v>195</v>
      </c>
      <c r="F17" s="62" t="s">
        <v>294</v>
      </c>
      <c r="G17" s="105" t="s">
        <v>35</v>
      </c>
      <c r="H17" s="106" t="s">
        <v>287</v>
      </c>
      <c r="I17" s="65" t="n">
        <v>0.00302650462962963</v>
      </c>
      <c r="J17" s="66" t="n">
        <v>0.0118957175925926</v>
      </c>
      <c r="K17" s="67" t="n">
        <v>6</v>
      </c>
      <c r="L17" s="67" t="n">
        <v>17</v>
      </c>
      <c r="P17" s="49"/>
    </row>
    <row r="18" s="1" customFormat="true" ht="30.75" hidden="false" customHeight="true" outlineLevel="0" collapsed="false">
      <c r="A18" s="3" t="n">
        <v>5</v>
      </c>
      <c r="B18" s="41" t="n">
        <v>110.1</v>
      </c>
      <c r="C18" s="42" t="s">
        <v>295</v>
      </c>
      <c r="D18" s="42" t="s">
        <v>219</v>
      </c>
      <c r="E18" s="43" t="s">
        <v>195</v>
      </c>
      <c r="F18" s="43" t="n">
        <v>97</v>
      </c>
      <c r="G18" s="96" t="s">
        <v>35</v>
      </c>
      <c r="H18" s="97" t="s">
        <v>4</v>
      </c>
      <c r="I18" s="46" t="n">
        <v>0.00269907407407407</v>
      </c>
      <c r="J18" s="47" t="n">
        <v>0.00269907407407407</v>
      </c>
      <c r="K18" s="48" t="n">
        <v>4</v>
      </c>
      <c r="L18" s="48" t="n">
        <v>7</v>
      </c>
      <c r="P18" s="49"/>
    </row>
    <row r="19" s="1" customFormat="true" ht="30.75" hidden="false" customHeight="true" outlineLevel="0" collapsed="false">
      <c r="A19" s="3"/>
      <c r="B19" s="51" t="n">
        <v>110.2</v>
      </c>
      <c r="C19" s="52" t="s">
        <v>296</v>
      </c>
      <c r="D19" s="52" t="s">
        <v>297</v>
      </c>
      <c r="E19" s="26" t="s">
        <v>195</v>
      </c>
      <c r="F19" s="26" t="n">
        <v>68</v>
      </c>
      <c r="G19" s="98" t="s">
        <v>35</v>
      </c>
      <c r="H19" s="99" t="s">
        <v>4</v>
      </c>
      <c r="I19" s="55" t="n">
        <v>0.00287002314814815</v>
      </c>
      <c r="J19" s="56" t="n">
        <v>0.00556909722222222</v>
      </c>
      <c r="K19" s="57" t="n">
        <v>4</v>
      </c>
      <c r="L19" s="57" t="n">
        <v>10</v>
      </c>
      <c r="P19" s="49"/>
    </row>
    <row r="20" s="1" customFormat="true" ht="30.75" hidden="false" customHeight="true" outlineLevel="0" collapsed="false">
      <c r="A20" s="3"/>
      <c r="B20" s="51" t="n">
        <v>110.3</v>
      </c>
      <c r="C20" s="52" t="s">
        <v>298</v>
      </c>
      <c r="D20" s="52" t="s">
        <v>299</v>
      </c>
      <c r="E20" s="58" t="s">
        <v>195</v>
      </c>
      <c r="F20" s="58" t="n">
        <v>60</v>
      </c>
      <c r="G20" s="98" t="s">
        <v>35</v>
      </c>
      <c r="H20" s="99" t="s">
        <v>4</v>
      </c>
      <c r="I20" s="55" t="n">
        <v>0.00305983796296296</v>
      </c>
      <c r="J20" s="56" t="n">
        <v>0.00862893518518519</v>
      </c>
      <c r="K20" s="57" t="n">
        <v>5</v>
      </c>
      <c r="L20" s="57" t="n">
        <v>18</v>
      </c>
      <c r="P20" s="49"/>
    </row>
    <row r="21" s="1" customFormat="true" ht="30.75" hidden="false" customHeight="true" outlineLevel="0" collapsed="false">
      <c r="A21" s="3"/>
      <c r="B21" s="60" t="n">
        <v>110.4</v>
      </c>
      <c r="C21" s="61" t="s">
        <v>300</v>
      </c>
      <c r="D21" s="61" t="s">
        <v>301</v>
      </c>
      <c r="E21" s="62" t="s">
        <v>195</v>
      </c>
      <c r="F21" s="62" t="n">
        <v>62</v>
      </c>
      <c r="G21" s="105" t="s">
        <v>35</v>
      </c>
      <c r="H21" s="106" t="s">
        <v>4</v>
      </c>
      <c r="I21" s="65" t="n">
        <v>0.00334039351851852</v>
      </c>
      <c r="J21" s="66" t="n">
        <v>0.0119693287037037</v>
      </c>
      <c r="K21" s="67" t="n">
        <v>7</v>
      </c>
      <c r="L21" s="67" t="n">
        <v>30</v>
      </c>
      <c r="P21" s="49"/>
    </row>
    <row r="22" s="1" customFormat="true" ht="30.75" hidden="false" customHeight="true" outlineLevel="0" collapsed="false">
      <c r="A22" s="3" t="n">
        <v>6</v>
      </c>
      <c r="B22" s="41" t="n">
        <v>118.1</v>
      </c>
      <c r="C22" s="42" t="s">
        <v>302</v>
      </c>
      <c r="D22" s="42" t="s">
        <v>303</v>
      </c>
      <c r="E22" s="43" t="s">
        <v>195</v>
      </c>
      <c r="F22" s="43" t="n">
        <v>75</v>
      </c>
      <c r="G22" s="96" t="s">
        <v>35</v>
      </c>
      <c r="H22" s="97" t="s">
        <v>304</v>
      </c>
      <c r="I22" s="46" t="n">
        <v>0.00298125</v>
      </c>
      <c r="J22" s="47" t="n">
        <v>0.00298125</v>
      </c>
      <c r="K22" s="48" t="n">
        <v>8</v>
      </c>
      <c r="L22" s="48" t="n">
        <v>16</v>
      </c>
      <c r="P22" s="49"/>
    </row>
    <row r="23" s="1" customFormat="true" ht="30.75" hidden="false" customHeight="true" outlineLevel="0" collapsed="false">
      <c r="A23" s="3"/>
      <c r="B23" s="51" t="n">
        <v>118.2</v>
      </c>
      <c r="C23" s="52" t="s">
        <v>305</v>
      </c>
      <c r="D23" s="52" t="s">
        <v>306</v>
      </c>
      <c r="E23" s="26" t="s">
        <v>195</v>
      </c>
      <c r="F23" s="26" t="n">
        <v>79</v>
      </c>
      <c r="G23" s="98" t="s">
        <v>35</v>
      </c>
      <c r="H23" s="99" t="s">
        <v>304</v>
      </c>
      <c r="I23" s="55" t="n">
        <v>0.00307083333333333</v>
      </c>
      <c r="J23" s="56" t="n">
        <v>0.00605208333333333</v>
      </c>
      <c r="K23" s="57" t="n">
        <v>8</v>
      </c>
      <c r="L23" s="57" t="n">
        <v>19</v>
      </c>
      <c r="P23" s="49"/>
    </row>
    <row r="24" s="1" customFormat="true" ht="30.75" hidden="false" customHeight="true" outlineLevel="0" collapsed="false">
      <c r="A24" s="3"/>
      <c r="B24" s="51" t="n">
        <v>118.3</v>
      </c>
      <c r="C24" s="52" t="s">
        <v>307</v>
      </c>
      <c r="D24" s="52" t="s">
        <v>308</v>
      </c>
      <c r="E24" s="58" t="s">
        <v>195</v>
      </c>
      <c r="F24" s="58" t="n">
        <v>72</v>
      </c>
      <c r="G24" s="98" t="s">
        <v>35</v>
      </c>
      <c r="H24" s="99" t="s">
        <v>304</v>
      </c>
      <c r="I24" s="55" t="n">
        <v>0.00311377314814815</v>
      </c>
      <c r="J24" s="56" t="n">
        <v>0.00916585648148148</v>
      </c>
      <c r="K24" s="57" t="n">
        <v>8</v>
      </c>
      <c r="L24" s="57" t="n">
        <v>21</v>
      </c>
      <c r="P24" s="49"/>
    </row>
    <row r="25" s="1" customFormat="true" ht="30.75" hidden="false" customHeight="true" outlineLevel="0" collapsed="false">
      <c r="A25" s="3"/>
      <c r="B25" s="60" t="n">
        <v>118.4</v>
      </c>
      <c r="C25" s="61" t="s">
        <v>309</v>
      </c>
      <c r="D25" s="61" t="s">
        <v>253</v>
      </c>
      <c r="E25" s="62" t="s">
        <v>195</v>
      </c>
      <c r="F25" s="62" t="n">
        <v>75</v>
      </c>
      <c r="G25" s="105" t="s">
        <v>35</v>
      </c>
      <c r="H25" s="106" t="s">
        <v>304</v>
      </c>
      <c r="I25" s="65" t="n">
        <v>0.00311851851851852</v>
      </c>
      <c r="J25" s="66" t="n">
        <v>0.012284375</v>
      </c>
      <c r="K25" s="67" t="n">
        <v>9</v>
      </c>
      <c r="L25" s="67" t="n">
        <v>22</v>
      </c>
      <c r="P25" s="49"/>
    </row>
    <row r="26" s="1" customFormat="true" ht="30.75" hidden="false" customHeight="true" outlineLevel="0" collapsed="false">
      <c r="A26" s="3" t="n">
        <v>7</v>
      </c>
      <c r="B26" s="41" t="n">
        <v>129.1</v>
      </c>
      <c r="C26" s="42" t="s">
        <v>310</v>
      </c>
      <c r="D26" s="42" t="s">
        <v>311</v>
      </c>
      <c r="E26" s="43" t="s">
        <v>195</v>
      </c>
      <c r="F26" s="43" t="n">
        <v>88</v>
      </c>
      <c r="G26" s="96" t="s">
        <v>35</v>
      </c>
      <c r="H26" s="97" t="s">
        <v>312</v>
      </c>
      <c r="I26" s="46" t="n">
        <v>0.00321666666666667</v>
      </c>
      <c r="J26" s="47" t="n">
        <v>0.00321666666666667</v>
      </c>
      <c r="K26" s="48" t="n">
        <v>11</v>
      </c>
      <c r="L26" s="48" t="n">
        <v>24</v>
      </c>
      <c r="P26" s="49"/>
    </row>
    <row r="27" s="1" customFormat="true" ht="30.75" hidden="false" customHeight="true" outlineLevel="0" collapsed="false">
      <c r="A27" s="3"/>
      <c r="B27" s="51" t="n">
        <v>129.2</v>
      </c>
      <c r="C27" s="52" t="s">
        <v>313</v>
      </c>
      <c r="D27" s="52" t="s">
        <v>314</v>
      </c>
      <c r="E27" s="26" t="s">
        <v>195</v>
      </c>
      <c r="F27" s="26" t="n">
        <v>76</v>
      </c>
      <c r="G27" s="98" t="s">
        <v>35</v>
      </c>
      <c r="H27" s="99" t="s">
        <v>312</v>
      </c>
      <c r="I27" s="55" t="n">
        <v>0.00332766203703704</v>
      </c>
      <c r="J27" s="56" t="n">
        <v>0.0065443287037037</v>
      </c>
      <c r="K27" s="57" t="n">
        <v>12</v>
      </c>
      <c r="L27" s="57" t="n">
        <v>29</v>
      </c>
      <c r="P27" s="49"/>
    </row>
    <row r="28" s="1" customFormat="true" ht="30.75" hidden="false" customHeight="true" outlineLevel="0" collapsed="false">
      <c r="A28" s="3"/>
      <c r="B28" s="51" t="n">
        <v>129.3</v>
      </c>
      <c r="C28" s="52" t="s">
        <v>315</v>
      </c>
      <c r="D28" s="52" t="s">
        <v>297</v>
      </c>
      <c r="E28" s="58" t="s">
        <v>195</v>
      </c>
      <c r="F28" s="58" t="n">
        <v>68</v>
      </c>
      <c r="G28" s="98" t="s">
        <v>35</v>
      </c>
      <c r="H28" s="99" t="s">
        <v>312</v>
      </c>
      <c r="I28" s="55" t="n">
        <v>0.00361446759259259</v>
      </c>
      <c r="J28" s="56" t="n">
        <v>0.0101587962962963</v>
      </c>
      <c r="K28" s="57" t="n">
        <v>13</v>
      </c>
      <c r="L28" s="57" t="n">
        <v>37</v>
      </c>
      <c r="P28" s="49"/>
    </row>
    <row r="29" s="1" customFormat="true" ht="30.75" hidden="false" customHeight="true" outlineLevel="0" collapsed="false">
      <c r="A29" s="3"/>
      <c r="B29" s="60" t="n">
        <v>129.4</v>
      </c>
      <c r="C29" s="61" t="s">
        <v>316</v>
      </c>
      <c r="D29" s="61" t="s">
        <v>297</v>
      </c>
      <c r="E29" s="62" t="s">
        <v>195</v>
      </c>
      <c r="F29" s="62" t="n">
        <v>68</v>
      </c>
      <c r="G29" s="105" t="s">
        <v>35</v>
      </c>
      <c r="H29" s="106" t="s">
        <v>312</v>
      </c>
      <c r="I29" s="65" t="n">
        <v>0.00294247685185185</v>
      </c>
      <c r="J29" s="66" t="n">
        <v>0.0131012731481482</v>
      </c>
      <c r="K29" s="67" t="n">
        <v>10</v>
      </c>
      <c r="L29" s="67" t="n">
        <v>15</v>
      </c>
      <c r="P29" s="49"/>
    </row>
    <row r="30" s="1" customFormat="true" ht="30.75" hidden="false" customHeight="true" outlineLevel="0" collapsed="false">
      <c r="A30" s="3" t="n">
        <v>8</v>
      </c>
      <c r="B30" s="41" t="n">
        <v>134.1</v>
      </c>
      <c r="C30" s="42" t="s">
        <v>317</v>
      </c>
      <c r="D30" s="42" t="s">
        <v>215</v>
      </c>
      <c r="E30" s="43" t="s">
        <v>195</v>
      </c>
      <c r="F30" s="43" t="n">
        <v>77</v>
      </c>
      <c r="G30" s="96" t="s">
        <v>35</v>
      </c>
      <c r="H30" s="97" t="s">
        <v>318</v>
      </c>
      <c r="I30" s="46" t="n">
        <v>0.00335740740740741</v>
      </c>
      <c r="J30" s="47" t="n">
        <v>0.00335740740740741</v>
      </c>
      <c r="K30" s="48" t="n">
        <v>13</v>
      </c>
      <c r="L30" s="48" t="n">
        <v>31</v>
      </c>
      <c r="P30" s="49"/>
    </row>
    <row r="31" s="1" customFormat="true" ht="30.75" hidden="false" customHeight="true" outlineLevel="0" collapsed="false">
      <c r="A31" s="3"/>
      <c r="B31" s="51" t="n">
        <v>134.2</v>
      </c>
      <c r="C31" s="52" t="s">
        <v>319</v>
      </c>
      <c r="D31" s="52" t="s">
        <v>320</v>
      </c>
      <c r="E31" s="26" t="s">
        <v>195</v>
      </c>
      <c r="F31" s="26" t="n">
        <v>70</v>
      </c>
      <c r="G31" s="98" t="s">
        <v>35</v>
      </c>
      <c r="H31" s="99" t="s">
        <v>318</v>
      </c>
      <c r="I31" s="55" t="n">
        <v>0.00331956018518519</v>
      </c>
      <c r="J31" s="56" t="n">
        <v>0.00667696759259259</v>
      </c>
      <c r="K31" s="57" t="n">
        <v>15</v>
      </c>
      <c r="L31" s="57" t="n">
        <v>28</v>
      </c>
      <c r="P31" s="49"/>
    </row>
    <row r="32" s="1" customFormat="true" ht="30.75" hidden="false" customHeight="true" outlineLevel="0" collapsed="false">
      <c r="A32" s="3"/>
      <c r="B32" s="51" t="n">
        <v>134.3</v>
      </c>
      <c r="C32" s="52" t="s">
        <v>321</v>
      </c>
      <c r="D32" s="52" t="s">
        <v>308</v>
      </c>
      <c r="E32" s="58" t="s">
        <v>195</v>
      </c>
      <c r="F32" s="58" t="n">
        <v>75</v>
      </c>
      <c r="G32" s="98" t="s">
        <v>35</v>
      </c>
      <c r="H32" s="99" t="s">
        <v>318</v>
      </c>
      <c r="I32" s="55" t="n">
        <v>0.00331886574074074</v>
      </c>
      <c r="J32" s="56" t="n">
        <v>0.00999583333333333</v>
      </c>
      <c r="K32" s="57" t="n">
        <v>12</v>
      </c>
      <c r="L32" s="57" t="n">
        <v>27</v>
      </c>
      <c r="P32" s="49"/>
    </row>
    <row r="33" s="1" customFormat="true" ht="30.75" hidden="false" customHeight="true" outlineLevel="0" collapsed="false">
      <c r="A33" s="3"/>
      <c r="B33" s="60" t="n">
        <v>134.4</v>
      </c>
      <c r="C33" s="61" t="s">
        <v>322</v>
      </c>
      <c r="D33" s="61" t="s">
        <v>323</v>
      </c>
      <c r="E33" s="62" t="s">
        <v>195</v>
      </c>
      <c r="F33" s="62" t="n">
        <v>73</v>
      </c>
      <c r="G33" s="105" t="s">
        <v>35</v>
      </c>
      <c r="H33" s="106" t="s">
        <v>318</v>
      </c>
      <c r="I33" s="65" t="n">
        <v>0.0033806712962963</v>
      </c>
      <c r="J33" s="66" t="n">
        <v>0.0133765046296296</v>
      </c>
      <c r="K33" s="67" t="n">
        <v>13</v>
      </c>
      <c r="L33" s="67" t="n">
        <v>33</v>
      </c>
      <c r="P33" s="49"/>
    </row>
    <row r="34" s="1" customFormat="true" ht="30.75" hidden="false" customHeight="true" outlineLevel="0" collapsed="false">
      <c r="A34" s="107" t="n">
        <v>9</v>
      </c>
      <c r="B34" s="41" t="n">
        <v>135.1</v>
      </c>
      <c r="C34" s="42" t="s">
        <v>324</v>
      </c>
      <c r="D34" s="42" t="s">
        <v>325</v>
      </c>
      <c r="E34" s="43" t="s">
        <v>195</v>
      </c>
      <c r="F34" s="43" t="n">
        <v>82</v>
      </c>
      <c r="G34" s="96" t="s">
        <v>35</v>
      </c>
      <c r="H34" s="97" t="s">
        <v>326</v>
      </c>
      <c r="I34" s="46" t="n">
        <v>0.00354606481481482</v>
      </c>
      <c r="J34" s="47" t="n">
        <v>0.00354606481481482</v>
      </c>
      <c r="K34" s="48" t="n">
        <v>16</v>
      </c>
      <c r="L34" s="48" t="n">
        <v>36</v>
      </c>
      <c r="P34" s="49"/>
    </row>
    <row r="35" s="1" customFormat="true" ht="30.75" hidden="false" customHeight="true" outlineLevel="0" collapsed="false">
      <c r="A35" s="107"/>
      <c r="B35" s="51" t="n">
        <v>135.2</v>
      </c>
      <c r="C35" s="52" t="s">
        <v>327</v>
      </c>
      <c r="D35" s="52" t="s">
        <v>219</v>
      </c>
      <c r="E35" s="26" t="s">
        <v>195</v>
      </c>
      <c r="F35" s="26" t="n">
        <v>76</v>
      </c>
      <c r="G35" s="98" t="s">
        <v>35</v>
      </c>
      <c r="H35" s="99" t="s">
        <v>326</v>
      </c>
      <c r="I35" s="55" t="n">
        <v>0.00308113425925926</v>
      </c>
      <c r="J35" s="56" t="n">
        <v>0.00662719907407407</v>
      </c>
      <c r="K35" s="57" t="n">
        <v>13</v>
      </c>
      <c r="L35" s="57" t="n">
        <v>20</v>
      </c>
      <c r="P35" s="49"/>
    </row>
    <row r="36" s="1" customFormat="true" ht="30.75" hidden="false" customHeight="true" outlineLevel="0" collapsed="false">
      <c r="A36" s="107"/>
      <c r="B36" s="51" t="n">
        <v>135.3</v>
      </c>
      <c r="C36" s="52" t="s">
        <v>328</v>
      </c>
      <c r="D36" s="52" t="s">
        <v>329</v>
      </c>
      <c r="E36" s="58" t="s">
        <v>195</v>
      </c>
      <c r="F36" s="58" t="n">
        <v>83</v>
      </c>
      <c r="G36" s="98" t="s">
        <v>35</v>
      </c>
      <c r="H36" s="99" t="s">
        <v>326</v>
      </c>
      <c r="I36" s="55" t="n">
        <v>0.0033625</v>
      </c>
      <c r="J36" s="56" t="n">
        <v>0.00998969907407407</v>
      </c>
      <c r="K36" s="57" t="n">
        <v>11</v>
      </c>
      <c r="L36" s="57" t="n">
        <v>32</v>
      </c>
      <c r="P36" s="49"/>
    </row>
    <row r="37" s="1" customFormat="true" ht="30.75" hidden="false" customHeight="true" outlineLevel="0" collapsed="false">
      <c r="A37" s="107"/>
      <c r="B37" s="60" t="n">
        <v>135.4</v>
      </c>
      <c r="C37" s="61" t="s">
        <v>330</v>
      </c>
      <c r="D37" s="61" t="s">
        <v>331</v>
      </c>
      <c r="E37" s="62" t="s">
        <v>195</v>
      </c>
      <c r="F37" s="62" t="n">
        <v>63</v>
      </c>
      <c r="G37" s="105" t="s">
        <v>35</v>
      </c>
      <c r="H37" s="106" t="s">
        <v>326</v>
      </c>
      <c r="I37" s="65" t="n">
        <v>0.00378298611111111</v>
      </c>
      <c r="J37" s="66" t="n">
        <v>0.0137726851851852</v>
      </c>
      <c r="K37" s="67" t="n">
        <v>14</v>
      </c>
      <c r="L37" s="67" t="n">
        <v>38</v>
      </c>
      <c r="P37" s="49"/>
    </row>
    <row r="38" s="1" customFormat="true" ht="30.75" hidden="false" customHeight="true" outlineLevel="0" collapsed="false">
      <c r="A38" s="107" t="n">
        <v>10</v>
      </c>
      <c r="B38" s="41" t="n">
        <v>109.1</v>
      </c>
      <c r="C38" s="42" t="s">
        <v>332</v>
      </c>
      <c r="D38" s="42" t="s">
        <v>223</v>
      </c>
      <c r="E38" s="43" t="s">
        <v>195</v>
      </c>
      <c r="F38" s="43" t="n">
        <v>74</v>
      </c>
      <c r="G38" s="96" t="s">
        <v>35</v>
      </c>
      <c r="H38" s="97" t="s">
        <v>333</v>
      </c>
      <c r="I38" s="46" t="n">
        <v>0.00342453703703704</v>
      </c>
      <c r="J38" s="47" t="n">
        <v>0.00342453703703704</v>
      </c>
      <c r="K38" s="48" t="n">
        <v>14</v>
      </c>
      <c r="L38" s="48" t="n">
        <v>34</v>
      </c>
      <c r="P38" s="49"/>
    </row>
    <row r="39" s="1" customFormat="true" ht="30.75" hidden="false" customHeight="true" outlineLevel="0" collapsed="false">
      <c r="A39" s="107"/>
      <c r="B39" s="51" t="n">
        <v>109.2</v>
      </c>
      <c r="C39" s="52" t="s">
        <v>334</v>
      </c>
      <c r="D39" s="52" t="s">
        <v>335</v>
      </c>
      <c r="E39" s="26" t="s">
        <v>195</v>
      </c>
      <c r="F39" s="26" t="n">
        <v>53</v>
      </c>
      <c r="G39" s="98" t="s">
        <v>35</v>
      </c>
      <c r="H39" s="99" t="s">
        <v>333</v>
      </c>
      <c r="I39" s="55" t="n">
        <v>0.00324664351851852</v>
      </c>
      <c r="J39" s="56" t="n">
        <v>0.00667118055555556</v>
      </c>
      <c r="K39" s="57" t="n">
        <v>14</v>
      </c>
      <c r="L39" s="57" t="n">
        <v>26</v>
      </c>
      <c r="P39" s="49"/>
    </row>
    <row r="40" s="1" customFormat="true" ht="30.75" hidden="false" customHeight="true" outlineLevel="0" collapsed="false">
      <c r="A40" s="107"/>
      <c r="B40" s="51" t="n">
        <v>109.3</v>
      </c>
      <c r="C40" s="52" t="s">
        <v>336</v>
      </c>
      <c r="D40" s="52" t="s">
        <v>337</v>
      </c>
      <c r="E40" s="58" t="s">
        <v>195</v>
      </c>
      <c r="F40" s="58" t="n">
        <v>56</v>
      </c>
      <c r="G40" s="98" t="s">
        <v>35</v>
      </c>
      <c r="H40" s="99" t="s">
        <v>333</v>
      </c>
      <c r="I40" s="55" t="n">
        <v>0.00378576388888889</v>
      </c>
      <c r="J40" s="56" t="n">
        <v>0.0104569444444444</v>
      </c>
      <c r="K40" s="57" t="n">
        <v>15</v>
      </c>
      <c r="L40" s="57" t="n">
        <v>39</v>
      </c>
      <c r="P40" s="49"/>
    </row>
    <row r="41" s="1" customFormat="true" ht="30.75" hidden="false" customHeight="true" outlineLevel="0" collapsed="false">
      <c r="A41" s="107"/>
      <c r="B41" s="60" t="n">
        <v>109.4</v>
      </c>
      <c r="C41" s="61" t="s">
        <v>338</v>
      </c>
      <c r="D41" s="61" t="s">
        <v>339</v>
      </c>
      <c r="E41" s="62" t="s">
        <v>195</v>
      </c>
      <c r="F41" s="62" t="n">
        <v>69</v>
      </c>
      <c r="G41" s="105" t="s">
        <v>35</v>
      </c>
      <c r="H41" s="106" t="s">
        <v>333</v>
      </c>
      <c r="I41" s="65" t="n">
        <v>0.00346655092592593</v>
      </c>
      <c r="J41" s="66" t="n">
        <v>0.0139234953703704</v>
      </c>
      <c r="K41" s="67" t="n">
        <v>15</v>
      </c>
      <c r="L41" s="67" t="n">
        <v>35</v>
      </c>
      <c r="P41" s="49"/>
    </row>
    <row r="42" s="1" customFormat="true" ht="30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P42" s="49"/>
    </row>
    <row r="43" s="1" customFormat="true" ht="30.7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P43" s="49"/>
    </row>
    <row r="44" s="39" customFormat="true" ht="39" hidden="false" customHeight="true" outlineLevel="0" collapsed="false">
      <c r="A44" s="32"/>
      <c r="B44" s="94" t="s">
        <v>168</v>
      </c>
      <c r="C44" s="33" t="s">
        <v>173</v>
      </c>
      <c r="D44" s="33" t="s">
        <v>174</v>
      </c>
      <c r="E44" s="33" t="s">
        <v>176</v>
      </c>
      <c r="F44" s="33" t="s">
        <v>177</v>
      </c>
      <c r="G44" s="34" t="s">
        <v>175</v>
      </c>
      <c r="H44" s="35" t="s">
        <v>178</v>
      </c>
      <c r="I44" s="95" t="s">
        <v>169</v>
      </c>
      <c r="J44" s="95" t="s">
        <v>170</v>
      </c>
      <c r="K44" s="37" t="s">
        <v>179</v>
      </c>
      <c r="L44" s="37" t="s">
        <v>180</v>
      </c>
      <c r="M44" s="38"/>
      <c r="Q44" s="38"/>
    </row>
    <row r="45" s="1" customFormat="true" ht="30.75" hidden="false" customHeight="true" outlineLevel="0" collapsed="false">
      <c r="A45" s="3" t="n">
        <v>1</v>
      </c>
      <c r="B45" s="41" t="n">
        <v>107.1</v>
      </c>
      <c r="C45" s="42" t="s">
        <v>340</v>
      </c>
      <c r="D45" s="42" t="s">
        <v>341</v>
      </c>
      <c r="E45" s="43" t="s">
        <v>184</v>
      </c>
      <c r="F45" s="43" t="n">
        <v>41</v>
      </c>
      <c r="G45" s="96" t="s">
        <v>96</v>
      </c>
      <c r="H45" s="97" t="s">
        <v>342</v>
      </c>
      <c r="I45" s="46" t="n">
        <v>0.00329305555555556</v>
      </c>
      <c r="J45" s="47" t="n">
        <v>0.00329305555555556</v>
      </c>
      <c r="K45" s="48" t="n">
        <v>12</v>
      </c>
      <c r="L45" s="48" t="n">
        <v>3</v>
      </c>
      <c r="P45" s="49"/>
    </row>
    <row r="46" s="1" customFormat="true" ht="30.75" hidden="false" customHeight="true" outlineLevel="0" collapsed="false">
      <c r="A46" s="3"/>
      <c r="B46" s="51" t="n">
        <v>107.2</v>
      </c>
      <c r="C46" s="52" t="s">
        <v>343</v>
      </c>
      <c r="D46" s="52" t="s">
        <v>344</v>
      </c>
      <c r="E46" s="26" t="s">
        <v>184</v>
      </c>
      <c r="F46" s="26" t="n">
        <v>44</v>
      </c>
      <c r="G46" s="98" t="s">
        <v>96</v>
      </c>
      <c r="H46" s="99" t="s">
        <v>342</v>
      </c>
      <c r="I46" s="55" t="n">
        <v>0.00319143518518519</v>
      </c>
      <c r="J46" s="56" t="n">
        <v>0.00648449074074074</v>
      </c>
      <c r="K46" s="57" t="n">
        <v>11</v>
      </c>
      <c r="L46" s="57" t="n">
        <v>2</v>
      </c>
      <c r="P46" s="49"/>
    </row>
    <row r="47" s="1" customFormat="true" ht="30.75" hidden="false" customHeight="true" outlineLevel="0" collapsed="false">
      <c r="A47" s="3"/>
      <c r="B47" s="51" t="n">
        <v>107.3</v>
      </c>
      <c r="C47" s="52" t="s">
        <v>345</v>
      </c>
      <c r="D47" s="52" t="s">
        <v>346</v>
      </c>
      <c r="E47" s="58" t="s">
        <v>184</v>
      </c>
      <c r="F47" s="58" t="n">
        <v>44</v>
      </c>
      <c r="G47" s="98" t="s">
        <v>96</v>
      </c>
      <c r="H47" s="99" t="s">
        <v>342</v>
      </c>
      <c r="I47" s="55" t="n">
        <v>0.00348125</v>
      </c>
      <c r="J47" s="56" t="n">
        <v>0.00996574074074074</v>
      </c>
      <c r="K47" s="57" t="n">
        <v>10</v>
      </c>
      <c r="L47" s="57" t="n">
        <v>5</v>
      </c>
      <c r="P47" s="49"/>
    </row>
    <row r="48" s="1" customFormat="true" ht="30.75" hidden="false" customHeight="true" outlineLevel="0" collapsed="false">
      <c r="A48" s="3"/>
      <c r="B48" s="60" t="n">
        <v>107.4</v>
      </c>
      <c r="C48" s="61" t="s">
        <v>347</v>
      </c>
      <c r="D48" s="61" t="s">
        <v>348</v>
      </c>
      <c r="E48" s="62" t="s">
        <v>184</v>
      </c>
      <c r="F48" s="62" t="n">
        <v>43</v>
      </c>
      <c r="G48" s="105" t="s">
        <v>96</v>
      </c>
      <c r="H48" s="106" t="s">
        <v>342</v>
      </c>
      <c r="I48" s="65" t="n">
        <v>0.00338506944444444</v>
      </c>
      <c r="J48" s="66" t="n">
        <v>0.0133508101851852</v>
      </c>
      <c r="K48" s="67" t="n">
        <v>12</v>
      </c>
      <c r="L48" s="67" t="n">
        <v>4</v>
      </c>
      <c r="P48" s="49"/>
    </row>
    <row r="49" s="1" customFormat="true" ht="30.75" hidden="false" customHeight="true" outlineLevel="0" collapsed="false">
      <c r="A49" s="107" t="n">
        <v>2</v>
      </c>
      <c r="B49" s="41" t="n">
        <v>108.1</v>
      </c>
      <c r="C49" s="42" t="s">
        <v>349</v>
      </c>
      <c r="D49" s="42" t="s">
        <v>350</v>
      </c>
      <c r="E49" s="43" t="s">
        <v>184</v>
      </c>
      <c r="F49" s="43" t="n">
        <v>38</v>
      </c>
      <c r="G49" s="96" t="s">
        <v>96</v>
      </c>
      <c r="H49" s="97" t="s">
        <v>351</v>
      </c>
      <c r="I49" s="46" t="n">
        <v>0.00353263888888889</v>
      </c>
      <c r="J49" s="47" t="n">
        <v>0.00353263888888889</v>
      </c>
      <c r="K49" s="48" t="n">
        <v>15</v>
      </c>
      <c r="L49" s="48" t="n">
        <v>6</v>
      </c>
      <c r="P49" s="49"/>
    </row>
    <row r="50" s="1" customFormat="true" ht="30.75" hidden="false" customHeight="true" outlineLevel="0" collapsed="false">
      <c r="A50" s="107"/>
      <c r="B50" s="51" t="n">
        <v>108.2</v>
      </c>
      <c r="C50" s="52" t="s">
        <v>352</v>
      </c>
      <c r="D50" s="52" t="s">
        <v>353</v>
      </c>
      <c r="E50" s="26" t="s">
        <v>184</v>
      </c>
      <c r="F50" s="26" t="n">
        <v>35</v>
      </c>
      <c r="G50" s="98" t="s">
        <v>96</v>
      </c>
      <c r="H50" s="99" t="s">
        <v>351</v>
      </c>
      <c r="I50" s="55" t="n">
        <v>0.00372881944444445</v>
      </c>
      <c r="J50" s="56" t="n">
        <v>0.00726145833333333</v>
      </c>
      <c r="K50" s="57" t="n">
        <v>16</v>
      </c>
      <c r="L50" s="57" t="n">
        <v>7</v>
      </c>
      <c r="P50" s="49"/>
    </row>
    <row r="51" s="1" customFormat="true" ht="30.75" hidden="false" customHeight="true" outlineLevel="0" collapsed="false">
      <c r="A51" s="107"/>
      <c r="B51" s="51" t="n">
        <v>108.3</v>
      </c>
      <c r="C51" s="52" t="s">
        <v>354</v>
      </c>
      <c r="D51" s="52" t="s">
        <v>355</v>
      </c>
      <c r="E51" s="58" t="s">
        <v>184</v>
      </c>
      <c r="F51" s="58" t="n">
        <v>34</v>
      </c>
      <c r="G51" s="98" t="s">
        <v>96</v>
      </c>
      <c r="H51" s="99" t="s">
        <v>351</v>
      </c>
      <c r="I51" s="55" t="n">
        <v>0.00460717592592592</v>
      </c>
      <c r="J51" s="56" t="n">
        <v>0.0118686342592593</v>
      </c>
      <c r="K51" s="57" t="n">
        <v>16</v>
      </c>
      <c r="L51" s="57" t="n">
        <v>9</v>
      </c>
      <c r="P51" s="49"/>
    </row>
    <row r="52" s="1" customFormat="true" ht="30.75" hidden="false" customHeight="true" outlineLevel="0" collapsed="false">
      <c r="A52" s="107"/>
      <c r="B52" s="60" t="n">
        <v>108.4</v>
      </c>
      <c r="C52" s="61" t="s">
        <v>356</v>
      </c>
      <c r="D52" s="61" t="s">
        <v>357</v>
      </c>
      <c r="E52" s="62" t="s">
        <v>184</v>
      </c>
      <c r="F52" s="62" t="n">
        <v>37</v>
      </c>
      <c r="G52" s="105" t="s">
        <v>96</v>
      </c>
      <c r="H52" s="106" t="s">
        <v>351</v>
      </c>
      <c r="I52" s="65" t="n">
        <v>0.00381840277777778</v>
      </c>
      <c r="J52" s="66" t="n">
        <v>0.015687037037037</v>
      </c>
      <c r="K52" s="67" t="n">
        <v>16</v>
      </c>
      <c r="L52" s="67" t="n">
        <v>8</v>
      </c>
      <c r="P52" s="49"/>
    </row>
    <row r="53" s="1" customFormat="true" ht="30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P53" s="49"/>
    </row>
    <row r="54" s="1" customFormat="true" ht="30.7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P54" s="49"/>
    </row>
    <row r="55" s="39" customFormat="true" ht="39" hidden="false" customHeight="true" outlineLevel="0" collapsed="false">
      <c r="A55" s="32"/>
      <c r="B55" s="94" t="s">
        <v>168</v>
      </c>
      <c r="C55" s="33" t="s">
        <v>173</v>
      </c>
      <c r="D55" s="33" t="s">
        <v>174</v>
      </c>
      <c r="E55" s="33" t="s">
        <v>176</v>
      </c>
      <c r="F55" s="33" t="s">
        <v>177</v>
      </c>
      <c r="G55" s="34" t="s">
        <v>175</v>
      </c>
      <c r="H55" s="35" t="s">
        <v>178</v>
      </c>
      <c r="I55" s="95" t="s">
        <v>169</v>
      </c>
      <c r="J55" s="95" t="s">
        <v>170</v>
      </c>
      <c r="K55" s="37" t="s">
        <v>179</v>
      </c>
      <c r="L55" s="37" t="s">
        <v>180</v>
      </c>
      <c r="M55" s="38"/>
      <c r="Q55" s="38"/>
    </row>
    <row r="56" s="1" customFormat="true" ht="30.75" hidden="false" customHeight="true" outlineLevel="0" collapsed="false">
      <c r="A56" s="3" t="n">
        <v>1</v>
      </c>
      <c r="B56" s="41" t="n">
        <v>130.1</v>
      </c>
      <c r="C56" s="42" t="s">
        <v>358</v>
      </c>
      <c r="D56" s="42" t="s">
        <v>359</v>
      </c>
      <c r="E56" s="43" t="s">
        <v>184</v>
      </c>
      <c r="F56" s="43" t="n">
        <v>53</v>
      </c>
      <c r="G56" s="96" t="s">
        <v>111</v>
      </c>
      <c r="H56" s="97" t="s">
        <v>360</v>
      </c>
      <c r="I56" s="46" t="n">
        <v>0.00278969907407407</v>
      </c>
      <c r="J56" s="47" t="n">
        <v>0.00278969907407407</v>
      </c>
      <c r="K56" s="48" t="n">
        <v>5</v>
      </c>
      <c r="L56" s="48" t="n">
        <v>4</v>
      </c>
      <c r="P56" s="49"/>
    </row>
    <row r="57" s="1" customFormat="true" ht="30.75" hidden="false" customHeight="true" outlineLevel="0" collapsed="false">
      <c r="A57" s="3"/>
      <c r="B57" s="51" t="n">
        <v>130.2</v>
      </c>
      <c r="C57" s="52" t="s">
        <v>361</v>
      </c>
      <c r="D57" s="52" t="s">
        <v>362</v>
      </c>
      <c r="E57" s="26" t="s">
        <v>184</v>
      </c>
      <c r="F57" s="26" t="n">
        <v>56</v>
      </c>
      <c r="G57" s="98" t="s">
        <v>111</v>
      </c>
      <c r="H57" s="99" t="s">
        <v>360</v>
      </c>
      <c r="I57" s="55" t="n">
        <v>0.00277523148148148</v>
      </c>
      <c r="J57" s="56" t="n">
        <v>0.00556493055555556</v>
      </c>
      <c r="K57" s="57" t="n">
        <v>3</v>
      </c>
      <c r="L57" s="57" t="n">
        <v>2</v>
      </c>
      <c r="P57" s="49"/>
    </row>
    <row r="58" s="1" customFormat="true" ht="30.75" hidden="false" customHeight="true" outlineLevel="0" collapsed="false">
      <c r="A58" s="3"/>
      <c r="B58" s="51" t="n">
        <v>130.3</v>
      </c>
      <c r="C58" s="52" t="s">
        <v>363</v>
      </c>
      <c r="D58" s="52" t="s">
        <v>364</v>
      </c>
      <c r="E58" s="58" t="s">
        <v>184</v>
      </c>
      <c r="F58" s="58" t="n">
        <v>57</v>
      </c>
      <c r="G58" s="98" t="s">
        <v>111</v>
      </c>
      <c r="H58" s="99" t="s">
        <v>360</v>
      </c>
      <c r="I58" s="55" t="n">
        <v>0.00277685185185185</v>
      </c>
      <c r="J58" s="56" t="n">
        <v>0.00834178240740741</v>
      </c>
      <c r="K58" s="57" t="n">
        <v>3</v>
      </c>
      <c r="L58" s="57" t="n">
        <v>3</v>
      </c>
      <c r="P58" s="49"/>
    </row>
    <row r="59" s="1" customFormat="true" ht="30.75" hidden="false" customHeight="true" outlineLevel="0" collapsed="false">
      <c r="A59" s="3"/>
      <c r="B59" s="60" t="n">
        <v>130.4</v>
      </c>
      <c r="C59" s="61" t="s">
        <v>365</v>
      </c>
      <c r="D59" s="61" t="s">
        <v>366</v>
      </c>
      <c r="E59" s="62" t="s">
        <v>184</v>
      </c>
      <c r="F59" s="62" t="n">
        <v>47</v>
      </c>
      <c r="G59" s="105" t="s">
        <v>96</v>
      </c>
      <c r="H59" s="106" t="s">
        <v>360</v>
      </c>
      <c r="I59" s="65" t="n">
        <v>0.0031650462962963</v>
      </c>
      <c r="J59" s="66" t="n">
        <v>0.0115068287037037</v>
      </c>
      <c r="K59" s="67" t="n">
        <v>4</v>
      </c>
      <c r="L59" s="67" t="n">
        <v>1</v>
      </c>
      <c r="P59" s="49"/>
    </row>
    <row r="60" s="1" customFormat="true" ht="30.75" hidden="false" customHeight="true" outlineLevel="0" collapsed="false">
      <c r="A60" s="3" t="n">
        <v>2</v>
      </c>
      <c r="B60" s="41" t="n">
        <v>116.1</v>
      </c>
      <c r="C60" s="42" t="s">
        <v>367</v>
      </c>
      <c r="D60" s="42" t="s">
        <v>368</v>
      </c>
      <c r="E60" s="43" t="s">
        <v>184</v>
      </c>
      <c r="F60" s="43" t="n">
        <v>56</v>
      </c>
      <c r="G60" s="96" t="s">
        <v>111</v>
      </c>
      <c r="H60" s="97" t="s">
        <v>369</v>
      </c>
      <c r="I60" s="46" t="n">
        <v>0.00291597222222222</v>
      </c>
      <c r="J60" s="47" t="n">
        <v>0.00291597222222222</v>
      </c>
      <c r="K60" s="48" t="n">
        <v>7</v>
      </c>
      <c r="L60" s="48" t="n">
        <v>5</v>
      </c>
      <c r="P60" s="49"/>
    </row>
    <row r="61" s="1" customFormat="true" ht="30.75" hidden="false" customHeight="true" outlineLevel="0" collapsed="false">
      <c r="A61" s="3"/>
      <c r="B61" s="51" t="n">
        <v>116.2</v>
      </c>
      <c r="C61" s="52" t="s">
        <v>370</v>
      </c>
      <c r="D61" s="52" t="s">
        <v>206</v>
      </c>
      <c r="E61" s="26" t="s">
        <v>184</v>
      </c>
      <c r="F61" s="26" t="n">
        <v>57</v>
      </c>
      <c r="G61" s="98" t="s">
        <v>111</v>
      </c>
      <c r="H61" s="99" t="s">
        <v>369</v>
      </c>
      <c r="I61" s="55" t="n">
        <v>0.00303506944444445</v>
      </c>
      <c r="J61" s="56" t="n">
        <v>0.00595104166666667</v>
      </c>
      <c r="K61" s="57" t="n">
        <v>7</v>
      </c>
      <c r="L61" s="57" t="n">
        <v>6</v>
      </c>
      <c r="P61" s="49"/>
    </row>
    <row r="62" s="1" customFormat="true" ht="30.75" hidden="false" customHeight="true" outlineLevel="0" collapsed="false">
      <c r="A62" s="3"/>
      <c r="B62" s="51" t="n">
        <v>116.3</v>
      </c>
      <c r="C62" s="52" t="s">
        <v>371</v>
      </c>
      <c r="D62" s="52" t="s">
        <v>372</v>
      </c>
      <c r="E62" s="58" t="s">
        <v>184</v>
      </c>
      <c r="F62" s="58" t="n">
        <v>48</v>
      </c>
      <c r="G62" s="98" t="s">
        <v>111</v>
      </c>
      <c r="H62" s="99" t="s">
        <v>369</v>
      </c>
      <c r="I62" s="55" t="n">
        <v>0.00323564814814815</v>
      </c>
      <c r="J62" s="56" t="n">
        <v>0.00918668981481482</v>
      </c>
      <c r="K62" s="57" t="n">
        <v>9</v>
      </c>
      <c r="L62" s="57" t="n">
        <v>10</v>
      </c>
      <c r="P62" s="49"/>
    </row>
    <row r="63" s="1" customFormat="true" ht="30.75" hidden="false" customHeight="true" outlineLevel="0" collapsed="false">
      <c r="A63" s="3"/>
      <c r="B63" s="60" t="n">
        <v>116.4</v>
      </c>
      <c r="C63" s="61" t="s">
        <v>373</v>
      </c>
      <c r="D63" s="61" t="s">
        <v>374</v>
      </c>
      <c r="E63" s="62" t="s">
        <v>184</v>
      </c>
      <c r="F63" s="62" t="n">
        <v>50</v>
      </c>
      <c r="G63" s="105" t="s">
        <v>111</v>
      </c>
      <c r="H63" s="106" t="s">
        <v>369</v>
      </c>
      <c r="I63" s="65" t="n">
        <v>0.00308043981481481</v>
      </c>
      <c r="J63" s="66" t="n">
        <v>0.0122671296296296</v>
      </c>
      <c r="K63" s="67" t="n">
        <v>8</v>
      </c>
      <c r="L63" s="67" t="n">
        <v>7</v>
      </c>
      <c r="P63" s="49"/>
    </row>
    <row r="64" s="1" customFormat="true" ht="30.75" hidden="false" customHeight="true" outlineLevel="0" collapsed="false">
      <c r="A64" s="3" t="n">
        <v>3</v>
      </c>
      <c r="B64" s="41" t="n">
        <v>120.1</v>
      </c>
      <c r="C64" s="42" t="s">
        <v>375</v>
      </c>
      <c r="D64" s="42" t="s">
        <v>376</v>
      </c>
      <c r="E64" s="43" t="s">
        <v>184</v>
      </c>
      <c r="F64" s="43" t="n">
        <v>49</v>
      </c>
      <c r="G64" s="96" t="s">
        <v>111</v>
      </c>
      <c r="H64" s="97" t="s">
        <v>377</v>
      </c>
      <c r="I64" s="46" t="n">
        <v>0.00311863425925926</v>
      </c>
      <c r="J64" s="47" t="n">
        <v>0.00311863425925926</v>
      </c>
      <c r="K64" s="48" t="n">
        <v>9</v>
      </c>
      <c r="L64" s="48" t="n">
        <v>9</v>
      </c>
      <c r="P64" s="49"/>
    </row>
    <row r="65" s="1" customFormat="true" ht="30.75" hidden="false" customHeight="true" outlineLevel="0" collapsed="false">
      <c r="A65" s="3"/>
      <c r="B65" s="51" t="n">
        <v>120.2</v>
      </c>
      <c r="C65" s="52" t="s">
        <v>378</v>
      </c>
      <c r="D65" s="52" t="s">
        <v>379</v>
      </c>
      <c r="E65" s="26" t="s">
        <v>184</v>
      </c>
      <c r="F65" s="26" t="n">
        <v>57</v>
      </c>
      <c r="G65" s="98" t="s">
        <v>111</v>
      </c>
      <c r="H65" s="99" t="s">
        <v>377</v>
      </c>
      <c r="I65" s="55" t="n">
        <v>0.00332650462962963</v>
      </c>
      <c r="J65" s="56" t="n">
        <v>0.00644513888888889</v>
      </c>
      <c r="K65" s="57" t="n">
        <v>10</v>
      </c>
      <c r="L65" s="57" t="n">
        <v>11</v>
      </c>
      <c r="P65" s="49"/>
    </row>
    <row r="66" s="1" customFormat="true" ht="30.75" hidden="false" customHeight="true" outlineLevel="0" collapsed="false">
      <c r="A66" s="3"/>
      <c r="B66" s="51" t="n">
        <v>120.3</v>
      </c>
      <c r="C66" s="52" t="s">
        <v>380</v>
      </c>
      <c r="D66" s="52" t="s">
        <v>381</v>
      </c>
      <c r="E66" s="58" t="s">
        <v>184</v>
      </c>
      <c r="F66" s="58" t="n">
        <v>50</v>
      </c>
      <c r="G66" s="98" t="s">
        <v>111</v>
      </c>
      <c r="H66" s="99" t="s">
        <v>377</v>
      </c>
      <c r="I66" s="55" t="n">
        <v>0.00379641203703704</v>
      </c>
      <c r="J66" s="56" t="n">
        <v>0.0102415509259259</v>
      </c>
      <c r="K66" s="57" t="n">
        <v>14</v>
      </c>
      <c r="L66" s="57" t="n">
        <v>12</v>
      </c>
      <c r="P66" s="49"/>
    </row>
    <row r="67" s="1" customFormat="true" ht="30.75" hidden="false" customHeight="true" outlineLevel="0" collapsed="false">
      <c r="A67" s="3"/>
      <c r="B67" s="60" t="n">
        <v>120.4</v>
      </c>
      <c r="C67" s="61" t="s">
        <v>382</v>
      </c>
      <c r="D67" s="61" t="s">
        <v>383</v>
      </c>
      <c r="E67" s="62" t="s">
        <v>184</v>
      </c>
      <c r="F67" s="62" t="n">
        <v>54</v>
      </c>
      <c r="G67" s="105" t="s">
        <v>111</v>
      </c>
      <c r="H67" s="106" t="s">
        <v>377</v>
      </c>
      <c r="I67" s="65" t="n">
        <v>0.00309027777777778</v>
      </c>
      <c r="J67" s="66" t="n">
        <v>0.0133318287037037</v>
      </c>
      <c r="K67" s="67" t="n">
        <v>11</v>
      </c>
      <c r="L67" s="67" t="n">
        <v>8</v>
      </c>
      <c r="P67" s="49"/>
    </row>
    <row r="68" s="1" customFormat="true" ht="30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P68" s="49"/>
    </row>
    <row r="69" s="1" customFormat="true" ht="30.7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P69" s="49"/>
    </row>
    <row r="70" s="39" customFormat="true" ht="39" hidden="false" customHeight="true" outlineLevel="0" collapsed="false">
      <c r="A70" s="32"/>
      <c r="B70" s="94" t="s">
        <v>168</v>
      </c>
      <c r="C70" s="33" t="s">
        <v>173</v>
      </c>
      <c r="D70" s="33" t="s">
        <v>174</v>
      </c>
      <c r="E70" s="33" t="s">
        <v>176</v>
      </c>
      <c r="F70" s="33" t="s">
        <v>177</v>
      </c>
      <c r="G70" s="34" t="s">
        <v>175</v>
      </c>
      <c r="H70" s="35" t="s">
        <v>178</v>
      </c>
      <c r="I70" s="95" t="s">
        <v>169</v>
      </c>
      <c r="J70" s="95" t="s">
        <v>170</v>
      </c>
      <c r="K70" s="37" t="s">
        <v>179</v>
      </c>
      <c r="L70" s="37" t="s">
        <v>180</v>
      </c>
      <c r="M70" s="38"/>
      <c r="Q70" s="38"/>
    </row>
    <row r="71" s="1" customFormat="true" ht="30.75" hidden="false" customHeight="true" outlineLevel="0" collapsed="false">
      <c r="A71" s="3" t="n">
        <v>1</v>
      </c>
      <c r="B71" s="41" t="n">
        <v>137.1</v>
      </c>
      <c r="C71" s="42" t="s">
        <v>384</v>
      </c>
      <c r="D71" s="42" t="s">
        <v>344</v>
      </c>
      <c r="E71" s="43" t="s">
        <v>184</v>
      </c>
      <c r="F71" s="43" t="n">
        <v>64</v>
      </c>
      <c r="G71" s="96" t="s">
        <v>122</v>
      </c>
      <c r="H71" s="97" t="s">
        <v>385</v>
      </c>
      <c r="I71" s="46" t="n">
        <v>0.00239571759259259</v>
      </c>
      <c r="J71" s="47" t="n">
        <v>0.00239571759259259</v>
      </c>
      <c r="K71" s="48" t="n">
        <v>10</v>
      </c>
      <c r="L71" s="48" t="n">
        <v>1</v>
      </c>
      <c r="P71" s="49"/>
    </row>
    <row r="72" s="1" customFormat="true" ht="30.75" hidden="false" customHeight="true" outlineLevel="0" collapsed="false">
      <c r="A72" s="3"/>
      <c r="B72" s="51" t="n">
        <v>137.2</v>
      </c>
      <c r="C72" s="52" t="s">
        <v>386</v>
      </c>
      <c r="D72" s="52" t="s">
        <v>387</v>
      </c>
      <c r="E72" s="26" t="s">
        <v>184</v>
      </c>
      <c r="F72" s="26" t="n">
        <v>60</v>
      </c>
      <c r="G72" s="98" t="s">
        <v>122</v>
      </c>
      <c r="H72" s="99" t="s">
        <v>385</v>
      </c>
      <c r="I72" s="55" t="n">
        <v>0.0027662037037037</v>
      </c>
      <c r="J72" s="56" t="n">
        <v>0.0051619212962963</v>
      </c>
      <c r="K72" s="57" t="n">
        <v>16</v>
      </c>
      <c r="L72" s="57" t="n">
        <v>11</v>
      </c>
      <c r="P72" s="49"/>
    </row>
    <row r="73" s="1" customFormat="true" ht="30.75" hidden="false" customHeight="true" outlineLevel="0" collapsed="false">
      <c r="A73" s="3"/>
      <c r="B73" s="51" t="n">
        <v>137.3</v>
      </c>
      <c r="C73" s="52" t="s">
        <v>388</v>
      </c>
      <c r="D73" s="52" t="s">
        <v>368</v>
      </c>
      <c r="E73" s="58" t="s">
        <v>184</v>
      </c>
      <c r="F73" s="58" t="n">
        <v>67</v>
      </c>
      <c r="G73" s="98" t="s">
        <v>122</v>
      </c>
      <c r="H73" s="99" t="s">
        <v>385</v>
      </c>
      <c r="I73" s="55" t="n">
        <v>0.00256215277777778</v>
      </c>
      <c r="J73" s="56" t="n">
        <v>0.00772407407407407</v>
      </c>
      <c r="K73" s="57" t="n">
        <v>14</v>
      </c>
      <c r="L73" s="57" t="n">
        <v>5</v>
      </c>
      <c r="P73" s="49"/>
    </row>
    <row r="74" s="1" customFormat="true" ht="30.75" hidden="false" customHeight="true" outlineLevel="0" collapsed="false">
      <c r="A74" s="3"/>
      <c r="B74" s="60" t="n">
        <v>137.4</v>
      </c>
      <c r="C74" s="61" t="s">
        <v>389</v>
      </c>
      <c r="D74" s="61" t="s">
        <v>390</v>
      </c>
      <c r="E74" s="62" t="s">
        <v>184</v>
      </c>
      <c r="F74" s="62" t="n">
        <v>67</v>
      </c>
      <c r="G74" s="105" t="s">
        <v>122</v>
      </c>
      <c r="H74" s="106" t="s">
        <v>385</v>
      </c>
      <c r="I74" s="65" t="n">
        <v>0.00242453703703704</v>
      </c>
      <c r="J74" s="66" t="n">
        <v>0.0101486111111111</v>
      </c>
      <c r="K74" s="67" t="n">
        <v>12</v>
      </c>
      <c r="L74" s="67" t="n">
        <v>3</v>
      </c>
      <c r="P74" s="49"/>
    </row>
    <row r="75" s="1" customFormat="true" ht="30.75" hidden="false" customHeight="true" outlineLevel="0" collapsed="false">
      <c r="A75" s="3" t="n">
        <v>2</v>
      </c>
      <c r="B75" s="41" t="n">
        <v>114.1</v>
      </c>
      <c r="C75" s="42" t="s">
        <v>391</v>
      </c>
      <c r="D75" s="42" t="s">
        <v>368</v>
      </c>
      <c r="E75" s="43" t="s">
        <v>184</v>
      </c>
      <c r="F75" s="43" t="n">
        <v>64</v>
      </c>
      <c r="G75" s="96" t="s">
        <v>122</v>
      </c>
      <c r="H75" s="97" t="s">
        <v>392</v>
      </c>
      <c r="I75" s="46" t="n">
        <v>0.00247777777777778</v>
      </c>
      <c r="J75" s="47" t="n">
        <v>0.00247777777777778</v>
      </c>
      <c r="K75" s="48" t="n">
        <v>14</v>
      </c>
      <c r="L75" s="48" t="n">
        <v>4</v>
      </c>
      <c r="P75" s="49"/>
    </row>
    <row r="76" s="1" customFormat="true" ht="30.75" hidden="false" customHeight="true" outlineLevel="0" collapsed="false">
      <c r="A76" s="3"/>
      <c r="B76" s="51" t="n">
        <v>114.2</v>
      </c>
      <c r="C76" s="52" t="s">
        <v>393</v>
      </c>
      <c r="D76" s="52" t="s">
        <v>390</v>
      </c>
      <c r="E76" s="26" t="s">
        <v>184</v>
      </c>
      <c r="F76" s="26" t="n">
        <v>66</v>
      </c>
      <c r="G76" s="98" t="s">
        <v>122</v>
      </c>
      <c r="H76" s="99" t="s">
        <v>392</v>
      </c>
      <c r="I76" s="55" t="n">
        <v>0.00258530092592593</v>
      </c>
      <c r="J76" s="56" t="n">
        <v>0.0050630787037037</v>
      </c>
      <c r="K76" s="57" t="n">
        <v>13</v>
      </c>
      <c r="L76" s="57" t="n">
        <v>6</v>
      </c>
      <c r="P76" s="49"/>
    </row>
    <row r="77" s="1" customFormat="true" ht="30.75" hidden="false" customHeight="true" outlineLevel="0" collapsed="false">
      <c r="A77" s="3"/>
      <c r="B77" s="51" t="n">
        <v>114.3</v>
      </c>
      <c r="C77" s="52" t="s">
        <v>394</v>
      </c>
      <c r="D77" s="52" t="s">
        <v>395</v>
      </c>
      <c r="E77" s="58" t="s">
        <v>184</v>
      </c>
      <c r="F77" s="58" t="n">
        <v>64</v>
      </c>
      <c r="G77" s="98" t="s">
        <v>122</v>
      </c>
      <c r="H77" s="99" t="s">
        <v>392</v>
      </c>
      <c r="I77" s="55" t="n">
        <v>0.0027693287037037</v>
      </c>
      <c r="J77" s="56" t="n">
        <v>0.00783240740740741</v>
      </c>
      <c r="K77" s="57" t="n">
        <v>15</v>
      </c>
      <c r="L77" s="57" t="n">
        <v>13</v>
      </c>
      <c r="P77" s="49"/>
    </row>
    <row r="78" s="1" customFormat="true" ht="30.75" hidden="false" customHeight="true" outlineLevel="0" collapsed="false">
      <c r="A78" s="3"/>
      <c r="B78" s="60" t="n">
        <v>114.4</v>
      </c>
      <c r="C78" s="61" t="s">
        <v>396</v>
      </c>
      <c r="D78" s="61" t="s">
        <v>212</v>
      </c>
      <c r="E78" s="62" t="s">
        <v>184</v>
      </c>
      <c r="F78" s="62" t="n">
        <v>66</v>
      </c>
      <c r="G78" s="105" t="s">
        <v>122</v>
      </c>
      <c r="H78" s="106" t="s">
        <v>392</v>
      </c>
      <c r="I78" s="65" t="n">
        <v>0.0024005787037037</v>
      </c>
      <c r="J78" s="66" t="n">
        <v>0.0102329861111111</v>
      </c>
      <c r="K78" s="67" t="n">
        <v>14</v>
      </c>
      <c r="L78" s="67" t="n">
        <v>2</v>
      </c>
      <c r="P78" s="49"/>
    </row>
    <row r="79" s="1" customFormat="true" ht="30.75" hidden="false" customHeight="true" outlineLevel="0" collapsed="false">
      <c r="A79" s="3" t="n">
        <v>3</v>
      </c>
      <c r="B79" s="41" t="n">
        <v>113.1</v>
      </c>
      <c r="C79" s="42" t="s">
        <v>397</v>
      </c>
      <c r="D79" s="42" t="s">
        <v>390</v>
      </c>
      <c r="E79" s="43" t="s">
        <v>184</v>
      </c>
      <c r="F79" s="43" t="n">
        <v>57</v>
      </c>
      <c r="G79" s="96" t="s">
        <v>111</v>
      </c>
      <c r="H79" s="97" t="s">
        <v>398</v>
      </c>
      <c r="I79" s="46" t="n">
        <v>0.00263043981481481</v>
      </c>
      <c r="J79" s="47" t="n">
        <v>0.00263043981481481</v>
      </c>
      <c r="K79" s="48" t="n">
        <v>21</v>
      </c>
      <c r="L79" s="48" t="n">
        <v>1</v>
      </c>
      <c r="P79" s="49"/>
    </row>
    <row r="80" s="1" customFormat="true" ht="30.75" hidden="false" customHeight="true" outlineLevel="0" collapsed="false">
      <c r="A80" s="3"/>
      <c r="B80" s="51" t="n">
        <v>113.2</v>
      </c>
      <c r="C80" s="52" t="s">
        <v>399</v>
      </c>
      <c r="D80" s="52" t="s">
        <v>400</v>
      </c>
      <c r="E80" s="26" t="s">
        <v>184</v>
      </c>
      <c r="F80" s="26" t="n">
        <v>60</v>
      </c>
      <c r="G80" s="98" t="s">
        <v>122</v>
      </c>
      <c r="H80" s="99" t="s">
        <v>398</v>
      </c>
      <c r="I80" s="55" t="n">
        <v>0.00269340277777778</v>
      </c>
      <c r="J80" s="56" t="n">
        <v>0.00532384259259259</v>
      </c>
      <c r="K80" s="57" t="n">
        <v>18</v>
      </c>
      <c r="L80" s="57" t="n">
        <v>9</v>
      </c>
      <c r="P80" s="49"/>
    </row>
    <row r="81" s="1" customFormat="true" ht="30.75" hidden="false" customHeight="true" outlineLevel="0" collapsed="false">
      <c r="A81" s="3"/>
      <c r="B81" s="51" t="n">
        <v>113.3</v>
      </c>
      <c r="C81" s="52" t="s">
        <v>401</v>
      </c>
      <c r="D81" s="52" t="s">
        <v>402</v>
      </c>
      <c r="E81" s="58" t="s">
        <v>184</v>
      </c>
      <c r="F81" s="58" t="n">
        <v>62</v>
      </c>
      <c r="G81" s="98" t="s">
        <v>122</v>
      </c>
      <c r="H81" s="99" t="s">
        <v>398</v>
      </c>
      <c r="I81" s="55" t="n">
        <v>0.00263194444444444</v>
      </c>
      <c r="J81" s="56" t="n">
        <v>0.00795578703703704</v>
      </c>
      <c r="K81" s="57" t="n">
        <v>19</v>
      </c>
      <c r="L81" s="57" t="n">
        <v>8</v>
      </c>
      <c r="P81" s="49"/>
    </row>
    <row r="82" s="1" customFormat="true" ht="30.75" hidden="false" customHeight="true" outlineLevel="0" collapsed="false">
      <c r="A82" s="3"/>
      <c r="B82" s="60" t="n">
        <v>113.4</v>
      </c>
      <c r="C82" s="61" t="s">
        <v>403</v>
      </c>
      <c r="D82" s="61" t="s">
        <v>404</v>
      </c>
      <c r="E82" s="62" t="s">
        <v>184</v>
      </c>
      <c r="F82" s="62" t="n">
        <v>62</v>
      </c>
      <c r="G82" s="105" t="s">
        <v>122</v>
      </c>
      <c r="H82" s="106" t="s">
        <v>398</v>
      </c>
      <c r="I82" s="65" t="n">
        <v>0.00259537037037037</v>
      </c>
      <c r="J82" s="66" t="n">
        <v>0.0105511574074074</v>
      </c>
      <c r="K82" s="67" t="n">
        <v>17</v>
      </c>
      <c r="L82" s="67" t="n">
        <v>7</v>
      </c>
      <c r="P82" s="49"/>
    </row>
    <row r="83" s="1" customFormat="true" ht="30.75" hidden="false" customHeight="true" outlineLevel="0" collapsed="false">
      <c r="A83" s="3" t="n">
        <v>4</v>
      </c>
      <c r="B83" s="41" t="n">
        <v>124.1</v>
      </c>
      <c r="C83" s="42" t="s">
        <v>405</v>
      </c>
      <c r="D83" s="42" t="s">
        <v>406</v>
      </c>
      <c r="E83" s="43" t="s">
        <v>184</v>
      </c>
      <c r="F83" s="43" t="n">
        <v>61</v>
      </c>
      <c r="G83" s="96" t="s">
        <v>122</v>
      </c>
      <c r="H83" s="97" t="s">
        <v>407</v>
      </c>
      <c r="I83" s="46" t="n">
        <v>0.00276759259259259</v>
      </c>
      <c r="J83" s="47" t="n">
        <v>0.00276759259259259</v>
      </c>
      <c r="K83" s="48" t="n">
        <v>24</v>
      </c>
      <c r="L83" s="48" t="n">
        <v>12</v>
      </c>
      <c r="P83" s="49"/>
    </row>
    <row r="84" s="1" customFormat="true" ht="30.75" hidden="false" customHeight="true" outlineLevel="0" collapsed="false">
      <c r="A84" s="3"/>
      <c r="B84" s="51" t="n">
        <v>124.2</v>
      </c>
      <c r="C84" s="52" t="s">
        <v>408</v>
      </c>
      <c r="D84" s="52" t="s">
        <v>344</v>
      </c>
      <c r="E84" s="26" t="s">
        <v>184</v>
      </c>
      <c r="F84" s="26" t="n">
        <v>62</v>
      </c>
      <c r="G84" s="98" t="s">
        <v>122</v>
      </c>
      <c r="H84" s="99" t="s">
        <v>407</v>
      </c>
      <c r="I84" s="55" t="n">
        <v>0.00292488425925926</v>
      </c>
      <c r="J84" s="56" t="n">
        <v>0.00569247685185185</v>
      </c>
      <c r="K84" s="57" t="n">
        <v>23</v>
      </c>
      <c r="L84" s="57" t="n">
        <v>18</v>
      </c>
      <c r="P84" s="49"/>
    </row>
    <row r="85" s="1" customFormat="true" ht="30.75" hidden="false" customHeight="true" outlineLevel="0" collapsed="false">
      <c r="A85" s="3"/>
      <c r="B85" s="51" t="n">
        <v>124.3</v>
      </c>
      <c r="C85" s="52" t="s">
        <v>409</v>
      </c>
      <c r="D85" s="52" t="s">
        <v>410</v>
      </c>
      <c r="E85" s="58" t="s">
        <v>184</v>
      </c>
      <c r="F85" s="58" t="n">
        <v>63</v>
      </c>
      <c r="G85" s="98" t="s">
        <v>122</v>
      </c>
      <c r="H85" s="99" t="s">
        <v>407</v>
      </c>
      <c r="I85" s="55" t="n">
        <v>0.00295578703703704</v>
      </c>
      <c r="J85" s="56" t="n">
        <v>0.00864826388888889</v>
      </c>
      <c r="K85" s="57" t="n">
        <v>24</v>
      </c>
      <c r="L85" s="57" t="n">
        <v>20</v>
      </c>
      <c r="P85" s="49"/>
    </row>
    <row r="86" s="1" customFormat="true" ht="30.75" hidden="false" customHeight="true" outlineLevel="0" collapsed="false">
      <c r="A86" s="3"/>
      <c r="B86" s="60" t="n">
        <v>124.4</v>
      </c>
      <c r="C86" s="61" t="s">
        <v>232</v>
      </c>
      <c r="D86" s="61" t="s">
        <v>390</v>
      </c>
      <c r="E86" s="62" t="s">
        <v>184</v>
      </c>
      <c r="F86" s="62" t="n">
        <v>63</v>
      </c>
      <c r="G86" s="105" t="s">
        <v>122</v>
      </c>
      <c r="H86" s="106" t="s">
        <v>407</v>
      </c>
      <c r="I86" s="65" t="n">
        <v>0.00272094907407407</v>
      </c>
      <c r="J86" s="66" t="n">
        <v>0.011369212962963</v>
      </c>
      <c r="K86" s="67" t="n">
        <v>23</v>
      </c>
      <c r="L86" s="67" t="n">
        <v>10</v>
      </c>
      <c r="P86" s="49"/>
    </row>
    <row r="87" s="1" customFormat="true" ht="30.75" hidden="false" customHeight="true" outlineLevel="0" collapsed="false">
      <c r="A87" s="3" t="n">
        <v>5</v>
      </c>
      <c r="B87" s="41" t="n">
        <v>126.1</v>
      </c>
      <c r="C87" s="42" t="s">
        <v>411</v>
      </c>
      <c r="D87" s="42" t="s">
        <v>412</v>
      </c>
      <c r="E87" s="43" t="s">
        <v>184</v>
      </c>
      <c r="F87" s="43" t="n">
        <v>61</v>
      </c>
      <c r="G87" s="96" t="s">
        <v>122</v>
      </c>
      <c r="H87" s="97" t="s">
        <v>413</v>
      </c>
      <c r="I87" s="46" t="n">
        <v>0.00297476851851852</v>
      </c>
      <c r="J87" s="47" t="n">
        <v>0.00297476851851852</v>
      </c>
      <c r="K87" s="48" t="n">
        <v>26</v>
      </c>
      <c r="L87" s="48" t="n">
        <v>23</v>
      </c>
      <c r="P87" s="49"/>
    </row>
    <row r="88" s="1" customFormat="true" ht="30.75" hidden="false" customHeight="true" outlineLevel="0" collapsed="false">
      <c r="A88" s="3"/>
      <c r="B88" s="51" t="n">
        <v>126.2</v>
      </c>
      <c r="C88" s="52" t="s">
        <v>414</v>
      </c>
      <c r="D88" s="52" t="s">
        <v>250</v>
      </c>
      <c r="E88" s="26" t="s">
        <v>184</v>
      </c>
      <c r="F88" s="26" t="n">
        <v>67</v>
      </c>
      <c r="G88" s="98" t="s">
        <v>122</v>
      </c>
      <c r="H88" s="99" t="s">
        <v>413</v>
      </c>
      <c r="I88" s="55" t="n">
        <v>0.00278993055555556</v>
      </c>
      <c r="J88" s="56" t="n">
        <v>0.00576469907407408</v>
      </c>
      <c r="K88" s="57" t="n">
        <v>24</v>
      </c>
      <c r="L88" s="57" t="n">
        <v>15</v>
      </c>
      <c r="P88" s="49"/>
    </row>
    <row r="89" s="1" customFormat="true" ht="30.75" hidden="false" customHeight="true" outlineLevel="0" collapsed="false">
      <c r="A89" s="3"/>
      <c r="B89" s="51" t="n">
        <v>126.3</v>
      </c>
      <c r="C89" s="52" t="s">
        <v>415</v>
      </c>
      <c r="D89" s="52" t="s">
        <v>390</v>
      </c>
      <c r="E89" s="58" t="s">
        <v>184</v>
      </c>
      <c r="F89" s="58" t="n">
        <v>66</v>
      </c>
      <c r="G89" s="98" t="s">
        <v>122</v>
      </c>
      <c r="H89" s="99" t="s">
        <v>413</v>
      </c>
      <c r="I89" s="55" t="n">
        <v>0.00278935185185185</v>
      </c>
      <c r="J89" s="56" t="n">
        <v>0.00855405092592593</v>
      </c>
      <c r="K89" s="57" t="n">
        <v>23</v>
      </c>
      <c r="L89" s="57" t="n">
        <v>14</v>
      </c>
      <c r="P89" s="49"/>
    </row>
    <row r="90" s="1" customFormat="true" ht="30.75" hidden="false" customHeight="true" outlineLevel="0" collapsed="false">
      <c r="A90" s="3"/>
      <c r="B90" s="60" t="n">
        <v>126.4</v>
      </c>
      <c r="C90" s="61" t="s">
        <v>210</v>
      </c>
      <c r="D90" s="61" t="s">
        <v>416</v>
      </c>
      <c r="E90" s="62" t="s">
        <v>184</v>
      </c>
      <c r="F90" s="62" t="n">
        <v>66</v>
      </c>
      <c r="G90" s="105" t="s">
        <v>122</v>
      </c>
      <c r="H90" s="106" t="s">
        <v>413</v>
      </c>
      <c r="I90" s="65" t="n">
        <v>0.00293518518518519</v>
      </c>
      <c r="J90" s="66" t="n">
        <v>0.0114892361111111</v>
      </c>
      <c r="K90" s="67" t="n">
        <v>24</v>
      </c>
      <c r="L90" s="67" t="n">
        <v>19</v>
      </c>
      <c r="P90" s="49"/>
    </row>
    <row r="91" s="1" customFormat="true" ht="30.75" hidden="false" customHeight="true" outlineLevel="0" collapsed="false">
      <c r="A91" s="3" t="n">
        <v>6</v>
      </c>
      <c r="B91" s="41" t="n">
        <v>131.1</v>
      </c>
      <c r="C91" s="42" t="s">
        <v>226</v>
      </c>
      <c r="D91" s="42" t="s">
        <v>417</v>
      </c>
      <c r="E91" s="43" t="s">
        <v>184</v>
      </c>
      <c r="F91" s="43" t="n">
        <v>61</v>
      </c>
      <c r="G91" s="96" t="s">
        <v>122</v>
      </c>
      <c r="H91" s="97" t="s">
        <v>418</v>
      </c>
      <c r="I91" s="46" t="n">
        <v>0.00285208333333333</v>
      </c>
      <c r="J91" s="47" t="n">
        <v>0.00285208333333333</v>
      </c>
      <c r="K91" s="48" t="n">
        <v>25</v>
      </c>
      <c r="L91" s="48" t="n">
        <v>17</v>
      </c>
      <c r="P91" s="49"/>
    </row>
    <row r="92" s="1" customFormat="true" ht="30.75" hidden="false" customHeight="true" outlineLevel="0" collapsed="false">
      <c r="A92" s="3"/>
      <c r="B92" s="51" t="n">
        <v>131.2</v>
      </c>
      <c r="C92" s="52" t="s">
        <v>419</v>
      </c>
      <c r="D92" s="52" t="s">
        <v>250</v>
      </c>
      <c r="E92" s="26" t="s">
        <v>184</v>
      </c>
      <c r="F92" s="26" t="n">
        <v>58</v>
      </c>
      <c r="G92" s="98" t="s">
        <v>122</v>
      </c>
      <c r="H92" s="99" t="s">
        <v>418</v>
      </c>
      <c r="I92" s="55" t="n">
        <v>0.00345347222222222</v>
      </c>
      <c r="J92" s="56" t="n">
        <v>0.00630555555555556</v>
      </c>
      <c r="K92" s="57" t="n">
        <v>26</v>
      </c>
      <c r="L92" s="57" t="n">
        <v>25</v>
      </c>
      <c r="P92" s="49"/>
    </row>
    <row r="93" s="1" customFormat="true" ht="30.75" hidden="false" customHeight="true" outlineLevel="0" collapsed="false">
      <c r="A93" s="3"/>
      <c r="B93" s="51" t="n">
        <v>131.3</v>
      </c>
      <c r="C93" s="52" t="s">
        <v>420</v>
      </c>
      <c r="D93" s="52" t="s">
        <v>206</v>
      </c>
      <c r="E93" s="58" t="s">
        <v>184</v>
      </c>
      <c r="F93" s="58" t="n">
        <v>60</v>
      </c>
      <c r="G93" s="98" t="s">
        <v>122</v>
      </c>
      <c r="H93" s="99" t="s">
        <v>418</v>
      </c>
      <c r="I93" s="55" t="n">
        <v>0.00295925925925926</v>
      </c>
      <c r="J93" s="56" t="n">
        <v>0.00926481481481481</v>
      </c>
      <c r="K93" s="57" t="n">
        <v>25</v>
      </c>
      <c r="L93" s="57" t="n">
        <v>21</v>
      </c>
      <c r="P93" s="49"/>
    </row>
    <row r="94" s="1" customFormat="true" ht="30.75" hidden="false" customHeight="true" outlineLevel="0" collapsed="false">
      <c r="A94" s="3"/>
      <c r="B94" s="60" t="n">
        <v>131.4</v>
      </c>
      <c r="C94" s="61" t="s">
        <v>421</v>
      </c>
      <c r="D94" s="61" t="s">
        <v>198</v>
      </c>
      <c r="E94" s="62" t="s">
        <v>184</v>
      </c>
      <c r="F94" s="62" t="n">
        <v>67</v>
      </c>
      <c r="G94" s="105" t="s">
        <v>122</v>
      </c>
      <c r="H94" s="106" t="s">
        <v>418</v>
      </c>
      <c r="I94" s="65" t="n">
        <v>0.0029744212962963</v>
      </c>
      <c r="J94" s="66" t="n">
        <v>0.0122392361111111</v>
      </c>
      <c r="K94" s="67" t="n">
        <v>25</v>
      </c>
      <c r="L94" s="67" t="n">
        <v>22</v>
      </c>
      <c r="P94" s="49"/>
    </row>
    <row r="95" s="1" customFormat="true" ht="30.75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P95" s="49"/>
    </row>
    <row r="96" s="1" customFormat="true" ht="30.7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P96" s="49"/>
    </row>
    <row r="97" s="39" customFormat="true" ht="39" hidden="false" customHeight="true" outlineLevel="0" collapsed="false">
      <c r="A97" s="32"/>
      <c r="B97" s="94" t="s">
        <v>168</v>
      </c>
      <c r="C97" s="33" t="s">
        <v>173</v>
      </c>
      <c r="D97" s="33" t="s">
        <v>174</v>
      </c>
      <c r="E97" s="33" t="s">
        <v>176</v>
      </c>
      <c r="F97" s="33" t="s">
        <v>177</v>
      </c>
      <c r="G97" s="34" t="s">
        <v>175</v>
      </c>
      <c r="H97" s="35" t="s">
        <v>178</v>
      </c>
      <c r="I97" s="95" t="s">
        <v>169</v>
      </c>
      <c r="J97" s="95" t="s">
        <v>170</v>
      </c>
      <c r="K97" s="37" t="s">
        <v>179</v>
      </c>
      <c r="L97" s="37" t="s">
        <v>180</v>
      </c>
      <c r="M97" s="38"/>
      <c r="Q97" s="38"/>
    </row>
    <row r="98" s="1" customFormat="true" ht="30.75" hidden="false" customHeight="true" outlineLevel="0" collapsed="false">
      <c r="A98" s="3" t="n">
        <v>1</v>
      </c>
      <c r="B98" s="41" t="n">
        <v>111.1</v>
      </c>
      <c r="C98" s="42" t="s">
        <v>386</v>
      </c>
      <c r="D98" s="42" t="s">
        <v>400</v>
      </c>
      <c r="E98" s="43" t="s">
        <v>184</v>
      </c>
      <c r="F98" s="43" t="n">
        <v>94</v>
      </c>
      <c r="G98" s="96" t="s">
        <v>133</v>
      </c>
      <c r="H98" s="97" t="s">
        <v>422</v>
      </c>
      <c r="I98" s="46" t="n">
        <v>0.00216655092592593</v>
      </c>
      <c r="J98" s="47" t="n">
        <v>0.00216655092592593</v>
      </c>
      <c r="K98" s="48" t="n">
        <v>3</v>
      </c>
      <c r="L98" s="48" t="n">
        <v>10</v>
      </c>
      <c r="P98" s="49"/>
    </row>
    <row r="99" s="1" customFormat="true" ht="30.75" hidden="false" customHeight="true" outlineLevel="0" collapsed="false">
      <c r="A99" s="3"/>
      <c r="B99" s="51" t="n">
        <v>111.2</v>
      </c>
      <c r="C99" s="52" t="s">
        <v>423</v>
      </c>
      <c r="D99" s="52" t="s">
        <v>198</v>
      </c>
      <c r="E99" s="26" t="s">
        <v>184</v>
      </c>
      <c r="F99" s="26" t="n">
        <v>97</v>
      </c>
      <c r="G99" s="98" t="s">
        <v>133</v>
      </c>
      <c r="H99" s="99" t="s">
        <v>422</v>
      </c>
      <c r="I99" s="55" t="n">
        <v>0.0021099537037037</v>
      </c>
      <c r="J99" s="56" t="n">
        <v>0.00427650462962963</v>
      </c>
      <c r="K99" s="57" t="n">
        <v>1</v>
      </c>
      <c r="L99" s="57" t="n">
        <v>6</v>
      </c>
      <c r="P99" s="49"/>
    </row>
    <row r="100" s="1" customFormat="true" ht="30.75" hidden="false" customHeight="true" outlineLevel="0" collapsed="false">
      <c r="A100" s="3"/>
      <c r="B100" s="51" t="n">
        <v>111.3</v>
      </c>
      <c r="C100" s="52" t="s">
        <v>228</v>
      </c>
      <c r="D100" s="52" t="s">
        <v>368</v>
      </c>
      <c r="E100" s="58" t="s">
        <v>184</v>
      </c>
      <c r="F100" s="58" t="n">
        <v>95</v>
      </c>
      <c r="G100" s="98" t="s">
        <v>133</v>
      </c>
      <c r="H100" s="99" t="s">
        <v>422</v>
      </c>
      <c r="I100" s="55" t="n">
        <v>0.002096875</v>
      </c>
      <c r="J100" s="56" t="n">
        <v>0.00637337962962963</v>
      </c>
      <c r="K100" s="57" t="n">
        <v>1</v>
      </c>
      <c r="L100" s="57" t="n">
        <v>3</v>
      </c>
      <c r="P100" s="49"/>
    </row>
    <row r="101" s="1" customFormat="true" ht="30.75" hidden="false" customHeight="true" outlineLevel="0" collapsed="false">
      <c r="A101" s="3"/>
      <c r="B101" s="60" t="n">
        <v>111.4</v>
      </c>
      <c r="C101" s="108" t="s">
        <v>424</v>
      </c>
      <c r="D101" s="108" t="s">
        <v>425</v>
      </c>
      <c r="E101" s="109" t="s">
        <v>184</v>
      </c>
      <c r="F101" s="109" t="n">
        <v>97</v>
      </c>
      <c r="G101" s="110" t="s">
        <v>133</v>
      </c>
      <c r="H101" s="111" t="s">
        <v>422</v>
      </c>
      <c r="I101" s="112" t="n">
        <v>0.00199814814814815</v>
      </c>
      <c r="J101" s="66" t="n">
        <v>0.00837152777777778</v>
      </c>
      <c r="K101" s="67" t="n">
        <v>1</v>
      </c>
      <c r="L101" s="67" t="n">
        <v>1</v>
      </c>
      <c r="P101" s="49"/>
    </row>
    <row r="102" s="1" customFormat="true" ht="30.75" hidden="false" customHeight="true" outlineLevel="0" collapsed="false">
      <c r="A102" s="3" t="n">
        <v>2</v>
      </c>
      <c r="B102" s="41" t="n">
        <v>141.1</v>
      </c>
      <c r="C102" s="42" t="s">
        <v>426</v>
      </c>
      <c r="D102" s="42" t="s">
        <v>427</v>
      </c>
      <c r="E102" s="43" t="s">
        <v>428</v>
      </c>
      <c r="F102" s="43" t="s">
        <v>196</v>
      </c>
      <c r="G102" s="96" t="s">
        <v>32</v>
      </c>
      <c r="H102" s="97" t="s">
        <v>429</v>
      </c>
      <c r="I102" s="46" t="n">
        <v>0.00217071759259259</v>
      </c>
      <c r="J102" s="47" t="n">
        <v>0.00217071759259259</v>
      </c>
      <c r="K102" s="48" t="n">
        <v>4</v>
      </c>
      <c r="L102" s="48" t="n">
        <v>1</v>
      </c>
      <c r="P102" s="49"/>
    </row>
    <row r="103" s="1" customFormat="true" ht="30.75" hidden="false" customHeight="true" outlineLevel="0" collapsed="false">
      <c r="A103" s="3"/>
      <c r="B103" s="51" t="n">
        <v>141.2</v>
      </c>
      <c r="C103" s="52" t="s">
        <v>430</v>
      </c>
      <c r="D103" s="52" t="s">
        <v>402</v>
      </c>
      <c r="E103" s="26" t="s">
        <v>184</v>
      </c>
      <c r="F103" s="26" t="n">
        <v>98</v>
      </c>
      <c r="G103" s="98" t="s">
        <v>133</v>
      </c>
      <c r="H103" s="99" t="s">
        <v>431</v>
      </c>
      <c r="I103" s="55" t="n">
        <v>0.0021318287037037</v>
      </c>
      <c r="J103" s="56" t="n">
        <v>0.0043025462962963</v>
      </c>
      <c r="K103" s="57" t="n">
        <v>2</v>
      </c>
      <c r="L103" s="57" t="n">
        <v>8</v>
      </c>
      <c r="P103" s="49"/>
    </row>
    <row r="104" s="1" customFormat="true" ht="30.75" hidden="false" customHeight="true" outlineLevel="0" collapsed="false">
      <c r="A104" s="3"/>
      <c r="B104" s="51" t="n">
        <v>141.3</v>
      </c>
      <c r="C104" s="52" t="s">
        <v>432</v>
      </c>
      <c r="D104" s="52" t="s">
        <v>433</v>
      </c>
      <c r="E104" s="58" t="s">
        <v>184</v>
      </c>
      <c r="F104" s="58" t="n">
        <v>99</v>
      </c>
      <c r="G104" s="98" t="s">
        <v>133</v>
      </c>
      <c r="H104" s="99" t="s">
        <v>431</v>
      </c>
      <c r="I104" s="55" t="n">
        <v>0.00210034722222222</v>
      </c>
      <c r="J104" s="56" t="n">
        <v>0.00640289351851852</v>
      </c>
      <c r="K104" s="57" t="n">
        <v>2</v>
      </c>
      <c r="L104" s="57" t="n">
        <v>4</v>
      </c>
      <c r="P104" s="49"/>
    </row>
    <row r="105" s="1" customFormat="true" ht="30.75" hidden="false" customHeight="true" outlineLevel="0" collapsed="false">
      <c r="A105" s="3"/>
      <c r="B105" s="60" t="n">
        <v>141.4</v>
      </c>
      <c r="C105" s="61" t="s">
        <v>434</v>
      </c>
      <c r="D105" s="61" t="s">
        <v>435</v>
      </c>
      <c r="E105" s="62" t="s">
        <v>184</v>
      </c>
      <c r="F105" s="62" t="n">
        <v>98</v>
      </c>
      <c r="G105" s="105" t="s">
        <v>133</v>
      </c>
      <c r="H105" s="106" t="s">
        <v>431</v>
      </c>
      <c r="I105" s="65" t="n">
        <v>0.00224826388888889</v>
      </c>
      <c r="J105" s="66" t="n">
        <v>0.00865115740740741</v>
      </c>
      <c r="K105" s="67" t="n">
        <v>2</v>
      </c>
      <c r="L105" s="67" t="n">
        <v>18</v>
      </c>
      <c r="P105" s="49"/>
    </row>
    <row r="106" s="1" customFormat="true" ht="30.75" hidden="false" customHeight="true" outlineLevel="0" collapsed="false">
      <c r="A106" s="3" t="n">
        <v>3</v>
      </c>
      <c r="B106" s="41" t="n">
        <v>144.1</v>
      </c>
      <c r="C106" s="42" t="s">
        <v>436</v>
      </c>
      <c r="D106" s="42" t="s">
        <v>437</v>
      </c>
      <c r="E106" s="43" t="s">
        <v>184</v>
      </c>
      <c r="F106" s="43" t="n">
        <v>86</v>
      </c>
      <c r="G106" s="96" t="s">
        <v>133</v>
      </c>
      <c r="H106" s="97" t="s">
        <v>438</v>
      </c>
      <c r="I106" s="46" t="n">
        <v>0.00222835648148148</v>
      </c>
      <c r="J106" s="47" t="n">
        <v>0.00222835648148148</v>
      </c>
      <c r="K106" s="48" t="n">
        <v>5</v>
      </c>
      <c r="L106" s="48" t="n">
        <v>15</v>
      </c>
      <c r="P106" s="49"/>
    </row>
    <row r="107" s="1" customFormat="true" ht="30.75" hidden="false" customHeight="true" outlineLevel="0" collapsed="false">
      <c r="A107" s="3"/>
      <c r="B107" s="51" t="n">
        <v>144.2</v>
      </c>
      <c r="C107" s="52" t="s">
        <v>439</v>
      </c>
      <c r="D107" s="52" t="s">
        <v>440</v>
      </c>
      <c r="E107" s="26" t="s">
        <v>184</v>
      </c>
      <c r="F107" s="26" t="n">
        <v>83</v>
      </c>
      <c r="G107" s="98" t="s">
        <v>133</v>
      </c>
      <c r="H107" s="99" t="s">
        <v>438</v>
      </c>
      <c r="I107" s="55" t="n">
        <v>0.002271875</v>
      </c>
      <c r="J107" s="56" t="n">
        <v>0.00450023148148148</v>
      </c>
      <c r="K107" s="57" t="n">
        <v>5</v>
      </c>
      <c r="L107" s="57" t="n">
        <v>20</v>
      </c>
      <c r="P107" s="49"/>
    </row>
    <row r="108" s="1" customFormat="true" ht="30.75" hidden="false" customHeight="true" outlineLevel="0" collapsed="false">
      <c r="A108" s="3"/>
      <c r="B108" s="51" t="n">
        <v>144.3</v>
      </c>
      <c r="C108" s="52" t="s">
        <v>441</v>
      </c>
      <c r="D108" s="52" t="s">
        <v>390</v>
      </c>
      <c r="E108" s="58" t="s">
        <v>184</v>
      </c>
      <c r="F108" s="58" t="n">
        <v>90</v>
      </c>
      <c r="G108" s="98" t="s">
        <v>133</v>
      </c>
      <c r="H108" s="99" t="s">
        <v>438</v>
      </c>
      <c r="I108" s="55" t="n">
        <v>0.00210335648148148</v>
      </c>
      <c r="J108" s="56" t="n">
        <v>0.00660358796296296</v>
      </c>
      <c r="K108" s="57" t="n">
        <v>4</v>
      </c>
      <c r="L108" s="57" t="n">
        <v>5</v>
      </c>
      <c r="P108" s="49"/>
    </row>
    <row r="109" s="1" customFormat="true" ht="30.75" hidden="false" customHeight="true" outlineLevel="0" collapsed="false">
      <c r="A109" s="3"/>
      <c r="B109" s="60" t="n">
        <v>144.4</v>
      </c>
      <c r="C109" s="61" t="s">
        <v>264</v>
      </c>
      <c r="D109" s="61" t="s">
        <v>442</v>
      </c>
      <c r="E109" s="62" t="s">
        <v>184</v>
      </c>
      <c r="F109" s="62" t="n">
        <v>78</v>
      </c>
      <c r="G109" s="105" t="s">
        <v>133</v>
      </c>
      <c r="H109" s="106" t="s">
        <v>438</v>
      </c>
      <c r="I109" s="65" t="n">
        <v>0.00218333333333333</v>
      </c>
      <c r="J109" s="66" t="n">
        <v>0.0087869212962963</v>
      </c>
      <c r="K109" s="67" t="n">
        <v>3</v>
      </c>
      <c r="L109" s="67" t="n">
        <v>11</v>
      </c>
      <c r="P109" s="49"/>
    </row>
    <row r="110" s="1" customFormat="true" ht="30.75" hidden="false" customHeight="true" outlineLevel="0" collapsed="false">
      <c r="A110" s="3" t="n">
        <v>4</v>
      </c>
      <c r="B110" s="41" t="n">
        <v>125.1</v>
      </c>
      <c r="C110" s="42" t="s">
        <v>443</v>
      </c>
      <c r="D110" s="42" t="s">
        <v>353</v>
      </c>
      <c r="E110" s="43" t="s">
        <v>184</v>
      </c>
      <c r="F110" s="43" t="n">
        <v>95</v>
      </c>
      <c r="G110" s="96" t="s">
        <v>133</v>
      </c>
      <c r="H110" s="97" t="s">
        <v>444</v>
      </c>
      <c r="I110" s="46" t="n">
        <v>0.00212685185185185</v>
      </c>
      <c r="J110" s="47" t="n">
        <v>0.00212685185185185</v>
      </c>
      <c r="K110" s="48" t="n">
        <v>2</v>
      </c>
      <c r="L110" s="48" t="n">
        <v>7</v>
      </c>
      <c r="P110" s="49"/>
    </row>
    <row r="111" s="1" customFormat="true" ht="30.75" hidden="false" customHeight="true" outlineLevel="0" collapsed="false">
      <c r="A111" s="3"/>
      <c r="B111" s="51" t="n">
        <v>125.2</v>
      </c>
      <c r="C111" s="52" t="s">
        <v>445</v>
      </c>
      <c r="D111" s="52" t="s">
        <v>366</v>
      </c>
      <c r="E111" s="26" t="s">
        <v>446</v>
      </c>
      <c r="F111" s="26" t="s">
        <v>185</v>
      </c>
      <c r="G111" s="98" t="s">
        <v>32</v>
      </c>
      <c r="H111" s="99" t="s">
        <v>444</v>
      </c>
      <c r="I111" s="55" t="n">
        <v>0.00218726851851852</v>
      </c>
      <c r="J111" s="56" t="n">
        <v>0.00431412037037037</v>
      </c>
      <c r="K111" s="57" t="n">
        <v>3</v>
      </c>
      <c r="L111" s="57" t="n">
        <v>2</v>
      </c>
      <c r="P111" s="49"/>
    </row>
    <row r="112" s="1" customFormat="true" ht="30.75" hidden="false" customHeight="true" outlineLevel="0" collapsed="false">
      <c r="A112" s="3"/>
      <c r="B112" s="51" t="n">
        <v>125.3</v>
      </c>
      <c r="C112" s="52" t="s">
        <v>235</v>
      </c>
      <c r="D112" s="52" t="s">
        <v>447</v>
      </c>
      <c r="E112" s="58" t="s">
        <v>184</v>
      </c>
      <c r="F112" s="58" t="n">
        <v>72</v>
      </c>
      <c r="G112" s="98" t="s">
        <v>133</v>
      </c>
      <c r="H112" s="99" t="s">
        <v>444</v>
      </c>
      <c r="I112" s="55" t="n">
        <v>0.00219444444444445</v>
      </c>
      <c r="J112" s="56" t="n">
        <v>0.00650856481481482</v>
      </c>
      <c r="K112" s="57" t="n">
        <v>3</v>
      </c>
      <c r="L112" s="57" t="n">
        <v>13</v>
      </c>
      <c r="P112" s="49"/>
    </row>
    <row r="113" s="1" customFormat="true" ht="30.75" hidden="false" customHeight="true" outlineLevel="0" collapsed="false">
      <c r="A113" s="3"/>
      <c r="B113" s="60" t="n">
        <v>125.4</v>
      </c>
      <c r="C113" s="61" t="s">
        <v>448</v>
      </c>
      <c r="D113" s="61" t="s">
        <v>449</v>
      </c>
      <c r="E113" s="62" t="s">
        <v>184</v>
      </c>
      <c r="F113" s="62" t="n">
        <v>70</v>
      </c>
      <c r="G113" s="105" t="s">
        <v>133</v>
      </c>
      <c r="H113" s="106" t="s">
        <v>444</v>
      </c>
      <c r="I113" s="65" t="n">
        <v>0.0024755787037037</v>
      </c>
      <c r="J113" s="66" t="n">
        <v>0.00898414351851852</v>
      </c>
      <c r="K113" s="67" t="n">
        <v>4</v>
      </c>
      <c r="L113" s="67" t="n">
        <v>38</v>
      </c>
      <c r="P113" s="49"/>
    </row>
    <row r="114" s="1" customFormat="true" ht="30.75" hidden="false" customHeight="true" outlineLevel="0" collapsed="false">
      <c r="A114" s="3" t="n">
        <v>5</v>
      </c>
      <c r="B114" s="41" t="n">
        <v>112.1</v>
      </c>
      <c r="C114" s="42" t="s">
        <v>450</v>
      </c>
      <c r="D114" s="42" t="s">
        <v>250</v>
      </c>
      <c r="E114" s="43" t="s">
        <v>184</v>
      </c>
      <c r="F114" s="43" t="n">
        <v>73</v>
      </c>
      <c r="G114" s="96" t="s">
        <v>133</v>
      </c>
      <c r="H114" s="97" t="s">
        <v>451</v>
      </c>
      <c r="I114" s="46" t="n">
        <v>0.00228090277777778</v>
      </c>
      <c r="J114" s="47" t="n">
        <v>0.00228090277777778</v>
      </c>
      <c r="K114" s="48" t="n">
        <v>7</v>
      </c>
      <c r="L114" s="48" t="n">
        <v>22</v>
      </c>
      <c r="P114" s="49"/>
    </row>
    <row r="115" s="1" customFormat="true" ht="30.75" hidden="false" customHeight="true" outlineLevel="0" collapsed="false">
      <c r="A115" s="3"/>
      <c r="B115" s="51" t="n">
        <v>112.2</v>
      </c>
      <c r="C115" s="52" t="s">
        <v>452</v>
      </c>
      <c r="D115" s="52" t="s">
        <v>453</v>
      </c>
      <c r="E115" s="26" t="s">
        <v>184</v>
      </c>
      <c r="F115" s="26" t="n">
        <v>82</v>
      </c>
      <c r="G115" s="98" t="s">
        <v>133</v>
      </c>
      <c r="H115" s="99" t="s">
        <v>451</v>
      </c>
      <c r="I115" s="55" t="n">
        <v>0.00233055555555556</v>
      </c>
      <c r="J115" s="56" t="n">
        <v>0.00461145833333333</v>
      </c>
      <c r="K115" s="57" t="n">
        <v>6</v>
      </c>
      <c r="L115" s="57" t="n">
        <v>25</v>
      </c>
      <c r="P115" s="49"/>
    </row>
    <row r="116" s="1" customFormat="true" ht="30.75" hidden="false" customHeight="true" outlineLevel="0" collapsed="false">
      <c r="A116" s="3"/>
      <c r="B116" s="51" t="n">
        <v>112.3</v>
      </c>
      <c r="C116" s="52" t="s">
        <v>207</v>
      </c>
      <c r="D116" s="52" t="s">
        <v>250</v>
      </c>
      <c r="E116" s="58" t="s">
        <v>184</v>
      </c>
      <c r="F116" s="58" t="n">
        <v>72</v>
      </c>
      <c r="G116" s="98" t="s">
        <v>133</v>
      </c>
      <c r="H116" s="99" t="s">
        <v>451</v>
      </c>
      <c r="I116" s="55" t="n">
        <v>0.00237384259259259</v>
      </c>
      <c r="J116" s="56" t="n">
        <v>0.00698530092592593</v>
      </c>
      <c r="K116" s="57" t="n">
        <v>6</v>
      </c>
      <c r="L116" s="57" t="n">
        <v>27</v>
      </c>
      <c r="P116" s="49"/>
    </row>
    <row r="117" s="1" customFormat="true" ht="30.75" hidden="false" customHeight="true" outlineLevel="0" collapsed="false">
      <c r="A117" s="3"/>
      <c r="B117" s="60" t="n">
        <v>112.4</v>
      </c>
      <c r="C117" s="61" t="s">
        <v>454</v>
      </c>
      <c r="D117" s="61" t="s">
        <v>455</v>
      </c>
      <c r="E117" s="62" t="s">
        <v>184</v>
      </c>
      <c r="F117" s="62" t="n">
        <v>92</v>
      </c>
      <c r="G117" s="105" t="s">
        <v>133</v>
      </c>
      <c r="H117" s="106" t="s">
        <v>451</v>
      </c>
      <c r="I117" s="65" t="n">
        <v>0.00213298611111111</v>
      </c>
      <c r="J117" s="66" t="n">
        <v>0.00911828703703704</v>
      </c>
      <c r="K117" s="67" t="n">
        <v>5</v>
      </c>
      <c r="L117" s="67" t="n">
        <v>9</v>
      </c>
      <c r="P117" s="49"/>
    </row>
    <row r="118" s="1" customFormat="true" ht="30.75" hidden="false" customHeight="true" outlineLevel="0" collapsed="false">
      <c r="A118" s="3" t="n">
        <v>6</v>
      </c>
      <c r="B118" s="41" t="n">
        <v>119.1</v>
      </c>
      <c r="C118" s="42" t="s">
        <v>456</v>
      </c>
      <c r="D118" s="42" t="s">
        <v>383</v>
      </c>
      <c r="E118" s="43" t="s">
        <v>184</v>
      </c>
      <c r="F118" s="43" t="n">
        <v>72</v>
      </c>
      <c r="G118" s="96" t="s">
        <v>133</v>
      </c>
      <c r="H118" s="97" t="s">
        <v>457</v>
      </c>
      <c r="I118" s="46" t="n">
        <v>0.00238912037037037</v>
      </c>
      <c r="J118" s="47" t="n">
        <v>0.00238912037037037</v>
      </c>
      <c r="K118" s="48" t="n">
        <v>9</v>
      </c>
      <c r="L118" s="48" t="n">
        <v>28</v>
      </c>
      <c r="P118" s="49"/>
    </row>
    <row r="119" s="1" customFormat="true" ht="30.75" hidden="false" customHeight="true" outlineLevel="0" collapsed="false">
      <c r="A119" s="3"/>
      <c r="B119" s="51" t="n">
        <v>119.2</v>
      </c>
      <c r="C119" s="52" t="s">
        <v>458</v>
      </c>
      <c r="D119" s="52" t="s">
        <v>437</v>
      </c>
      <c r="E119" s="26" t="s">
        <v>184</v>
      </c>
      <c r="F119" s="26" t="n">
        <v>88</v>
      </c>
      <c r="G119" s="98" t="s">
        <v>133</v>
      </c>
      <c r="H119" s="99" t="s">
        <v>457</v>
      </c>
      <c r="I119" s="55" t="n">
        <v>0.00224791666666667</v>
      </c>
      <c r="J119" s="56" t="n">
        <v>0.00463703703703704</v>
      </c>
      <c r="K119" s="57" t="n">
        <v>7</v>
      </c>
      <c r="L119" s="57" t="n">
        <v>17</v>
      </c>
      <c r="P119" s="49"/>
    </row>
    <row r="120" s="1" customFormat="true" ht="30.75" hidden="false" customHeight="true" outlineLevel="0" collapsed="false">
      <c r="A120" s="3"/>
      <c r="B120" s="51" t="n">
        <v>119.3</v>
      </c>
      <c r="C120" s="52" t="s">
        <v>459</v>
      </c>
      <c r="D120" s="52" t="s">
        <v>250</v>
      </c>
      <c r="E120" s="58" t="s">
        <v>184</v>
      </c>
      <c r="F120" s="58" t="n">
        <v>99</v>
      </c>
      <c r="G120" s="98" t="s">
        <v>133</v>
      </c>
      <c r="H120" s="99" t="s">
        <v>457</v>
      </c>
      <c r="I120" s="55" t="n">
        <v>0.00232384259259259</v>
      </c>
      <c r="J120" s="56" t="n">
        <v>0.00696087962962963</v>
      </c>
      <c r="K120" s="57" t="n">
        <v>5</v>
      </c>
      <c r="L120" s="57" t="n">
        <v>24</v>
      </c>
      <c r="P120" s="49"/>
    </row>
    <row r="121" s="1" customFormat="true" ht="30.75" hidden="false" customHeight="true" outlineLevel="0" collapsed="false">
      <c r="A121" s="3"/>
      <c r="B121" s="60" t="n">
        <v>119.4</v>
      </c>
      <c r="C121" s="61" t="s">
        <v>460</v>
      </c>
      <c r="D121" s="61" t="s">
        <v>461</v>
      </c>
      <c r="E121" s="62" t="s">
        <v>184</v>
      </c>
      <c r="F121" s="62" t="n">
        <v>80</v>
      </c>
      <c r="G121" s="105" t="s">
        <v>133</v>
      </c>
      <c r="H121" s="106" t="s">
        <v>457</v>
      </c>
      <c r="I121" s="65" t="n">
        <v>0.00220833333333333</v>
      </c>
      <c r="J121" s="66" t="n">
        <v>0.00916921296296296</v>
      </c>
      <c r="K121" s="67" t="n">
        <v>6</v>
      </c>
      <c r="L121" s="67" t="n">
        <v>14</v>
      </c>
      <c r="P121" s="49"/>
    </row>
    <row r="122" s="1" customFormat="true" ht="30.75" hidden="false" customHeight="true" outlineLevel="0" collapsed="false">
      <c r="A122" s="3" t="n">
        <v>7</v>
      </c>
      <c r="B122" s="41" t="n">
        <v>115.1</v>
      </c>
      <c r="C122" s="42" t="s">
        <v>462</v>
      </c>
      <c r="D122" s="42" t="s">
        <v>463</v>
      </c>
      <c r="E122" s="43" t="s">
        <v>184</v>
      </c>
      <c r="F122" s="43" t="n">
        <v>99</v>
      </c>
      <c r="G122" s="96" t="s">
        <v>133</v>
      </c>
      <c r="H122" s="97" t="s">
        <v>464</v>
      </c>
      <c r="I122" s="46" t="n">
        <v>0.00209236111111111</v>
      </c>
      <c r="J122" s="47" t="n">
        <v>0.00209236111111111</v>
      </c>
      <c r="K122" s="48" t="n">
        <v>1</v>
      </c>
      <c r="L122" s="48" t="n">
        <v>2</v>
      </c>
      <c r="P122" s="49"/>
    </row>
    <row r="123" s="1" customFormat="true" ht="30.75" hidden="false" customHeight="true" outlineLevel="0" collapsed="false">
      <c r="A123" s="3"/>
      <c r="B123" s="51" t="n">
        <v>115.2</v>
      </c>
      <c r="C123" s="52" t="s">
        <v>465</v>
      </c>
      <c r="D123" s="52" t="s">
        <v>466</v>
      </c>
      <c r="E123" s="26" t="s">
        <v>184</v>
      </c>
      <c r="F123" s="26" t="n">
        <v>82</v>
      </c>
      <c r="G123" s="98" t="s">
        <v>133</v>
      </c>
      <c r="H123" s="99" t="s">
        <v>464</v>
      </c>
      <c r="I123" s="55" t="n">
        <v>0.00225462962962963</v>
      </c>
      <c r="J123" s="56" t="n">
        <v>0.00434699074074074</v>
      </c>
      <c r="K123" s="57" t="n">
        <v>4</v>
      </c>
      <c r="L123" s="57" t="n">
        <v>19</v>
      </c>
      <c r="P123" s="49"/>
    </row>
    <row r="124" s="1" customFormat="true" ht="30.75" hidden="false" customHeight="true" outlineLevel="0" collapsed="false">
      <c r="A124" s="3"/>
      <c r="B124" s="51" t="n">
        <v>115.3</v>
      </c>
      <c r="C124" s="52" t="s">
        <v>467</v>
      </c>
      <c r="D124" s="52" t="s">
        <v>463</v>
      </c>
      <c r="E124" s="58" t="s">
        <v>184</v>
      </c>
      <c r="F124" s="58" t="n">
        <v>74</v>
      </c>
      <c r="G124" s="98" t="s">
        <v>133</v>
      </c>
      <c r="H124" s="99" t="s">
        <v>464</v>
      </c>
      <c r="I124" s="55" t="n">
        <v>0.00265393518518518</v>
      </c>
      <c r="J124" s="56" t="n">
        <v>0.00700092592592593</v>
      </c>
      <c r="K124" s="57" t="n">
        <v>7</v>
      </c>
      <c r="L124" s="57" t="n">
        <v>62</v>
      </c>
      <c r="P124" s="49"/>
    </row>
    <row r="125" s="1" customFormat="true" ht="30.75" hidden="false" customHeight="true" outlineLevel="0" collapsed="false">
      <c r="A125" s="3"/>
      <c r="B125" s="60" t="n">
        <v>115.4</v>
      </c>
      <c r="C125" s="61" t="s">
        <v>468</v>
      </c>
      <c r="D125" s="61" t="s">
        <v>198</v>
      </c>
      <c r="E125" s="62" t="s">
        <v>184</v>
      </c>
      <c r="F125" s="62" t="n">
        <v>89</v>
      </c>
      <c r="G125" s="105" t="s">
        <v>133</v>
      </c>
      <c r="H125" s="106" t="s">
        <v>464</v>
      </c>
      <c r="I125" s="65" t="n">
        <v>0.00218564814814815</v>
      </c>
      <c r="J125" s="66" t="n">
        <v>0.00918657407407407</v>
      </c>
      <c r="K125" s="67" t="n">
        <v>7</v>
      </c>
      <c r="L125" s="67" t="n">
        <v>12</v>
      </c>
      <c r="P125" s="49"/>
    </row>
    <row r="126" s="1" customFormat="true" ht="30.75" hidden="false" customHeight="true" outlineLevel="0" collapsed="false">
      <c r="A126" s="3" t="n">
        <v>8</v>
      </c>
      <c r="B126" s="41" t="n">
        <v>149.1</v>
      </c>
      <c r="C126" s="42" t="s">
        <v>469</v>
      </c>
      <c r="D126" s="42" t="s">
        <v>470</v>
      </c>
      <c r="E126" s="43" t="s">
        <v>184</v>
      </c>
      <c r="F126" s="43" t="n">
        <v>87</v>
      </c>
      <c r="G126" s="96" t="s">
        <v>133</v>
      </c>
      <c r="H126" s="97" t="s">
        <v>471</v>
      </c>
      <c r="I126" s="46" t="n">
        <v>0.00240625</v>
      </c>
      <c r="J126" s="47" t="n">
        <v>0.00240625</v>
      </c>
      <c r="K126" s="48" t="n">
        <v>11</v>
      </c>
      <c r="L126" s="48" t="n">
        <v>30</v>
      </c>
      <c r="P126" s="49"/>
    </row>
    <row r="127" s="1" customFormat="true" ht="30.75" hidden="false" customHeight="true" outlineLevel="0" collapsed="false">
      <c r="A127" s="3"/>
      <c r="B127" s="51" t="n">
        <v>149.2</v>
      </c>
      <c r="C127" s="52" t="s">
        <v>472</v>
      </c>
      <c r="D127" s="52" t="s">
        <v>206</v>
      </c>
      <c r="E127" s="26" t="s">
        <v>184</v>
      </c>
      <c r="F127" s="26" t="n">
        <v>79</v>
      </c>
      <c r="G127" s="98" t="s">
        <v>133</v>
      </c>
      <c r="H127" s="99" t="s">
        <v>471</v>
      </c>
      <c r="I127" s="55" t="n">
        <v>0.00247314814814815</v>
      </c>
      <c r="J127" s="56" t="n">
        <v>0.00487939814814815</v>
      </c>
      <c r="K127" s="57" t="n">
        <v>9</v>
      </c>
      <c r="L127" s="57" t="n">
        <v>37</v>
      </c>
      <c r="P127" s="49"/>
    </row>
    <row r="128" s="1" customFormat="true" ht="30.75" hidden="false" customHeight="true" outlineLevel="0" collapsed="false">
      <c r="A128" s="3"/>
      <c r="B128" s="51" t="n">
        <v>149.3</v>
      </c>
      <c r="C128" s="52" t="s">
        <v>473</v>
      </c>
      <c r="D128" s="52" t="s">
        <v>212</v>
      </c>
      <c r="E128" s="58" t="s">
        <v>184</v>
      </c>
      <c r="F128" s="58" t="n">
        <v>80</v>
      </c>
      <c r="G128" s="98" t="s">
        <v>133</v>
      </c>
      <c r="H128" s="99" t="s">
        <v>471</v>
      </c>
      <c r="I128" s="55" t="n">
        <v>0.0022744212962963</v>
      </c>
      <c r="J128" s="56" t="n">
        <v>0.00715381944444445</v>
      </c>
      <c r="K128" s="57" t="n">
        <v>8</v>
      </c>
      <c r="L128" s="57" t="n">
        <v>21</v>
      </c>
      <c r="P128" s="49"/>
    </row>
    <row r="129" s="1" customFormat="true" ht="30.75" hidden="false" customHeight="true" outlineLevel="0" collapsed="false">
      <c r="A129" s="3"/>
      <c r="B129" s="60" t="n">
        <v>149.4</v>
      </c>
      <c r="C129" s="61" t="s">
        <v>384</v>
      </c>
      <c r="D129" s="61" t="s">
        <v>474</v>
      </c>
      <c r="E129" s="62" t="s">
        <v>184</v>
      </c>
      <c r="F129" s="62" t="n">
        <v>95</v>
      </c>
      <c r="G129" s="105" t="s">
        <v>133</v>
      </c>
      <c r="H129" s="106" t="s">
        <v>471</v>
      </c>
      <c r="I129" s="65" t="n">
        <v>0.00242314814814815</v>
      </c>
      <c r="J129" s="66" t="n">
        <v>0.00957696759259259</v>
      </c>
      <c r="K129" s="67" t="n">
        <v>8</v>
      </c>
      <c r="L129" s="67" t="n">
        <v>31</v>
      </c>
      <c r="P129" s="49"/>
    </row>
    <row r="130" s="1" customFormat="true" ht="30.75" hidden="false" customHeight="true" outlineLevel="0" collapsed="false">
      <c r="A130" s="3" t="n">
        <v>9</v>
      </c>
      <c r="B130" s="41" t="n">
        <v>150.1</v>
      </c>
      <c r="C130" s="42" t="s">
        <v>475</v>
      </c>
      <c r="D130" s="42" t="s">
        <v>476</v>
      </c>
      <c r="E130" s="43" t="s">
        <v>184</v>
      </c>
      <c r="F130" s="43" t="n">
        <v>87</v>
      </c>
      <c r="G130" s="96" t="s">
        <v>133</v>
      </c>
      <c r="H130" s="97" t="s">
        <v>477</v>
      </c>
      <c r="I130" s="46" t="n">
        <v>0.00252615740740741</v>
      </c>
      <c r="J130" s="47" t="n">
        <v>0.00252615740740741</v>
      </c>
      <c r="K130" s="48" t="n">
        <v>16</v>
      </c>
      <c r="L130" s="48" t="n">
        <v>45</v>
      </c>
      <c r="P130" s="49"/>
    </row>
    <row r="131" s="1" customFormat="true" ht="30.75" hidden="false" customHeight="true" outlineLevel="0" collapsed="false">
      <c r="A131" s="3"/>
      <c r="B131" s="51" t="n">
        <v>150.2</v>
      </c>
      <c r="C131" s="52" t="s">
        <v>478</v>
      </c>
      <c r="D131" s="52" t="s">
        <v>395</v>
      </c>
      <c r="E131" s="26" t="s">
        <v>184</v>
      </c>
      <c r="F131" s="26" t="n">
        <v>91</v>
      </c>
      <c r="G131" s="98" t="s">
        <v>133</v>
      </c>
      <c r="H131" s="99" t="s">
        <v>477</v>
      </c>
      <c r="I131" s="55" t="n">
        <v>0.00243657407407408</v>
      </c>
      <c r="J131" s="56" t="n">
        <v>0.00496273148148148</v>
      </c>
      <c r="K131" s="57" t="n">
        <v>10</v>
      </c>
      <c r="L131" s="57" t="n">
        <v>32</v>
      </c>
      <c r="P131" s="49"/>
    </row>
    <row r="132" s="1" customFormat="true" ht="30.75" hidden="false" customHeight="true" outlineLevel="0" collapsed="false">
      <c r="A132" s="3"/>
      <c r="B132" s="51" t="n">
        <v>150.3</v>
      </c>
      <c r="C132" s="52" t="s">
        <v>479</v>
      </c>
      <c r="D132" s="52" t="s">
        <v>212</v>
      </c>
      <c r="E132" s="58" t="s">
        <v>184</v>
      </c>
      <c r="F132" s="58" t="n">
        <v>74</v>
      </c>
      <c r="G132" s="98" t="s">
        <v>133</v>
      </c>
      <c r="H132" s="99" t="s">
        <v>477</v>
      </c>
      <c r="I132" s="55" t="n">
        <v>0.00248634259259259</v>
      </c>
      <c r="J132" s="56" t="n">
        <v>0.00744907407407407</v>
      </c>
      <c r="K132" s="57" t="n">
        <v>11</v>
      </c>
      <c r="L132" s="57" t="n">
        <v>39</v>
      </c>
      <c r="P132" s="49"/>
    </row>
    <row r="133" s="1" customFormat="true" ht="30.75" hidden="false" customHeight="true" outlineLevel="0" collapsed="false">
      <c r="A133" s="3"/>
      <c r="B133" s="60" t="n">
        <v>150.4</v>
      </c>
      <c r="C133" s="61" t="s">
        <v>480</v>
      </c>
      <c r="D133" s="61" t="s">
        <v>395</v>
      </c>
      <c r="E133" s="62" t="s">
        <v>184</v>
      </c>
      <c r="F133" s="62" t="n">
        <v>89</v>
      </c>
      <c r="G133" s="105" t="s">
        <v>133</v>
      </c>
      <c r="H133" s="106" t="s">
        <v>477</v>
      </c>
      <c r="I133" s="65" t="n">
        <v>0.00228101851851852</v>
      </c>
      <c r="J133" s="66" t="n">
        <v>0.00973009259259259</v>
      </c>
      <c r="K133" s="67" t="n">
        <v>9</v>
      </c>
      <c r="L133" s="67" t="n">
        <v>23</v>
      </c>
      <c r="P133" s="49"/>
    </row>
    <row r="134" s="1" customFormat="true" ht="30.75" hidden="false" customHeight="true" outlineLevel="0" collapsed="false">
      <c r="A134" s="3" t="n">
        <v>10</v>
      </c>
      <c r="B134" s="41" t="n">
        <v>128.1</v>
      </c>
      <c r="C134" s="42" t="s">
        <v>419</v>
      </c>
      <c r="D134" s="42" t="s">
        <v>368</v>
      </c>
      <c r="E134" s="43" t="s">
        <v>184</v>
      </c>
      <c r="F134" s="43" t="n">
        <v>92</v>
      </c>
      <c r="G134" s="96" t="s">
        <v>133</v>
      </c>
      <c r="H134" s="97" t="s">
        <v>481</v>
      </c>
      <c r="I134" s="46" t="n">
        <v>0.00223587962962963</v>
      </c>
      <c r="J134" s="47" t="n">
        <v>0.00223587962962963</v>
      </c>
      <c r="K134" s="48" t="n">
        <v>6</v>
      </c>
      <c r="L134" s="48" t="n">
        <v>16</v>
      </c>
      <c r="P134" s="49"/>
    </row>
    <row r="135" s="1" customFormat="true" ht="30.75" hidden="false" customHeight="true" outlineLevel="0" collapsed="false">
      <c r="A135" s="3"/>
      <c r="B135" s="51" t="n">
        <v>128.2</v>
      </c>
      <c r="C135" s="52" t="s">
        <v>482</v>
      </c>
      <c r="D135" s="52" t="s">
        <v>483</v>
      </c>
      <c r="E135" s="26" t="s">
        <v>484</v>
      </c>
      <c r="F135" s="26" t="n">
        <v>74</v>
      </c>
      <c r="G135" s="98" t="s">
        <v>133</v>
      </c>
      <c r="H135" s="99" t="s">
        <v>481</v>
      </c>
      <c r="I135" s="55" t="n">
        <v>0.00253055555555556</v>
      </c>
      <c r="J135" s="56" t="n">
        <v>0.00476643518518519</v>
      </c>
      <c r="K135" s="57" t="n">
        <v>8</v>
      </c>
      <c r="L135" s="57" t="n">
        <v>47</v>
      </c>
      <c r="P135" s="49"/>
    </row>
    <row r="136" s="1" customFormat="true" ht="30.75" hidden="false" customHeight="true" outlineLevel="0" collapsed="false">
      <c r="A136" s="3"/>
      <c r="B136" s="51" t="n">
        <v>128.3</v>
      </c>
      <c r="C136" s="52" t="s">
        <v>222</v>
      </c>
      <c r="D136" s="52" t="s">
        <v>344</v>
      </c>
      <c r="E136" s="58" t="s">
        <v>484</v>
      </c>
      <c r="F136" s="58" t="n">
        <v>74</v>
      </c>
      <c r="G136" s="98" t="s">
        <v>133</v>
      </c>
      <c r="H136" s="99" t="s">
        <v>481</v>
      </c>
      <c r="I136" s="55" t="n">
        <v>0.00252210648148148</v>
      </c>
      <c r="J136" s="56" t="n">
        <v>0.00728854166666667</v>
      </c>
      <c r="K136" s="57" t="n">
        <v>9</v>
      </c>
      <c r="L136" s="57" t="n">
        <v>44</v>
      </c>
      <c r="P136" s="49"/>
    </row>
    <row r="137" s="1" customFormat="true" ht="30.75" hidden="false" customHeight="true" outlineLevel="0" collapsed="false">
      <c r="A137" s="3"/>
      <c r="B137" s="60" t="n">
        <v>128.4</v>
      </c>
      <c r="C137" s="61" t="s">
        <v>405</v>
      </c>
      <c r="D137" s="61" t="s">
        <v>246</v>
      </c>
      <c r="E137" s="62" t="s">
        <v>184</v>
      </c>
      <c r="F137" s="62" t="n">
        <v>88</v>
      </c>
      <c r="G137" s="105" t="s">
        <v>133</v>
      </c>
      <c r="H137" s="106" t="s">
        <v>481</v>
      </c>
      <c r="I137" s="65" t="n">
        <v>0.00246956018518519</v>
      </c>
      <c r="J137" s="66" t="n">
        <v>0.00975810185185185</v>
      </c>
      <c r="K137" s="67" t="n">
        <v>10</v>
      </c>
      <c r="L137" s="67" t="n">
        <v>35</v>
      </c>
      <c r="P137" s="49"/>
    </row>
    <row r="138" s="1" customFormat="true" ht="30.75" hidden="false" customHeight="true" outlineLevel="0" collapsed="false">
      <c r="A138" s="107" t="n">
        <v>11</v>
      </c>
      <c r="B138" s="41" t="n">
        <v>148.1</v>
      </c>
      <c r="C138" s="42" t="s">
        <v>485</v>
      </c>
      <c r="D138" s="42" t="s">
        <v>416</v>
      </c>
      <c r="E138" s="43" t="s">
        <v>184</v>
      </c>
      <c r="F138" s="43" t="n">
        <v>74</v>
      </c>
      <c r="G138" s="96" t="s">
        <v>133</v>
      </c>
      <c r="H138" s="97" t="s">
        <v>486</v>
      </c>
      <c r="I138" s="46" t="n">
        <v>0.00247071759259259</v>
      </c>
      <c r="J138" s="47" t="n">
        <v>0.00247071759259259</v>
      </c>
      <c r="K138" s="48" t="n">
        <v>13</v>
      </c>
      <c r="L138" s="48" t="n">
        <v>36</v>
      </c>
      <c r="P138" s="49"/>
    </row>
    <row r="139" s="1" customFormat="true" ht="30.75" hidden="false" customHeight="true" outlineLevel="0" collapsed="false">
      <c r="A139" s="107"/>
      <c r="B139" s="51" t="n">
        <v>148.2</v>
      </c>
      <c r="C139" s="52" t="s">
        <v>487</v>
      </c>
      <c r="D139" s="52" t="s">
        <v>488</v>
      </c>
      <c r="E139" s="26" t="s">
        <v>184</v>
      </c>
      <c r="F139" s="26" t="n">
        <v>88</v>
      </c>
      <c r="G139" s="98" t="s">
        <v>133</v>
      </c>
      <c r="H139" s="99" t="s">
        <v>486</v>
      </c>
      <c r="I139" s="55" t="n">
        <v>0.00254606481481482</v>
      </c>
      <c r="J139" s="56" t="n">
        <v>0.00501678240740741</v>
      </c>
      <c r="K139" s="57" t="n">
        <v>12</v>
      </c>
      <c r="L139" s="57" t="n">
        <v>49</v>
      </c>
      <c r="P139" s="49"/>
    </row>
    <row r="140" s="1" customFormat="true" ht="30.75" hidden="false" customHeight="true" outlineLevel="0" collapsed="false">
      <c r="A140" s="107"/>
      <c r="B140" s="51" t="n">
        <v>148.3</v>
      </c>
      <c r="C140" s="52" t="s">
        <v>489</v>
      </c>
      <c r="D140" s="52" t="s">
        <v>204</v>
      </c>
      <c r="E140" s="58" t="s">
        <v>184</v>
      </c>
      <c r="F140" s="58" t="n">
        <v>80</v>
      </c>
      <c r="G140" s="98" t="s">
        <v>133</v>
      </c>
      <c r="H140" s="99" t="s">
        <v>486</v>
      </c>
      <c r="I140" s="55" t="n">
        <v>0.00240381944444444</v>
      </c>
      <c r="J140" s="56" t="n">
        <v>0.00742060185185185</v>
      </c>
      <c r="K140" s="57" t="n">
        <v>10</v>
      </c>
      <c r="L140" s="57" t="n">
        <v>29</v>
      </c>
      <c r="P140" s="49"/>
    </row>
    <row r="141" s="1" customFormat="true" ht="30.75" hidden="false" customHeight="true" outlineLevel="0" collapsed="false">
      <c r="A141" s="107"/>
      <c r="B141" s="60" t="n">
        <v>148.4</v>
      </c>
      <c r="C141" s="61" t="s">
        <v>490</v>
      </c>
      <c r="D141" s="61" t="s">
        <v>198</v>
      </c>
      <c r="E141" s="62" t="s">
        <v>184</v>
      </c>
      <c r="F141" s="62" t="n">
        <v>80</v>
      </c>
      <c r="G141" s="105" t="s">
        <v>133</v>
      </c>
      <c r="H141" s="106" t="s">
        <v>486</v>
      </c>
      <c r="I141" s="65" t="n">
        <v>0.00245833333333333</v>
      </c>
      <c r="J141" s="66" t="n">
        <v>0.00987893518518519</v>
      </c>
      <c r="K141" s="67" t="n">
        <v>11</v>
      </c>
      <c r="L141" s="67" t="n">
        <v>34</v>
      </c>
      <c r="P141" s="49"/>
    </row>
    <row r="142" s="1" customFormat="true" ht="30.75" hidden="false" customHeight="true" outlineLevel="0" collapsed="false">
      <c r="A142" s="107" t="n">
        <v>12</v>
      </c>
      <c r="B142" s="41" t="n">
        <v>142.1</v>
      </c>
      <c r="C142" s="42" t="s">
        <v>491</v>
      </c>
      <c r="D142" s="42" t="s">
        <v>368</v>
      </c>
      <c r="E142" s="43" t="s">
        <v>184</v>
      </c>
      <c r="F142" s="43" t="n">
        <v>89</v>
      </c>
      <c r="G142" s="96" t="s">
        <v>133</v>
      </c>
      <c r="H142" s="97" t="s">
        <v>492</v>
      </c>
      <c r="I142" s="46" t="n">
        <v>0.00233321759259259</v>
      </c>
      <c r="J142" s="47" t="n">
        <v>0.00233321759259259</v>
      </c>
      <c r="K142" s="48" t="n">
        <v>8</v>
      </c>
      <c r="L142" s="48" t="n">
        <v>26</v>
      </c>
      <c r="P142" s="49"/>
    </row>
    <row r="143" s="1" customFormat="true" ht="30.75" hidden="false" customHeight="true" outlineLevel="0" collapsed="false">
      <c r="A143" s="107"/>
      <c r="B143" s="51" t="n">
        <v>142.2</v>
      </c>
      <c r="C143" s="52" t="s">
        <v>493</v>
      </c>
      <c r="D143" s="52" t="s">
        <v>494</v>
      </c>
      <c r="E143" s="26" t="s">
        <v>184</v>
      </c>
      <c r="F143" s="26" t="n">
        <v>70</v>
      </c>
      <c r="G143" s="98" t="s">
        <v>133</v>
      </c>
      <c r="H143" s="99" t="s">
        <v>492</v>
      </c>
      <c r="I143" s="55" t="n">
        <v>0.00263819444444444</v>
      </c>
      <c r="J143" s="56" t="n">
        <v>0.00497141203703704</v>
      </c>
      <c r="K143" s="57" t="n">
        <v>11</v>
      </c>
      <c r="L143" s="57" t="n">
        <v>60</v>
      </c>
      <c r="P143" s="49"/>
    </row>
    <row r="144" s="1" customFormat="true" ht="30.75" hidden="false" customHeight="true" outlineLevel="0" collapsed="false">
      <c r="A144" s="107"/>
      <c r="B144" s="51" t="n">
        <v>142.3</v>
      </c>
      <c r="C144" s="52" t="s">
        <v>495</v>
      </c>
      <c r="D144" s="52" t="s">
        <v>250</v>
      </c>
      <c r="E144" s="58" t="s">
        <v>184</v>
      </c>
      <c r="F144" s="58" t="n">
        <v>71</v>
      </c>
      <c r="G144" s="98" t="s">
        <v>133</v>
      </c>
      <c r="H144" s="99" t="s">
        <v>492</v>
      </c>
      <c r="I144" s="55" t="n">
        <v>0.00254768518518519</v>
      </c>
      <c r="J144" s="56" t="n">
        <v>0.00751909722222222</v>
      </c>
      <c r="K144" s="57" t="n">
        <v>12</v>
      </c>
      <c r="L144" s="57" t="n">
        <v>50</v>
      </c>
      <c r="P144" s="49"/>
    </row>
    <row r="145" s="1" customFormat="true" ht="30.75" hidden="false" customHeight="true" outlineLevel="0" collapsed="false">
      <c r="A145" s="107"/>
      <c r="B145" s="60" t="n">
        <v>142.4</v>
      </c>
      <c r="C145" s="61" t="s">
        <v>496</v>
      </c>
      <c r="D145" s="61" t="s">
        <v>246</v>
      </c>
      <c r="E145" s="62" t="s">
        <v>184</v>
      </c>
      <c r="F145" s="62" t="n">
        <v>73</v>
      </c>
      <c r="G145" s="105" t="s">
        <v>133</v>
      </c>
      <c r="H145" s="106" t="s">
        <v>492</v>
      </c>
      <c r="I145" s="65" t="n">
        <v>0.0026880787037037</v>
      </c>
      <c r="J145" s="66" t="n">
        <v>0.0102071759259259</v>
      </c>
      <c r="K145" s="67" t="n">
        <v>13</v>
      </c>
      <c r="L145" s="67" t="n">
        <v>65</v>
      </c>
      <c r="P145" s="49"/>
    </row>
    <row r="146" s="1" customFormat="true" ht="30.75" hidden="false" customHeight="true" outlineLevel="0" collapsed="false">
      <c r="A146" s="107" t="n">
        <v>13</v>
      </c>
      <c r="B146" s="41" t="n">
        <v>172.1</v>
      </c>
      <c r="C146" s="42" t="s">
        <v>386</v>
      </c>
      <c r="D146" s="42" t="s">
        <v>440</v>
      </c>
      <c r="E146" s="43" t="s">
        <v>184</v>
      </c>
      <c r="F146" s="43" t="n">
        <v>91</v>
      </c>
      <c r="G146" s="96" t="s">
        <v>133</v>
      </c>
      <c r="H146" s="97" t="s">
        <v>497</v>
      </c>
      <c r="I146" s="46" t="n">
        <v>0.00248993055555556</v>
      </c>
      <c r="J146" s="47" t="n">
        <v>0.00248993055555556</v>
      </c>
      <c r="K146" s="48" t="n">
        <v>15</v>
      </c>
      <c r="L146" s="48" t="n">
        <v>40</v>
      </c>
      <c r="P146" s="49"/>
    </row>
    <row r="147" s="1" customFormat="true" ht="30.75" hidden="false" customHeight="true" outlineLevel="0" collapsed="false">
      <c r="A147" s="107"/>
      <c r="B147" s="51" t="n">
        <v>172.2</v>
      </c>
      <c r="C147" s="52" t="s">
        <v>498</v>
      </c>
      <c r="D147" s="52" t="s">
        <v>499</v>
      </c>
      <c r="E147" s="26" t="s">
        <v>184</v>
      </c>
      <c r="F147" s="26" t="n">
        <v>82</v>
      </c>
      <c r="G147" s="98" t="s">
        <v>133</v>
      </c>
      <c r="H147" s="99" t="s">
        <v>497</v>
      </c>
      <c r="I147" s="55" t="n">
        <v>0.00260497685185185</v>
      </c>
      <c r="J147" s="56" t="n">
        <v>0.00509490740740741</v>
      </c>
      <c r="K147" s="57" t="n">
        <v>14</v>
      </c>
      <c r="L147" s="57" t="n">
        <v>57</v>
      </c>
      <c r="P147" s="49"/>
    </row>
    <row r="148" s="1" customFormat="true" ht="30.75" hidden="false" customHeight="true" outlineLevel="0" collapsed="false">
      <c r="A148" s="107"/>
      <c r="B148" s="51" t="n">
        <v>172.3</v>
      </c>
      <c r="C148" s="52" t="s">
        <v>500</v>
      </c>
      <c r="D148" s="52" t="s">
        <v>501</v>
      </c>
      <c r="E148" s="58" t="s">
        <v>184</v>
      </c>
      <c r="F148" s="58" t="n">
        <v>72</v>
      </c>
      <c r="G148" s="98" t="s">
        <v>133</v>
      </c>
      <c r="H148" s="99" t="s">
        <v>497</v>
      </c>
      <c r="I148" s="55" t="n">
        <v>0.00274328703703704</v>
      </c>
      <c r="J148" s="56" t="n">
        <v>0.00783819444444445</v>
      </c>
      <c r="K148" s="57" t="n">
        <v>16</v>
      </c>
      <c r="L148" s="57" t="n">
        <v>68</v>
      </c>
      <c r="P148" s="49"/>
    </row>
    <row r="149" s="1" customFormat="true" ht="30.75" hidden="false" customHeight="true" outlineLevel="0" collapsed="false">
      <c r="A149" s="107"/>
      <c r="B149" s="60" t="n">
        <v>172.4</v>
      </c>
      <c r="C149" s="61" t="s">
        <v>502</v>
      </c>
      <c r="D149" s="61" t="s">
        <v>503</v>
      </c>
      <c r="E149" s="62" t="s">
        <v>184</v>
      </c>
      <c r="F149" s="62" t="n">
        <v>89</v>
      </c>
      <c r="G149" s="105" t="s">
        <v>133</v>
      </c>
      <c r="H149" s="106" t="s">
        <v>497</v>
      </c>
      <c r="I149" s="65" t="n">
        <v>0.00249502314814815</v>
      </c>
      <c r="J149" s="66" t="n">
        <v>0.0103332175925926</v>
      </c>
      <c r="K149" s="67" t="n">
        <v>15</v>
      </c>
      <c r="L149" s="67" t="n">
        <v>41</v>
      </c>
      <c r="P149" s="49"/>
    </row>
    <row r="150" s="1" customFormat="true" ht="30.75" hidden="false" customHeight="true" outlineLevel="0" collapsed="false">
      <c r="A150" s="107" t="n">
        <v>14</v>
      </c>
      <c r="B150" s="41" t="n">
        <v>173.1</v>
      </c>
      <c r="C150" s="42" t="s">
        <v>504</v>
      </c>
      <c r="D150" s="42" t="s">
        <v>435</v>
      </c>
      <c r="E150" s="43" t="s">
        <v>184</v>
      </c>
      <c r="F150" s="43" t="s">
        <v>505</v>
      </c>
      <c r="G150" s="96" t="s">
        <v>133</v>
      </c>
      <c r="H150" s="97" t="s">
        <v>506</v>
      </c>
      <c r="I150" s="46" t="n">
        <v>0.00256423611111111</v>
      </c>
      <c r="J150" s="47" t="n">
        <v>0.00256423611111111</v>
      </c>
      <c r="K150" s="48" t="n">
        <v>17</v>
      </c>
      <c r="L150" s="48" t="n">
        <v>51</v>
      </c>
      <c r="P150" s="49"/>
    </row>
    <row r="151" s="1" customFormat="true" ht="30.75" hidden="false" customHeight="true" outlineLevel="0" collapsed="false">
      <c r="A151" s="107" t="n">
        <v>14</v>
      </c>
      <c r="B151" s="51" t="n">
        <v>173.2</v>
      </c>
      <c r="C151" s="52" t="s">
        <v>211</v>
      </c>
      <c r="D151" s="52" t="s">
        <v>194</v>
      </c>
      <c r="E151" s="26" t="s">
        <v>184</v>
      </c>
      <c r="F151" s="26" t="n">
        <v>69</v>
      </c>
      <c r="G151" s="98" t="s">
        <v>133</v>
      </c>
      <c r="H151" s="99" t="s">
        <v>506</v>
      </c>
      <c r="I151" s="55" t="n">
        <v>0.00283923611111111</v>
      </c>
      <c r="J151" s="56" t="n">
        <v>0.00540347222222222</v>
      </c>
      <c r="K151" s="57" t="n">
        <v>20</v>
      </c>
      <c r="L151" s="57" t="n">
        <v>74</v>
      </c>
      <c r="P151" s="49"/>
    </row>
    <row r="152" s="1" customFormat="true" ht="30.75" hidden="false" customHeight="true" outlineLevel="0" collapsed="false">
      <c r="A152" s="107"/>
      <c r="B152" s="51" t="n">
        <v>173.3</v>
      </c>
      <c r="C152" s="52" t="s">
        <v>507</v>
      </c>
      <c r="D152" s="52" t="s">
        <v>508</v>
      </c>
      <c r="E152" s="58" t="s">
        <v>184</v>
      </c>
      <c r="F152" s="58" t="n">
        <v>87</v>
      </c>
      <c r="G152" s="98" t="s">
        <v>133</v>
      </c>
      <c r="H152" s="99" t="s">
        <v>506</v>
      </c>
      <c r="I152" s="55" t="n">
        <v>0.00252789351851852</v>
      </c>
      <c r="J152" s="56" t="n">
        <v>0.00793136574074074</v>
      </c>
      <c r="K152" s="57" t="n">
        <v>17</v>
      </c>
      <c r="L152" s="57" t="n">
        <v>46</v>
      </c>
      <c r="P152" s="49"/>
    </row>
    <row r="153" s="1" customFormat="true" ht="30.75" hidden="false" customHeight="true" outlineLevel="0" collapsed="false">
      <c r="A153" s="107"/>
      <c r="B153" s="60" t="n">
        <v>173.4</v>
      </c>
      <c r="C153" s="61" t="s">
        <v>509</v>
      </c>
      <c r="D153" s="61" t="s">
        <v>510</v>
      </c>
      <c r="E153" s="62" t="s">
        <v>184</v>
      </c>
      <c r="F153" s="62" t="n">
        <v>75</v>
      </c>
      <c r="G153" s="105" t="s">
        <v>133</v>
      </c>
      <c r="H153" s="106" t="s">
        <v>506</v>
      </c>
      <c r="I153" s="65" t="n">
        <v>0.00258206018518519</v>
      </c>
      <c r="J153" s="66" t="n">
        <v>0.0105134259259259</v>
      </c>
      <c r="K153" s="67" t="n">
        <v>16</v>
      </c>
      <c r="L153" s="67" t="n">
        <v>54</v>
      </c>
      <c r="P153" s="49"/>
    </row>
    <row r="154" s="1" customFormat="true" ht="30.75" hidden="false" customHeight="true" outlineLevel="0" collapsed="false">
      <c r="A154" s="107" t="n">
        <v>15</v>
      </c>
      <c r="B154" s="41" t="n">
        <v>121.1</v>
      </c>
      <c r="C154" s="42" t="s">
        <v>511</v>
      </c>
      <c r="D154" s="42" t="s">
        <v>437</v>
      </c>
      <c r="E154" s="43" t="s">
        <v>184</v>
      </c>
      <c r="F154" s="43" t="n">
        <v>71</v>
      </c>
      <c r="G154" s="96" t="s">
        <v>133</v>
      </c>
      <c r="H154" s="97" t="s">
        <v>512</v>
      </c>
      <c r="I154" s="46" t="n">
        <v>0.00274571759259259</v>
      </c>
      <c r="J154" s="47" t="n">
        <v>0.00274571759259259</v>
      </c>
      <c r="K154" s="48" t="n">
        <v>23</v>
      </c>
      <c r="L154" s="48" t="n">
        <v>69</v>
      </c>
      <c r="P154" s="49"/>
    </row>
    <row r="155" s="1" customFormat="true" ht="30.75" hidden="false" customHeight="true" outlineLevel="0" collapsed="false">
      <c r="A155" s="107"/>
      <c r="B155" s="51" t="n">
        <v>121.2</v>
      </c>
      <c r="C155" s="52" t="s">
        <v>513</v>
      </c>
      <c r="D155" s="52" t="s">
        <v>246</v>
      </c>
      <c r="E155" s="26" t="s">
        <v>184</v>
      </c>
      <c r="F155" s="26" t="n">
        <v>75</v>
      </c>
      <c r="G155" s="98" t="s">
        <v>133</v>
      </c>
      <c r="H155" s="99" t="s">
        <v>512</v>
      </c>
      <c r="I155" s="55" t="n">
        <v>0.00250231481481481</v>
      </c>
      <c r="J155" s="56" t="n">
        <v>0.00524803240740741</v>
      </c>
      <c r="K155" s="57" t="n">
        <v>17</v>
      </c>
      <c r="L155" s="57" t="n">
        <v>43</v>
      </c>
      <c r="P155" s="49"/>
    </row>
    <row r="156" s="1" customFormat="true" ht="30.75" hidden="false" customHeight="true" outlineLevel="0" collapsed="false">
      <c r="A156" s="107"/>
      <c r="B156" s="51" t="n">
        <v>121.3</v>
      </c>
      <c r="C156" s="52" t="s">
        <v>514</v>
      </c>
      <c r="D156" s="52" t="s">
        <v>188</v>
      </c>
      <c r="E156" s="58" t="s">
        <v>184</v>
      </c>
      <c r="F156" s="58" t="n">
        <v>77</v>
      </c>
      <c r="G156" s="98" t="s">
        <v>133</v>
      </c>
      <c r="H156" s="99" t="s">
        <v>512</v>
      </c>
      <c r="I156" s="55" t="n">
        <v>0.00270300925925926</v>
      </c>
      <c r="J156" s="56" t="n">
        <v>0.00795104166666667</v>
      </c>
      <c r="K156" s="57" t="n">
        <v>18</v>
      </c>
      <c r="L156" s="57" t="n">
        <v>66</v>
      </c>
      <c r="P156" s="49"/>
    </row>
    <row r="157" s="1" customFormat="true" ht="30.75" hidden="false" customHeight="true" outlineLevel="0" collapsed="false">
      <c r="A157" s="107"/>
      <c r="B157" s="60" t="n">
        <v>121.4</v>
      </c>
      <c r="C157" s="61" t="s">
        <v>515</v>
      </c>
      <c r="D157" s="61" t="s">
        <v>400</v>
      </c>
      <c r="E157" s="62" t="s">
        <v>184</v>
      </c>
      <c r="F157" s="62" t="n">
        <v>73</v>
      </c>
      <c r="G157" s="105" t="s">
        <v>133</v>
      </c>
      <c r="H157" s="106" t="s">
        <v>512</v>
      </c>
      <c r="I157" s="65" t="n">
        <v>0.00261203703703704</v>
      </c>
      <c r="J157" s="66" t="n">
        <v>0.0105630787037037</v>
      </c>
      <c r="K157" s="67" t="n">
        <v>18</v>
      </c>
      <c r="L157" s="67" t="n">
        <v>58</v>
      </c>
      <c r="P157" s="49"/>
    </row>
    <row r="158" s="1" customFormat="true" ht="30.75" hidden="false" customHeight="true" outlineLevel="0" collapsed="false">
      <c r="A158" s="107" t="n">
        <v>16</v>
      </c>
      <c r="B158" s="41" t="n">
        <v>122.1</v>
      </c>
      <c r="C158" s="42" t="s">
        <v>516</v>
      </c>
      <c r="D158" s="42" t="s">
        <v>517</v>
      </c>
      <c r="E158" s="43" t="s">
        <v>184</v>
      </c>
      <c r="F158" s="43" t="n">
        <v>68</v>
      </c>
      <c r="G158" s="96" t="s">
        <v>133</v>
      </c>
      <c r="H158" s="97" t="s">
        <v>518</v>
      </c>
      <c r="I158" s="46" t="n">
        <v>0.00264849537037037</v>
      </c>
      <c r="J158" s="47" t="n">
        <v>0.00264849537037037</v>
      </c>
      <c r="K158" s="48" t="n">
        <v>22</v>
      </c>
      <c r="L158" s="48" t="n">
        <v>61</v>
      </c>
      <c r="P158" s="49"/>
    </row>
    <row r="159" s="1" customFormat="true" ht="30.75" hidden="false" customHeight="true" outlineLevel="0" collapsed="false">
      <c r="A159" s="107"/>
      <c r="B159" s="51" t="n">
        <v>122.2</v>
      </c>
      <c r="C159" s="52" t="s">
        <v>519</v>
      </c>
      <c r="D159" s="52" t="s">
        <v>520</v>
      </c>
      <c r="E159" s="26" t="s">
        <v>184</v>
      </c>
      <c r="F159" s="26" t="n">
        <v>71</v>
      </c>
      <c r="G159" s="98" t="s">
        <v>133</v>
      </c>
      <c r="H159" s="99" t="s">
        <v>518</v>
      </c>
      <c r="I159" s="55" t="n">
        <v>0.00278113425925926</v>
      </c>
      <c r="J159" s="56" t="n">
        <v>0.00542962962962963</v>
      </c>
      <c r="K159" s="57" t="n">
        <v>22</v>
      </c>
      <c r="L159" s="57" t="n">
        <v>71</v>
      </c>
      <c r="P159" s="49"/>
    </row>
    <row r="160" s="1" customFormat="true" ht="30.75" hidden="false" customHeight="true" outlineLevel="0" collapsed="false">
      <c r="A160" s="107"/>
      <c r="B160" s="51" t="n">
        <v>122.3</v>
      </c>
      <c r="C160" s="52" t="s">
        <v>521</v>
      </c>
      <c r="D160" s="52" t="s">
        <v>212</v>
      </c>
      <c r="E160" s="58" t="s">
        <v>184</v>
      </c>
      <c r="F160" s="58" t="n">
        <v>71</v>
      </c>
      <c r="G160" s="98" t="s">
        <v>133</v>
      </c>
      <c r="H160" s="99" t="s">
        <v>518</v>
      </c>
      <c r="I160" s="55" t="n">
        <v>0.00258125</v>
      </c>
      <c r="J160" s="56" t="n">
        <v>0.00801087962962963</v>
      </c>
      <c r="K160" s="57" t="n">
        <v>20</v>
      </c>
      <c r="L160" s="57" t="n">
        <v>53</v>
      </c>
      <c r="P160" s="49"/>
    </row>
    <row r="161" s="1" customFormat="true" ht="30.75" hidden="false" customHeight="true" outlineLevel="0" collapsed="false">
      <c r="A161" s="107"/>
      <c r="B161" s="60" t="n">
        <v>122.4</v>
      </c>
      <c r="C161" s="61" t="s">
        <v>489</v>
      </c>
      <c r="D161" s="61" t="s">
        <v>522</v>
      </c>
      <c r="E161" s="62" t="s">
        <v>184</v>
      </c>
      <c r="F161" s="62" t="n">
        <v>73</v>
      </c>
      <c r="G161" s="105" t="s">
        <v>133</v>
      </c>
      <c r="H161" s="106" t="s">
        <v>518</v>
      </c>
      <c r="I161" s="65" t="n">
        <v>0.00256435185185185</v>
      </c>
      <c r="J161" s="66" t="n">
        <v>0.0105752314814815</v>
      </c>
      <c r="K161" s="67" t="n">
        <v>19</v>
      </c>
      <c r="L161" s="67" t="n">
        <v>52</v>
      </c>
      <c r="P161" s="49"/>
    </row>
    <row r="162" s="1" customFormat="true" ht="30.75" hidden="false" customHeight="true" outlineLevel="0" collapsed="false">
      <c r="A162" s="107" t="n">
        <v>17</v>
      </c>
      <c r="B162" s="41" t="n">
        <v>145.1</v>
      </c>
      <c r="C162" s="42" t="s">
        <v>356</v>
      </c>
      <c r="D162" s="42" t="s">
        <v>523</v>
      </c>
      <c r="E162" s="43" t="s">
        <v>184</v>
      </c>
      <c r="F162" s="43" t="n">
        <v>82</v>
      </c>
      <c r="G162" s="96" t="s">
        <v>133</v>
      </c>
      <c r="H162" s="97" t="s">
        <v>524</v>
      </c>
      <c r="I162" s="46" t="n">
        <v>0.00244606481481481</v>
      </c>
      <c r="J162" s="47" t="n">
        <v>0.00244606481481481</v>
      </c>
      <c r="K162" s="48" t="n">
        <v>12</v>
      </c>
      <c r="L162" s="48" t="n">
        <v>33</v>
      </c>
      <c r="P162" s="49"/>
    </row>
    <row r="163" s="1" customFormat="true" ht="30.75" hidden="false" customHeight="true" outlineLevel="0" collapsed="false">
      <c r="A163" s="107"/>
      <c r="B163" s="51" t="n">
        <v>145.2</v>
      </c>
      <c r="C163" s="52" t="s">
        <v>525</v>
      </c>
      <c r="D163" s="52" t="s">
        <v>206</v>
      </c>
      <c r="E163" s="26" t="s">
        <v>184</v>
      </c>
      <c r="F163" s="26" t="n">
        <v>78</v>
      </c>
      <c r="G163" s="98" t="s">
        <v>133</v>
      </c>
      <c r="H163" s="99" t="s">
        <v>524</v>
      </c>
      <c r="I163" s="55" t="n">
        <v>0.00266597222222222</v>
      </c>
      <c r="J163" s="56" t="n">
        <v>0.00511203703703704</v>
      </c>
      <c r="K163" s="57" t="n">
        <v>15</v>
      </c>
      <c r="L163" s="57" t="n">
        <v>64</v>
      </c>
      <c r="P163" s="49"/>
    </row>
    <row r="164" s="1" customFormat="true" ht="30.75" hidden="false" customHeight="true" outlineLevel="0" collapsed="false">
      <c r="A164" s="107"/>
      <c r="B164" s="51" t="n">
        <v>145.3</v>
      </c>
      <c r="C164" s="52" t="s">
        <v>356</v>
      </c>
      <c r="D164" s="52" t="s">
        <v>523</v>
      </c>
      <c r="E164" s="58" t="s">
        <v>184</v>
      </c>
      <c r="F164" s="58" t="n">
        <v>82</v>
      </c>
      <c r="G164" s="98" t="s">
        <v>133</v>
      </c>
      <c r="H164" s="99" t="s">
        <v>524</v>
      </c>
      <c r="I164" s="55" t="n">
        <v>0.00250104166666667</v>
      </c>
      <c r="J164" s="56" t="n">
        <v>0.0076130787037037</v>
      </c>
      <c r="K164" s="57" t="n">
        <v>13</v>
      </c>
      <c r="L164" s="57" t="n">
        <v>42</v>
      </c>
      <c r="P164" s="49"/>
    </row>
    <row r="165" s="1" customFormat="true" ht="30.75" hidden="false" customHeight="true" outlineLevel="0" collapsed="false">
      <c r="A165" s="107"/>
      <c r="B165" s="60" t="n">
        <v>145.4</v>
      </c>
      <c r="C165" s="61" t="s">
        <v>526</v>
      </c>
      <c r="D165" s="61" t="s">
        <v>527</v>
      </c>
      <c r="E165" s="62" t="s">
        <v>184</v>
      </c>
      <c r="F165" s="62" t="n">
        <v>79</v>
      </c>
      <c r="G165" s="105" t="s">
        <v>133</v>
      </c>
      <c r="H165" s="106" t="s">
        <v>524</v>
      </c>
      <c r="I165" s="65" t="n">
        <v>0.00301458333333333</v>
      </c>
      <c r="J165" s="66" t="n">
        <v>0.010627662037037</v>
      </c>
      <c r="K165" s="67" t="n">
        <v>20</v>
      </c>
      <c r="L165" s="67" t="n">
        <v>75</v>
      </c>
      <c r="P165" s="49"/>
    </row>
    <row r="166" s="1" customFormat="true" ht="30.75" hidden="false" customHeight="true" outlineLevel="0" collapsed="false">
      <c r="A166" s="107" t="n">
        <v>18</v>
      </c>
      <c r="B166" s="41" t="n">
        <v>147.1</v>
      </c>
      <c r="C166" s="42" t="s">
        <v>528</v>
      </c>
      <c r="D166" s="42" t="s">
        <v>410</v>
      </c>
      <c r="E166" s="43" t="s">
        <v>184</v>
      </c>
      <c r="F166" s="43" t="n">
        <v>94</v>
      </c>
      <c r="G166" s="96" t="s">
        <v>133</v>
      </c>
      <c r="H166" s="97" t="s">
        <v>529</v>
      </c>
      <c r="I166" s="46" t="n">
        <v>0.00262361111111111</v>
      </c>
      <c r="J166" s="47" t="n">
        <v>0.00262361111111111</v>
      </c>
      <c r="K166" s="48" t="n">
        <v>20</v>
      </c>
      <c r="L166" s="48" t="n">
        <v>59</v>
      </c>
      <c r="P166" s="49"/>
    </row>
    <row r="167" s="1" customFormat="true" ht="30.75" hidden="false" customHeight="true" outlineLevel="0" collapsed="false">
      <c r="A167" s="107"/>
      <c r="B167" s="51" t="n">
        <v>147.2</v>
      </c>
      <c r="C167" s="52" t="s">
        <v>213</v>
      </c>
      <c r="D167" s="52" t="s">
        <v>383</v>
      </c>
      <c r="E167" s="26" t="s">
        <v>184</v>
      </c>
      <c r="F167" s="26" t="n">
        <v>74</v>
      </c>
      <c r="G167" s="98" t="s">
        <v>133</v>
      </c>
      <c r="H167" s="99" t="s">
        <v>529</v>
      </c>
      <c r="I167" s="55" t="n">
        <v>0.00276828703703704</v>
      </c>
      <c r="J167" s="56" t="n">
        <v>0.00539189814814815</v>
      </c>
      <c r="K167" s="57" t="n">
        <v>19</v>
      </c>
      <c r="L167" s="57" t="n">
        <v>70</v>
      </c>
      <c r="P167" s="49"/>
    </row>
    <row r="168" s="1" customFormat="true" ht="30.75" hidden="false" customHeight="true" outlineLevel="0" collapsed="false">
      <c r="A168" s="107"/>
      <c r="B168" s="51" t="n">
        <v>147.3</v>
      </c>
      <c r="C168" s="52" t="s">
        <v>434</v>
      </c>
      <c r="D168" s="52" t="s">
        <v>530</v>
      </c>
      <c r="E168" s="58" t="s">
        <v>184</v>
      </c>
      <c r="F168" s="58" t="n">
        <v>69</v>
      </c>
      <c r="G168" s="98" t="s">
        <v>133</v>
      </c>
      <c r="H168" s="99" t="s">
        <v>529</v>
      </c>
      <c r="I168" s="55" t="n">
        <v>0.00270914351851852</v>
      </c>
      <c r="J168" s="56" t="n">
        <v>0.00810104166666667</v>
      </c>
      <c r="K168" s="57" t="n">
        <v>21</v>
      </c>
      <c r="L168" s="57" t="n">
        <v>67</v>
      </c>
      <c r="P168" s="49"/>
    </row>
    <row r="169" s="1" customFormat="true" ht="30.75" hidden="false" customHeight="true" outlineLevel="0" collapsed="false">
      <c r="A169" s="107"/>
      <c r="B169" s="60" t="n">
        <v>147.4</v>
      </c>
      <c r="C169" s="61" t="s">
        <v>531</v>
      </c>
      <c r="D169" s="61" t="s">
        <v>410</v>
      </c>
      <c r="E169" s="62" t="s">
        <v>184</v>
      </c>
      <c r="F169" s="62" t="n">
        <v>68</v>
      </c>
      <c r="G169" s="105" t="s">
        <v>133</v>
      </c>
      <c r="H169" s="106" t="s">
        <v>529</v>
      </c>
      <c r="I169" s="65" t="n">
        <v>0.00254513888888889</v>
      </c>
      <c r="J169" s="66" t="n">
        <v>0.0106461805555556</v>
      </c>
      <c r="K169" s="67" t="n">
        <v>21</v>
      </c>
      <c r="L169" s="67" t="n">
        <v>48</v>
      </c>
      <c r="P169" s="49"/>
    </row>
    <row r="170" s="1" customFormat="true" ht="30.75" hidden="false" customHeight="true" outlineLevel="0" collapsed="false">
      <c r="A170" s="107" t="n">
        <v>19</v>
      </c>
      <c r="B170" s="41" t="n">
        <v>138.1</v>
      </c>
      <c r="C170" s="42" t="s">
        <v>532</v>
      </c>
      <c r="D170" s="42" t="s">
        <v>416</v>
      </c>
      <c r="E170" s="43" t="s">
        <v>184</v>
      </c>
      <c r="F170" s="43" t="n">
        <v>69</v>
      </c>
      <c r="G170" s="96" t="s">
        <v>133</v>
      </c>
      <c r="H170" s="97" t="s">
        <v>533</v>
      </c>
      <c r="I170" s="46" t="n">
        <v>0.00260231481481482</v>
      </c>
      <c r="J170" s="47" t="n">
        <v>0.00260231481481482</v>
      </c>
      <c r="K170" s="48" t="n">
        <v>19</v>
      </c>
      <c r="L170" s="48" t="n">
        <v>56</v>
      </c>
      <c r="P170" s="49"/>
    </row>
    <row r="171" s="1" customFormat="true" ht="30.75" hidden="false" customHeight="true" outlineLevel="0" collapsed="false">
      <c r="A171" s="107"/>
      <c r="B171" s="51" t="n">
        <v>138.2</v>
      </c>
      <c r="C171" s="52" t="s">
        <v>534</v>
      </c>
      <c r="D171" s="52" t="s">
        <v>508</v>
      </c>
      <c r="E171" s="26" t="s">
        <v>184</v>
      </c>
      <c r="F171" s="26" t="n">
        <v>76</v>
      </c>
      <c r="G171" s="98" t="s">
        <v>133</v>
      </c>
      <c r="H171" s="99" t="s">
        <v>533</v>
      </c>
      <c r="I171" s="55" t="n">
        <v>0.00282337962962963</v>
      </c>
      <c r="J171" s="56" t="n">
        <v>0.00542569444444445</v>
      </c>
      <c r="K171" s="57" t="n">
        <v>21</v>
      </c>
      <c r="L171" s="57" t="n">
        <v>73</v>
      </c>
      <c r="P171" s="49"/>
    </row>
    <row r="172" s="1" customFormat="true" ht="30.75" hidden="false" customHeight="true" outlineLevel="0" collapsed="false">
      <c r="A172" s="107"/>
      <c r="B172" s="51" t="n">
        <v>138.3</v>
      </c>
      <c r="C172" s="52" t="s">
        <v>535</v>
      </c>
      <c r="D172" s="52" t="s">
        <v>536</v>
      </c>
      <c r="E172" s="58" t="s">
        <v>184</v>
      </c>
      <c r="F172" s="58" t="n">
        <v>75</v>
      </c>
      <c r="G172" s="98" t="s">
        <v>133</v>
      </c>
      <c r="H172" s="99" t="s">
        <v>533</v>
      </c>
      <c r="I172" s="55" t="n">
        <v>0.00280729166666667</v>
      </c>
      <c r="J172" s="56" t="n">
        <v>0.00823298611111111</v>
      </c>
      <c r="K172" s="57" t="n">
        <v>22</v>
      </c>
      <c r="L172" s="57" t="n">
        <v>72</v>
      </c>
      <c r="P172" s="49"/>
    </row>
    <row r="173" s="1" customFormat="true" ht="30.75" hidden="false" customHeight="true" outlineLevel="0" collapsed="false">
      <c r="A173" s="107"/>
      <c r="B173" s="60" t="n">
        <v>138.4</v>
      </c>
      <c r="C173" s="61" t="s">
        <v>537</v>
      </c>
      <c r="D173" s="61" t="s">
        <v>198</v>
      </c>
      <c r="E173" s="62" t="s">
        <v>184</v>
      </c>
      <c r="F173" s="62" t="n">
        <v>71</v>
      </c>
      <c r="G173" s="105" t="s">
        <v>133</v>
      </c>
      <c r="H173" s="106" t="s">
        <v>533</v>
      </c>
      <c r="I173" s="65" t="n">
        <v>0.00266284722222222</v>
      </c>
      <c r="J173" s="66" t="n">
        <v>0.0108958333333333</v>
      </c>
      <c r="K173" s="67" t="n">
        <v>22</v>
      </c>
      <c r="L173" s="67" t="n">
        <v>63</v>
      </c>
      <c r="P173" s="49"/>
    </row>
    <row r="174" s="1" customFormat="true" ht="30.75" hidden="false" customHeight="true" outlineLevel="0" collapsed="false">
      <c r="A174" s="107" t="n">
        <v>20</v>
      </c>
      <c r="B174" s="41" t="n">
        <v>143.1</v>
      </c>
      <c r="C174" s="42" t="s">
        <v>538</v>
      </c>
      <c r="D174" s="42" t="s">
        <v>539</v>
      </c>
      <c r="E174" s="43" t="s">
        <v>184</v>
      </c>
      <c r="F174" s="43" t="n">
        <v>69</v>
      </c>
      <c r="G174" s="96" t="s">
        <v>133</v>
      </c>
      <c r="H174" s="97" t="s">
        <v>540</v>
      </c>
      <c r="I174" s="46" t="n">
        <v>0.00348553240740741</v>
      </c>
      <c r="J174" s="47" t="n">
        <v>0.00348553240740741</v>
      </c>
      <c r="K174" s="48" t="n">
        <v>27</v>
      </c>
      <c r="L174" s="48" t="n">
        <v>79</v>
      </c>
      <c r="P174" s="49"/>
    </row>
    <row r="175" s="1" customFormat="true" ht="30.75" hidden="false" customHeight="true" outlineLevel="0" collapsed="false">
      <c r="A175" s="107"/>
      <c r="B175" s="51" t="n">
        <v>143.2</v>
      </c>
      <c r="C175" s="52" t="s">
        <v>541</v>
      </c>
      <c r="D175" s="52" t="s">
        <v>212</v>
      </c>
      <c r="E175" s="26" t="s">
        <v>184</v>
      </c>
      <c r="F175" s="26" t="n">
        <v>73</v>
      </c>
      <c r="G175" s="98" t="s">
        <v>133</v>
      </c>
      <c r="H175" s="99" t="s">
        <v>540</v>
      </c>
      <c r="I175" s="55" t="n">
        <v>0.00311273148148148</v>
      </c>
      <c r="J175" s="56" t="n">
        <v>0.00659826388888889</v>
      </c>
      <c r="K175" s="57" t="n">
        <v>27</v>
      </c>
      <c r="L175" s="57" t="n">
        <v>76</v>
      </c>
      <c r="P175" s="49"/>
    </row>
    <row r="176" s="1" customFormat="true" ht="30.75" hidden="false" customHeight="true" outlineLevel="0" collapsed="false">
      <c r="A176" s="107"/>
      <c r="B176" s="51" t="n">
        <v>143.3</v>
      </c>
      <c r="C176" s="52" t="s">
        <v>542</v>
      </c>
      <c r="D176" s="52" t="s">
        <v>543</v>
      </c>
      <c r="E176" s="58" t="s">
        <v>184</v>
      </c>
      <c r="F176" s="58" t="n">
        <v>62</v>
      </c>
      <c r="G176" s="98" t="s">
        <v>122</v>
      </c>
      <c r="H176" s="99" t="s">
        <v>540</v>
      </c>
      <c r="I176" s="55" t="n">
        <v>0.003046875</v>
      </c>
      <c r="J176" s="56" t="n">
        <v>0.00964513888888889</v>
      </c>
      <c r="K176" s="57" t="n">
        <v>27</v>
      </c>
      <c r="L176" s="57" t="n">
        <v>24</v>
      </c>
      <c r="P176" s="49"/>
    </row>
    <row r="177" s="1" customFormat="true" ht="30.75" hidden="false" customHeight="true" outlineLevel="0" collapsed="false">
      <c r="A177" s="107"/>
      <c r="B177" s="60" t="n">
        <v>143.4</v>
      </c>
      <c r="C177" s="61" t="s">
        <v>228</v>
      </c>
      <c r="D177" s="61" t="s">
        <v>544</v>
      </c>
      <c r="E177" s="62" t="s">
        <v>184</v>
      </c>
      <c r="F177" s="62" t="n">
        <v>65</v>
      </c>
      <c r="G177" s="105" t="s">
        <v>122</v>
      </c>
      <c r="H177" s="106" t="s">
        <v>540</v>
      </c>
      <c r="I177" s="65" t="n">
        <v>0.00285034722222222</v>
      </c>
      <c r="J177" s="66" t="n">
        <v>0.0124954861111111</v>
      </c>
      <c r="K177" s="67" t="n">
        <v>26</v>
      </c>
      <c r="L177" s="67" t="n">
        <v>16</v>
      </c>
      <c r="P177" s="49"/>
    </row>
    <row r="178" s="1" customFormat="true" ht="30.75" hidden="false" customHeight="true" outlineLevel="0" collapsed="false">
      <c r="A178" s="107" t="n">
        <v>21</v>
      </c>
      <c r="B178" s="41" t="n">
        <v>146.1</v>
      </c>
      <c r="C178" s="42" t="s">
        <v>257</v>
      </c>
      <c r="D178" s="42" t="s">
        <v>204</v>
      </c>
      <c r="E178" s="43" t="s">
        <v>184</v>
      </c>
      <c r="F178" s="43" t="n">
        <v>82</v>
      </c>
      <c r="G178" s="96" t="s">
        <v>133</v>
      </c>
      <c r="H178" s="97" t="s">
        <v>545</v>
      </c>
      <c r="I178" s="46" t="n">
        <v>0.00259548611111111</v>
      </c>
      <c r="J178" s="47" t="n">
        <v>0.00259548611111111</v>
      </c>
      <c r="K178" s="48" t="n">
        <v>18</v>
      </c>
      <c r="L178" s="48" t="n">
        <v>55</v>
      </c>
      <c r="P178" s="49"/>
    </row>
    <row r="179" s="1" customFormat="true" ht="30.75" hidden="false" customHeight="true" outlineLevel="0" collapsed="false">
      <c r="A179" s="107"/>
      <c r="B179" s="51" t="n">
        <v>146.2</v>
      </c>
      <c r="C179" s="52" t="s">
        <v>252</v>
      </c>
      <c r="D179" s="52" t="s">
        <v>546</v>
      </c>
      <c r="E179" s="26" t="s">
        <v>184</v>
      </c>
      <c r="F179" s="26" t="n">
        <v>81</v>
      </c>
      <c r="G179" s="98" t="s">
        <v>133</v>
      </c>
      <c r="H179" s="99" t="s">
        <v>545</v>
      </c>
      <c r="I179" s="55" t="n">
        <v>0.00341122685185185</v>
      </c>
      <c r="J179" s="56" t="n">
        <v>0.00600671296296296</v>
      </c>
      <c r="K179" s="57" t="n">
        <v>25</v>
      </c>
      <c r="L179" s="57" t="n">
        <v>78</v>
      </c>
      <c r="P179" s="49"/>
    </row>
    <row r="180" s="1" customFormat="true" ht="30.75" hidden="false" customHeight="true" outlineLevel="0" collapsed="false">
      <c r="A180" s="107"/>
      <c r="B180" s="51" t="n">
        <v>146.3</v>
      </c>
      <c r="C180" s="52" t="s">
        <v>547</v>
      </c>
      <c r="D180" s="52" t="s">
        <v>520</v>
      </c>
      <c r="E180" s="58" t="s">
        <v>184</v>
      </c>
      <c r="F180" s="58" t="n">
        <v>80</v>
      </c>
      <c r="G180" s="98" t="s">
        <v>133</v>
      </c>
      <c r="H180" s="99" t="s">
        <v>545</v>
      </c>
      <c r="I180" s="55" t="n">
        <v>0.00336261574074074</v>
      </c>
      <c r="J180" s="56" t="n">
        <v>0.0093693287037037</v>
      </c>
      <c r="K180" s="57" t="n">
        <v>26</v>
      </c>
      <c r="L180" s="57" t="n">
        <v>77</v>
      </c>
      <c r="P180" s="49"/>
    </row>
    <row r="181" s="1" customFormat="true" ht="30.75" hidden="false" customHeight="true" outlineLevel="0" collapsed="false">
      <c r="A181" s="107"/>
      <c r="B181" s="60" t="n">
        <v>146.4</v>
      </c>
      <c r="C181" s="61" t="s">
        <v>255</v>
      </c>
      <c r="D181" s="61" t="s">
        <v>368</v>
      </c>
      <c r="E181" s="62" t="s">
        <v>184</v>
      </c>
      <c r="F181" s="62" t="n">
        <v>83</v>
      </c>
      <c r="G181" s="105" t="s">
        <v>133</v>
      </c>
      <c r="H181" s="106" t="s">
        <v>545</v>
      </c>
      <c r="I181" s="65" t="n">
        <v>0.00359803240740741</v>
      </c>
      <c r="J181" s="66" t="n">
        <v>0.0129673611111111</v>
      </c>
      <c r="K181" s="67" t="n">
        <v>27</v>
      </c>
      <c r="L181" s="67" t="n">
        <v>80</v>
      </c>
      <c r="P181" s="49"/>
    </row>
    <row r="185" s="1" customFormat="true" ht="30.75" hidden="false" customHeight="true" outlineLevel="0" collapsed="false">
      <c r="A185" s="4"/>
      <c r="B185" s="90"/>
      <c r="C185" s="0"/>
      <c r="D185" s="0"/>
      <c r="E185" s="91"/>
      <c r="F185" s="91"/>
      <c r="G185" s="92"/>
      <c r="H185" s="93"/>
      <c r="I185" s="30"/>
      <c r="J185" s="30"/>
      <c r="K185" s="31"/>
      <c r="L185" s="31"/>
    </row>
    <row r="186" customFormat="false" ht="30.75" hidden="false" customHeight="true" outlineLevel="0" collapsed="false">
      <c r="A186" s="113"/>
      <c r="B186" s="114"/>
      <c r="C186" s="1"/>
      <c r="D186" s="1"/>
      <c r="E186" s="5"/>
      <c r="F186" s="5"/>
      <c r="G186" s="115"/>
      <c r="I186" s="5"/>
      <c r="J186" s="5"/>
      <c r="K186" s="5"/>
      <c r="L186" s="5"/>
    </row>
    <row r="202" customFormat="false" ht="30.75" hidden="false" customHeight="true" outlineLevel="0" collapsed="false">
      <c r="C202" s="87"/>
      <c r="D202" s="87"/>
      <c r="E202" s="26"/>
      <c r="F202" s="26"/>
      <c r="G202" s="98"/>
      <c r="H202" s="99"/>
      <c r="I202" s="78"/>
      <c r="J202" s="78"/>
      <c r="K202" s="57"/>
      <c r="L202" s="57"/>
    </row>
    <row r="203" customFormat="false" ht="30.75" hidden="false" customHeight="true" outlineLevel="0" collapsed="false">
      <c r="C203" s="87"/>
      <c r="D203" s="87"/>
      <c r="E203" s="26"/>
      <c r="F203" s="26"/>
      <c r="G203" s="98"/>
      <c r="H203" s="99"/>
      <c r="I203" s="78"/>
      <c r="J203" s="78"/>
      <c r="K203" s="57"/>
      <c r="L203" s="57"/>
    </row>
    <row r="208" s="1" customFormat="true" ht="30.75" hidden="false" customHeight="true" outlineLevel="0" collapsed="false">
      <c r="A208" s="4"/>
      <c r="B208" s="90"/>
      <c r="C208" s="0"/>
      <c r="D208" s="0"/>
      <c r="E208" s="91"/>
      <c r="F208" s="91"/>
      <c r="G208" s="92"/>
      <c r="H208" s="93"/>
      <c r="I208" s="30"/>
      <c r="J208" s="30"/>
      <c r="K208" s="31"/>
      <c r="L208" s="31"/>
      <c r="P208" s="49"/>
    </row>
  </sheetData>
  <mergeCells count="42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5:A48"/>
    <mergeCell ref="A49:A52"/>
    <mergeCell ref="A56:A59"/>
    <mergeCell ref="A60:A63"/>
    <mergeCell ref="A64:A67"/>
    <mergeCell ref="A71:A74"/>
    <mergeCell ref="A75:A78"/>
    <mergeCell ref="A79:A82"/>
    <mergeCell ref="A83:A86"/>
    <mergeCell ref="A87:A90"/>
    <mergeCell ref="A91:A94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</mergeCells>
  <conditionalFormatting sqref="H142:H144 H170:H172 H174:H176 G213:G65536 G202:G208 H146:H148 H150:H152 H138:H140 H166:H168 H154:H156 H158:H160 H162:H164 H178:H180 H102:H104 H134:H136 H106:H108 H110:H112 H126:H128 H130:H132 H118:H120 H98:H100 H114:H116 H122:H124 G97 H79:H81 H71:H73 H75:H77 H83:H85 H87:H89 H91:H93 G70 H56:H58 H60:H62 H64:H66 G55 H45:H47 H49:H51 G44 G1 H2:H4 H6:H8 H10:H12 H14:H16 H18:H20 H22:H24 H26:H28 H30:H32 H34:H36 H38:H40">
    <cfRule type="cellIs" priority="2" operator="equal" aboveAverage="0" equalAverage="0" bottom="0" percent="0" rank="0" text="" dxfId="12">
      <formula>"DONNE"</formula>
    </cfRule>
    <cfRule type="cellIs" priority="3" operator="equal" aboveAverage="0" equalAverage="0" bottom="0" percent="0" rank="0" text="" dxfId="13">
      <formula>"VETERANI B"</formula>
    </cfRule>
    <cfRule type="cellIs" priority="4" operator="equal" aboveAverage="0" equalAverage="0" bottom="0" percent="0" rank="0" text="" dxfId="14">
      <formula>"VETERANI A"</formula>
    </cfRule>
  </conditionalFormatting>
  <conditionalFormatting sqref="G98:G181 G71:G94 G96 G56:G69 G45:G54 G2:G43">
    <cfRule type="cellIs" priority="5" operator="equal" aboveAverage="0" equalAverage="0" bottom="0" percent="0" rank="0" text="" dxfId="15">
      <formula>"DONNE"</formula>
    </cfRule>
    <cfRule type="cellIs" priority="6" operator="equal" aboveAverage="0" equalAverage="0" bottom="0" percent="0" rank="0" text="" dxfId="16">
      <formula>"VETERANI B"</formula>
    </cfRule>
    <cfRule type="cellIs" priority="7" operator="equal" aboveAverage="0" equalAverage="0" bottom="0" percent="0" rank="0" text="" dxfId="17">
      <formula>"VETERANI A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24Risultati &amp;C&amp;14 &amp;24 14° Staffetta Cotignola&amp;R&amp;24 17-07-2017</oddHeader>
    <oddFooter/>
  </headerFooter>
  <rowBreaks count="4" manualBreakCount="4">
    <brk id="37" man="true" max="16383" min="0"/>
    <brk id="48" man="true" max="16383" min="0"/>
    <brk id="63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30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90" width="14.99"/>
    <col collapsed="false" customWidth="true" hidden="false" outlineLevel="0" max="3" min="3" style="0" width="29.13"/>
    <col collapsed="false" customWidth="true" hidden="false" outlineLevel="0" max="4" min="4" style="0" width="21.56"/>
    <col collapsed="false" customWidth="true" hidden="false" outlineLevel="0" max="5" min="5" style="91" width="5.85"/>
    <col collapsed="false" customWidth="true" hidden="false" outlineLevel="0" max="6" min="6" style="91" width="7.99"/>
    <col collapsed="false" customWidth="true" hidden="false" outlineLevel="0" max="7" min="7" style="92" width="11.42"/>
    <col collapsed="false" customWidth="true" hidden="false" outlineLevel="0" max="8" min="8" style="93" width="48.28"/>
    <col collapsed="false" customWidth="true" hidden="false" outlineLevel="0" max="9" min="9" style="30" width="11.7"/>
    <col collapsed="false" customWidth="true" hidden="false" outlineLevel="0" max="10" min="10" style="30" width="10.56"/>
    <col collapsed="false" customWidth="true" hidden="false" outlineLevel="0" max="11" min="11" style="31" width="6.41"/>
    <col collapsed="false" customWidth="true" hidden="false" outlineLevel="0" max="12" min="12" style="31" width="4.99"/>
    <col collapsed="false" customWidth="true" hidden="false" outlineLevel="0" max="13" min="13" style="0" width="9.7"/>
    <col collapsed="false" customWidth="true" hidden="false" outlineLevel="0" max="17" min="17" style="0" width="9.7"/>
  </cols>
  <sheetData>
    <row r="1" s="39" customFormat="true" ht="39" hidden="false" customHeight="true" outlineLevel="0" collapsed="false">
      <c r="A1" s="32"/>
      <c r="B1" s="94" t="s">
        <v>168</v>
      </c>
      <c r="C1" s="33" t="s">
        <v>173</v>
      </c>
      <c r="D1" s="33" t="s">
        <v>174</v>
      </c>
      <c r="E1" s="33" t="s">
        <v>176</v>
      </c>
      <c r="F1" s="33" t="s">
        <v>177</v>
      </c>
      <c r="G1" s="34" t="s">
        <v>175</v>
      </c>
      <c r="H1" s="35" t="s">
        <v>178</v>
      </c>
      <c r="I1" s="95" t="s">
        <v>169</v>
      </c>
      <c r="J1" s="95" t="s">
        <v>170</v>
      </c>
      <c r="K1" s="37" t="s">
        <v>179</v>
      </c>
      <c r="L1" s="37" t="s">
        <v>180</v>
      </c>
      <c r="M1" s="38"/>
      <c r="Q1" s="38"/>
    </row>
    <row r="2" s="1" customFormat="true" ht="30.75" hidden="false" customHeight="true" outlineLevel="0" collapsed="false">
      <c r="A2" s="3" t="n">
        <v>1</v>
      </c>
      <c r="B2" s="41" t="n">
        <v>111.1</v>
      </c>
      <c r="C2" s="42" t="s">
        <v>386</v>
      </c>
      <c r="D2" s="42" t="s">
        <v>400</v>
      </c>
      <c r="E2" s="43" t="s">
        <v>184</v>
      </c>
      <c r="F2" s="43" t="n">
        <v>94</v>
      </c>
      <c r="G2" s="96" t="s">
        <v>133</v>
      </c>
      <c r="H2" s="97" t="s">
        <v>422</v>
      </c>
      <c r="I2" s="46" t="n">
        <v>0.00216655092592593</v>
      </c>
      <c r="J2" s="47" t="n">
        <v>0.00216655092592593</v>
      </c>
      <c r="K2" s="48" t="n">
        <v>3</v>
      </c>
      <c r="L2" s="48" t="n">
        <v>10</v>
      </c>
      <c r="P2" s="49"/>
    </row>
    <row r="3" s="1" customFormat="true" ht="30.75" hidden="false" customHeight="true" outlineLevel="0" collapsed="false">
      <c r="A3" s="3"/>
      <c r="B3" s="51" t="n">
        <v>111.2</v>
      </c>
      <c r="C3" s="52" t="s">
        <v>423</v>
      </c>
      <c r="D3" s="52" t="s">
        <v>198</v>
      </c>
      <c r="E3" s="26" t="s">
        <v>184</v>
      </c>
      <c r="F3" s="26" t="n">
        <v>97</v>
      </c>
      <c r="G3" s="98" t="s">
        <v>133</v>
      </c>
      <c r="H3" s="99" t="s">
        <v>422</v>
      </c>
      <c r="I3" s="55" t="n">
        <v>0.0021099537037037</v>
      </c>
      <c r="J3" s="56" t="n">
        <v>0.00427650462962963</v>
      </c>
      <c r="K3" s="57" t="n">
        <v>1</v>
      </c>
      <c r="L3" s="57" t="n">
        <v>6</v>
      </c>
      <c r="P3" s="49"/>
    </row>
    <row r="4" s="1" customFormat="true" ht="30.75" hidden="false" customHeight="true" outlineLevel="0" collapsed="false">
      <c r="A4" s="3"/>
      <c r="B4" s="51" t="n">
        <v>111.3</v>
      </c>
      <c r="C4" s="52" t="s">
        <v>228</v>
      </c>
      <c r="D4" s="52" t="s">
        <v>368</v>
      </c>
      <c r="E4" s="58" t="s">
        <v>184</v>
      </c>
      <c r="F4" s="58" t="n">
        <v>95</v>
      </c>
      <c r="G4" s="98" t="s">
        <v>133</v>
      </c>
      <c r="H4" s="99" t="s">
        <v>422</v>
      </c>
      <c r="I4" s="55" t="n">
        <v>0.002096875</v>
      </c>
      <c r="J4" s="56" t="n">
        <v>0.00637337962962963</v>
      </c>
      <c r="K4" s="57" t="n">
        <v>1</v>
      </c>
      <c r="L4" s="57" t="n">
        <v>3</v>
      </c>
      <c r="P4" s="49"/>
    </row>
    <row r="5" s="1" customFormat="true" ht="30.75" hidden="false" customHeight="true" outlineLevel="0" collapsed="false">
      <c r="A5" s="3"/>
      <c r="B5" s="60" t="n">
        <v>111.4</v>
      </c>
      <c r="C5" s="108" t="s">
        <v>424</v>
      </c>
      <c r="D5" s="108" t="s">
        <v>425</v>
      </c>
      <c r="E5" s="109" t="s">
        <v>184</v>
      </c>
      <c r="F5" s="109" t="n">
        <v>97</v>
      </c>
      <c r="G5" s="110" t="s">
        <v>133</v>
      </c>
      <c r="H5" s="111" t="s">
        <v>422</v>
      </c>
      <c r="I5" s="112" t="n">
        <v>0.00199814814814815</v>
      </c>
      <c r="J5" s="66" t="n">
        <v>0.00837152777777778</v>
      </c>
      <c r="K5" s="67" t="n">
        <v>1</v>
      </c>
      <c r="L5" s="67" t="n">
        <v>1</v>
      </c>
      <c r="P5" s="49"/>
    </row>
    <row r="6" s="1" customFormat="true" ht="30.75" hidden="false" customHeight="true" outlineLevel="0" collapsed="false">
      <c r="A6" s="3" t="n">
        <v>2</v>
      </c>
      <c r="B6" s="41" t="n">
        <v>141.1</v>
      </c>
      <c r="C6" s="42" t="s">
        <v>426</v>
      </c>
      <c r="D6" s="42" t="s">
        <v>427</v>
      </c>
      <c r="E6" s="43" t="s">
        <v>446</v>
      </c>
      <c r="F6" s="43" t="s">
        <v>196</v>
      </c>
      <c r="G6" s="96" t="s">
        <v>32</v>
      </c>
      <c r="H6" s="97" t="s">
        <v>429</v>
      </c>
      <c r="I6" s="46" t="n">
        <v>0.00217071759259259</v>
      </c>
      <c r="J6" s="47" t="n">
        <v>0.00217071759259259</v>
      </c>
      <c r="K6" s="48" t="n">
        <v>4</v>
      </c>
      <c r="L6" s="48" t="n">
        <v>1</v>
      </c>
      <c r="P6" s="49"/>
    </row>
    <row r="7" s="1" customFormat="true" ht="30.75" hidden="false" customHeight="true" outlineLevel="0" collapsed="false">
      <c r="A7" s="3"/>
      <c r="B7" s="51" t="n">
        <v>141.2</v>
      </c>
      <c r="C7" s="52" t="s">
        <v>430</v>
      </c>
      <c r="D7" s="52" t="s">
        <v>402</v>
      </c>
      <c r="E7" s="26" t="s">
        <v>184</v>
      </c>
      <c r="F7" s="26" t="n">
        <v>98</v>
      </c>
      <c r="G7" s="98" t="s">
        <v>133</v>
      </c>
      <c r="H7" s="99" t="s">
        <v>431</v>
      </c>
      <c r="I7" s="55" t="n">
        <v>0.0021318287037037</v>
      </c>
      <c r="J7" s="56" t="n">
        <v>0.0043025462962963</v>
      </c>
      <c r="K7" s="57" t="n">
        <v>2</v>
      </c>
      <c r="L7" s="57" t="n">
        <v>8</v>
      </c>
      <c r="P7" s="49"/>
    </row>
    <row r="8" s="1" customFormat="true" ht="30.75" hidden="false" customHeight="true" outlineLevel="0" collapsed="false">
      <c r="A8" s="3"/>
      <c r="B8" s="51" t="n">
        <v>141.3</v>
      </c>
      <c r="C8" s="52" t="s">
        <v>432</v>
      </c>
      <c r="D8" s="52" t="s">
        <v>433</v>
      </c>
      <c r="E8" s="58" t="s">
        <v>184</v>
      </c>
      <c r="F8" s="58" t="n">
        <v>99</v>
      </c>
      <c r="G8" s="98" t="s">
        <v>133</v>
      </c>
      <c r="H8" s="99" t="s">
        <v>431</v>
      </c>
      <c r="I8" s="55" t="n">
        <v>0.00210034722222222</v>
      </c>
      <c r="J8" s="56" t="n">
        <v>0.00640289351851852</v>
      </c>
      <c r="K8" s="57" t="n">
        <v>2</v>
      </c>
      <c r="L8" s="57" t="n">
        <v>4</v>
      </c>
      <c r="P8" s="49"/>
    </row>
    <row r="9" s="1" customFormat="true" ht="30.75" hidden="false" customHeight="true" outlineLevel="0" collapsed="false">
      <c r="A9" s="3"/>
      <c r="B9" s="60" t="n">
        <v>141.4</v>
      </c>
      <c r="C9" s="61" t="s">
        <v>434</v>
      </c>
      <c r="D9" s="61" t="s">
        <v>435</v>
      </c>
      <c r="E9" s="62" t="s">
        <v>184</v>
      </c>
      <c r="F9" s="62" t="n">
        <v>98</v>
      </c>
      <c r="G9" s="105" t="s">
        <v>133</v>
      </c>
      <c r="H9" s="106" t="s">
        <v>431</v>
      </c>
      <c r="I9" s="65" t="n">
        <v>0.00224826388888889</v>
      </c>
      <c r="J9" s="66" t="n">
        <v>0.00865115740740741</v>
      </c>
      <c r="K9" s="67" t="n">
        <v>2</v>
      </c>
      <c r="L9" s="67" t="n">
        <v>18</v>
      </c>
      <c r="P9" s="49"/>
    </row>
    <row r="10" s="1" customFormat="true" ht="30.75" hidden="false" customHeight="true" outlineLevel="0" collapsed="false">
      <c r="A10" s="3" t="n">
        <v>3</v>
      </c>
      <c r="B10" s="41" t="n">
        <v>144.1</v>
      </c>
      <c r="C10" s="42" t="s">
        <v>436</v>
      </c>
      <c r="D10" s="42" t="s">
        <v>437</v>
      </c>
      <c r="E10" s="43" t="s">
        <v>184</v>
      </c>
      <c r="F10" s="43" t="n">
        <v>86</v>
      </c>
      <c r="G10" s="96" t="s">
        <v>133</v>
      </c>
      <c r="H10" s="97" t="s">
        <v>438</v>
      </c>
      <c r="I10" s="46" t="n">
        <v>0.00222835648148148</v>
      </c>
      <c r="J10" s="47" t="n">
        <v>0.00222835648148148</v>
      </c>
      <c r="K10" s="48" t="n">
        <v>5</v>
      </c>
      <c r="L10" s="48" t="n">
        <v>15</v>
      </c>
      <c r="P10" s="49"/>
    </row>
    <row r="11" s="1" customFormat="true" ht="30.75" hidden="false" customHeight="true" outlineLevel="0" collapsed="false">
      <c r="A11" s="3"/>
      <c r="B11" s="51" t="n">
        <v>144.2</v>
      </c>
      <c r="C11" s="52" t="s">
        <v>439</v>
      </c>
      <c r="D11" s="52" t="s">
        <v>440</v>
      </c>
      <c r="E11" s="26" t="s">
        <v>184</v>
      </c>
      <c r="F11" s="26" t="n">
        <v>83</v>
      </c>
      <c r="G11" s="98" t="s">
        <v>133</v>
      </c>
      <c r="H11" s="99" t="s">
        <v>438</v>
      </c>
      <c r="I11" s="55" t="n">
        <v>0.002271875</v>
      </c>
      <c r="J11" s="56" t="n">
        <v>0.00450023148148148</v>
      </c>
      <c r="K11" s="57" t="n">
        <v>5</v>
      </c>
      <c r="L11" s="57" t="n">
        <v>20</v>
      </c>
      <c r="P11" s="49"/>
    </row>
    <row r="12" s="1" customFormat="true" ht="30.75" hidden="false" customHeight="true" outlineLevel="0" collapsed="false">
      <c r="A12" s="3"/>
      <c r="B12" s="51" t="n">
        <v>144.3</v>
      </c>
      <c r="C12" s="52" t="s">
        <v>441</v>
      </c>
      <c r="D12" s="52" t="s">
        <v>390</v>
      </c>
      <c r="E12" s="58" t="s">
        <v>184</v>
      </c>
      <c r="F12" s="58" t="n">
        <v>90</v>
      </c>
      <c r="G12" s="98" t="s">
        <v>133</v>
      </c>
      <c r="H12" s="99" t="s">
        <v>438</v>
      </c>
      <c r="I12" s="55" t="n">
        <v>0.00210335648148148</v>
      </c>
      <c r="J12" s="56" t="n">
        <v>0.00660358796296296</v>
      </c>
      <c r="K12" s="57" t="n">
        <v>4</v>
      </c>
      <c r="L12" s="57" t="n">
        <v>5</v>
      </c>
      <c r="P12" s="49"/>
    </row>
    <row r="13" s="1" customFormat="true" ht="30.75" hidden="false" customHeight="true" outlineLevel="0" collapsed="false">
      <c r="A13" s="3"/>
      <c r="B13" s="60" t="n">
        <v>144.4</v>
      </c>
      <c r="C13" s="61" t="s">
        <v>264</v>
      </c>
      <c r="D13" s="61" t="s">
        <v>442</v>
      </c>
      <c r="E13" s="62" t="s">
        <v>184</v>
      </c>
      <c r="F13" s="62" t="n">
        <v>78</v>
      </c>
      <c r="G13" s="105" t="s">
        <v>133</v>
      </c>
      <c r="H13" s="106" t="s">
        <v>438</v>
      </c>
      <c r="I13" s="65" t="n">
        <v>0.00218333333333333</v>
      </c>
      <c r="J13" s="66" t="n">
        <v>0.0087869212962963</v>
      </c>
      <c r="K13" s="67" t="n">
        <v>3</v>
      </c>
      <c r="L13" s="67" t="n">
        <v>11</v>
      </c>
      <c r="P13" s="49"/>
    </row>
    <row r="14" s="1" customFormat="true" ht="30.75" hidden="false" customHeight="true" outlineLevel="0" collapsed="false">
      <c r="A14" s="3" t="n">
        <v>4</v>
      </c>
      <c r="B14" s="41" t="n">
        <v>125.1</v>
      </c>
      <c r="C14" s="42" t="s">
        <v>443</v>
      </c>
      <c r="D14" s="42" t="s">
        <v>353</v>
      </c>
      <c r="E14" s="43" t="s">
        <v>184</v>
      </c>
      <c r="F14" s="43" t="n">
        <v>95</v>
      </c>
      <c r="G14" s="96" t="s">
        <v>133</v>
      </c>
      <c r="H14" s="97" t="s">
        <v>444</v>
      </c>
      <c r="I14" s="46" t="n">
        <v>0.00212685185185185</v>
      </c>
      <c r="J14" s="47" t="n">
        <v>0.00212685185185185</v>
      </c>
      <c r="K14" s="48" t="n">
        <v>2</v>
      </c>
      <c r="L14" s="48" t="n">
        <v>7</v>
      </c>
      <c r="P14" s="49"/>
    </row>
    <row r="15" s="1" customFormat="true" ht="30.75" hidden="false" customHeight="true" outlineLevel="0" collapsed="false">
      <c r="A15" s="3"/>
      <c r="B15" s="51" t="n">
        <v>125.2</v>
      </c>
      <c r="C15" s="52" t="s">
        <v>445</v>
      </c>
      <c r="D15" s="52" t="s">
        <v>366</v>
      </c>
      <c r="E15" s="26" t="s">
        <v>428</v>
      </c>
      <c r="F15" s="26" t="s">
        <v>185</v>
      </c>
      <c r="G15" s="98" t="s">
        <v>32</v>
      </c>
      <c r="H15" s="99" t="s">
        <v>444</v>
      </c>
      <c r="I15" s="55" t="n">
        <v>0.00218726851851852</v>
      </c>
      <c r="J15" s="56" t="n">
        <v>0.00431412037037037</v>
      </c>
      <c r="K15" s="57" t="n">
        <v>3</v>
      </c>
      <c r="L15" s="57" t="n">
        <v>2</v>
      </c>
      <c r="P15" s="49"/>
    </row>
    <row r="16" s="1" customFormat="true" ht="30.75" hidden="false" customHeight="true" outlineLevel="0" collapsed="false">
      <c r="A16" s="3"/>
      <c r="B16" s="51" t="n">
        <v>125.3</v>
      </c>
      <c r="C16" s="52" t="s">
        <v>235</v>
      </c>
      <c r="D16" s="52" t="s">
        <v>447</v>
      </c>
      <c r="E16" s="58" t="s">
        <v>184</v>
      </c>
      <c r="F16" s="58" t="n">
        <v>72</v>
      </c>
      <c r="G16" s="98" t="s">
        <v>133</v>
      </c>
      <c r="H16" s="99" t="s">
        <v>444</v>
      </c>
      <c r="I16" s="55" t="n">
        <v>0.00219444444444445</v>
      </c>
      <c r="J16" s="56" t="n">
        <v>0.00650856481481482</v>
      </c>
      <c r="K16" s="57" t="n">
        <v>3</v>
      </c>
      <c r="L16" s="57" t="n">
        <v>13</v>
      </c>
      <c r="P16" s="49"/>
    </row>
    <row r="17" s="1" customFormat="true" ht="30.75" hidden="false" customHeight="true" outlineLevel="0" collapsed="false">
      <c r="A17" s="3"/>
      <c r="B17" s="60" t="n">
        <v>125.4</v>
      </c>
      <c r="C17" s="61" t="s">
        <v>448</v>
      </c>
      <c r="D17" s="61" t="s">
        <v>449</v>
      </c>
      <c r="E17" s="62" t="s">
        <v>184</v>
      </c>
      <c r="F17" s="62" t="n">
        <v>70</v>
      </c>
      <c r="G17" s="105" t="s">
        <v>133</v>
      </c>
      <c r="H17" s="106" t="s">
        <v>444</v>
      </c>
      <c r="I17" s="65" t="n">
        <v>0.0024755787037037</v>
      </c>
      <c r="J17" s="66" t="n">
        <v>0.00898414351851852</v>
      </c>
      <c r="K17" s="67" t="n">
        <v>4</v>
      </c>
      <c r="L17" s="67" t="n">
        <v>38</v>
      </c>
      <c r="P17" s="49"/>
    </row>
    <row r="18" s="1" customFormat="true" ht="30.75" hidden="false" customHeight="true" outlineLevel="0" collapsed="false">
      <c r="A18" s="3" t="n">
        <v>5</v>
      </c>
      <c r="B18" s="41" t="n">
        <v>112.1</v>
      </c>
      <c r="C18" s="42" t="s">
        <v>450</v>
      </c>
      <c r="D18" s="42" t="s">
        <v>250</v>
      </c>
      <c r="E18" s="43" t="s">
        <v>184</v>
      </c>
      <c r="F18" s="43" t="n">
        <v>73</v>
      </c>
      <c r="G18" s="96" t="s">
        <v>133</v>
      </c>
      <c r="H18" s="97" t="s">
        <v>451</v>
      </c>
      <c r="I18" s="46" t="n">
        <v>0.00228090277777778</v>
      </c>
      <c r="J18" s="47" t="n">
        <v>0.00228090277777778</v>
      </c>
      <c r="K18" s="48" t="n">
        <v>7</v>
      </c>
      <c r="L18" s="48" t="n">
        <v>22</v>
      </c>
      <c r="P18" s="49"/>
    </row>
    <row r="19" s="1" customFormat="true" ht="30.75" hidden="false" customHeight="true" outlineLevel="0" collapsed="false">
      <c r="A19" s="3"/>
      <c r="B19" s="51" t="n">
        <v>112.2</v>
      </c>
      <c r="C19" s="52" t="s">
        <v>452</v>
      </c>
      <c r="D19" s="52" t="s">
        <v>453</v>
      </c>
      <c r="E19" s="26" t="s">
        <v>184</v>
      </c>
      <c r="F19" s="26" t="n">
        <v>82</v>
      </c>
      <c r="G19" s="98" t="s">
        <v>133</v>
      </c>
      <c r="H19" s="99" t="s">
        <v>451</v>
      </c>
      <c r="I19" s="55" t="n">
        <v>0.00233055555555556</v>
      </c>
      <c r="J19" s="56" t="n">
        <v>0.00461145833333333</v>
      </c>
      <c r="K19" s="57" t="n">
        <v>6</v>
      </c>
      <c r="L19" s="57" t="n">
        <v>25</v>
      </c>
      <c r="P19" s="49"/>
    </row>
    <row r="20" s="1" customFormat="true" ht="30.75" hidden="false" customHeight="true" outlineLevel="0" collapsed="false">
      <c r="A20" s="3"/>
      <c r="B20" s="51" t="n">
        <v>112.3</v>
      </c>
      <c r="C20" s="52" t="s">
        <v>207</v>
      </c>
      <c r="D20" s="52" t="s">
        <v>250</v>
      </c>
      <c r="E20" s="58" t="s">
        <v>184</v>
      </c>
      <c r="F20" s="58" t="n">
        <v>72</v>
      </c>
      <c r="G20" s="98" t="s">
        <v>133</v>
      </c>
      <c r="H20" s="99" t="s">
        <v>451</v>
      </c>
      <c r="I20" s="55" t="n">
        <v>0.00237384259259259</v>
      </c>
      <c r="J20" s="56" t="n">
        <v>0.00698530092592593</v>
      </c>
      <c r="K20" s="57" t="n">
        <v>6</v>
      </c>
      <c r="L20" s="57" t="n">
        <v>27</v>
      </c>
      <c r="P20" s="49"/>
    </row>
    <row r="21" s="1" customFormat="true" ht="30.75" hidden="false" customHeight="true" outlineLevel="0" collapsed="false">
      <c r="A21" s="3"/>
      <c r="B21" s="60" t="n">
        <v>112.4</v>
      </c>
      <c r="C21" s="61" t="s">
        <v>454</v>
      </c>
      <c r="D21" s="61" t="s">
        <v>455</v>
      </c>
      <c r="E21" s="62" t="s">
        <v>184</v>
      </c>
      <c r="F21" s="62" t="n">
        <v>92</v>
      </c>
      <c r="G21" s="105" t="s">
        <v>133</v>
      </c>
      <c r="H21" s="106" t="s">
        <v>451</v>
      </c>
      <c r="I21" s="65" t="n">
        <v>0.00213298611111111</v>
      </c>
      <c r="J21" s="66" t="n">
        <v>0.00911828703703704</v>
      </c>
      <c r="K21" s="67" t="n">
        <v>5</v>
      </c>
      <c r="L21" s="67" t="n">
        <v>9</v>
      </c>
      <c r="P21" s="49"/>
    </row>
    <row r="22" s="1" customFormat="true" ht="30.75" hidden="false" customHeight="true" outlineLevel="0" collapsed="false">
      <c r="A22" s="3" t="n">
        <v>6</v>
      </c>
      <c r="B22" s="41" t="n">
        <v>119.1</v>
      </c>
      <c r="C22" s="42" t="s">
        <v>456</v>
      </c>
      <c r="D22" s="42" t="s">
        <v>383</v>
      </c>
      <c r="E22" s="43" t="s">
        <v>184</v>
      </c>
      <c r="F22" s="43" t="n">
        <v>72</v>
      </c>
      <c r="G22" s="96" t="s">
        <v>133</v>
      </c>
      <c r="H22" s="97" t="s">
        <v>457</v>
      </c>
      <c r="I22" s="46" t="n">
        <v>0.00238912037037037</v>
      </c>
      <c r="J22" s="47" t="n">
        <v>0.00238912037037037</v>
      </c>
      <c r="K22" s="48" t="n">
        <v>9</v>
      </c>
      <c r="L22" s="48" t="n">
        <v>28</v>
      </c>
      <c r="P22" s="49"/>
    </row>
    <row r="23" s="1" customFormat="true" ht="30.75" hidden="false" customHeight="true" outlineLevel="0" collapsed="false">
      <c r="A23" s="3"/>
      <c r="B23" s="51" t="n">
        <v>119.2</v>
      </c>
      <c r="C23" s="52" t="s">
        <v>458</v>
      </c>
      <c r="D23" s="52" t="s">
        <v>437</v>
      </c>
      <c r="E23" s="26" t="s">
        <v>184</v>
      </c>
      <c r="F23" s="26" t="n">
        <v>88</v>
      </c>
      <c r="G23" s="98" t="s">
        <v>133</v>
      </c>
      <c r="H23" s="99" t="s">
        <v>457</v>
      </c>
      <c r="I23" s="55" t="n">
        <v>0.00224791666666667</v>
      </c>
      <c r="J23" s="56" t="n">
        <v>0.00463703703703704</v>
      </c>
      <c r="K23" s="57" t="n">
        <v>7</v>
      </c>
      <c r="L23" s="57" t="n">
        <v>17</v>
      </c>
      <c r="P23" s="49"/>
    </row>
    <row r="24" s="1" customFormat="true" ht="30.75" hidden="false" customHeight="true" outlineLevel="0" collapsed="false">
      <c r="A24" s="3"/>
      <c r="B24" s="51" t="n">
        <v>119.3</v>
      </c>
      <c r="C24" s="52" t="s">
        <v>459</v>
      </c>
      <c r="D24" s="52" t="s">
        <v>250</v>
      </c>
      <c r="E24" s="58" t="s">
        <v>184</v>
      </c>
      <c r="F24" s="58" t="n">
        <v>99</v>
      </c>
      <c r="G24" s="98" t="s">
        <v>133</v>
      </c>
      <c r="H24" s="99" t="s">
        <v>457</v>
      </c>
      <c r="I24" s="55" t="n">
        <v>0.00232384259259259</v>
      </c>
      <c r="J24" s="56" t="n">
        <v>0.00696087962962963</v>
      </c>
      <c r="K24" s="57" t="n">
        <v>5</v>
      </c>
      <c r="L24" s="57" t="n">
        <v>24</v>
      </c>
      <c r="P24" s="49"/>
    </row>
    <row r="25" s="1" customFormat="true" ht="30.75" hidden="false" customHeight="true" outlineLevel="0" collapsed="false">
      <c r="A25" s="3"/>
      <c r="B25" s="60" t="n">
        <v>119.4</v>
      </c>
      <c r="C25" s="61" t="s">
        <v>460</v>
      </c>
      <c r="D25" s="61" t="s">
        <v>461</v>
      </c>
      <c r="E25" s="62" t="s">
        <v>184</v>
      </c>
      <c r="F25" s="62" t="n">
        <v>80</v>
      </c>
      <c r="G25" s="105" t="s">
        <v>133</v>
      </c>
      <c r="H25" s="106" t="s">
        <v>457</v>
      </c>
      <c r="I25" s="65" t="n">
        <v>0.00220833333333333</v>
      </c>
      <c r="J25" s="66" t="n">
        <v>0.00916921296296296</v>
      </c>
      <c r="K25" s="67" t="n">
        <v>6</v>
      </c>
      <c r="L25" s="67" t="n">
        <v>14</v>
      </c>
      <c r="P25" s="49"/>
    </row>
    <row r="26" s="1" customFormat="true" ht="30.75" hidden="false" customHeight="true" outlineLevel="0" collapsed="false">
      <c r="A26" s="3" t="n">
        <v>7</v>
      </c>
      <c r="B26" s="41" t="n">
        <v>115.1</v>
      </c>
      <c r="C26" s="42" t="s">
        <v>462</v>
      </c>
      <c r="D26" s="42" t="s">
        <v>463</v>
      </c>
      <c r="E26" s="43" t="s">
        <v>184</v>
      </c>
      <c r="F26" s="43" t="n">
        <v>99</v>
      </c>
      <c r="G26" s="96" t="s">
        <v>133</v>
      </c>
      <c r="H26" s="97" t="s">
        <v>464</v>
      </c>
      <c r="I26" s="46" t="n">
        <v>0.00209236111111111</v>
      </c>
      <c r="J26" s="47" t="n">
        <v>0.00209236111111111</v>
      </c>
      <c r="K26" s="48" t="n">
        <v>1</v>
      </c>
      <c r="L26" s="48" t="n">
        <v>2</v>
      </c>
      <c r="P26" s="49"/>
    </row>
    <row r="27" s="1" customFormat="true" ht="30.75" hidden="false" customHeight="true" outlineLevel="0" collapsed="false">
      <c r="A27" s="3"/>
      <c r="B27" s="51" t="n">
        <v>115.2</v>
      </c>
      <c r="C27" s="52" t="s">
        <v>465</v>
      </c>
      <c r="D27" s="52" t="s">
        <v>466</v>
      </c>
      <c r="E27" s="26" t="s">
        <v>184</v>
      </c>
      <c r="F27" s="26" t="n">
        <v>82</v>
      </c>
      <c r="G27" s="98" t="s">
        <v>133</v>
      </c>
      <c r="H27" s="99" t="s">
        <v>464</v>
      </c>
      <c r="I27" s="55" t="n">
        <v>0.00225462962962963</v>
      </c>
      <c r="J27" s="56" t="n">
        <v>0.00434699074074074</v>
      </c>
      <c r="K27" s="57" t="n">
        <v>4</v>
      </c>
      <c r="L27" s="57" t="n">
        <v>19</v>
      </c>
      <c r="P27" s="49"/>
    </row>
    <row r="28" s="1" customFormat="true" ht="30.75" hidden="false" customHeight="true" outlineLevel="0" collapsed="false">
      <c r="A28" s="3"/>
      <c r="B28" s="51" t="n">
        <v>115.3</v>
      </c>
      <c r="C28" s="52" t="s">
        <v>467</v>
      </c>
      <c r="D28" s="52" t="s">
        <v>463</v>
      </c>
      <c r="E28" s="58" t="s">
        <v>184</v>
      </c>
      <c r="F28" s="58" t="n">
        <v>74</v>
      </c>
      <c r="G28" s="98" t="s">
        <v>133</v>
      </c>
      <c r="H28" s="99" t="s">
        <v>464</v>
      </c>
      <c r="I28" s="55" t="n">
        <v>0.00265393518518518</v>
      </c>
      <c r="J28" s="56" t="n">
        <v>0.00700092592592593</v>
      </c>
      <c r="K28" s="57" t="n">
        <v>7</v>
      </c>
      <c r="L28" s="57" t="n">
        <v>62</v>
      </c>
      <c r="P28" s="49"/>
    </row>
    <row r="29" s="1" customFormat="true" ht="30.75" hidden="false" customHeight="true" outlineLevel="0" collapsed="false">
      <c r="A29" s="3"/>
      <c r="B29" s="60" t="n">
        <v>115.4</v>
      </c>
      <c r="C29" s="61" t="s">
        <v>468</v>
      </c>
      <c r="D29" s="61" t="s">
        <v>198</v>
      </c>
      <c r="E29" s="62" t="s">
        <v>184</v>
      </c>
      <c r="F29" s="62" t="n">
        <v>89</v>
      </c>
      <c r="G29" s="105" t="s">
        <v>133</v>
      </c>
      <c r="H29" s="106" t="s">
        <v>464</v>
      </c>
      <c r="I29" s="65" t="n">
        <v>0.00218564814814815</v>
      </c>
      <c r="J29" s="66" t="n">
        <v>0.00918657407407407</v>
      </c>
      <c r="K29" s="67" t="n">
        <v>7</v>
      </c>
      <c r="L29" s="67" t="n">
        <v>12</v>
      </c>
      <c r="P29" s="49"/>
    </row>
    <row r="30" s="1" customFormat="true" ht="30.75" hidden="false" customHeight="true" outlineLevel="0" collapsed="false">
      <c r="A30" s="3" t="n">
        <v>8</v>
      </c>
      <c r="B30" s="41" t="n">
        <v>149.1</v>
      </c>
      <c r="C30" s="42" t="s">
        <v>469</v>
      </c>
      <c r="D30" s="42" t="s">
        <v>470</v>
      </c>
      <c r="E30" s="43" t="s">
        <v>184</v>
      </c>
      <c r="F30" s="43" t="n">
        <v>87</v>
      </c>
      <c r="G30" s="96" t="s">
        <v>133</v>
      </c>
      <c r="H30" s="97" t="s">
        <v>471</v>
      </c>
      <c r="I30" s="46" t="n">
        <v>0.00240625</v>
      </c>
      <c r="J30" s="47" t="n">
        <v>0.00240625</v>
      </c>
      <c r="K30" s="48" t="n">
        <v>11</v>
      </c>
      <c r="L30" s="48" t="n">
        <v>30</v>
      </c>
      <c r="P30" s="49"/>
    </row>
    <row r="31" s="1" customFormat="true" ht="30.75" hidden="false" customHeight="true" outlineLevel="0" collapsed="false">
      <c r="A31" s="3"/>
      <c r="B31" s="51" t="n">
        <v>149.2</v>
      </c>
      <c r="C31" s="52" t="s">
        <v>472</v>
      </c>
      <c r="D31" s="52" t="s">
        <v>206</v>
      </c>
      <c r="E31" s="26" t="s">
        <v>184</v>
      </c>
      <c r="F31" s="26" t="n">
        <v>79</v>
      </c>
      <c r="G31" s="98" t="s">
        <v>133</v>
      </c>
      <c r="H31" s="99" t="s">
        <v>471</v>
      </c>
      <c r="I31" s="55" t="n">
        <v>0.00247314814814815</v>
      </c>
      <c r="J31" s="56" t="n">
        <v>0.00487939814814815</v>
      </c>
      <c r="K31" s="57" t="n">
        <v>9</v>
      </c>
      <c r="L31" s="57" t="n">
        <v>37</v>
      </c>
      <c r="P31" s="49"/>
    </row>
    <row r="32" s="1" customFormat="true" ht="30.75" hidden="false" customHeight="true" outlineLevel="0" collapsed="false">
      <c r="A32" s="3"/>
      <c r="B32" s="51" t="n">
        <v>149.3</v>
      </c>
      <c r="C32" s="52" t="s">
        <v>473</v>
      </c>
      <c r="D32" s="52" t="s">
        <v>212</v>
      </c>
      <c r="E32" s="58" t="s">
        <v>184</v>
      </c>
      <c r="F32" s="58" t="n">
        <v>80</v>
      </c>
      <c r="G32" s="98" t="s">
        <v>133</v>
      </c>
      <c r="H32" s="99" t="s">
        <v>471</v>
      </c>
      <c r="I32" s="55" t="n">
        <v>0.0022744212962963</v>
      </c>
      <c r="J32" s="56" t="n">
        <v>0.00715381944444445</v>
      </c>
      <c r="K32" s="57" t="n">
        <v>8</v>
      </c>
      <c r="L32" s="57" t="n">
        <v>21</v>
      </c>
      <c r="P32" s="49"/>
    </row>
    <row r="33" s="1" customFormat="true" ht="30.75" hidden="false" customHeight="true" outlineLevel="0" collapsed="false">
      <c r="A33" s="3"/>
      <c r="B33" s="60" t="n">
        <v>149.4</v>
      </c>
      <c r="C33" s="61" t="s">
        <v>384</v>
      </c>
      <c r="D33" s="61" t="s">
        <v>474</v>
      </c>
      <c r="E33" s="62" t="s">
        <v>184</v>
      </c>
      <c r="F33" s="62" t="n">
        <v>95</v>
      </c>
      <c r="G33" s="105" t="s">
        <v>133</v>
      </c>
      <c r="H33" s="106" t="s">
        <v>471</v>
      </c>
      <c r="I33" s="65" t="n">
        <v>0.00242314814814815</v>
      </c>
      <c r="J33" s="66" t="n">
        <v>0.00957696759259259</v>
      </c>
      <c r="K33" s="67" t="n">
        <v>8</v>
      </c>
      <c r="L33" s="67" t="n">
        <v>31</v>
      </c>
      <c r="P33" s="49"/>
    </row>
    <row r="34" s="1" customFormat="true" ht="30.75" hidden="false" customHeight="true" outlineLevel="0" collapsed="false">
      <c r="A34" s="3" t="n">
        <v>9</v>
      </c>
      <c r="B34" s="41" t="n">
        <v>150.1</v>
      </c>
      <c r="C34" s="42" t="s">
        <v>475</v>
      </c>
      <c r="D34" s="42" t="s">
        <v>476</v>
      </c>
      <c r="E34" s="43" t="s">
        <v>184</v>
      </c>
      <c r="F34" s="43" t="n">
        <v>87</v>
      </c>
      <c r="G34" s="96" t="s">
        <v>133</v>
      </c>
      <c r="H34" s="97" t="s">
        <v>477</v>
      </c>
      <c r="I34" s="46" t="n">
        <v>0.00252615740740741</v>
      </c>
      <c r="J34" s="47" t="n">
        <v>0.00252615740740741</v>
      </c>
      <c r="K34" s="48" t="n">
        <v>16</v>
      </c>
      <c r="L34" s="48" t="n">
        <v>45</v>
      </c>
      <c r="P34" s="49"/>
    </row>
    <row r="35" s="1" customFormat="true" ht="30.75" hidden="false" customHeight="true" outlineLevel="0" collapsed="false">
      <c r="A35" s="3"/>
      <c r="B35" s="51" t="n">
        <v>150.2</v>
      </c>
      <c r="C35" s="52" t="s">
        <v>478</v>
      </c>
      <c r="D35" s="52" t="s">
        <v>395</v>
      </c>
      <c r="E35" s="26" t="s">
        <v>184</v>
      </c>
      <c r="F35" s="26" t="n">
        <v>91</v>
      </c>
      <c r="G35" s="98" t="s">
        <v>133</v>
      </c>
      <c r="H35" s="99" t="s">
        <v>477</v>
      </c>
      <c r="I35" s="55" t="n">
        <v>0.00243657407407408</v>
      </c>
      <c r="J35" s="56" t="n">
        <v>0.00496273148148148</v>
      </c>
      <c r="K35" s="57" t="n">
        <v>10</v>
      </c>
      <c r="L35" s="57" t="n">
        <v>32</v>
      </c>
      <c r="P35" s="49"/>
    </row>
    <row r="36" s="1" customFormat="true" ht="30.75" hidden="false" customHeight="true" outlineLevel="0" collapsed="false">
      <c r="A36" s="3"/>
      <c r="B36" s="51" t="n">
        <v>150.3</v>
      </c>
      <c r="C36" s="52" t="s">
        <v>479</v>
      </c>
      <c r="D36" s="52" t="s">
        <v>212</v>
      </c>
      <c r="E36" s="58" t="s">
        <v>184</v>
      </c>
      <c r="F36" s="58" t="n">
        <v>74</v>
      </c>
      <c r="G36" s="98" t="s">
        <v>133</v>
      </c>
      <c r="H36" s="99" t="s">
        <v>477</v>
      </c>
      <c r="I36" s="55" t="n">
        <v>0.00248634259259259</v>
      </c>
      <c r="J36" s="56" t="n">
        <v>0.00744907407407407</v>
      </c>
      <c r="K36" s="57" t="n">
        <v>11</v>
      </c>
      <c r="L36" s="57" t="n">
        <v>39</v>
      </c>
      <c r="P36" s="49"/>
    </row>
    <row r="37" s="1" customFormat="true" ht="30.75" hidden="false" customHeight="true" outlineLevel="0" collapsed="false">
      <c r="A37" s="3"/>
      <c r="B37" s="60" t="n">
        <v>150.4</v>
      </c>
      <c r="C37" s="61" t="s">
        <v>480</v>
      </c>
      <c r="D37" s="61" t="s">
        <v>395</v>
      </c>
      <c r="E37" s="62" t="s">
        <v>184</v>
      </c>
      <c r="F37" s="62" t="n">
        <v>89</v>
      </c>
      <c r="G37" s="105" t="s">
        <v>133</v>
      </c>
      <c r="H37" s="106" t="s">
        <v>477</v>
      </c>
      <c r="I37" s="65" t="n">
        <v>0.00228101851851852</v>
      </c>
      <c r="J37" s="66" t="n">
        <v>0.00973009259259259</v>
      </c>
      <c r="K37" s="67" t="n">
        <v>9</v>
      </c>
      <c r="L37" s="67" t="n">
        <v>23</v>
      </c>
      <c r="P37" s="49"/>
    </row>
    <row r="38" s="1" customFormat="true" ht="30.75" hidden="false" customHeight="true" outlineLevel="0" collapsed="false">
      <c r="A38" s="3" t="n">
        <v>10</v>
      </c>
      <c r="B38" s="41" t="n">
        <v>128.1</v>
      </c>
      <c r="C38" s="42" t="s">
        <v>419</v>
      </c>
      <c r="D38" s="42" t="s">
        <v>368</v>
      </c>
      <c r="E38" s="43" t="s">
        <v>184</v>
      </c>
      <c r="F38" s="43" t="n">
        <v>92</v>
      </c>
      <c r="G38" s="96" t="s">
        <v>133</v>
      </c>
      <c r="H38" s="97" t="s">
        <v>481</v>
      </c>
      <c r="I38" s="46" t="n">
        <v>0.00223587962962963</v>
      </c>
      <c r="J38" s="47" t="n">
        <v>0.00223587962962963</v>
      </c>
      <c r="K38" s="48" t="n">
        <v>6</v>
      </c>
      <c r="L38" s="48" t="n">
        <v>16</v>
      </c>
      <c r="P38" s="49"/>
    </row>
    <row r="39" s="1" customFormat="true" ht="30.75" hidden="false" customHeight="true" outlineLevel="0" collapsed="false">
      <c r="A39" s="3"/>
      <c r="B39" s="51" t="n">
        <v>128.2</v>
      </c>
      <c r="C39" s="52" t="s">
        <v>482</v>
      </c>
      <c r="D39" s="52" t="s">
        <v>483</v>
      </c>
      <c r="E39" s="26" t="s">
        <v>484</v>
      </c>
      <c r="F39" s="26" t="n">
        <v>74</v>
      </c>
      <c r="G39" s="98" t="s">
        <v>133</v>
      </c>
      <c r="H39" s="99" t="s">
        <v>481</v>
      </c>
      <c r="I39" s="55" t="n">
        <v>0.00253055555555556</v>
      </c>
      <c r="J39" s="56" t="n">
        <v>0.00476643518518519</v>
      </c>
      <c r="K39" s="57" t="n">
        <v>8</v>
      </c>
      <c r="L39" s="57" t="n">
        <v>47</v>
      </c>
      <c r="P39" s="49"/>
    </row>
    <row r="40" s="1" customFormat="true" ht="30.75" hidden="false" customHeight="true" outlineLevel="0" collapsed="false">
      <c r="A40" s="3"/>
      <c r="B40" s="51" t="n">
        <v>128.3</v>
      </c>
      <c r="C40" s="52" t="s">
        <v>222</v>
      </c>
      <c r="D40" s="52" t="s">
        <v>344</v>
      </c>
      <c r="E40" s="58" t="s">
        <v>484</v>
      </c>
      <c r="F40" s="58" t="n">
        <v>74</v>
      </c>
      <c r="G40" s="98" t="s">
        <v>133</v>
      </c>
      <c r="H40" s="99" t="s">
        <v>481</v>
      </c>
      <c r="I40" s="55" t="n">
        <v>0.00252210648148148</v>
      </c>
      <c r="J40" s="56" t="n">
        <v>0.00728854166666667</v>
      </c>
      <c r="K40" s="57" t="n">
        <v>9</v>
      </c>
      <c r="L40" s="57" t="n">
        <v>44</v>
      </c>
      <c r="P40" s="49"/>
    </row>
    <row r="41" s="1" customFormat="true" ht="30.75" hidden="false" customHeight="true" outlineLevel="0" collapsed="false">
      <c r="A41" s="3"/>
      <c r="B41" s="60" t="n">
        <v>128.4</v>
      </c>
      <c r="C41" s="61" t="s">
        <v>405</v>
      </c>
      <c r="D41" s="61" t="s">
        <v>246</v>
      </c>
      <c r="E41" s="62" t="s">
        <v>184</v>
      </c>
      <c r="F41" s="62" t="n">
        <v>88</v>
      </c>
      <c r="G41" s="105" t="s">
        <v>133</v>
      </c>
      <c r="H41" s="106" t="s">
        <v>481</v>
      </c>
      <c r="I41" s="65" t="n">
        <v>0.00246956018518519</v>
      </c>
      <c r="J41" s="66" t="n">
        <v>0.00975810185185185</v>
      </c>
      <c r="K41" s="67" t="n">
        <v>10</v>
      </c>
      <c r="L41" s="67" t="n">
        <v>35</v>
      </c>
      <c r="P41" s="49"/>
    </row>
    <row r="42" s="1" customFormat="true" ht="30.75" hidden="false" customHeight="true" outlineLevel="0" collapsed="false">
      <c r="A42" s="3" t="n">
        <v>11</v>
      </c>
      <c r="B42" s="41" t="n">
        <v>148.1</v>
      </c>
      <c r="C42" s="42" t="s">
        <v>485</v>
      </c>
      <c r="D42" s="42" t="s">
        <v>416</v>
      </c>
      <c r="E42" s="43" t="s">
        <v>184</v>
      </c>
      <c r="F42" s="43" t="n">
        <v>74</v>
      </c>
      <c r="G42" s="96" t="s">
        <v>133</v>
      </c>
      <c r="H42" s="97" t="s">
        <v>486</v>
      </c>
      <c r="I42" s="46" t="n">
        <v>0.00247071759259259</v>
      </c>
      <c r="J42" s="47" t="n">
        <v>0.00247071759259259</v>
      </c>
      <c r="K42" s="48" t="n">
        <v>13</v>
      </c>
      <c r="L42" s="48" t="n">
        <v>36</v>
      </c>
      <c r="P42" s="49"/>
    </row>
    <row r="43" s="1" customFormat="true" ht="30.75" hidden="false" customHeight="true" outlineLevel="0" collapsed="false">
      <c r="A43" s="3"/>
      <c r="B43" s="51" t="n">
        <v>148.2</v>
      </c>
      <c r="C43" s="52" t="s">
        <v>487</v>
      </c>
      <c r="D43" s="52" t="s">
        <v>488</v>
      </c>
      <c r="E43" s="26" t="s">
        <v>184</v>
      </c>
      <c r="F43" s="26" t="n">
        <v>88</v>
      </c>
      <c r="G43" s="98" t="s">
        <v>133</v>
      </c>
      <c r="H43" s="99" t="s">
        <v>486</v>
      </c>
      <c r="I43" s="55" t="n">
        <v>0.00254606481481482</v>
      </c>
      <c r="J43" s="56" t="n">
        <v>0.00501678240740741</v>
      </c>
      <c r="K43" s="57" t="n">
        <v>12</v>
      </c>
      <c r="L43" s="57" t="n">
        <v>49</v>
      </c>
      <c r="P43" s="49"/>
    </row>
    <row r="44" s="1" customFormat="true" ht="30.75" hidden="false" customHeight="true" outlineLevel="0" collapsed="false">
      <c r="A44" s="3"/>
      <c r="B44" s="51" t="n">
        <v>148.3</v>
      </c>
      <c r="C44" s="52" t="s">
        <v>489</v>
      </c>
      <c r="D44" s="52" t="s">
        <v>204</v>
      </c>
      <c r="E44" s="58" t="s">
        <v>184</v>
      </c>
      <c r="F44" s="58" t="n">
        <v>80</v>
      </c>
      <c r="G44" s="98" t="s">
        <v>133</v>
      </c>
      <c r="H44" s="99" t="s">
        <v>486</v>
      </c>
      <c r="I44" s="55" t="n">
        <v>0.00240381944444444</v>
      </c>
      <c r="J44" s="56" t="n">
        <v>0.00742060185185185</v>
      </c>
      <c r="K44" s="57" t="n">
        <v>10</v>
      </c>
      <c r="L44" s="57" t="n">
        <v>29</v>
      </c>
      <c r="P44" s="49"/>
    </row>
    <row r="45" s="1" customFormat="true" ht="30.75" hidden="false" customHeight="true" outlineLevel="0" collapsed="false">
      <c r="A45" s="3"/>
      <c r="B45" s="60" t="n">
        <v>148.4</v>
      </c>
      <c r="C45" s="61" t="s">
        <v>490</v>
      </c>
      <c r="D45" s="61" t="s">
        <v>198</v>
      </c>
      <c r="E45" s="62" t="s">
        <v>184</v>
      </c>
      <c r="F45" s="62" t="n">
        <v>80</v>
      </c>
      <c r="G45" s="105" t="s">
        <v>133</v>
      </c>
      <c r="H45" s="106" t="s">
        <v>486</v>
      </c>
      <c r="I45" s="65" t="n">
        <v>0.00245833333333333</v>
      </c>
      <c r="J45" s="66" t="n">
        <v>0.00987893518518519</v>
      </c>
      <c r="K45" s="67" t="n">
        <v>11</v>
      </c>
      <c r="L45" s="67" t="n">
        <v>34</v>
      </c>
      <c r="P45" s="49"/>
    </row>
    <row r="46" s="1" customFormat="true" ht="30.75" hidden="false" customHeight="true" outlineLevel="0" collapsed="false">
      <c r="A46" s="107" t="n">
        <v>12</v>
      </c>
      <c r="B46" s="41" t="n">
        <v>142.1</v>
      </c>
      <c r="C46" s="42" t="s">
        <v>491</v>
      </c>
      <c r="D46" s="42" t="s">
        <v>368</v>
      </c>
      <c r="E46" s="43" t="s">
        <v>184</v>
      </c>
      <c r="F46" s="43" t="n">
        <v>89</v>
      </c>
      <c r="G46" s="96" t="s">
        <v>133</v>
      </c>
      <c r="H46" s="97" t="s">
        <v>492</v>
      </c>
      <c r="I46" s="46" t="n">
        <v>0.00233321759259259</v>
      </c>
      <c r="J46" s="47" t="n">
        <v>0.00233321759259259</v>
      </c>
      <c r="K46" s="48" t="n">
        <v>8</v>
      </c>
      <c r="L46" s="48" t="n">
        <v>26</v>
      </c>
      <c r="P46" s="49"/>
    </row>
    <row r="47" s="1" customFormat="true" ht="30.75" hidden="false" customHeight="true" outlineLevel="0" collapsed="false">
      <c r="A47" s="107"/>
      <c r="B47" s="51" t="n">
        <v>142.2</v>
      </c>
      <c r="C47" s="52" t="s">
        <v>493</v>
      </c>
      <c r="D47" s="52" t="s">
        <v>494</v>
      </c>
      <c r="E47" s="26" t="s">
        <v>184</v>
      </c>
      <c r="F47" s="26" t="n">
        <v>70</v>
      </c>
      <c r="G47" s="98" t="s">
        <v>133</v>
      </c>
      <c r="H47" s="99" t="s">
        <v>492</v>
      </c>
      <c r="I47" s="55" t="n">
        <v>0.00263819444444444</v>
      </c>
      <c r="J47" s="56" t="n">
        <v>0.00497141203703704</v>
      </c>
      <c r="K47" s="57" t="n">
        <v>11</v>
      </c>
      <c r="L47" s="57" t="n">
        <v>60</v>
      </c>
      <c r="P47" s="49"/>
    </row>
    <row r="48" s="1" customFormat="true" ht="30.75" hidden="false" customHeight="true" outlineLevel="0" collapsed="false">
      <c r="A48" s="107"/>
      <c r="B48" s="51" t="n">
        <v>142.3</v>
      </c>
      <c r="C48" s="52" t="s">
        <v>495</v>
      </c>
      <c r="D48" s="52" t="s">
        <v>250</v>
      </c>
      <c r="E48" s="58" t="s">
        <v>184</v>
      </c>
      <c r="F48" s="58" t="n">
        <v>71</v>
      </c>
      <c r="G48" s="98" t="s">
        <v>133</v>
      </c>
      <c r="H48" s="99" t="s">
        <v>492</v>
      </c>
      <c r="I48" s="55" t="n">
        <v>0.00254768518518519</v>
      </c>
      <c r="J48" s="56" t="n">
        <v>0.00751909722222222</v>
      </c>
      <c r="K48" s="57" t="n">
        <v>12</v>
      </c>
      <c r="L48" s="57" t="n">
        <v>50</v>
      </c>
      <c r="P48" s="49"/>
    </row>
    <row r="49" s="1" customFormat="true" ht="30.75" hidden="false" customHeight="true" outlineLevel="0" collapsed="false">
      <c r="A49" s="107"/>
      <c r="B49" s="60" t="n">
        <v>142.4</v>
      </c>
      <c r="C49" s="61" t="s">
        <v>496</v>
      </c>
      <c r="D49" s="61" t="s">
        <v>246</v>
      </c>
      <c r="E49" s="62" t="s">
        <v>184</v>
      </c>
      <c r="F49" s="62" t="n">
        <v>73</v>
      </c>
      <c r="G49" s="105" t="s">
        <v>133</v>
      </c>
      <c r="H49" s="106" t="s">
        <v>492</v>
      </c>
      <c r="I49" s="65" t="n">
        <v>0.0026880787037037</v>
      </c>
      <c r="J49" s="66" t="n">
        <v>0.0102071759259259</v>
      </c>
      <c r="K49" s="67" t="n">
        <v>13</v>
      </c>
      <c r="L49" s="67" t="n">
        <v>65</v>
      </c>
      <c r="P49" s="49"/>
    </row>
    <row r="50" s="1" customFormat="true" ht="30.75" hidden="false" customHeight="true" outlineLevel="0" collapsed="false">
      <c r="A50" s="107" t="n">
        <v>13</v>
      </c>
      <c r="B50" s="41" t="n">
        <v>172.1</v>
      </c>
      <c r="C50" s="42" t="s">
        <v>386</v>
      </c>
      <c r="D50" s="42" t="s">
        <v>440</v>
      </c>
      <c r="E50" s="43" t="s">
        <v>184</v>
      </c>
      <c r="F50" s="43" t="n">
        <v>91</v>
      </c>
      <c r="G50" s="96" t="s">
        <v>133</v>
      </c>
      <c r="H50" s="97" t="s">
        <v>497</v>
      </c>
      <c r="I50" s="46" t="n">
        <v>0.00248993055555556</v>
      </c>
      <c r="J50" s="47" t="n">
        <v>0.00248993055555556</v>
      </c>
      <c r="K50" s="48" t="n">
        <v>15</v>
      </c>
      <c r="L50" s="48" t="n">
        <v>40</v>
      </c>
      <c r="P50" s="49"/>
    </row>
    <row r="51" s="1" customFormat="true" ht="30.75" hidden="false" customHeight="true" outlineLevel="0" collapsed="false">
      <c r="A51" s="107"/>
      <c r="B51" s="51" t="n">
        <v>172.2</v>
      </c>
      <c r="C51" s="52" t="s">
        <v>498</v>
      </c>
      <c r="D51" s="52" t="s">
        <v>499</v>
      </c>
      <c r="E51" s="26" t="s">
        <v>184</v>
      </c>
      <c r="F51" s="26" t="n">
        <v>82</v>
      </c>
      <c r="G51" s="98" t="s">
        <v>133</v>
      </c>
      <c r="H51" s="99" t="s">
        <v>497</v>
      </c>
      <c r="I51" s="55" t="n">
        <v>0.00260497685185185</v>
      </c>
      <c r="J51" s="56" t="n">
        <v>0.00509490740740741</v>
      </c>
      <c r="K51" s="57" t="n">
        <v>14</v>
      </c>
      <c r="L51" s="57" t="n">
        <v>57</v>
      </c>
      <c r="P51" s="49"/>
    </row>
    <row r="52" s="1" customFormat="true" ht="30.75" hidden="false" customHeight="true" outlineLevel="0" collapsed="false">
      <c r="A52" s="107"/>
      <c r="B52" s="51" t="n">
        <v>172.3</v>
      </c>
      <c r="C52" s="52" t="s">
        <v>500</v>
      </c>
      <c r="D52" s="52" t="s">
        <v>501</v>
      </c>
      <c r="E52" s="58" t="s">
        <v>184</v>
      </c>
      <c r="F52" s="58" t="n">
        <v>72</v>
      </c>
      <c r="G52" s="98" t="s">
        <v>133</v>
      </c>
      <c r="H52" s="99" t="s">
        <v>497</v>
      </c>
      <c r="I52" s="55" t="n">
        <v>0.00274328703703704</v>
      </c>
      <c r="J52" s="56" t="n">
        <v>0.00783819444444445</v>
      </c>
      <c r="K52" s="57" t="n">
        <v>16</v>
      </c>
      <c r="L52" s="57" t="n">
        <v>68</v>
      </c>
      <c r="P52" s="49"/>
    </row>
    <row r="53" s="1" customFormat="true" ht="30.75" hidden="false" customHeight="true" outlineLevel="0" collapsed="false">
      <c r="A53" s="107"/>
      <c r="B53" s="60" t="n">
        <v>172.4</v>
      </c>
      <c r="C53" s="61" t="s">
        <v>502</v>
      </c>
      <c r="D53" s="61" t="s">
        <v>503</v>
      </c>
      <c r="E53" s="62" t="s">
        <v>184</v>
      </c>
      <c r="F53" s="62" t="n">
        <v>89</v>
      </c>
      <c r="G53" s="105" t="s">
        <v>133</v>
      </c>
      <c r="H53" s="106" t="s">
        <v>497</v>
      </c>
      <c r="I53" s="65" t="n">
        <v>0.00249502314814815</v>
      </c>
      <c r="J53" s="66" t="n">
        <v>0.0103332175925926</v>
      </c>
      <c r="K53" s="67" t="n">
        <v>15</v>
      </c>
      <c r="L53" s="67" t="n">
        <v>41</v>
      </c>
      <c r="P53" s="49"/>
    </row>
    <row r="54" s="1" customFormat="true" ht="30.75" hidden="false" customHeight="true" outlineLevel="0" collapsed="false">
      <c r="A54" s="107" t="n">
        <v>14</v>
      </c>
      <c r="B54" s="41" t="n">
        <v>173.1</v>
      </c>
      <c r="C54" s="42" t="s">
        <v>504</v>
      </c>
      <c r="D54" s="42" t="s">
        <v>435</v>
      </c>
      <c r="E54" s="43" t="s">
        <v>184</v>
      </c>
      <c r="F54" s="43" t="s">
        <v>505</v>
      </c>
      <c r="G54" s="96" t="s">
        <v>133</v>
      </c>
      <c r="H54" s="97" t="s">
        <v>506</v>
      </c>
      <c r="I54" s="46" t="n">
        <v>0.00256423611111111</v>
      </c>
      <c r="J54" s="47" t="n">
        <v>0.00256423611111111</v>
      </c>
      <c r="K54" s="48" t="n">
        <v>17</v>
      </c>
      <c r="L54" s="48" t="n">
        <v>51</v>
      </c>
      <c r="P54" s="49"/>
    </row>
    <row r="55" s="1" customFormat="true" ht="30.75" hidden="false" customHeight="true" outlineLevel="0" collapsed="false">
      <c r="A55" s="107" t="n">
        <v>14</v>
      </c>
      <c r="B55" s="51" t="n">
        <v>173.2</v>
      </c>
      <c r="C55" s="52" t="s">
        <v>211</v>
      </c>
      <c r="D55" s="52" t="s">
        <v>194</v>
      </c>
      <c r="E55" s="26" t="s">
        <v>184</v>
      </c>
      <c r="F55" s="26" t="n">
        <v>69</v>
      </c>
      <c r="G55" s="98" t="s">
        <v>133</v>
      </c>
      <c r="H55" s="99" t="s">
        <v>506</v>
      </c>
      <c r="I55" s="55" t="n">
        <v>0.00283923611111111</v>
      </c>
      <c r="J55" s="56" t="n">
        <v>0.00540347222222222</v>
      </c>
      <c r="K55" s="57" t="n">
        <v>20</v>
      </c>
      <c r="L55" s="57" t="n">
        <v>74</v>
      </c>
      <c r="P55" s="49"/>
    </row>
    <row r="56" s="1" customFormat="true" ht="30.75" hidden="false" customHeight="true" outlineLevel="0" collapsed="false">
      <c r="A56" s="107"/>
      <c r="B56" s="51" t="n">
        <v>173.3</v>
      </c>
      <c r="C56" s="52" t="s">
        <v>507</v>
      </c>
      <c r="D56" s="52" t="s">
        <v>508</v>
      </c>
      <c r="E56" s="58" t="s">
        <v>184</v>
      </c>
      <c r="F56" s="58" t="n">
        <v>87</v>
      </c>
      <c r="G56" s="98" t="s">
        <v>133</v>
      </c>
      <c r="H56" s="99" t="s">
        <v>506</v>
      </c>
      <c r="I56" s="55" t="n">
        <v>0.00252789351851852</v>
      </c>
      <c r="J56" s="56" t="n">
        <v>0.00793136574074074</v>
      </c>
      <c r="K56" s="57" t="n">
        <v>17</v>
      </c>
      <c r="L56" s="57" t="n">
        <v>46</v>
      </c>
      <c r="P56" s="49"/>
    </row>
    <row r="57" s="1" customFormat="true" ht="30.75" hidden="false" customHeight="true" outlineLevel="0" collapsed="false">
      <c r="A57" s="107"/>
      <c r="B57" s="60" t="n">
        <v>173.4</v>
      </c>
      <c r="C57" s="61" t="s">
        <v>509</v>
      </c>
      <c r="D57" s="61" t="s">
        <v>510</v>
      </c>
      <c r="E57" s="62" t="s">
        <v>184</v>
      </c>
      <c r="F57" s="62" t="n">
        <v>75</v>
      </c>
      <c r="G57" s="105" t="s">
        <v>133</v>
      </c>
      <c r="H57" s="106" t="s">
        <v>506</v>
      </c>
      <c r="I57" s="65" t="n">
        <v>0.00258206018518519</v>
      </c>
      <c r="J57" s="66" t="n">
        <v>0.0105134259259259</v>
      </c>
      <c r="K57" s="67" t="n">
        <v>16</v>
      </c>
      <c r="L57" s="67" t="n">
        <v>54</v>
      </c>
      <c r="P57" s="49"/>
    </row>
    <row r="58" s="1" customFormat="true" ht="30.75" hidden="false" customHeight="true" outlineLevel="0" collapsed="false">
      <c r="A58" s="107" t="n">
        <v>15</v>
      </c>
      <c r="B58" s="41" t="n">
        <v>121.1</v>
      </c>
      <c r="C58" s="42" t="s">
        <v>511</v>
      </c>
      <c r="D58" s="42" t="s">
        <v>437</v>
      </c>
      <c r="E58" s="43" t="s">
        <v>184</v>
      </c>
      <c r="F58" s="43" t="n">
        <v>71</v>
      </c>
      <c r="G58" s="96" t="s">
        <v>133</v>
      </c>
      <c r="H58" s="97" t="s">
        <v>512</v>
      </c>
      <c r="I58" s="46" t="n">
        <v>0.00274571759259259</v>
      </c>
      <c r="J58" s="47" t="n">
        <v>0.00274571759259259</v>
      </c>
      <c r="K58" s="48" t="n">
        <v>23</v>
      </c>
      <c r="L58" s="48" t="n">
        <v>69</v>
      </c>
      <c r="P58" s="49"/>
    </row>
    <row r="59" s="1" customFormat="true" ht="30.75" hidden="false" customHeight="true" outlineLevel="0" collapsed="false">
      <c r="A59" s="107"/>
      <c r="B59" s="51" t="n">
        <v>121.2</v>
      </c>
      <c r="C59" s="52" t="s">
        <v>513</v>
      </c>
      <c r="D59" s="52" t="s">
        <v>246</v>
      </c>
      <c r="E59" s="26" t="s">
        <v>184</v>
      </c>
      <c r="F59" s="26" t="n">
        <v>75</v>
      </c>
      <c r="G59" s="98" t="s">
        <v>133</v>
      </c>
      <c r="H59" s="99" t="s">
        <v>512</v>
      </c>
      <c r="I59" s="55" t="n">
        <v>0.00250231481481481</v>
      </c>
      <c r="J59" s="56" t="n">
        <v>0.00524803240740741</v>
      </c>
      <c r="K59" s="57" t="n">
        <v>17</v>
      </c>
      <c r="L59" s="57" t="n">
        <v>43</v>
      </c>
      <c r="P59" s="49"/>
    </row>
    <row r="60" s="1" customFormat="true" ht="30.75" hidden="false" customHeight="true" outlineLevel="0" collapsed="false">
      <c r="A60" s="107"/>
      <c r="B60" s="51" t="n">
        <v>121.3</v>
      </c>
      <c r="C60" s="52" t="s">
        <v>514</v>
      </c>
      <c r="D60" s="52" t="s">
        <v>188</v>
      </c>
      <c r="E60" s="58" t="s">
        <v>184</v>
      </c>
      <c r="F60" s="58" t="n">
        <v>77</v>
      </c>
      <c r="G60" s="98" t="s">
        <v>133</v>
      </c>
      <c r="H60" s="99" t="s">
        <v>512</v>
      </c>
      <c r="I60" s="55" t="n">
        <v>0.00270300925925926</v>
      </c>
      <c r="J60" s="56" t="n">
        <v>0.00795104166666667</v>
      </c>
      <c r="K60" s="57" t="n">
        <v>18</v>
      </c>
      <c r="L60" s="57" t="n">
        <v>66</v>
      </c>
      <c r="P60" s="49"/>
    </row>
    <row r="61" s="1" customFormat="true" ht="30.75" hidden="false" customHeight="true" outlineLevel="0" collapsed="false">
      <c r="A61" s="107"/>
      <c r="B61" s="60" t="n">
        <v>121.4</v>
      </c>
      <c r="C61" s="61" t="s">
        <v>515</v>
      </c>
      <c r="D61" s="61" t="s">
        <v>400</v>
      </c>
      <c r="E61" s="62" t="s">
        <v>184</v>
      </c>
      <c r="F61" s="62" t="n">
        <v>73</v>
      </c>
      <c r="G61" s="105" t="s">
        <v>133</v>
      </c>
      <c r="H61" s="106" t="s">
        <v>512</v>
      </c>
      <c r="I61" s="65" t="n">
        <v>0.00261203703703704</v>
      </c>
      <c r="J61" s="66" t="n">
        <v>0.0105630787037037</v>
      </c>
      <c r="K61" s="67" t="n">
        <v>18</v>
      </c>
      <c r="L61" s="67" t="n">
        <v>58</v>
      </c>
      <c r="P61" s="49"/>
    </row>
    <row r="62" s="1" customFormat="true" ht="30.75" hidden="false" customHeight="true" outlineLevel="0" collapsed="false">
      <c r="A62" s="107" t="n">
        <v>16</v>
      </c>
      <c r="B62" s="41" t="n">
        <v>122.1</v>
      </c>
      <c r="C62" s="42" t="s">
        <v>516</v>
      </c>
      <c r="D62" s="42" t="s">
        <v>517</v>
      </c>
      <c r="E62" s="43" t="s">
        <v>184</v>
      </c>
      <c r="F62" s="43" t="n">
        <v>68</v>
      </c>
      <c r="G62" s="96" t="s">
        <v>133</v>
      </c>
      <c r="H62" s="97" t="s">
        <v>518</v>
      </c>
      <c r="I62" s="46" t="n">
        <v>0.00264849537037037</v>
      </c>
      <c r="J62" s="47" t="n">
        <v>0.00264849537037037</v>
      </c>
      <c r="K62" s="48" t="n">
        <v>22</v>
      </c>
      <c r="L62" s="48" t="n">
        <v>61</v>
      </c>
      <c r="P62" s="49"/>
    </row>
    <row r="63" s="1" customFormat="true" ht="30.75" hidden="false" customHeight="true" outlineLevel="0" collapsed="false">
      <c r="A63" s="107"/>
      <c r="B63" s="51" t="n">
        <v>122.2</v>
      </c>
      <c r="C63" s="52" t="s">
        <v>519</v>
      </c>
      <c r="D63" s="52" t="s">
        <v>520</v>
      </c>
      <c r="E63" s="26" t="s">
        <v>184</v>
      </c>
      <c r="F63" s="26" t="n">
        <v>71</v>
      </c>
      <c r="G63" s="98" t="s">
        <v>133</v>
      </c>
      <c r="H63" s="99" t="s">
        <v>518</v>
      </c>
      <c r="I63" s="55" t="n">
        <v>0.00278113425925926</v>
      </c>
      <c r="J63" s="56" t="n">
        <v>0.00542962962962963</v>
      </c>
      <c r="K63" s="57" t="n">
        <v>22</v>
      </c>
      <c r="L63" s="57" t="n">
        <v>71</v>
      </c>
      <c r="P63" s="49"/>
    </row>
    <row r="64" s="1" customFormat="true" ht="30.75" hidden="false" customHeight="true" outlineLevel="0" collapsed="false">
      <c r="A64" s="107"/>
      <c r="B64" s="51" t="n">
        <v>122.3</v>
      </c>
      <c r="C64" s="52" t="s">
        <v>521</v>
      </c>
      <c r="D64" s="52" t="s">
        <v>212</v>
      </c>
      <c r="E64" s="58" t="s">
        <v>184</v>
      </c>
      <c r="F64" s="58" t="n">
        <v>71</v>
      </c>
      <c r="G64" s="98" t="s">
        <v>133</v>
      </c>
      <c r="H64" s="99" t="s">
        <v>518</v>
      </c>
      <c r="I64" s="55" t="n">
        <v>0.00258125</v>
      </c>
      <c r="J64" s="56" t="n">
        <v>0.00801087962962963</v>
      </c>
      <c r="K64" s="57" t="n">
        <v>20</v>
      </c>
      <c r="L64" s="57" t="n">
        <v>53</v>
      </c>
      <c r="P64" s="49"/>
    </row>
    <row r="65" s="1" customFormat="true" ht="30.75" hidden="false" customHeight="true" outlineLevel="0" collapsed="false">
      <c r="A65" s="107"/>
      <c r="B65" s="60" t="n">
        <v>122.4</v>
      </c>
      <c r="C65" s="61" t="s">
        <v>489</v>
      </c>
      <c r="D65" s="61" t="s">
        <v>522</v>
      </c>
      <c r="E65" s="62" t="s">
        <v>184</v>
      </c>
      <c r="F65" s="62" t="n">
        <v>73</v>
      </c>
      <c r="G65" s="105" t="s">
        <v>133</v>
      </c>
      <c r="H65" s="106" t="s">
        <v>518</v>
      </c>
      <c r="I65" s="65" t="n">
        <v>0.00256435185185185</v>
      </c>
      <c r="J65" s="66" t="n">
        <v>0.0105752314814815</v>
      </c>
      <c r="K65" s="67" t="n">
        <v>19</v>
      </c>
      <c r="L65" s="67" t="n">
        <v>52</v>
      </c>
      <c r="P65" s="49"/>
    </row>
    <row r="66" s="1" customFormat="true" ht="30.75" hidden="false" customHeight="true" outlineLevel="0" collapsed="false">
      <c r="A66" s="107" t="n">
        <v>17</v>
      </c>
      <c r="B66" s="41" t="n">
        <v>145.1</v>
      </c>
      <c r="C66" s="42" t="s">
        <v>356</v>
      </c>
      <c r="D66" s="42" t="s">
        <v>523</v>
      </c>
      <c r="E66" s="43" t="s">
        <v>184</v>
      </c>
      <c r="F66" s="43" t="n">
        <v>82</v>
      </c>
      <c r="G66" s="96" t="s">
        <v>133</v>
      </c>
      <c r="H66" s="97" t="s">
        <v>524</v>
      </c>
      <c r="I66" s="46" t="n">
        <v>0.00244606481481481</v>
      </c>
      <c r="J66" s="47" t="n">
        <v>0.00244606481481481</v>
      </c>
      <c r="K66" s="48" t="n">
        <v>12</v>
      </c>
      <c r="L66" s="48" t="n">
        <v>33</v>
      </c>
      <c r="P66" s="49"/>
    </row>
    <row r="67" s="1" customFormat="true" ht="30.75" hidden="false" customHeight="true" outlineLevel="0" collapsed="false">
      <c r="A67" s="107"/>
      <c r="B67" s="51" t="n">
        <v>145.2</v>
      </c>
      <c r="C67" s="52" t="s">
        <v>525</v>
      </c>
      <c r="D67" s="52" t="s">
        <v>206</v>
      </c>
      <c r="E67" s="26" t="s">
        <v>184</v>
      </c>
      <c r="F67" s="26" t="n">
        <v>78</v>
      </c>
      <c r="G67" s="98" t="s">
        <v>133</v>
      </c>
      <c r="H67" s="99" t="s">
        <v>524</v>
      </c>
      <c r="I67" s="55" t="n">
        <v>0.00266597222222222</v>
      </c>
      <c r="J67" s="56" t="n">
        <v>0.00511203703703704</v>
      </c>
      <c r="K67" s="57" t="n">
        <v>15</v>
      </c>
      <c r="L67" s="57" t="n">
        <v>64</v>
      </c>
      <c r="P67" s="49"/>
    </row>
    <row r="68" s="1" customFormat="true" ht="30.75" hidden="false" customHeight="true" outlineLevel="0" collapsed="false">
      <c r="A68" s="107"/>
      <c r="B68" s="51" t="n">
        <v>145.3</v>
      </c>
      <c r="C68" s="52" t="s">
        <v>356</v>
      </c>
      <c r="D68" s="52" t="s">
        <v>523</v>
      </c>
      <c r="E68" s="58" t="s">
        <v>184</v>
      </c>
      <c r="F68" s="58" t="n">
        <v>82</v>
      </c>
      <c r="G68" s="98" t="s">
        <v>133</v>
      </c>
      <c r="H68" s="99" t="s">
        <v>524</v>
      </c>
      <c r="I68" s="55" t="n">
        <v>0.00250104166666667</v>
      </c>
      <c r="J68" s="56" t="n">
        <v>0.0076130787037037</v>
      </c>
      <c r="K68" s="57" t="n">
        <v>13</v>
      </c>
      <c r="L68" s="57" t="n">
        <v>42</v>
      </c>
      <c r="P68" s="49"/>
    </row>
    <row r="69" s="1" customFormat="true" ht="30.75" hidden="false" customHeight="true" outlineLevel="0" collapsed="false">
      <c r="A69" s="107"/>
      <c r="B69" s="60" t="n">
        <v>145.4</v>
      </c>
      <c r="C69" s="61" t="s">
        <v>526</v>
      </c>
      <c r="D69" s="61" t="s">
        <v>527</v>
      </c>
      <c r="E69" s="62" t="s">
        <v>184</v>
      </c>
      <c r="F69" s="62" t="n">
        <v>79</v>
      </c>
      <c r="G69" s="105" t="s">
        <v>133</v>
      </c>
      <c r="H69" s="106" t="s">
        <v>524</v>
      </c>
      <c r="I69" s="65" t="n">
        <v>0.00301458333333333</v>
      </c>
      <c r="J69" s="66" t="n">
        <v>0.010627662037037</v>
      </c>
      <c r="K69" s="67" t="n">
        <v>20</v>
      </c>
      <c r="L69" s="67" t="n">
        <v>75</v>
      </c>
      <c r="P69" s="49"/>
    </row>
    <row r="70" s="1" customFormat="true" ht="30.75" hidden="false" customHeight="true" outlineLevel="0" collapsed="false">
      <c r="A70" s="107" t="n">
        <v>18</v>
      </c>
      <c r="B70" s="41" t="n">
        <v>147.1</v>
      </c>
      <c r="C70" s="42" t="s">
        <v>528</v>
      </c>
      <c r="D70" s="42" t="s">
        <v>410</v>
      </c>
      <c r="E70" s="43" t="s">
        <v>184</v>
      </c>
      <c r="F70" s="43" t="n">
        <v>94</v>
      </c>
      <c r="G70" s="96" t="s">
        <v>133</v>
      </c>
      <c r="H70" s="97" t="s">
        <v>529</v>
      </c>
      <c r="I70" s="46" t="n">
        <v>0.00262361111111111</v>
      </c>
      <c r="J70" s="47" t="n">
        <v>0.00262361111111111</v>
      </c>
      <c r="K70" s="48" t="n">
        <v>20</v>
      </c>
      <c r="L70" s="48" t="n">
        <v>59</v>
      </c>
      <c r="P70" s="49"/>
    </row>
    <row r="71" s="1" customFormat="true" ht="30.75" hidden="false" customHeight="true" outlineLevel="0" collapsed="false">
      <c r="A71" s="107"/>
      <c r="B71" s="51" t="n">
        <v>147.2</v>
      </c>
      <c r="C71" s="52" t="s">
        <v>213</v>
      </c>
      <c r="D71" s="52" t="s">
        <v>383</v>
      </c>
      <c r="E71" s="26" t="s">
        <v>184</v>
      </c>
      <c r="F71" s="26" t="n">
        <v>74</v>
      </c>
      <c r="G71" s="98" t="s">
        <v>133</v>
      </c>
      <c r="H71" s="99" t="s">
        <v>529</v>
      </c>
      <c r="I71" s="55" t="n">
        <v>0.00276828703703704</v>
      </c>
      <c r="J71" s="56" t="n">
        <v>0.00539189814814815</v>
      </c>
      <c r="K71" s="57" t="n">
        <v>19</v>
      </c>
      <c r="L71" s="57" t="n">
        <v>70</v>
      </c>
      <c r="P71" s="49"/>
    </row>
    <row r="72" s="1" customFormat="true" ht="30.75" hidden="false" customHeight="true" outlineLevel="0" collapsed="false">
      <c r="A72" s="107"/>
      <c r="B72" s="51" t="n">
        <v>147.3</v>
      </c>
      <c r="C72" s="52" t="s">
        <v>434</v>
      </c>
      <c r="D72" s="52" t="s">
        <v>530</v>
      </c>
      <c r="E72" s="58" t="s">
        <v>184</v>
      </c>
      <c r="F72" s="58" t="n">
        <v>69</v>
      </c>
      <c r="G72" s="98" t="s">
        <v>133</v>
      </c>
      <c r="H72" s="99" t="s">
        <v>529</v>
      </c>
      <c r="I72" s="55" t="n">
        <v>0.00270914351851852</v>
      </c>
      <c r="J72" s="56" t="n">
        <v>0.00810104166666667</v>
      </c>
      <c r="K72" s="57" t="n">
        <v>21</v>
      </c>
      <c r="L72" s="57" t="n">
        <v>67</v>
      </c>
      <c r="P72" s="49"/>
    </row>
    <row r="73" s="1" customFormat="true" ht="30.75" hidden="false" customHeight="true" outlineLevel="0" collapsed="false">
      <c r="A73" s="107"/>
      <c r="B73" s="60" t="n">
        <v>147.4</v>
      </c>
      <c r="C73" s="61" t="s">
        <v>531</v>
      </c>
      <c r="D73" s="61" t="s">
        <v>410</v>
      </c>
      <c r="E73" s="62" t="s">
        <v>184</v>
      </c>
      <c r="F73" s="62" t="n">
        <v>68</v>
      </c>
      <c r="G73" s="105" t="s">
        <v>133</v>
      </c>
      <c r="H73" s="106" t="s">
        <v>529</v>
      </c>
      <c r="I73" s="65" t="n">
        <v>0.00254513888888889</v>
      </c>
      <c r="J73" s="66" t="n">
        <v>0.0106461805555556</v>
      </c>
      <c r="K73" s="67" t="n">
        <v>21</v>
      </c>
      <c r="L73" s="67" t="n">
        <v>48</v>
      </c>
      <c r="P73" s="49"/>
    </row>
    <row r="74" s="1" customFormat="true" ht="30.75" hidden="false" customHeight="true" outlineLevel="0" collapsed="false">
      <c r="A74" s="107" t="n">
        <v>19</v>
      </c>
      <c r="B74" s="41" t="n">
        <v>138.1</v>
      </c>
      <c r="C74" s="42" t="s">
        <v>532</v>
      </c>
      <c r="D74" s="42" t="s">
        <v>416</v>
      </c>
      <c r="E74" s="43" t="s">
        <v>184</v>
      </c>
      <c r="F74" s="43" t="n">
        <v>69</v>
      </c>
      <c r="G74" s="96" t="s">
        <v>133</v>
      </c>
      <c r="H74" s="97" t="s">
        <v>533</v>
      </c>
      <c r="I74" s="46" t="n">
        <v>0.00260231481481482</v>
      </c>
      <c r="J74" s="47" t="n">
        <v>0.00260231481481482</v>
      </c>
      <c r="K74" s="48" t="n">
        <v>19</v>
      </c>
      <c r="L74" s="48" t="n">
        <v>56</v>
      </c>
      <c r="P74" s="49"/>
    </row>
    <row r="75" s="1" customFormat="true" ht="30.75" hidden="false" customHeight="true" outlineLevel="0" collapsed="false">
      <c r="A75" s="107"/>
      <c r="B75" s="51" t="n">
        <v>138.2</v>
      </c>
      <c r="C75" s="52" t="s">
        <v>534</v>
      </c>
      <c r="D75" s="52" t="s">
        <v>508</v>
      </c>
      <c r="E75" s="26" t="s">
        <v>184</v>
      </c>
      <c r="F75" s="26" t="n">
        <v>76</v>
      </c>
      <c r="G75" s="98" t="s">
        <v>133</v>
      </c>
      <c r="H75" s="99" t="s">
        <v>533</v>
      </c>
      <c r="I75" s="55" t="n">
        <v>0.00282337962962963</v>
      </c>
      <c r="J75" s="56" t="n">
        <v>0.00542569444444445</v>
      </c>
      <c r="K75" s="57" t="n">
        <v>21</v>
      </c>
      <c r="L75" s="57" t="n">
        <v>73</v>
      </c>
      <c r="P75" s="49"/>
    </row>
    <row r="76" s="1" customFormat="true" ht="30.75" hidden="false" customHeight="true" outlineLevel="0" collapsed="false">
      <c r="A76" s="107"/>
      <c r="B76" s="51" t="n">
        <v>138.3</v>
      </c>
      <c r="C76" s="52" t="s">
        <v>535</v>
      </c>
      <c r="D76" s="52" t="s">
        <v>536</v>
      </c>
      <c r="E76" s="58" t="s">
        <v>184</v>
      </c>
      <c r="F76" s="58" t="n">
        <v>75</v>
      </c>
      <c r="G76" s="98" t="s">
        <v>133</v>
      </c>
      <c r="H76" s="99" t="s">
        <v>533</v>
      </c>
      <c r="I76" s="55" t="n">
        <v>0.00280729166666667</v>
      </c>
      <c r="J76" s="56" t="n">
        <v>0.00823298611111111</v>
      </c>
      <c r="K76" s="57" t="n">
        <v>22</v>
      </c>
      <c r="L76" s="57" t="n">
        <v>72</v>
      </c>
      <c r="P76" s="49"/>
    </row>
    <row r="77" s="1" customFormat="true" ht="30.75" hidden="false" customHeight="true" outlineLevel="0" collapsed="false">
      <c r="A77" s="107"/>
      <c r="B77" s="60" t="n">
        <v>138.4</v>
      </c>
      <c r="C77" s="61" t="s">
        <v>537</v>
      </c>
      <c r="D77" s="61" t="s">
        <v>198</v>
      </c>
      <c r="E77" s="62" t="s">
        <v>184</v>
      </c>
      <c r="F77" s="62" t="n">
        <v>71</v>
      </c>
      <c r="G77" s="105" t="s">
        <v>133</v>
      </c>
      <c r="H77" s="106" t="s">
        <v>533</v>
      </c>
      <c r="I77" s="65" t="n">
        <v>0.00266284722222222</v>
      </c>
      <c r="J77" s="66" t="n">
        <v>0.0108958333333333</v>
      </c>
      <c r="K77" s="67" t="n">
        <v>22</v>
      </c>
      <c r="L77" s="67" t="n">
        <v>63</v>
      </c>
      <c r="P77" s="49"/>
    </row>
    <row r="78" s="1" customFormat="true" ht="30.75" hidden="false" customHeight="true" outlineLevel="0" collapsed="false">
      <c r="A78" s="107" t="n">
        <v>20</v>
      </c>
      <c r="B78" s="41" t="n">
        <v>143.1</v>
      </c>
      <c r="C78" s="42" t="s">
        <v>538</v>
      </c>
      <c r="D78" s="42" t="s">
        <v>539</v>
      </c>
      <c r="E78" s="43" t="s">
        <v>184</v>
      </c>
      <c r="F78" s="43" t="n">
        <v>69</v>
      </c>
      <c r="G78" s="96" t="s">
        <v>133</v>
      </c>
      <c r="H78" s="97" t="s">
        <v>540</v>
      </c>
      <c r="I78" s="46" t="n">
        <v>0.00348553240740741</v>
      </c>
      <c r="J78" s="47" t="n">
        <v>0.00348553240740741</v>
      </c>
      <c r="K78" s="48" t="n">
        <v>27</v>
      </c>
      <c r="L78" s="48" t="n">
        <v>79</v>
      </c>
      <c r="P78" s="49"/>
    </row>
    <row r="79" s="1" customFormat="true" ht="30.75" hidden="false" customHeight="true" outlineLevel="0" collapsed="false">
      <c r="A79" s="107"/>
      <c r="B79" s="51" t="n">
        <v>143.2</v>
      </c>
      <c r="C79" s="52" t="s">
        <v>541</v>
      </c>
      <c r="D79" s="52" t="s">
        <v>212</v>
      </c>
      <c r="E79" s="26" t="s">
        <v>184</v>
      </c>
      <c r="F79" s="26" t="n">
        <v>73</v>
      </c>
      <c r="G79" s="98" t="s">
        <v>133</v>
      </c>
      <c r="H79" s="99" t="s">
        <v>540</v>
      </c>
      <c r="I79" s="55" t="n">
        <v>0.00311273148148148</v>
      </c>
      <c r="J79" s="56" t="n">
        <v>0.00659826388888889</v>
      </c>
      <c r="K79" s="57" t="n">
        <v>27</v>
      </c>
      <c r="L79" s="57" t="n">
        <v>76</v>
      </c>
      <c r="P79" s="49"/>
    </row>
    <row r="80" s="1" customFormat="true" ht="30.75" hidden="false" customHeight="true" outlineLevel="0" collapsed="false">
      <c r="A80" s="107"/>
      <c r="B80" s="51" t="n">
        <v>143.3</v>
      </c>
      <c r="C80" s="52" t="s">
        <v>542</v>
      </c>
      <c r="D80" s="52" t="s">
        <v>543</v>
      </c>
      <c r="E80" s="58" t="s">
        <v>184</v>
      </c>
      <c r="F80" s="58" t="n">
        <v>62</v>
      </c>
      <c r="G80" s="98" t="s">
        <v>122</v>
      </c>
      <c r="H80" s="99" t="s">
        <v>540</v>
      </c>
      <c r="I80" s="55" t="n">
        <v>0.003046875</v>
      </c>
      <c r="J80" s="56" t="n">
        <v>0.00964513888888889</v>
      </c>
      <c r="K80" s="57" t="n">
        <v>27</v>
      </c>
      <c r="L80" s="57" t="n">
        <v>24</v>
      </c>
      <c r="P80" s="49"/>
    </row>
    <row r="81" s="1" customFormat="true" ht="30.75" hidden="false" customHeight="true" outlineLevel="0" collapsed="false">
      <c r="A81" s="107"/>
      <c r="B81" s="60" t="n">
        <v>143.4</v>
      </c>
      <c r="C81" s="61" t="s">
        <v>228</v>
      </c>
      <c r="D81" s="61" t="s">
        <v>544</v>
      </c>
      <c r="E81" s="62" t="s">
        <v>184</v>
      </c>
      <c r="F81" s="62" t="n">
        <v>65</v>
      </c>
      <c r="G81" s="105" t="s">
        <v>122</v>
      </c>
      <c r="H81" s="106" t="s">
        <v>540</v>
      </c>
      <c r="I81" s="65" t="n">
        <v>0.00285034722222222</v>
      </c>
      <c r="J81" s="66" t="n">
        <v>0.0124954861111111</v>
      </c>
      <c r="K81" s="67" t="n">
        <v>26</v>
      </c>
      <c r="L81" s="67" t="n">
        <v>16</v>
      </c>
      <c r="P81" s="49"/>
    </row>
    <row r="82" s="1" customFormat="true" ht="30.75" hidden="false" customHeight="true" outlineLevel="0" collapsed="false">
      <c r="A82" s="107" t="n">
        <v>21</v>
      </c>
      <c r="B82" s="41" t="n">
        <v>146.1</v>
      </c>
      <c r="C82" s="42" t="s">
        <v>257</v>
      </c>
      <c r="D82" s="42" t="s">
        <v>204</v>
      </c>
      <c r="E82" s="43" t="s">
        <v>184</v>
      </c>
      <c r="F82" s="43" t="n">
        <v>82</v>
      </c>
      <c r="G82" s="96" t="s">
        <v>133</v>
      </c>
      <c r="H82" s="97" t="s">
        <v>545</v>
      </c>
      <c r="I82" s="46" t="n">
        <v>0.00259548611111111</v>
      </c>
      <c r="J82" s="47" t="n">
        <v>0.00259548611111111</v>
      </c>
      <c r="K82" s="48" t="n">
        <v>18</v>
      </c>
      <c r="L82" s="48" t="n">
        <v>55</v>
      </c>
      <c r="P82" s="49"/>
    </row>
    <row r="83" s="1" customFormat="true" ht="30.75" hidden="false" customHeight="true" outlineLevel="0" collapsed="false">
      <c r="A83" s="107"/>
      <c r="B83" s="51" t="n">
        <v>146.2</v>
      </c>
      <c r="C83" s="52" t="s">
        <v>252</v>
      </c>
      <c r="D83" s="52" t="s">
        <v>546</v>
      </c>
      <c r="E83" s="26" t="s">
        <v>184</v>
      </c>
      <c r="F83" s="26" t="n">
        <v>81</v>
      </c>
      <c r="G83" s="98" t="s">
        <v>133</v>
      </c>
      <c r="H83" s="99" t="s">
        <v>545</v>
      </c>
      <c r="I83" s="55" t="n">
        <v>0.00341122685185185</v>
      </c>
      <c r="J83" s="56" t="n">
        <v>0.00600671296296296</v>
      </c>
      <c r="K83" s="57" t="n">
        <v>25</v>
      </c>
      <c r="L83" s="57" t="n">
        <v>78</v>
      </c>
      <c r="P83" s="49"/>
    </row>
    <row r="84" s="1" customFormat="true" ht="30.75" hidden="false" customHeight="true" outlineLevel="0" collapsed="false">
      <c r="A84" s="107"/>
      <c r="B84" s="51" t="n">
        <v>146.3</v>
      </c>
      <c r="C84" s="52" t="s">
        <v>547</v>
      </c>
      <c r="D84" s="52" t="s">
        <v>520</v>
      </c>
      <c r="E84" s="58" t="s">
        <v>184</v>
      </c>
      <c r="F84" s="58" t="n">
        <v>80</v>
      </c>
      <c r="G84" s="98" t="s">
        <v>133</v>
      </c>
      <c r="H84" s="99" t="s">
        <v>545</v>
      </c>
      <c r="I84" s="55" t="n">
        <v>0.00336261574074074</v>
      </c>
      <c r="J84" s="56" t="n">
        <v>0.0093693287037037</v>
      </c>
      <c r="K84" s="57" t="n">
        <v>26</v>
      </c>
      <c r="L84" s="57" t="n">
        <v>77</v>
      </c>
      <c r="P84" s="49"/>
    </row>
    <row r="85" s="1" customFormat="true" ht="30.75" hidden="false" customHeight="true" outlineLevel="0" collapsed="false">
      <c r="A85" s="107"/>
      <c r="B85" s="60" t="n">
        <v>146.4</v>
      </c>
      <c r="C85" s="61" t="s">
        <v>255</v>
      </c>
      <c r="D85" s="61" t="s">
        <v>368</v>
      </c>
      <c r="E85" s="62" t="s">
        <v>184</v>
      </c>
      <c r="F85" s="62" t="n">
        <v>83</v>
      </c>
      <c r="G85" s="105" t="s">
        <v>133</v>
      </c>
      <c r="H85" s="106" t="s">
        <v>545</v>
      </c>
      <c r="I85" s="65" t="n">
        <v>0.00359803240740741</v>
      </c>
      <c r="J85" s="66" t="n">
        <v>0.0129673611111111</v>
      </c>
      <c r="K85" s="67" t="n">
        <v>27</v>
      </c>
      <c r="L85" s="67" t="n">
        <v>80</v>
      </c>
      <c r="P85" s="49"/>
    </row>
    <row r="89" s="1" customFormat="true" ht="30.75" hidden="false" customHeight="true" outlineLevel="0" collapsed="false">
      <c r="A89" s="4"/>
      <c r="B89" s="90"/>
      <c r="C89" s="0"/>
      <c r="D89" s="0"/>
      <c r="E89" s="91"/>
      <c r="F89" s="91"/>
      <c r="G89" s="92"/>
      <c r="H89" s="93"/>
      <c r="I89" s="30"/>
      <c r="J89" s="30"/>
      <c r="K89" s="31"/>
      <c r="L89" s="31"/>
    </row>
    <row r="90" customFormat="false" ht="30.75" hidden="false" customHeight="true" outlineLevel="0" collapsed="false">
      <c r="A90" s="113"/>
      <c r="B90" s="114"/>
      <c r="C90" s="1"/>
      <c r="D90" s="1"/>
      <c r="E90" s="5"/>
      <c r="F90" s="5"/>
      <c r="G90" s="115"/>
      <c r="I90" s="5"/>
      <c r="J90" s="5"/>
      <c r="K90" s="5"/>
      <c r="L90" s="5"/>
    </row>
    <row r="106" customFormat="false" ht="30.75" hidden="false" customHeight="true" outlineLevel="0" collapsed="false">
      <c r="C106" s="87"/>
      <c r="D106" s="87"/>
      <c r="E106" s="26"/>
      <c r="F106" s="26"/>
      <c r="G106" s="98"/>
      <c r="H106" s="99"/>
      <c r="I106" s="78"/>
      <c r="J106" s="78"/>
      <c r="K106" s="57"/>
      <c r="L106" s="57"/>
    </row>
    <row r="107" customFormat="false" ht="30.75" hidden="false" customHeight="true" outlineLevel="0" collapsed="false">
      <c r="C107" s="87"/>
      <c r="D107" s="87"/>
      <c r="E107" s="26"/>
      <c r="F107" s="26"/>
      <c r="G107" s="98"/>
      <c r="H107" s="99"/>
      <c r="I107" s="78"/>
      <c r="J107" s="78"/>
      <c r="K107" s="57"/>
      <c r="L107" s="57"/>
    </row>
    <row r="112" s="1" customFormat="true" ht="30.75" hidden="false" customHeight="true" outlineLevel="0" collapsed="false">
      <c r="A112" s="4"/>
      <c r="B112" s="90"/>
      <c r="C112" s="0"/>
      <c r="D112" s="0"/>
      <c r="E112" s="91"/>
      <c r="F112" s="91"/>
      <c r="G112" s="92"/>
      <c r="H112" s="93"/>
      <c r="I112" s="30"/>
      <c r="J112" s="30"/>
      <c r="K112" s="31"/>
      <c r="L112" s="31"/>
      <c r="P112" s="49"/>
    </row>
  </sheetData>
  <mergeCells count="21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</mergeCells>
  <conditionalFormatting sqref="H46:H48 H74:H76 H78:H80 G117:G65536 G106:G112 H50:H52 H54:H56 H42:H44 H70:H72 H58:H60 H62:H64 H66:H68 H82:H84 H6:H8 H38:H40 H10:H12 H14:H16 H30:H32 H34:H36 H22:H24 H2:H4 H18:H20 H26:H28 G1">
    <cfRule type="cellIs" priority="2" operator="equal" aboveAverage="0" equalAverage="0" bottom="0" percent="0" rank="0" text="" dxfId="18">
      <formula>"DONNE"</formula>
    </cfRule>
    <cfRule type="cellIs" priority="3" operator="equal" aboveAverage="0" equalAverage="0" bottom="0" percent="0" rank="0" text="" dxfId="19">
      <formula>"VETERANI B"</formula>
    </cfRule>
    <cfRule type="cellIs" priority="4" operator="equal" aboveAverage="0" equalAverage="0" bottom="0" percent="0" rank="0" text="" dxfId="20">
      <formula>"VETERANI A"</formula>
    </cfRule>
  </conditionalFormatting>
  <conditionalFormatting sqref="G2:G85">
    <cfRule type="cellIs" priority="5" operator="equal" aboveAverage="0" equalAverage="0" bottom="0" percent="0" rank="0" text="" dxfId="21">
      <formula>"DONNE"</formula>
    </cfRule>
    <cfRule type="cellIs" priority="6" operator="equal" aboveAverage="0" equalAverage="0" bottom="0" percent="0" rank="0" text="" dxfId="22">
      <formula>"VETERANI B"</formula>
    </cfRule>
    <cfRule type="cellIs" priority="7" operator="equal" aboveAverage="0" equalAverage="0" bottom="0" percent="0" rank="0" text="" dxfId="23">
      <formula>"VETERANI A"</formula>
    </cfRule>
  </conditionalFormatting>
  <printOptions headings="false" gridLines="false" gridLinesSet="true" horizontalCentered="false" verticalCentered="false"/>
  <pageMargins left="0.315277777777778" right="0.315277777777778" top="0.827083333333333" bottom="0.551388888888889" header="0.315277777777778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24Risultati &amp;C&amp;14 &amp;24 14° Staffetta Cotignola&amp;R&amp;24 17-07-20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30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90" width="14.99"/>
    <col collapsed="false" customWidth="true" hidden="false" outlineLevel="0" max="3" min="3" style="0" width="29.13"/>
    <col collapsed="false" customWidth="true" hidden="false" outlineLevel="0" max="4" min="4" style="0" width="21.56"/>
    <col collapsed="false" customWidth="true" hidden="false" outlineLevel="0" max="5" min="5" style="91" width="5.85"/>
    <col collapsed="false" customWidth="true" hidden="false" outlineLevel="0" max="6" min="6" style="91" width="7.99"/>
    <col collapsed="false" customWidth="true" hidden="false" outlineLevel="0" max="7" min="7" style="92" width="11.42"/>
    <col collapsed="false" customWidth="true" hidden="false" outlineLevel="0" max="8" min="8" style="93" width="48.28"/>
    <col collapsed="false" customWidth="true" hidden="false" outlineLevel="0" max="9" min="9" style="30" width="11.7"/>
    <col collapsed="false" customWidth="true" hidden="false" outlineLevel="0" max="10" min="10" style="30" width="10.56"/>
    <col collapsed="false" customWidth="true" hidden="false" outlineLevel="0" max="11" min="11" style="31" width="6.41"/>
    <col collapsed="false" customWidth="true" hidden="false" outlineLevel="0" max="12" min="12" style="31" width="4.99"/>
    <col collapsed="false" customWidth="true" hidden="false" outlineLevel="0" max="13" min="13" style="0" width="9.7"/>
    <col collapsed="false" customWidth="true" hidden="false" outlineLevel="0" max="17" min="17" style="0" width="9.7"/>
  </cols>
  <sheetData>
    <row r="1" s="39" customFormat="true" ht="39" hidden="false" customHeight="true" outlineLevel="0" collapsed="false">
      <c r="A1" s="32"/>
      <c r="B1" s="94" t="s">
        <v>168</v>
      </c>
      <c r="C1" s="33" t="s">
        <v>173</v>
      </c>
      <c r="D1" s="33" t="s">
        <v>174</v>
      </c>
      <c r="E1" s="33" t="s">
        <v>176</v>
      </c>
      <c r="F1" s="33" t="s">
        <v>177</v>
      </c>
      <c r="G1" s="34" t="s">
        <v>175</v>
      </c>
      <c r="H1" s="35" t="s">
        <v>178</v>
      </c>
      <c r="I1" s="95" t="s">
        <v>169</v>
      </c>
      <c r="J1" s="95" t="s">
        <v>170</v>
      </c>
      <c r="K1" s="37" t="s">
        <v>179</v>
      </c>
      <c r="L1" s="37" t="s">
        <v>180</v>
      </c>
      <c r="M1" s="38"/>
      <c r="Q1" s="38"/>
    </row>
    <row r="2" s="1" customFormat="true" ht="30.75" hidden="false" customHeight="true" outlineLevel="0" collapsed="false">
      <c r="A2" s="3" t="n">
        <v>1</v>
      </c>
      <c r="B2" s="41" t="n">
        <v>133.1</v>
      </c>
      <c r="C2" s="42" t="s">
        <v>260</v>
      </c>
      <c r="D2" s="42" t="s">
        <v>261</v>
      </c>
      <c r="E2" s="43" t="s">
        <v>195</v>
      </c>
      <c r="F2" s="43" t="n">
        <v>76</v>
      </c>
      <c r="G2" s="96" t="s">
        <v>35</v>
      </c>
      <c r="H2" s="97" t="s">
        <v>262</v>
      </c>
      <c r="I2" s="46" t="n">
        <v>0.00263715277777778</v>
      </c>
      <c r="J2" s="47" t="n">
        <v>0.00263715277777778</v>
      </c>
      <c r="K2" s="48" t="n">
        <v>3</v>
      </c>
      <c r="L2" s="48" t="n">
        <v>5</v>
      </c>
      <c r="P2" s="49"/>
    </row>
    <row r="3" s="1" customFormat="true" ht="30.75" hidden="false" customHeight="true" outlineLevel="0" collapsed="false">
      <c r="A3" s="3"/>
      <c r="B3" s="51" t="n">
        <v>133.2</v>
      </c>
      <c r="C3" s="52" t="s">
        <v>263</v>
      </c>
      <c r="D3" s="52" t="s">
        <v>223</v>
      </c>
      <c r="E3" s="26" t="s">
        <v>195</v>
      </c>
      <c r="F3" s="26" t="n">
        <v>72</v>
      </c>
      <c r="G3" s="98" t="s">
        <v>35</v>
      </c>
      <c r="H3" s="99" t="s">
        <v>262</v>
      </c>
      <c r="I3" s="55" t="n">
        <v>0.00255636574074074</v>
      </c>
      <c r="J3" s="56" t="n">
        <v>0.00519351851851852</v>
      </c>
      <c r="K3" s="57" t="n">
        <v>2</v>
      </c>
      <c r="L3" s="57" t="n">
        <v>3</v>
      </c>
      <c r="P3" s="49"/>
    </row>
    <row r="4" s="1" customFormat="true" ht="30.75" hidden="false" customHeight="true" outlineLevel="0" collapsed="false">
      <c r="A4" s="3"/>
      <c r="B4" s="51" t="n">
        <v>133.3</v>
      </c>
      <c r="C4" s="100" t="s">
        <v>264</v>
      </c>
      <c r="D4" s="100" t="s">
        <v>265</v>
      </c>
      <c r="E4" s="101" t="s">
        <v>195</v>
      </c>
      <c r="F4" s="101" t="n">
        <v>83</v>
      </c>
      <c r="G4" s="102" t="s">
        <v>35</v>
      </c>
      <c r="H4" s="103" t="s">
        <v>262</v>
      </c>
      <c r="I4" s="104" t="n">
        <v>0.00245613425925926</v>
      </c>
      <c r="J4" s="56" t="n">
        <v>0.00764965277777778</v>
      </c>
      <c r="K4" s="57" t="n">
        <v>2</v>
      </c>
      <c r="L4" s="57" t="n">
        <v>1</v>
      </c>
      <c r="P4" s="49"/>
    </row>
    <row r="5" s="1" customFormat="true" ht="30.75" hidden="false" customHeight="true" outlineLevel="0" collapsed="false">
      <c r="A5" s="3"/>
      <c r="B5" s="60" t="n">
        <v>133.4</v>
      </c>
      <c r="C5" s="61" t="s">
        <v>266</v>
      </c>
      <c r="D5" s="61" t="s">
        <v>267</v>
      </c>
      <c r="E5" s="62" t="s">
        <v>195</v>
      </c>
      <c r="F5" s="62" t="n">
        <v>96</v>
      </c>
      <c r="G5" s="105" t="s">
        <v>35</v>
      </c>
      <c r="H5" s="106" t="s">
        <v>262</v>
      </c>
      <c r="I5" s="65" t="n">
        <v>0.00252673611111111</v>
      </c>
      <c r="J5" s="66" t="n">
        <v>0.0101763888888889</v>
      </c>
      <c r="K5" s="67" t="n">
        <v>2</v>
      </c>
      <c r="L5" s="67" t="n">
        <v>2</v>
      </c>
      <c r="P5" s="49"/>
    </row>
    <row r="6" s="1" customFormat="true" ht="30.75" hidden="false" customHeight="true" outlineLevel="0" collapsed="false">
      <c r="A6" s="3" t="n">
        <v>2</v>
      </c>
      <c r="B6" s="41" t="n">
        <v>117.1</v>
      </c>
      <c r="C6" s="42" t="s">
        <v>268</v>
      </c>
      <c r="D6" s="42" t="s">
        <v>269</v>
      </c>
      <c r="E6" s="43" t="s">
        <v>195</v>
      </c>
      <c r="F6" s="43" t="n">
        <v>71</v>
      </c>
      <c r="G6" s="96" t="s">
        <v>35</v>
      </c>
      <c r="H6" s="97" t="s">
        <v>270</v>
      </c>
      <c r="I6" s="46" t="n">
        <v>0.00290659722222222</v>
      </c>
      <c r="J6" s="47" t="n">
        <v>0.00290659722222222</v>
      </c>
      <c r="K6" s="48" t="n">
        <v>6</v>
      </c>
      <c r="L6" s="48" t="n">
        <v>12</v>
      </c>
      <c r="P6" s="49"/>
    </row>
    <row r="7" s="1" customFormat="true" ht="30.75" hidden="false" customHeight="true" outlineLevel="0" collapsed="false">
      <c r="A7" s="3"/>
      <c r="B7" s="51" t="n">
        <v>117.2</v>
      </c>
      <c r="C7" s="52" t="s">
        <v>271</v>
      </c>
      <c r="D7" s="52" t="s">
        <v>259</v>
      </c>
      <c r="E7" s="26" t="s">
        <v>195</v>
      </c>
      <c r="F7" s="26" t="n">
        <v>72</v>
      </c>
      <c r="G7" s="98" t="s">
        <v>35</v>
      </c>
      <c r="H7" s="99" t="s">
        <v>270</v>
      </c>
      <c r="I7" s="55" t="n">
        <v>0.00286053240740741</v>
      </c>
      <c r="J7" s="56" t="n">
        <v>0.00576712962962963</v>
      </c>
      <c r="K7" s="57" t="n">
        <v>5</v>
      </c>
      <c r="L7" s="57" t="n">
        <v>9</v>
      </c>
      <c r="P7" s="49"/>
    </row>
    <row r="8" s="1" customFormat="true" ht="30.75" hidden="false" customHeight="true" outlineLevel="0" collapsed="false">
      <c r="A8" s="3"/>
      <c r="B8" s="51" t="n">
        <v>117.3</v>
      </c>
      <c r="C8" s="52" t="s">
        <v>272</v>
      </c>
      <c r="D8" s="52" t="s">
        <v>273</v>
      </c>
      <c r="E8" s="58" t="s">
        <v>195</v>
      </c>
      <c r="F8" s="58" t="n">
        <v>88</v>
      </c>
      <c r="G8" s="98" t="s">
        <v>35</v>
      </c>
      <c r="H8" s="99" t="s">
        <v>270</v>
      </c>
      <c r="I8" s="55" t="n">
        <v>0.00278229166666667</v>
      </c>
      <c r="J8" s="56" t="n">
        <v>0.0085494212962963</v>
      </c>
      <c r="K8" s="57" t="n">
        <v>4</v>
      </c>
      <c r="L8" s="57" t="n">
        <v>8</v>
      </c>
      <c r="P8" s="49"/>
    </row>
    <row r="9" s="1" customFormat="true" ht="30.75" hidden="false" customHeight="true" outlineLevel="0" collapsed="false">
      <c r="A9" s="3"/>
      <c r="B9" s="60" t="n">
        <v>117.4</v>
      </c>
      <c r="C9" s="61" t="s">
        <v>274</v>
      </c>
      <c r="D9" s="61" t="s">
        <v>275</v>
      </c>
      <c r="E9" s="62" t="s">
        <v>195</v>
      </c>
      <c r="F9" s="62" t="n">
        <v>69</v>
      </c>
      <c r="G9" s="105" t="s">
        <v>35</v>
      </c>
      <c r="H9" s="106" t="s">
        <v>270</v>
      </c>
      <c r="I9" s="65" t="n">
        <v>0.00290150462962963</v>
      </c>
      <c r="J9" s="66" t="n">
        <v>0.0114509259259259</v>
      </c>
      <c r="K9" s="67" t="n">
        <v>3</v>
      </c>
      <c r="L9" s="67" t="n">
        <v>11</v>
      </c>
      <c r="P9" s="49"/>
    </row>
    <row r="10" s="1" customFormat="true" ht="30.75" hidden="false" customHeight="true" outlineLevel="0" collapsed="false">
      <c r="A10" s="3" t="n">
        <v>3</v>
      </c>
      <c r="B10" s="41" t="n">
        <v>123.1</v>
      </c>
      <c r="C10" s="42" t="s">
        <v>276</v>
      </c>
      <c r="D10" s="42" t="s">
        <v>277</v>
      </c>
      <c r="E10" s="43" t="s">
        <v>195</v>
      </c>
      <c r="F10" s="43" t="n">
        <v>99</v>
      </c>
      <c r="G10" s="96" t="s">
        <v>35</v>
      </c>
      <c r="H10" s="97" t="s">
        <v>278</v>
      </c>
      <c r="I10" s="46" t="n">
        <v>0.002615625</v>
      </c>
      <c r="J10" s="47" t="n">
        <v>0.002615625</v>
      </c>
      <c r="K10" s="48" t="n">
        <v>2</v>
      </c>
      <c r="L10" s="48" t="n">
        <v>4</v>
      </c>
      <c r="P10" s="49"/>
    </row>
    <row r="11" s="1" customFormat="true" ht="30.75" hidden="false" customHeight="true" outlineLevel="0" collapsed="false">
      <c r="A11" s="3"/>
      <c r="B11" s="51" t="n">
        <v>123.2</v>
      </c>
      <c r="C11" s="52" t="s">
        <v>279</v>
      </c>
      <c r="D11" s="52" t="s">
        <v>280</v>
      </c>
      <c r="E11" s="26" t="s">
        <v>195</v>
      </c>
      <c r="F11" s="26" t="n">
        <v>76</v>
      </c>
      <c r="G11" s="98" t="s">
        <v>35</v>
      </c>
      <c r="H11" s="99" t="s">
        <v>278</v>
      </c>
      <c r="I11" s="55" t="n">
        <v>0.0032443287037037</v>
      </c>
      <c r="J11" s="56" t="n">
        <v>0.0058599537037037</v>
      </c>
      <c r="K11" s="57" t="n">
        <v>6</v>
      </c>
      <c r="L11" s="57" t="n">
        <v>25</v>
      </c>
      <c r="P11" s="49"/>
    </row>
    <row r="12" s="1" customFormat="true" ht="30.75" hidden="false" customHeight="true" outlineLevel="0" collapsed="false">
      <c r="A12" s="3"/>
      <c r="B12" s="51" t="n">
        <v>123.3</v>
      </c>
      <c r="C12" s="52" t="s">
        <v>281</v>
      </c>
      <c r="D12" s="52" t="s">
        <v>282</v>
      </c>
      <c r="E12" s="58" t="s">
        <v>195</v>
      </c>
      <c r="F12" s="58" t="n">
        <v>67</v>
      </c>
      <c r="G12" s="98" t="s">
        <v>35</v>
      </c>
      <c r="H12" s="99" t="s">
        <v>278</v>
      </c>
      <c r="I12" s="55" t="n">
        <v>0.00291493055555556</v>
      </c>
      <c r="J12" s="56" t="n">
        <v>0.00877488425925926</v>
      </c>
      <c r="K12" s="57" t="n">
        <v>6</v>
      </c>
      <c r="L12" s="57" t="n">
        <v>13</v>
      </c>
      <c r="P12" s="49"/>
    </row>
    <row r="13" s="1" customFormat="true" ht="30.75" hidden="false" customHeight="true" outlineLevel="0" collapsed="false">
      <c r="A13" s="3"/>
      <c r="B13" s="60" t="n">
        <v>123.4</v>
      </c>
      <c r="C13" s="61" t="s">
        <v>283</v>
      </c>
      <c r="D13" s="61" t="s">
        <v>284</v>
      </c>
      <c r="E13" s="62" t="s">
        <v>195</v>
      </c>
      <c r="F13" s="62" t="n">
        <v>72</v>
      </c>
      <c r="G13" s="105" t="s">
        <v>35</v>
      </c>
      <c r="H13" s="106" t="s">
        <v>278</v>
      </c>
      <c r="I13" s="65" t="n">
        <v>0.00294212962962963</v>
      </c>
      <c r="J13" s="66" t="n">
        <v>0.0117170138888889</v>
      </c>
      <c r="K13" s="67" t="n">
        <v>5</v>
      </c>
      <c r="L13" s="67" t="n">
        <v>14</v>
      </c>
      <c r="P13" s="49"/>
    </row>
    <row r="14" s="1" customFormat="true" ht="30.75" hidden="false" customHeight="true" outlineLevel="0" collapsed="false">
      <c r="A14" s="3" t="n">
        <v>4</v>
      </c>
      <c r="B14" s="41" t="n">
        <v>132.1</v>
      </c>
      <c r="C14" s="42" t="s">
        <v>285</v>
      </c>
      <c r="D14" s="42" t="s">
        <v>286</v>
      </c>
      <c r="E14" s="43" t="s">
        <v>195</v>
      </c>
      <c r="F14" s="43" t="n">
        <v>76</v>
      </c>
      <c r="G14" s="96" t="s">
        <v>35</v>
      </c>
      <c r="H14" s="97" t="s">
        <v>287</v>
      </c>
      <c r="I14" s="46" t="n">
        <v>0.00316030092592593</v>
      </c>
      <c r="J14" s="47" t="n">
        <v>0.00316030092592593</v>
      </c>
      <c r="K14" s="48" t="n">
        <v>10</v>
      </c>
      <c r="L14" s="48" t="n">
        <v>23</v>
      </c>
      <c r="P14" s="49"/>
    </row>
    <row r="15" s="1" customFormat="true" ht="30.75" hidden="false" customHeight="true" outlineLevel="0" collapsed="false">
      <c r="A15" s="3"/>
      <c r="B15" s="51" t="n">
        <v>132.2</v>
      </c>
      <c r="C15" s="52" t="s">
        <v>288</v>
      </c>
      <c r="D15" s="52" t="s">
        <v>215</v>
      </c>
      <c r="E15" s="26" t="s">
        <v>289</v>
      </c>
      <c r="F15" s="26" t="s">
        <v>196</v>
      </c>
      <c r="G15" s="98" t="s">
        <v>1</v>
      </c>
      <c r="H15" s="99" t="s">
        <v>287</v>
      </c>
      <c r="I15" s="55" t="n">
        <v>0.00305717592592593</v>
      </c>
      <c r="J15" s="56" t="n">
        <v>0.00621747685185185</v>
      </c>
      <c r="K15" s="57" t="n">
        <v>9</v>
      </c>
      <c r="L15" s="57" t="n">
        <v>1</v>
      </c>
      <c r="P15" s="49"/>
    </row>
    <row r="16" s="1" customFormat="true" ht="30.75" hidden="false" customHeight="true" outlineLevel="0" collapsed="false">
      <c r="A16" s="3"/>
      <c r="B16" s="51" t="n">
        <v>132.3</v>
      </c>
      <c r="C16" s="52" t="s">
        <v>290</v>
      </c>
      <c r="D16" s="52" t="s">
        <v>291</v>
      </c>
      <c r="E16" s="58" t="s">
        <v>195</v>
      </c>
      <c r="F16" s="58" t="n">
        <v>91</v>
      </c>
      <c r="G16" s="98" t="s">
        <v>35</v>
      </c>
      <c r="H16" s="99" t="s">
        <v>287</v>
      </c>
      <c r="I16" s="55" t="n">
        <v>0.00265173611111111</v>
      </c>
      <c r="J16" s="56" t="n">
        <v>0.00886921296296296</v>
      </c>
      <c r="K16" s="57" t="n">
        <v>7</v>
      </c>
      <c r="L16" s="57" t="n">
        <v>6</v>
      </c>
      <c r="P16" s="49"/>
    </row>
    <row r="17" s="1" customFormat="true" ht="30.75" hidden="false" customHeight="true" outlineLevel="0" collapsed="false">
      <c r="A17" s="3"/>
      <c r="B17" s="60" t="n">
        <v>132.4</v>
      </c>
      <c r="C17" s="61" t="s">
        <v>292</v>
      </c>
      <c r="D17" s="61" t="s">
        <v>293</v>
      </c>
      <c r="E17" s="62" t="s">
        <v>195</v>
      </c>
      <c r="F17" s="62" t="s">
        <v>294</v>
      </c>
      <c r="G17" s="105" t="s">
        <v>35</v>
      </c>
      <c r="H17" s="106" t="s">
        <v>287</v>
      </c>
      <c r="I17" s="65" t="n">
        <v>0.00302650462962963</v>
      </c>
      <c r="J17" s="66" t="n">
        <v>0.0118957175925926</v>
      </c>
      <c r="K17" s="67" t="n">
        <v>6</v>
      </c>
      <c r="L17" s="67" t="n">
        <v>17</v>
      </c>
      <c r="P17" s="49"/>
    </row>
    <row r="18" s="1" customFormat="true" ht="30.75" hidden="false" customHeight="true" outlineLevel="0" collapsed="false">
      <c r="A18" s="3" t="n">
        <v>5</v>
      </c>
      <c r="B18" s="41" t="n">
        <v>110.1</v>
      </c>
      <c r="C18" s="42" t="s">
        <v>295</v>
      </c>
      <c r="D18" s="42" t="s">
        <v>219</v>
      </c>
      <c r="E18" s="43" t="s">
        <v>195</v>
      </c>
      <c r="F18" s="43" t="n">
        <v>97</v>
      </c>
      <c r="G18" s="96" t="s">
        <v>35</v>
      </c>
      <c r="H18" s="97" t="s">
        <v>4</v>
      </c>
      <c r="I18" s="46" t="n">
        <v>0.00269907407407407</v>
      </c>
      <c r="J18" s="47" t="n">
        <v>0.00269907407407407</v>
      </c>
      <c r="K18" s="48" t="n">
        <v>4</v>
      </c>
      <c r="L18" s="48" t="n">
        <v>7</v>
      </c>
      <c r="P18" s="49"/>
    </row>
    <row r="19" s="1" customFormat="true" ht="30.75" hidden="false" customHeight="true" outlineLevel="0" collapsed="false">
      <c r="A19" s="3"/>
      <c r="B19" s="51" t="n">
        <v>110.2</v>
      </c>
      <c r="C19" s="52" t="s">
        <v>296</v>
      </c>
      <c r="D19" s="52" t="s">
        <v>297</v>
      </c>
      <c r="E19" s="26" t="s">
        <v>195</v>
      </c>
      <c r="F19" s="26" t="n">
        <v>68</v>
      </c>
      <c r="G19" s="98" t="s">
        <v>35</v>
      </c>
      <c r="H19" s="99" t="s">
        <v>4</v>
      </c>
      <c r="I19" s="55" t="n">
        <v>0.00287002314814815</v>
      </c>
      <c r="J19" s="56" t="n">
        <v>0.00556909722222222</v>
      </c>
      <c r="K19" s="57" t="n">
        <v>4</v>
      </c>
      <c r="L19" s="57" t="n">
        <v>10</v>
      </c>
      <c r="P19" s="49"/>
    </row>
    <row r="20" s="1" customFormat="true" ht="30.75" hidden="false" customHeight="true" outlineLevel="0" collapsed="false">
      <c r="A20" s="3"/>
      <c r="B20" s="51" t="n">
        <v>110.3</v>
      </c>
      <c r="C20" s="52" t="s">
        <v>298</v>
      </c>
      <c r="D20" s="52" t="s">
        <v>299</v>
      </c>
      <c r="E20" s="58" t="s">
        <v>195</v>
      </c>
      <c r="F20" s="58" t="n">
        <v>60</v>
      </c>
      <c r="G20" s="98" t="s">
        <v>35</v>
      </c>
      <c r="H20" s="99" t="s">
        <v>4</v>
      </c>
      <c r="I20" s="55" t="n">
        <v>0.00305983796296296</v>
      </c>
      <c r="J20" s="56" t="n">
        <v>0.00862893518518519</v>
      </c>
      <c r="K20" s="57" t="n">
        <v>5</v>
      </c>
      <c r="L20" s="57" t="n">
        <v>18</v>
      </c>
      <c r="P20" s="49"/>
    </row>
    <row r="21" s="1" customFormat="true" ht="30.75" hidden="false" customHeight="true" outlineLevel="0" collapsed="false">
      <c r="A21" s="3"/>
      <c r="B21" s="60" t="n">
        <v>110.4</v>
      </c>
      <c r="C21" s="61" t="s">
        <v>300</v>
      </c>
      <c r="D21" s="61" t="s">
        <v>301</v>
      </c>
      <c r="E21" s="62" t="s">
        <v>195</v>
      </c>
      <c r="F21" s="62" t="n">
        <v>62</v>
      </c>
      <c r="G21" s="105" t="s">
        <v>35</v>
      </c>
      <c r="H21" s="106" t="s">
        <v>4</v>
      </c>
      <c r="I21" s="65" t="n">
        <v>0.00334039351851852</v>
      </c>
      <c r="J21" s="66" t="n">
        <v>0.0119693287037037</v>
      </c>
      <c r="K21" s="67" t="n">
        <v>7</v>
      </c>
      <c r="L21" s="67" t="n">
        <v>30</v>
      </c>
      <c r="P21" s="49"/>
    </row>
    <row r="22" s="1" customFormat="true" ht="30.75" hidden="false" customHeight="true" outlineLevel="0" collapsed="false">
      <c r="A22" s="3" t="n">
        <v>6</v>
      </c>
      <c r="B22" s="41" t="n">
        <v>118.1</v>
      </c>
      <c r="C22" s="42" t="s">
        <v>302</v>
      </c>
      <c r="D22" s="42" t="s">
        <v>303</v>
      </c>
      <c r="E22" s="43" t="s">
        <v>195</v>
      </c>
      <c r="F22" s="43" t="n">
        <v>75</v>
      </c>
      <c r="G22" s="96" t="s">
        <v>35</v>
      </c>
      <c r="H22" s="97" t="s">
        <v>304</v>
      </c>
      <c r="I22" s="46" t="n">
        <v>0.00298125</v>
      </c>
      <c r="J22" s="47" t="n">
        <v>0.00298125</v>
      </c>
      <c r="K22" s="48" t="n">
        <v>8</v>
      </c>
      <c r="L22" s="48" t="n">
        <v>16</v>
      </c>
      <c r="P22" s="49"/>
    </row>
    <row r="23" s="1" customFormat="true" ht="30.75" hidden="false" customHeight="true" outlineLevel="0" collapsed="false">
      <c r="A23" s="3"/>
      <c r="B23" s="51" t="n">
        <v>118.2</v>
      </c>
      <c r="C23" s="52" t="s">
        <v>305</v>
      </c>
      <c r="D23" s="52" t="s">
        <v>306</v>
      </c>
      <c r="E23" s="26" t="s">
        <v>195</v>
      </c>
      <c r="F23" s="26" t="n">
        <v>79</v>
      </c>
      <c r="G23" s="98" t="s">
        <v>35</v>
      </c>
      <c r="H23" s="99" t="s">
        <v>304</v>
      </c>
      <c r="I23" s="55" t="n">
        <v>0.00307083333333333</v>
      </c>
      <c r="J23" s="56" t="n">
        <v>0.00605208333333333</v>
      </c>
      <c r="K23" s="57" t="n">
        <v>8</v>
      </c>
      <c r="L23" s="57" t="n">
        <v>19</v>
      </c>
      <c r="P23" s="49"/>
    </row>
    <row r="24" s="1" customFormat="true" ht="30.75" hidden="false" customHeight="true" outlineLevel="0" collapsed="false">
      <c r="A24" s="3"/>
      <c r="B24" s="51" t="n">
        <v>118.3</v>
      </c>
      <c r="C24" s="52" t="s">
        <v>307</v>
      </c>
      <c r="D24" s="52" t="s">
        <v>308</v>
      </c>
      <c r="E24" s="58" t="s">
        <v>195</v>
      </c>
      <c r="F24" s="58" t="n">
        <v>72</v>
      </c>
      <c r="G24" s="98" t="s">
        <v>35</v>
      </c>
      <c r="H24" s="99" t="s">
        <v>304</v>
      </c>
      <c r="I24" s="55" t="n">
        <v>0.00311377314814815</v>
      </c>
      <c r="J24" s="56" t="n">
        <v>0.00916585648148148</v>
      </c>
      <c r="K24" s="57" t="n">
        <v>8</v>
      </c>
      <c r="L24" s="57" t="n">
        <v>21</v>
      </c>
      <c r="P24" s="49"/>
    </row>
    <row r="25" s="1" customFormat="true" ht="30.75" hidden="false" customHeight="true" outlineLevel="0" collapsed="false">
      <c r="A25" s="3"/>
      <c r="B25" s="60" t="n">
        <v>118.4</v>
      </c>
      <c r="C25" s="61" t="s">
        <v>309</v>
      </c>
      <c r="D25" s="61" t="s">
        <v>253</v>
      </c>
      <c r="E25" s="62" t="s">
        <v>195</v>
      </c>
      <c r="F25" s="62" t="n">
        <v>75</v>
      </c>
      <c r="G25" s="105" t="s">
        <v>35</v>
      </c>
      <c r="H25" s="106" t="s">
        <v>304</v>
      </c>
      <c r="I25" s="65" t="n">
        <v>0.00311851851851852</v>
      </c>
      <c r="J25" s="66" t="n">
        <v>0.012284375</v>
      </c>
      <c r="K25" s="67" t="n">
        <v>9</v>
      </c>
      <c r="L25" s="67" t="n">
        <v>22</v>
      </c>
      <c r="P25" s="49"/>
    </row>
    <row r="26" s="1" customFormat="true" ht="30.75" hidden="false" customHeight="true" outlineLevel="0" collapsed="false">
      <c r="A26" s="3" t="n">
        <v>7</v>
      </c>
      <c r="B26" s="41" t="n">
        <v>129.1</v>
      </c>
      <c r="C26" s="42" t="s">
        <v>310</v>
      </c>
      <c r="D26" s="42" t="s">
        <v>311</v>
      </c>
      <c r="E26" s="43" t="s">
        <v>195</v>
      </c>
      <c r="F26" s="43" t="n">
        <v>88</v>
      </c>
      <c r="G26" s="96" t="s">
        <v>35</v>
      </c>
      <c r="H26" s="97" t="s">
        <v>312</v>
      </c>
      <c r="I26" s="46" t="n">
        <v>0.00321666666666667</v>
      </c>
      <c r="J26" s="47" t="n">
        <v>0.00321666666666667</v>
      </c>
      <c r="K26" s="48" t="n">
        <v>11</v>
      </c>
      <c r="L26" s="48" t="n">
        <v>24</v>
      </c>
      <c r="P26" s="49"/>
    </row>
    <row r="27" s="1" customFormat="true" ht="30.75" hidden="false" customHeight="true" outlineLevel="0" collapsed="false">
      <c r="A27" s="3"/>
      <c r="B27" s="51" t="n">
        <v>129.2</v>
      </c>
      <c r="C27" s="52" t="s">
        <v>313</v>
      </c>
      <c r="D27" s="52" t="s">
        <v>314</v>
      </c>
      <c r="E27" s="26" t="s">
        <v>195</v>
      </c>
      <c r="F27" s="26" t="n">
        <v>76</v>
      </c>
      <c r="G27" s="98" t="s">
        <v>35</v>
      </c>
      <c r="H27" s="99" t="s">
        <v>312</v>
      </c>
      <c r="I27" s="55" t="n">
        <v>0.00332766203703704</v>
      </c>
      <c r="J27" s="56" t="n">
        <v>0.0065443287037037</v>
      </c>
      <c r="K27" s="57" t="n">
        <v>12</v>
      </c>
      <c r="L27" s="57" t="n">
        <v>29</v>
      </c>
      <c r="P27" s="49"/>
    </row>
    <row r="28" s="1" customFormat="true" ht="30.75" hidden="false" customHeight="true" outlineLevel="0" collapsed="false">
      <c r="A28" s="3"/>
      <c r="B28" s="51" t="n">
        <v>129.3</v>
      </c>
      <c r="C28" s="52" t="s">
        <v>315</v>
      </c>
      <c r="D28" s="52" t="s">
        <v>297</v>
      </c>
      <c r="E28" s="58" t="s">
        <v>195</v>
      </c>
      <c r="F28" s="58" t="n">
        <v>68</v>
      </c>
      <c r="G28" s="98" t="s">
        <v>35</v>
      </c>
      <c r="H28" s="99" t="s">
        <v>312</v>
      </c>
      <c r="I28" s="55" t="n">
        <v>0.00361446759259259</v>
      </c>
      <c r="J28" s="56" t="n">
        <v>0.0101587962962963</v>
      </c>
      <c r="K28" s="57" t="n">
        <v>13</v>
      </c>
      <c r="L28" s="57" t="n">
        <v>37</v>
      </c>
      <c r="P28" s="49"/>
    </row>
    <row r="29" s="1" customFormat="true" ht="30.75" hidden="false" customHeight="true" outlineLevel="0" collapsed="false">
      <c r="A29" s="3"/>
      <c r="B29" s="60" t="n">
        <v>129.4</v>
      </c>
      <c r="C29" s="61" t="s">
        <v>316</v>
      </c>
      <c r="D29" s="61" t="s">
        <v>297</v>
      </c>
      <c r="E29" s="62" t="s">
        <v>195</v>
      </c>
      <c r="F29" s="62" t="n">
        <v>68</v>
      </c>
      <c r="G29" s="105" t="s">
        <v>35</v>
      </c>
      <c r="H29" s="106" t="s">
        <v>312</v>
      </c>
      <c r="I29" s="65" t="n">
        <v>0.00294247685185185</v>
      </c>
      <c r="J29" s="66" t="n">
        <v>0.0131012731481482</v>
      </c>
      <c r="K29" s="67" t="n">
        <v>10</v>
      </c>
      <c r="L29" s="67" t="n">
        <v>15</v>
      </c>
      <c r="P29" s="49"/>
    </row>
    <row r="30" s="1" customFormat="true" ht="30.75" hidden="false" customHeight="true" outlineLevel="0" collapsed="false">
      <c r="A30" s="3" t="n">
        <v>8</v>
      </c>
      <c r="B30" s="41" t="n">
        <v>134.1</v>
      </c>
      <c r="C30" s="42" t="s">
        <v>317</v>
      </c>
      <c r="D30" s="42" t="s">
        <v>215</v>
      </c>
      <c r="E30" s="43" t="s">
        <v>195</v>
      </c>
      <c r="F30" s="43" t="n">
        <v>77</v>
      </c>
      <c r="G30" s="96" t="s">
        <v>35</v>
      </c>
      <c r="H30" s="97" t="s">
        <v>318</v>
      </c>
      <c r="I30" s="46" t="n">
        <v>0.00335740740740741</v>
      </c>
      <c r="J30" s="47" t="n">
        <v>0.00335740740740741</v>
      </c>
      <c r="K30" s="48" t="n">
        <v>13</v>
      </c>
      <c r="L30" s="48" t="n">
        <v>31</v>
      </c>
      <c r="P30" s="49"/>
    </row>
    <row r="31" s="1" customFormat="true" ht="30.75" hidden="false" customHeight="true" outlineLevel="0" collapsed="false">
      <c r="A31" s="3"/>
      <c r="B31" s="51" t="n">
        <v>134.2</v>
      </c>
      <c r="C31" s="52" t="s">
        <v>319</v>
      </c>
      <c r="D31" s="52" t="s">
        <v>320</v>
      </c>
      <c r="E31" s="26" t="s">
        <v>195</v>
      </c>
      <c r="F31" s="26" t="n">
        <v>70</v>
      </c>
      <c r="G31" s="98" t="s">
        <v>35</v>
      </c>
      <c r="H31" s="99" t="s">
        <v>318</v>
      </c>
      <c r="I31" s="55" t="n">
        <v>0.00331956018518519</v>
      </c>
      <c r="J31" s="56" t="n">
        <v>0.00667696759259259</v>
      </c>
      <c r="K31" s="57" t="n">
        <v>15</v>
      </c>
      <c r="L31" s="57" t="n">
        <v>28</v>
      </c>
      <c r="P31" s="49"/>
    </row>
    <row r="32" s="1" customFormat="true" ht="30.75" hidden="false" customHeight="true" outlineLevel="0" collapsed="false">
      <c r="A32" s="3"/>
      <c r="B32" s="51" t="n">
        <v>134.3</v>
      </c>
      <c r="C32" s="52" t="s">
        <v>321</v>
      </c>
      <c r="D32" s="52" t="s">
        <v>308</v>
      </c>
      <c r="E32" s="58" t="s">
        <v>195</v>
      </c>
      <c r="F32" s="58" t="n">
        <v>75</v>
      </c>
      <c r="G32" s="98" t="s">
        <v>35</v>
      </c>
      <c r="H32" s="99" t="s">
        <v>318</v>
      </c>
      <c r="I32" s="55" t="n">
        <v>0.00331886574074074</v>
      </c>
      <c r="J32" s="56" t="n">
        <v>0.00999583333333333</v>
      </c>
      <c r="K32" s="57" t="n">
        <v>12</v>
      </c>
      <c r="L32" s="57" t="n">
        <v>27</v>
      </c>
      <c r="P32" s="49"/>
    </row>
    <row r="33" s="1" customFormat="true" ht="30.75" hidden="false" customHeight="true" outlineLevel="0" collapsed="false">
      <c r="A33" s="3"/>
      <c r="B33" s="60" t="n">
        <v>134.4</v>
      </c>
      <c r="C33" s="61" t="s">
        <v>322</v>
      </c>
      <c r="D33" s="61" t="s">
        <v>323</v>
      </c>
      <c r="E33" s="62" t="s">
        <v>195</v>
      </c>
      <c r="F33" s="62" t="n">
        <v>73</v>
      </c>
      <c r="G33" s="105" t="s">
        <v>35</v>
      </c>
      <c r="H33" s="106" t="s">
        <v>318</v>
      </c>
      <c r="I33" s="65" t="n">
        <v>0.0033806712962963</v>
      </c>
      <c r="J33" s="66" t="n">
        <v>0.0133765046296296</v>
      </c>
      <c r="K33" s="67" t="n">
        <v>13</v>
      </c>
      <c r="L33" s="67" t="n">
        <v>33</v>
      </c>
      <c r="P33" s="49"/>
    </row>
    <row r="34" s="1" customFormat="true" ht="30.75" hidden="false" customHeight="true" outlineLevel="0" collapsed="false">
      <c r="A34" s="107" t="n">
        <v>9</v>
      </c>
      <c r="B34" s="41" t="n">
        <v>135.1</v>
      </c>
      <c r="C34" s="42" t="s">
        <v>324</v>
      </c>
      <c r="D34" s="42" t="s">
        <v>325</v>
      </c>
      <c r="E34" s="43" t="s">
        <v>195</v>
      </c>
      <c r="F34" s="43" t="n">
        <v>82</v>
      </c>
      <c r="G34" s="96" t="s">
        <v>35</v>
      </c>
      <c r="H34" s="97" t="s">
        <v>326</v>
      </c>
      <c r="I34" s="46" t="n">
        <v>0.00354606481481482</v>
      </c>
      <c r="J34" s="47" t="n">
        <v>0.00354606481481482</v>
      </c>
      <c r="K34" s="48" t="n">
        <v>16</v>
      </c>
      <c r="L34" s="48" t="n">
        <v>36</v>
      </c>
      <c r="P34" s="49"/>
    </row>
    <row r="35" s="1" customFormat="true" ht="30.75" hidden="false" customHeight="true" outlineLevel="0" collapsed="false">
      <c r="A35" s="107"/>
      <c r="B35" s="51" t="n">
        <v>135.2</v>
      </c>
      <c r="C35" s="52" t="s">
        <v>327</v>
      </c>
      <c r="D35" s="52" t="s">
        <v>219</v>
      </c>
      <c r="E35" s="26" t="s">
        <v>195</v>
      </c>
      <c r="F35" s="26" t="n">
        <v>76</v>
      </c>
      <c r="G35" s="98" t="s">
        <v>35</v>
      </c>
      <c r="H35" s="99" t="s">
        <v>326</v>
      </c>
      <c r="I35" s="55" t="n">
        <v>0.00308113425925926</v>
      </c>
      <c r="J35" s="56" t="n">
        <v>0.00662719907407407</v>
      </c>
      <c r="K35" s="57" t="n">
        <v>13</v>
      </c>
      <c r="L35" s="57" t="n">
        <v>20</v>
      </c>
      <c r="P35" s="49"/>
    </row>
    <row r="36" s="1" customFormat="true" ht="30.75" hidden="false" customHeight="true" outlineLevel="0" collapsed="false">
      <c r="A36" s="107"/>
      <c r="B36" s="51" t="n">
        <v>135.3</v>
      </c>
      <c r="C36" s="52" t="s">
        <v>328</v>
      </c>
      <c r="D36" s="52" t="s">
        <v>329</v>
      </c>
      <c r="E36" s="58" t="s">
        <v>195</v>
      </c>
      <c r="F36" s="58" t="n">
        <v>83</v>
      </c>
      <c r="G36" s="98" t="s">
        <v>35</v>
      </c>
      <c r="H36" s="99" t="s">
        <v>326</v>
      </c>
      <c r="I36" s="55" t="n">
        <v>0.0033625</v>
      </c>
      <c r="J36" s="56" t="n">
        <v>0.00998969907407407</v>
      </c>
      <c r="K36" s="57" t="n">
        <v>11</v>
      </c>
      <c r="L36" s="57" t="n">
        <v>32</v>
      </c>
      <c r="P36" s="49"/>
    </row>
    <row r="37" s="1" customFormat="true" ht="30.75" hidden="false" customHeight="true" outlineLevel="0" collapsed="false">
      <c r="A37" s="107"/>
      <c r="B37" s="60" t="n">
        <v>135.4</v>
      </c>
      <c r="C37" s="61" t="s">
        <v>330</v>
      </c>
      <c r="D37" s="61" t="s">
        <v>331</v>
      </c>
      <c r="E37" s="62" t="s">
        <v>195</v>
      </c>
      <c r="F37" s="62" t="n">
        <v>63</v>
      </c>
      <c r="G37" s="105" t="s">
        <v>35</v>
      </c>
      <c r="H37" s="106" t="s">
        <v>326</v>
      </c>
      <c r="I37" s="65" t="n">
        <v>0.00378298611111111</v>
      </c>
      <c r="J37" s="66" t="n">
        <v>0.0137726851851852</v>
      </c>
      <c r="K37" s="67" t="n">
        <v>14</v>
      </c>
      <c r="L37" s="67" t="n">
        <v>38</v>
      </c>
      <c r="P37" s="49"/>
    </row>
    <row r="38" s="1" customFormat="true" ht="30.75" hidden="false" customHeight="true" outlineLevel="0" collapsed="false">
      <c r="A38" s="107" t="n">
        <v>10</v>
      </c>
      <c r="B38" s="41" t="n">
        <v>109.1</v>
      </c>
      <c r="C38" s="42" t="s">
        <v>332</v>
      </c>
      <c r="D38" s="42" t="s">
        <v>223</v>
      </c>
      <c r="E38" s="43" t="s">
        <v>195</v>
      </c>
      <c r="F38" s="43" t="n">
        <v>74</v>
      </c>
      <c r="G38" s="96" t="s">
        <v>35</v>
      </c>
      <c r="H38" s="97" t="s">
        <v>333</v>
      </c>
      <c r="I38" s="46" t="n">
        <v>0.00342453703703704</v>
      </c>
      <c r="J38" s="47" t="n">
        <v>0.00342453703703704</v>
      </c>
      <c r="K38" s="48" t="n">
        <v>14</v>
      </c>
      <c r="L38" s="48" t="n">
        <v>34</v>
      </c>
      <c r="P38" s="49"/>
    </row>
    <row r="39" s="1" customFormat="true" ht="30.75" hidden="false" customHeight="true" outlineLevel="0" collapsed="false">
      <c r="A39" s="107"/>
      <c r="B39" s="51" t="n">
        <v>109.2</v>
      </c>
      <c r="C39" s="52" t="s">
        <v>334</v>
      </c>
      <c r="D39" s="52" t="s">
        <v>335</v>
      </c>
      <c r="E39" s="26" t="s">
        <v>195</v>
      </c>
      <c r="F39" s="26" t="n">
        <v>53</v>
      </c>
      <c r="G39" s="98" t="s">
        <v>35</v>
      </c>
      <c r="H39" s="99" t="s">
        <v>333</v>
      </c>
      <c r="I39" s="55" t="n">
        <v>0.00324664351851852</v>
      </c>
      <c r="J39" s="56" t="n">
        <v>0.00667118055555556</v>
      </c>
      <c r="K39" s="57" t="n">
        <v>14</v>
      </c>
      <c r="L39" s="57" t="n">
        <v>26</v>
      </c>
      <c r="P39" s="49"/>
    </row>
    <row r="40" s="1" customFormat="true" ht="30.75" hidden="false" customHeight="true" outlineLevel="0" collapsed="false">
      <c r="A40" s="107"/>
      <c r="B40" s="51" t="n">
        <v>109.3</v>
      </c>
      <c r="C40" s="52" t="s">
        <v>336</v>
      </c>
      <c r="D40" s="52" t="s">
        <v>337</v>
      </c>
      <c r="E40" s="58" t="s">
        <v>195</v>
      </c>
      <c r="F40" s="58" t="n">
        <v>56</v>
      </c>
      <c r="G40" s="98" t="s">
        <v>35</v>
      </c>
      <c r="H40" s="99" t="s">
        <v>333</v>
      </c>
      <c r="I40" s="55" t="n">
        <v>0.00378576388888889</v>
      </c>
      <c r="J40" s="56" t="n">
        <v>0.0104569444444444</v>
      </c>
      <c r="K40" s="57" t="n">
        <v>15</v>
      </c>
      <c r="L40" s="57" t="n">
        <v>39</v>
      </c>
      <c r="P40" s="49"/>
    </row>
    <row r="41" s="1" customFormat="true" ht="30.75" hidden="false" customHeight="true" outlineLevel="0" collapsed="false">
      <c r="A41" s="107"/>
      <c r="B41" s="60" t="n">
        <v>109.4</v>
      </c>
      <c r="C41" s="61" t="s">
        <v>338</v>
      </c>
      <c r="D41" s="61" t="s">
        <v>339</v>
      </c>
      <c r="E41" s="62" t="s">
        <v>195</v>
      </c>
      <c r="F41" s="62" t="n">
        <v>69</v>
      </c>
      <c r="G41" s="105" t="s">
        <v>35</v>
      </c>
      <c r="H41" s="106" t="s">
        <v>333</v>
      </c>
      <c r="I41" s="65" t="n">
        <v>0.00346655092592593</v>
      </c>
      <c r="J41" s="66" t="n">
        <v>0.0139234953703704</v>
      </c>
      <c r="K41" s="67" t="n">
        <v>15</v>
      </c>
      <c r="L41" s="67" t="n">
        <v>35</v>
      </c>
      <c r="P41" s="49"/>
    </row>
    <row r="45" s="1" customFormat="true" ht="30.75" hidden="false" customHeight="true" outlineLevel="0" collapsed="false">
      <c r="A45" s="4"/>
      <c r="B45" s="90"/>
      <c r="C45" s="0"/>
      <c r="D45" s="0"/>
      <c r="E45" s="91"/>
      <c r="F45" s="91"/>
      <c r="G45" s="92"/>
      <c r="H45" s="93"/>
      <c r="I45" s="30"/>
      <c r="J45" s="30"/>
      <c r="K45" s="31"/>
      <c r="L45" s="31"/>
    </row>
    <row r="46" customFormat="false" ht="30.75" hidden="false" customHeight="true" outlineLevel="0" collapsed="false">
      <c r="A46" s="113"/>
      <c r="B46" s="114"/>
      <c r="C46" s="1"/>
      <c r="D46" s="1"/>
      <c r="E46" s="5"/>
      <c r="F46" s="5"/>
      <c r="G46" s="115"/>
      <c r="I46" s="5"/>
      <c r="J46" s="5"/>
      <c r="K46" s="5"/>
      <c r="L46" s="5"/>
    </row>
    <row r="62" customFormat="false" ht="30.75" hidden="false" customHeight="true" outlineLevel="0" collapsed="false">
      <c r="C62" s="87"/>
      <c r="D62" s="87"/>
      <c r="E62" s="26"/>
      <c r="F62" s="26"/>
      <c r="G62" s="98"/>
      <c r="H62" s="99"/>
      <c r="I62" s="78"/>
      <c r="J62" s="78"/>
      <c r="K62" s="57"/>
      <c r="L62" s="57"/>
    </row>
    <row r="63" customFormat="false" ht="30.75" hidden="false" customHeight="true" outlineLevel="0" collapsed="false">
      <c r="C63" s="87"/>
      <c r="D63" s="87"/>
      <c r="E63" s="26"/>
      <c r="F63" s="26"/>
      <c r="G63" s="98"/>
      <c r="H63" s="99"/>
      <c r="I63" s="78"/>
      <c r="J63" s="78"/>
      <c r="K63" s="57"/>
      <c r="L63" s="57"/>
    </row>
    <row r="68" s="1" customFormat="true" ht="30.75" hidden="false" customHeight="true" outlineLevel="0" collapsed="false">
      <c r="A68" s="4"/>
      <c r="B68" s="90"/>
      <c r="C68" s="0"/>
      <c r="D68" s="0"/>
      <c r="E68" s="91"/>
      <c r="F68" s="91"/>
      <c r="G68" s="92"/>
      <c r="H68" s="93"/>
      <c r="I68" s="30"/>
      <c r="J68" s="30"/>
      <c r="K68" s="31"/>
      <c r="L68" s="31"/>
      <c r="P68" s="49"/>
    </row>
  </sheetData>
  <mergeCells count="10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conditionalFormatting sqref="G73:G65536 G62:G68 G1 H2:H4 H6:H8 H10:H12 H14:H16 H18:H20 H22:H24 H26:H28 H30:H32 H34:H36 H38:H40">
    <cfRule type="cellIs" priority="2" operator="equal" aboveAverage="0" equalAverage="0" bottom="0" percent="0" rank="0" text="" dxfId="24">
      <formula>"DONNE"</formula>
    </cfRule>
    <cfRule type="cellIs" priority="3" operator="equal" aboveAverage="0" equalAverage="0" bottom="0" percent="0" rank="0" text="" dxfId="25">
      <formula>"VETERANI B"</formula>
    </cfRule>
    <cfRule type="cellIs" priority="4" operator="equal" aboveAverage="0" equalAverage="0" bottom="0" percent="0" rank="0" text="" dxfId="26">
      <formula>"VETERANI A"</formula>
    </cfRule>
  </conditionalFormatting>
  <conditionalFormatting sqref="G2:G41">
    <cfRule type="cellIs" priority="5" operator="equal" aboveAverage="0" equalAverage="0" bottom="0" percent="0" rank="0" text="" dxfId="27">
      <formula>"DONNE"</formula>
    </cfRule>
    <cfRule type="cellIs" priority="6" operator="equal" aboveAverage="0" equalAverage="0" bottom="0" percent="0" rank="0" text="" dxfId="28">
      <formula>"VETERANI B"</formula>
    </cfRule>
    <cfRule type="cellIs" priority="7" operator="equal" aboveAverage="0" equalAverage="0" bottom="0" percent="0" rank="0" text="" dxfId="29">
      <formula>"VETERANI A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24Risultati &amp;C&amp;14 &amp;24 14° Staffetta Cotignola&amp;R&amp;24 17-07-2017</oddHeader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30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90" width="14.99"/>
    <col collapsed="false" customWidth="true" hidden="false" outlineLevel="0" max="3" min="3" style="0" width="29.13"/>
    <col collapsed="false" customWidth="true" hidden="false" outlineLevel="0" max="4" min="4" style="0" width="21.56"/>
    <col collapsed="false" customWidth="true" hidden="false" outlineLevel="0" max="5" min="5" style="91" width="5.85"/>
    <col collapsed="false" customWidth="true" hidden="false" outlineLevel="0" max="6" min="6" style="91" width="7.99"/>
    <col collapsed="false" customWidth="true" hidden="false" outlineLevel="0" max="7" min="7" style="92" width="11.42"/>
    <col collapsed="false" customWidth="true" hidden="false" outlineLevel="0" max="8" min="8" style="93" width="48.28"/>
    <col collapsed="false" customWidth="true" hidden="false" outlineLevel="0" max="9" min="9" style="30" width="11.7"/>
    <col collapsed="false" customWidth="true" hidden="false" outlineLevel="0" max="10" min="10" style="30" width="10.56"/>
    <col collapsed="false" customWidth="true" hidden="false" outlineLevel="0" max="11" min="11" style="31" width="6.41"/>
    <col collapsed="false" customWidth="true" hidden="false" outlineLevel="0" max="12" min="12" style="31" width="4.99"/>
    <col collapsed="false" customWidth="true" hidden="false" outlineLevel="0" max="13" min="13" style="0" width="9.7"/>
    <col collapsed="false" customWidth="true" hidden="false" outlineLevel="0" max="17" min="17" style="0" width="9.7"/>
  </cols>
  <sheetData>
    <row r="1" s="39" customFormat="true" ht="39" hidden="false" customHeight="true" outlineLevel="0" collapsed="false">
      <c r="A1" s="32"/>
      <c r="B1" s="94" t="s">
        <v>168</v>
      </c>
      <c r="C1" s="33" t="s">
        <v>173</v>
      </c>
      <c r="D1" s="33" t="s">
        <v>174</v>
      </c>
      <c r="E1" s="33" t="s">
        <v>176</v>
      </c>
      <c r="F1" s="33" t="s">
        <v>177</v>
      </c>
      <c r="G1" s="34" t="s">
        <v>175</v>
      </c>
      <c r="H1" s="35" t="s">
        <v>178</v>
      </c>
      <c r="I1" s="95" t="s">
        <v>169</v>
      </c>
      <c r="J1" s="95" t="s">
        <v>170</v>
      </c>
      <c r="K1" s="37" t="s">
        <v>179</v>
      </c>
      <c r="L1" s="37" t="s">
        <v>180</v>
      </c>
      <c r="M1" s="38"/>
      <c r="Q1" s="38"/>
    </row>
    <row r="2" s="1" customFormat="true" ht="30.75" hidden="false" customHeight="true" outlineLevel="0" collapsed="false">
      <c r="A2" s="3" t="n">
        <v>1</v>
      </c>
      <c r="B2" s="41" t="n">
        <v>137.1</v>
      </c>
      <c r="C2" s="42" t="s">
        <v>384</v>
      </c>
      <c r="D2" s="42" t="s">
        <v>344</v>
      </c>
      <c r="E2" s="43" t="s">
        <v>184</v>
      </c>
      <c r="F2" s="43" t="n">
        <v>64</v>
      </c>
      <c r="G2" s="96" t="s">
        <v>122</v>
      </c>
      <c r="H2" s="97" t="s">
        <v>385</v>
      </c>
      <c r="I2" s="46" t="n">
        <v>0.00239571759259259</v>
      </c>
      <c r="J2" s="47" t="n">
        <v>0.00239571759259259</v>
      </c>
      <c r="K2" s="48" t="n">
        <v>10</v>
      </c>
      <c r="L2" s="48" t="n">
        <v>1</v>
      </c>
      <c r="P2" s="49"/>
    </row>
    <row r="3" s="1" customFormat="true" ht="30.75" hidden="false" customHeight="true" outlineLevel="0" collapsed="false">
      <c r="A3" s="3"/>
      <c r="B3" s="51" t="n">
        <v>137.2</v>
      </c>
      <c r="C3" s="52" t="s">
        <v>386</v>
      </c>
      <c r="D3" s="52" t="s">
        <v>387</v>
      </c>
      <c r="E3" s="26" t="s">
        <v>184</v>
      </c>
      <c r="F3" s="26" t="n">
        <v>60</v>
      </c>
      <c r="G3" s="98" t="s">
        <v>122</v>
      </c>
      <c r="H3" s="99" t="s">
        <v>385</v>
      </c>
      <c r="I3" s="55" t="n">
        <v>0.0027662037037037</v>
      </c>
      <c r="J3" s="56" t="n">
        <v>0.0051619212962963</v>
      </c>
      <c r="K3" s="57" t="n">
        <v>16</v>
      </c>
      <c r="L3" s="57" t="n">
        <v>11</v>
      </c>
      <c r="P3" s="49"/>
    </row>
    <row r="4" s="1" customFormat="true" ht="30.75" hidden="false" customHeight="true" outlineLevel="0" collapsed="false">
      <c r="A4" s="3"/>
      <c r="B4" s="51" t="n">
        <v>137.3</v>
      </c>
      <c r="C4" s="52" t="s">
        <v>388</v>
      </c>
      <c r="D4" s="52" t="s">
        <v>368</v>
      </c>
      <c r="E4" s="58" t="s">
        <v>184</v>
      </c>
      <c r="F4" s="58" t="n">
        <v>67</v>
      </c>
      <c r="G4" s="98" t="s">
        <v>122</v>
      </c>
      <c r="H4" s="99" t="s">
        <v>385</v>
      </c>
      <c r="I4" s="55" t="n">
        <v>0.00256215277777778</v>
      </c>
      <c r="J4" s="56" t="n">
        <v>0.00772407407407407</v>
      </c>
      <c r="K4" s="57" t="n">
        <v>14</v>
      </c>
      <c r="L4" s="57" t="n">
        <v>5</v>
      </c>
      <c r="P4" s="49"/>
    </row>
    <row r="5" s="1" customFormat="true" ht="30.75" hidden="false" customHeight="true" outlineLevel="0" collapsed="false">
      <c r="A5" s="3"/>
      <c r="B5" s="60" t="n">
        <v>137.4</v>
      </c>
      <c r="C5" s="61" t="s">
        <v>389</v>
      </c>
      <c r="D5" s="61" t="s">
        <v>390</v>
      </c>
      <c r="E5" s="62" t="s">
        <v>184</v>
      </c>
      <c r="F5" s="62" t="n">
        <v>67</v>
      </c>
      <c r="G5" s="105" t="s">
        <v>122</v>
      </c>
      <c r="H5" s="106" t="s">
        <v>385</v>
      </c>
      <c r="I5" s="65" t="n">
        <v>0.00242453703703704</v>
      </c>
      <c r="J5" s="66" t="n">
        <v>0.0101486111111111</v>
      </c>
      <c r="K5" s="67" t="n">
        <v>12</v>
      </c>
      <c r="L5" s="67" t="n">
        <v>3</v>
      </c>
      <c r="P5" s="49"/>
    </row>
    <row r="6" s="1" customFormat="true" ht="30.75" hidden="false" customHeight="true" outlineLevel="0" collapsed="false">
      <c r="A6" s="3" t="n">
        <v>2</v>
      </c>
      <c r="B6" s="41" t="n">
        <v>114.1</v>
      </c>
      <c r="C6" s="42" t="s">
        <v>391</v>
      </c>
      <c r="D6" s="42" t="s">
        <v>368</v>
      </c>
      <c r="E6" s="43" t="s">
        <v>184</v>
      </c>
      <c r="F6" s="43" t="n">
        <v>64</v>
      </c>
      <c r="G6" s="96" t="s">
        <v>122</v>
      </c>
      <c r="H6" s="97" t="s">
        <v>392</v>
      </c>
      <c r="I6" s="46" t="n">
        <v>0.00247777777777778</v>
      </c>
      <c r="J6" s="47" t="n">
        <v>0.00247777777777778</v>
      </c>
      <c r="K6" s="48" t="n">
        <v>14</v>
      </c>
      <c r="L6" s="48" t="n">
        <v>4</v>
      </c>
      <c r="P6" s="49"/>
    </row>
    <row r="7" s="1" customFormat="true" ht="30.75" hidden="false" customHeight="true" outlineLevel="0" collapsed="false">
      <c r="A7" s="3"/>
      <c r="B7" s="51" t="n">
        <v>114.2</v>
      </c>
      <c r="C7" s="52" t="s">
        <v>393</v>
      </c>
      <c r="D7" s="52" t="s">
        <v>390</v>
      </c>
      <c r="E7" s="26" t="s">
        <v>184</v>
      </c>
      <c r="F7" s="26" t="n">
        <v>66</v>
      </c>
      <c r="G7" s="98" t="s">
        <v>122</v>
      </c>
      <c r="H7" s="99" t="s">
        <v>392</v>
      </c>
      <c r="I7" s="55" t="n">
        <v>0.00258530092592593</v>
      </c>
      <c r="J7" s="56" t="n">
        <v>0.0050630787037037</v>
      </c>
      <c r="K7" s="57" t="n">
        <v>13</v>
      </c>
      <c r="L7" s="57" t="n">
        <v>6</v>
      </c>
      <c r="P7" s="49"/>
    </row>
    <row r="8" s="1" customFormat="true" ht="30.75" hidden="false" customHeight="true" outlineLevel="0" collapsed="false">
      <c r="A8" s="3"/>
      <c r="B8" s="51" t="n">
        <v>114.3</v>
      </c>
      <c r="C8" s="52" t="s">
        <v>394</v>
      </c>
      <c r="D8" s="52" t="s">
        <v>395</v>
      </c>
      <c r="E8" s="58" t="s">
        <v>184</v>
      </c>
      <c r="F8" s="58" t="n">
        <v>64</v>
      </c>
      <c r="G8" s="98" t="s">
        <v>122</v>
      </c>
      <c r="H8" s="99" t="s">
        <v>392</v>
      </c>
      <c r="I8" s="55" t="n">
        <v>0.0027693287037037</v>
      </c>
      <c r="J8" s="56" t="n">
        <v>0.00783240740740741</v>
      </c>
      <c r="K8" s="57" t="n">
        <v>15</v>
      </c>
      <c r="L8" s="57" t="n">
        <v>13</v>
      </c>
      <c r="P8" s="49"/>
    </row>
    <row r="9" s="1" customFormat="true" ht="30.75" hidden="false" customHeight="true" outlineLevel="0" collapsed="false">
      <c r="A9" s="3"/>
      <c r="B9" s="60" t="n">
        <v>114.4</v>
      </c>
      <c r="C9" s="61" t="s">
        <v>396</v>
      </c>
      <c r="D9" s="61" t="s">
        <v>212</v>
      </c>
      <c r="E9" s="62" t="s">
        <v>184</v>
      </c>
      <c r="F9" s="62" t="n">
        <v>66</v>
      </c>
      <c r="G9" s="105" t="s">
        <v>122</v>
      </c>
      <c r="H9" s="106" t="s">
        <v>392</v>
      </c>
      <c r="I9" s="65" t="n">
        <v>0.0024005787037037</v>
      </c>
      <c r="J9" s="66" t="n">
        <v>0.0102329861111111</v>
      </c>
      <c r="K9" s="67" t="n">
        <v>14</v>
      </c>
      <c r="L9" s="67" t="n">
        <v>2</v>
      </c>
      <c r="P9" s="49"/>
    </row>
    <row r="10" s="1" customFormat="true" ht="30.75" hidden="false" customHeight="true" outlineLevel="0" collapsed="false">
      <c r="A10" s="3" t="n">
        <v>3</v>
      </c>
      <c r="B10" s="41" t="n">
        <v>113.1</v>
      </c>
      <c r="C10" s="42" t="s">
        <v>397</v>
      </c>
      <c r="D10" s="42" t="s">
        <v>390</v>
      </c>
      <c r="E10" s="43" t="s">
        <v>184</v>
      </c>
      <c r="F10" s="43" t="n">
        <v>57</v>
      </c>
      <c r="G10" s="96" t="s">
        <v>111</v>
      </c>
      <c r="H10" s="97" t="s">
        <v>398</v>
      </c>
      <c r="I10" s="46" t="n">
        <v>0.00263043981481481</v>
      </c>
      <c r="J10" s="47" t="n">
        <v>0.00263043981481481</v>
      </c>
      <c r="K10" s="48" t="n">
        <v>21</v>
      </c>
      <c r="L10" s="48" t="n">
        <v>1</v>
      </c>
      <c r="P10" s="49"/>
    </row>
    <row r="11" s="1" customFormat="true" ht="30.75" hidden="false" customHeight="true" outlineLevel="0" collapsed="false">
      <c r="A11" s="3"/>
      <c r="B11" s="51" t="n">
        <v>113.2</v>
      </c>
      <c r="C11" s="52" t="s">
        <v>399</v>
      </c>
      <c r="D11" s="52" t="s">
        <v>400</v>
      </c>
      <c r="E11" s="26" t="s">
        <v>184</v>
      </c>
      <c r="F11" s="26" t="n">
        <v>60</v>
      </c>
      <c r="G11" s="98" t="s">
        <v>122</v>
      </c>
      <c r="H11" s="99" t="s">
        <v>398</v>
      </c>
      <c r="I11" s="55" t="n">
        <v>0.00269340277777778</v>
      </c>
      <c r="J11" s="56" t="n">
        <v>0.00532384259259259</v>
      </c>
      <c r="K11" s="57" t="n">
        <v>18</v>
      </c>
      <c r="L11" s="57" t="n">
        <v>9</v>
      </c>
      <c r="P11" s="49"/>
    </row>
    <row r="12" s="1" customFormat="true" ht="30.75" hidden="false" customHeight="true" outlineLevel="0" collapsed="false">
      <c r="A12" s="3"/>
      <c r="B12" s="51" t="n">
        <v>113.3</v>
      </c>
      <c r="C12" s="52" t="s">
        <v>401</v>
      </c>
      <c r="D12" s="52" t="s">
        <v>402</v>
      </c>
      <c r="E12" s="58" t="s">
        <v>184</v>
      </c>
      <c r="F12" s="58" t="n">
        <v>62</v>
      </c>
      <c r="G12" s="98" t="s">
        <v>122</v>
      </c>
      <c r="H12" s="99" t="s">
        <v>398</v>
      </c>
      <c r="I12" s="55" t="n">
        <v>0.00263194444444444</v>
      </c>
      <c r="J12" s="56" t="n">
        <v>0.00795578703703704</v>
      </c>
      <c r="K12" s="57" t="n">
        <v>19</v>
      </c>
      <c r="L12" s="57" t="n">
        <v>8</v>
      </c>
      <c r="P12" s="49"/>
    </row>
    <row r="13" s="1" customFormat="true" ht="30.75" hidden="false" customHeight="true" outlineLevel="0" collapsed="false">
      <c r="A13" s="3"/>
      <c r="B13" s="60" t="n">
        <v>113.4</v>
      </c>
      <c r="C13" s="61" t="s">
        <v>403</v>
      </c>
      <c r="D13" s="61" t="s">
        <v>404</v>
      </c>
      <c r="E13" s="62" t="s">
        <v>184</v>
      </c>
      <c r="F13" s="62" t="n">
        <v>62</v>
      </c>
      <c r="G13" s="105" t="s">
        <v>122</v>
      </c>
      <c r="H13" s="106" t="s">
        <v>398</v>
      </c>
      <c r="I13" s="65" t="n">
        <v>0.00259537037037037</v>
      </c>
      <c r="J13" s="66" t="n">
        <v>0.0105511574074074</v>
      </c>
      <c r="K13" s="67" t="n">
        <v>17</v>
      </c>
      <c r="L13" s="67" t="n">
        <v>7</v>
      </c>
      <c r="P13" s="49"/>
    </row>
    <row r="14" s="1" customFormat="true" ht="30.75" hidden="false" customHeight="true" outlineLevel="0" collapsed="false">
      <c r="A14" s="3" t="n">
        <v>4</v>
      </c>
      <c r="B14" s="41" t="n">
        <v>124.1</v>
      </c>
      <c r="C14" s="42" t="s">
        <v>405</v>
      </c>
      <c r="D14" s="42" t="s">
        <v>406</v>
      </c>
      <c r="E14" s="43" t="s">
        <v>184</v>
      </c>
      <c r="F14" s="43" t="n">
        <v>61</v>
      </c>
      <c r="G14" s="96" t="s">
        <v>122</v>
      </c>
      <c r="H14" s="97" t="s">
        <v>407</v>
      </c>
      <c r="I14" s="46" t="n">
        <v>0.00276759259259259</v>
      </c>
      <c r="J14" s="47" t="n">
        <v>0.00276759259259259</v>
      </c>
      <c r="K14" s="48" t="n">
        <v>24</v>
      </c>
      <c r="L14" s="48" t="n">
        <v>12</v>
      </c>
      <c r="P14" s="49"/>
    </row>
    <row r="15" s="1" customFormat="true" ht="30.75" hidden="false" customHeight="true" outlineLevel="0" collapsed="false">
      <c r="A15" s="3"/>
      <c r="B15" s="51" t="n">
        <v>124.2</v>
      </c>
      <c r="C15" s="52" t="s">
        <v>408</v>
      </c>
      <c r="D15" s="52" t="s">
        <v>344</v>
      </c>
      <c r="E15" s="26" t="s">
        <v>184</v>
      </c>
      <c r="F15" s="26" t="n">
        <v>62</v>
      </c>
      <c r="G15" s="98" t="s">
        <v>122</v>
      </c>
      <c r="H15" s="99" t="s">
        <v>407</v>
      </c>
      <c r="I15" s="55" t="n">
        <v>0.00292488425925926</v>
      </c>
      <c r="J15" s="56" t="n">
        <v>0.00569247685185185</v>
      </c>
      <c r="K15" s="57" t="n">
        <v>23</v>
      </c>
      <c r="L15" s="57" t="n">
        <v>18</v>
      </c>
      <c r="P15" s="49"/>
    </row>
    <row r="16" s="1" customFormat="true" ht="30.75" hidden="false" customHeight="true" outlineLevel="0" collapsed="false">
      <c r="A16" s="3"/>
      <c r="B16" s="51" t="n">
        <v>124.3</v>
      </c>
      <c r="C16" s="52" t="s">
        <v>409</v>
      </c>
      <c r="D16" s="52" t="s">
        <v>410</v>
      </c>
      <c r="E16" s="58" t="s">
        <v>184</v>
      </c>
      <c r="F16" s="58" t="n">
        <v>63</v>
      </c>
      <c r="G16" s="98" t="s">
        <v>122</v>
      </c>
      <c r="H16" s="99" t="s">
        <v>407</v>
      </c>
      <c r="I16" s="55" t="n">
        <v>0.00295578703703704</v>
      </c>
      <c r="J16" s="56" t="n">
        <v>0.00864826388888889</v>
      </c>
      <c r="K16" s="57" t="n">
        <v>24</v>
      </c>
      <c r="L16" s="57" t="n">
        <v>20</v>
      </c>
      <c r="P16" s="49"/>
    </row>
    <row r="17" s="1" customFormat="true" ht="30.75" hidden="false" customHeight="true" outlineLevel="0" collapsed="false">
      <c r="A17" s="3"/>
      <c r="B17" s="60" t="n">
        <v>124.4</v>
      </c>
      <c r="C17" s="61" t="s">
        <v>232</v>
      </c>
      <c r="D17" s="61" t="s">
        <v>390</v>
      </c>
      <c r="E17" s="62" t="s">
        <v>184</v>
      </c>
      <c r="F17" s="62" t="n">
        <v>63</v>
      </c>
      <c r="G17" s="105" t="s">
        <v>122</v>
      </c>
      <c r="H17" s="106" t="s">
        <v>407</v>
      </c>
      <c r="I17" s="65" t="n">
        <v>0.00272094907407407</v>
      </c>
      <c r="J17" s="66" t="n">
        <v>0.011369212962963</v>
      </c>
      <c r="K17" s="67" t="n">
        <v>23</v>
      </c>
      <c r="L17" s="67" t="n">
        <v>10</v>
      </c>
      <c r="P17" s="49"/>
    </row>
    <row r="18" s="1" customFormat="true" ht="30.75" hidden="false" customHeight="true" outlineLevel="0" collapsed="false">
      <c r="A18" s="3" t="n">
        <v>5</v>
      </c>
      <c r="B18" s="41" t="n">
        <v>126.1</v>
      </c>
      <c r="C18" s="42" t="s">
        <v>411</v>
      </c>
      <c r="D18" s="42" t="s">
        <v>412</v>
      </c>
      <c r="E18" s="43" t="s">
        <v>184</v>
      </c>
      <c r="F18" s="43" t="n">
        <v>61</v>
      </c>
      <c r="G18" s="96" t="s">
        <v>122</v>
      </c>
      <c r="H18" s="97" t="s">
        <v>413</v>
      </c>
      <c r="I18" s="46" t="n">
        <v>0.00297476851851852</v>
      </c>
      <c r="J18" s="47" t="n">
        <v>0.00297476851851852</v>
      </c>
      <c r="K18" s="48" t="n">
        <v>26</v>
      </c>
      <c r="L18" s="48" t="n">
        <v>23</v>
      </c>
      <c r="P18" s="49"/>
    </row>
    <row r="19" s="1" customFormat="true" ht="30.75" hidden="false" customHeight="true" outlineLevel="0" collapsed="false">
      <c r="A19" s="3"/>
      <c r="B19" s="51" t="n">
        <v>126.2</v>
      </c>
      <c r="C19" s="52" t="s">
        <v>414</v>
      </c>
      <c r="D19" s="52" t="s">
        <v>250</v>
      </c>
      <c r="E19" s="26" t="s">
        <v>184</v>
      </c>
      <c r="F19" s="26" t="n">
        <v>67</v>
      </c>
      <c r="G19" s="98" t="s">
        <v>122</v>
      </c>
      <c r="H19" s="99" t="s">
        <v>413</v>
      </c>
      <c r="I19" s="55" t="n">
        <v>0.00278993055555556</v>
      </c>
      <c r="J19" s="56" t="n">
        <v>0.00576469907407408</v>
      </c>
      <c r="K19" s="57" t="n">
        <v>24</v>
      </c>
      <c r="L19" s="57" t="n">
        <v>15</v>
      </c>
      <c r="P19" s="49"/>
    </row>
    <row r="20" s="1" customFormat="true" ht="30.75" hidden="false" customHeight="true" outlineLevel="0" collapsed="false">
      <c r="A20" s="3"/>
      <c r="B20" s="51" t="n">
        <v>126.3</v>
      </c>
      <c r="C20" s="52" t="s">
        <v>415</v>
      </c>
      <c r="D20" s="52" t="s">
        <v>390</v>
      </c>
      <c r="E20" s="58" t="s">
        <v>184</v>
      </c>
      <c r="F20" s="58" t="n">
        <v>66</v>
      </c>
      <c r="G20" s="98" t="s">
        <v>122</v>
      </c>
      <c r="H20" s="99" t="s">
        <v>413</v>
      </c>
      <c r="I20" s="55" t="n">
        <v>0.00278935185185185</v>
      </c>
      <c r="J20" s="56" t="n">
        <v>0.00855405092592593</v>
      </c>
      <c r="K20" s="57" t="n">
        <v>23</v>
      </c>
      <c r="L20" s="57" t="n">
        <v>14</v>
      </c>
      <c r="P20" s="49"/>
    </row>
    <row r="21" s="1" customFormat="true" ht="30.75" hidden="false" customHeight="true" outlineLevel="0" collapsed="false">
      <c r="A21" s="3"/>
      <c r="B21" s="60" t="n">
        <v>126.4</v>
      </c>
      <c r="C21" s="61" t="s">
        <v>210</v>
      </c>
      <c r="D21" s="61" t="s">
        <v>416</v>
      </c>
      <c r="E21" s="62" t="s">
        <v>184</v>
      </c>
      <c r="F21" s="62" t="n">
        <v>66</v>
      </c>
      <c r="G21" s="105" t="s">
        <v>122</v>
      </c>
      <c r="H21" s="106" t="s">
        <v>413</v>
      </c>
      <c r="I21" s="65" t="n">
        <v>0.00293518518518519</v>
      </c>
      <c r="J21" s="66" t="n">
        <v>0.0114892361111111</v>
      </c>
      <c r="K21" s="67" t="n">
        <v>24</v>
      </c>
      <c r="L21" s="67" t="n">
        <v>19</v>
      </c>
      <c r="P21" s="49"/>
    </row>
    <row r="22" s="1" customFormat="true" ht="30.75" hidden="false" customHeight="true" outlineLevel="0" collapsed="false">
      <c r="A22" s="3" t="n">
        <v>6</v>
      </c>
      <c r="B22" s="41" t="n">
        <v>131.1</v>
      </c>
      <c r="C22" s="42" t="s">
        <v>226</v>
      </c>
      <c r="D22" s="42" t="s">
        <v>417</v>
      </c>
      <c r="E22" s="43" t="s">
        <v>184</v>
      </c>
      <c r="F22" s="43" t="n">
        <v>61</v>
      </c>
      <c r="G22" s="96" t="s">
        <v>122</v>
      </c>
      <c r="H22" s="97" t="s">
        <v>418</v>
      </c>
      <c r="I22" s="46" t="n">
        <v>0.00285208333333333</v>
      </c>
      <c r="J22" s="47" t="n">
        <v>0.00285208333333333</v>
      </c>
      <c r="K22" s="48" t="n">
        <v>25</v>
      </c>
      <c r="L22" s="48" t="n">
        <v>17</v>
      </c>
      <c r="P22" s="49"/>
    </row>
    <row r="23" s="1" customFormat="true" ht="30.75" hidden="false" customHeight="true" outlineLevel="0" collapsed="false">
      <c r="A23" s="3"/>
      <c r="B23" s="51" t="n">
        <v>131.2</v>
      </c>
      <c r="C23" s="52" t="s">
        <v>419</v>
      </c>
      <c r="D23" s="52" t="s">
        <v>250</v>
      </c>
      <c r="E23" s="26" t="s">
        <v>184</v>
      </c>
      <c r="F23" s="26" t="n">
        <v>58</v>
      </c>
      <c r="G23" s="98" t="s">
        <v>122</v>
      </c>
      <c r="H23" s="99" t="s">
        <v>418</v>
      </c>
      <c r="I23" s="55" t="n">
        <v>0.00345347222222222</v>
      </c>
      <c r="J23" s="56" t="n">
        <v>0.00630555555555556</v>
      </c>
      <c r="K23" s="57" t="n">
        <v>26</v>
      </c>
      <c r="L23" s="57" t="n">
        <v>25</v>
      </c>
      <c r="P23" s="49"/>
    </row>
    <row r="24" s="1" customFormat="true" ht="30.75" hidden="false" customHeight="true" outlineLevel="0" collapsed="false">
      <c r="A24" s="3"/>
      <c r="B24" s="51" t="n">
        <v>131.3</v>
      </c>
      <c r="C24" s="52" t="s">
        <v>420</v>
      </c>
      <c r="D24" s="52" t="s">
        <v>206</v>
      </c>
      <c r="E24" s="58" t="s">
        <v>184</v>
      </c>
      <c r="F24" s="58" t="n">
        <v>60</v>
      </c>
      <c r="G24" s="98" t="s">
        <v>122</v>
      </c>
      <c r="H24" s="99" t="s">
        <v>418</v>
      </c>
      <c r="I24" s="55" t="n">
        <v>0.00295925925925926</v>
      </c>
      <c r="J24" s="56" t="n">
        <v>0.00926481481481481</v>
      </c>
      <c r="K24" s="57" t="n">
        <v>25</v>
      </c>
      <c r="L24" s="57" t="n">
        <v>21</v>
      </c>
      <c r="P24" s="49"/>
    </row>
    <row r="25" s="1" customFormat="true" ht="30.75" hidden="false" customHeight="true" outlineLevel="0" collapsed="false">
      <c r="A25" s="3"/>
      <c r="B25" s="60" t="n">
        <v>131.4</v>
      </c>
      <c r="C25" s="61" t="s">
        <v>421</v>
      </c>
      <c r="D25" s="61" t="s">
        <v>198</v>
      </c>
      <c r="E25" s="62" t="s">
        <v>184</v>
      </c>
      <c r="F25" s="62" t="n">
        <v>67</v>
      </c>
      <c r="G25" s="105" t="s">
        <v>122</v>
      </c>
      <c r="H25" s="106" t="s">
        <v>418</v>
      </c>
      <c r="I25" s="65" t="n">
        <v>0.0029744212962963</v>
      </c>
      <c r="J25" s="66" t="n">
        <v>0.0122392361111111</v>
      </c>
      <c r="K25" s="67" t="n">
        <v>25</v>
      </c>
      <c r="L25" s="67" t="n">
        <v>22</v>
      </c>
      <c r="P25" s="49"/>
    </row>
    <row r="31" customFormat="false" ht="30.75" hidden="false" customHeight="true" outlineLevel="0" collapsed="false">
      <c r="C31" s="87"/>
      <c r="D31" s="87"/>
      <c r="E31" s="26"/>
      <c r="F31" s="26"/>
      <c r="G31" s="98"/>
      <c r="H31" s="99"/>
      <c r="I31" s="78"/>
      <c r="J31" s="78"/>
      <c r="K31" s="57"/>
      <c r="L31" s="57"/>
    </row>
    <row r="32" customFormat="false" ht="30.75" hidden="false" customHeight="true" outlineLevel="0" collapsed="false">
      <c r="C32" s="87"/>
      <c r="D32" s="87"/>
      <c r="E32" s="26"/>
      <c r="F32" s="26"/>
      <c r="G32" s="98"/>
      <c r="H32" s="99"/>
      <c r="I32" s="78"/>
      <c r="J32" s="78"/>
      <c r="K32" s="57"/>
      <c r="L32" s="57"/>
    </row>
    <row r="37" s="1" customFormat="true" ht="30.75" hidden="false" customHeight="true" outlineLevel="0" collapsed="false">
      <c r="A37" s="4"/>
      <c r="B37" s="90"/>
      <c r="C37" s="0"/>
      <c r="D37" s="0"/>
      <c r="E37" s="91"/>
      <c r="F37" s="91"/>
      <c r="G37" s="92"/>
      <c r="H37" s="93"/>
      <c r="I37" s="30"/>
      <c r="J37" s="30"/>
      <c r="K37" s="31"/>
      <c r="L37" s="31"/>
      <c r="P37" s="49"/>
    </row>
  </sheetData>
  <mergeCells count="6">
    <mergeCell ref="A2:A5"/>
    <mergeCell ref="A6:A9"/>
    <mergeCell ref="A10:A13"/>
    <mergeCell ref="A14:A17"/>
    <mergeCell ref="A18:A21"/>
    <mergeCell ref="A22:A25"/>
  </mergeCells>
  <conditionalFormatting sqref="G42:G65536 G31:G37 H10:H12 H2:H4 H6:H8 H14:H16 H18:H20 H22:H24 G1">
    <cfRule type="cellIs" priority="2" operator="equal" aboveAverage="0" equalAverage="0" bottom="0" percent="0" rank="0" text="" dxfId="30">
      <formula>"DONNE"</formula>
    </cfRule>
    <cfRule type="cellIs" priority="3" operator="equal" aboveAverage="0" equalAverage="0" bottom="0" percent="0" rank="0" text="" dxfId="31">
      <formula>"VETERANI B"</formula>
    </cfRule>
    <cfRule type="cellIs" priority="4" operator="equal" aboveAverage="0" equalAverage="0" bottom="0" percent="0" rank="0" text="" dxfId="32">
      <formula>"VETERANI A"</formula>
    </cfRule>
  </conditionalFormatting>
  <conditionalFormatting sqref="G2:G25">
    <cfRule type="cellIs" priority="5" operator="equal" aboveAverage="0" equalAverage="0" bottom="0" percent="0" rank="0" text="" dxfId="33">
      <formula>"DONNE"</formula>
    </cfRule>
    <cfRule type="cellIs" priority="6" operator="equal" aboveAverage="0" equalAverage="0" bottom="0" percent="0" rank="0" text="" dxfId="34">
      <formula>"VETERANI B"</formula>
    </cfRule>
    <cfRule type="cellIs" priority="7" operator="equal" aboveAverage="0" equalAverage="0" bottom="0" percent="0" rank="0" text="" dxfId="35">
      <formula>"VETERANI A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24Risultati &amp;C&amp;14 &amp;24 14° Staffetta Cotignola&amp;R&amp;24 17-07-2017</oddHeader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30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90" width="14.99"/>
    <col collapsed="false" customWidth="true" hidden="false" outlineLevel="0" max="3" min="3" style="0" width="29.13"/>
    <col collapsed="false" customWidth="true" hidden="false" outlineLevel="0" max="4" min="4" style="0" width="21.56"/>
    <col collapsed="false" customWidth="true" hidden="false" outlineLevel="0" max="5" min="5" style="91" width="5.85"/>
    <col collapsed="false" customWidth="true" hidden="false" outlineLevel="0" max="6" min="6" style="91" width="7.99"/>
    <col collapsed="false" customWidth="true" hidden="false" outlineLevel="0" max="7" min="7" style="92" width="11.42"/>
    <col collapsed="false" customWidth="true" hidden="false" outlineLevel="0" max="8" min="8" style="93" width="48.28"/>
    <col collapsed="false" customWidth="true" hidden="false" outlineLevel="0" max="9" min="9" style="30" width="11.7"/>
    <col collapsed="false" customWidth="true" hidden="false" outlineLevel="0" max="10" min="10" style="30" width="10.56"/>
    <col collapsed="false" customWidth="true" hidden="false" outlineLevel="0" max="11" min="11" style="31" width="6.41"/>
    <col collapsed="false" customWidth="true" hidden="false" outlineLevel="0" max="12" min="12" style="31" width="4.99"/>
    <col collapsed="false" customWidth="true" hidden="false" outlineLevel="0" max="13" min="13" style="0" width="9.7"/>
    <col collapsed="false" customWidth="true" hidden="false" outlineLevel="0" max="17" min="17" style="0" width="9.7"/>
  </cols>
  <sheetData>
    <row r="1" s="39" customFormat="true" ht="39" hidden="false" customHeight="true" outlineLevel="0" collapsed="false">
      <c r="A1" s="32"/>
      <c r="B1" s="94" t="s">
        <v>168</v>
      </c>
      <c r="C1" s="33" t="s">
        <v>173</v>
      </c>
      <c r="D1" s="33" t="s">
        <v>174</v>
      </c>
      <c r="E1" s="33" t="s">
        <v>176</v>
      </c>
      <c r="F1" s="33" t="s">
        <v>177</v>
      </c>
      <c r="G1" s="34" t="s">
        <v>175</v>
      </c>
      <c r="H1" s="35" t="s">
        <v>178</v>
      </c>
      <c r="I1" s="95" t="s">
        <v>169</v>
      </c>
      <c r="J1" s="95" t="s">
        <v>170</v>
      </c>
      <c r="K1" s="37" t="s">
        <v>179</v>
      </c>
      <c r="L1" s="37" t="s">
        <v>180</v>
      </c>
      <c r="M1" s="38"/>
      <c r="Q1" s="38"/>
    </row>
    <row r="2" s="1" customFormat="true" ht="30.75" hidden="false" customHeight="true" outlineLevel="0" collapsed="false">
      <c r="A2" s="3" t="n">
        <v>1</v>
      </c>
      <c r="B2" s="41" t="n">
        <v>130.1</v>
      </c>
      <c r="C2" s="42" t="s">
        <v>358</v>
      </c>
      <c r="D2" s="42" t="s">
        <v>359</v>
      </c>
      <c r="E2" s="43" t="s">
        <v>184</v>
      </c>
      <c r="F2" s="43" t="n">
        <v>53</v>
      </c>
      <c r="G2" s="96" t="s">
        <v>111</v>
      </c>
      <c r="H2" s="97" t="s">
        <v>360</v>
      </c>
      <c r="I2" s="46" t="n">
        <v>0.00278969907407407</v>
      </c>
      <c r="J2" s="47" t="n">
        <v>0.00278969907407407</v>
      </c>
      <c r="K2" s="48" t="n">
        <v>5</v>
      </c>
      <c r="L2" s="48" t="n">
        <v>4</v>
      </c>
      <c r="P2" s="49"/>
    </row>
    <row r="3" s="1" customFormat="true" ht="30.75" hidden="false" customHeight="true" outlineLevel="0" collapsed="false">
      <c r="A3" s="3"/>
      <c r="B3" s="51" t="n">
        <v>130.2</v>
      </c>
      <c r="C3" s="52" t="s">
        <v>361</v>
      </c>
      <c r="D3" s="52" t="s">
        <v>362</v>
      </c>
      <c r="E3" s="26" t="s">
        <v>184</v>
      </c>
      <c r="F3" s="26" t="n">
        <v>56</v>
      </c>
      <c r="G3" s="98" t="s">
        <v>111</v>
      </c>
      <c r="H3" s="99" t="s">
        <v>360</v>
      </c>
      <c r="I3" s="55" t="n">
        <v>0.00277523148148148</v>
      </c>
      <c r="J3" s="56" t="n">
        <v>0.00556493055555556</v>
      </c>
      <c r="K3" s="57" t="n">
        <v>3</v>
      </c>
      <c r="L3" s="57" t="n">
        <v>2</v>
      </c>
      <c r="P3" s="49"/>
    </row>
    <row r="4" s="1" customFormat="true" ht="30.75" hidden="false" customHeight="true" outlineLevel="0" collapsed="false">
      <c r="A4" s="3"/>
      <c r="B4" s="51" t="n">
        <v>130.3</v>
      </c>
      <c r="C4" s="52" t="s">
        <v>363</v>
      </c>
      <c r="D4" s="52" t="s">
        <v>364</v>
      </c>
      <c r="E4" s="58" t="s">
        <v>184</v>
      </c>
      <c r="F4" s="58" t="n">
        <v>57</v>
      </c>
      <c r="G4" s="98" t="s">
        <v>111</v>
      </c>
      <c r="H4" s="99" t="s">
        <v>360</v>
      </c>
      <c r="I4" s="55" t="n">
        <v>0.00277685185185185</v>
      </c>
      <c r="J4" s="56" t="n">
        <v>0.00834178240740741</v>
      </c>
      <c r="K4" s="57" t="n">
        <v>3</v>
      </c>
      <c r="L4" s="57" t="n">
        <v>3</v>
      </c>
      <c r="P4" s="49"/>
    </row>
    <row r="5" s="1" customFormat="true" ht="30.75" hidden="false" customHeight="true" outlineLevel="0" collapsed="false">
      <c r="A5" s="3"/>
      <c r="B5" s="60" t="n">
        <v>130.4</v>
      </c>
      <c r="C5" s="61" t="s">
        <v>365</v>
      </c>
      <c r="D5" s="61" t="s">
        <v>366</v>
      </c>
      <c r="E5" s="62" t="s">
        <v>184</v>
      </c>
      <c r="F5" s="62" t="n">
        <v>47</v>
      </c>
      <c r="G5" s="105" t="s">
        <v>96</v>
      </c>
      <c r="H5" s="106" t="s">
        <v>360</v>
      </c>
      <c r="I5" s="65" t="n">
        <v>0.0031650462962963</v>
      </c>
      <c r="J5" s="66" t="n">
        <v>0.0115068287037037</v>
      </c>
      <c r="K5" s="67" t="n">
        <v>4</v>
      </c>
      <c r="L5" s="67" t="n">
        <v>1</v>
      </c>
      <c r="P5" s="49"/>
    </row>
    <row r="6" s="1" customFormat="true" ht="30.75" hidden="false" customHeight="true" outlineLevel="0" collapsed="false">
      <c r="A6" s="3" t="n">
        <v>2</v>
      </c>
      <c r="B6" s="41" t="n">
        <v>116.1</v>
      </c>
      <c r="C6" s="42" t="s">
        <v>367</v>
      </c>
      <c r="D6" s="42" t="s">
        <v>368</v>
      </c>
      <c r="E6" s="43" t="s">
        <v>184</v>
      </c>
      <c r="F6" s="43" t="n">
        <v>56</v>
      </c>
      <c r="G6" s="96" t="s">
        <v>111</v>
      </c>
      <c r="H6" s="97" t="s">
        <v>369</v>
      </c>
      <c r="I6" s="46" t="n">
        <v>0.00291597222222222</v>
      </c>
      <c r="J6" s="47" t="n">
        <v>0.00291597222222222</v>
      </c>
      <c r="K6" s="48" t="n">
        <v>7</v>
      </c>
      <c r="L6" s="48" t="n">
        <v>5</v>
      </c>
      <c r="P6" s="49"/>
    </row>
    <row r="7" s="1" customFormat="true" ht="30.75" hidden="false" customHeight="true" outlineLevel="0" collapsed="false">
      <c r="A7" s="3"/>
      <c r="B7" s="51" t="n">
        <v>116.2</v>
      </c>
      <c r="C7" s="52" t="s">
        <v>370</v>
      </c>
      <c r="D7" s="52" t="s">
        <v>206</v>
      </c>
      <c r="E7" s="26" t="s">
        <v>184</v>
      </c>
      <c r="F7" s="26" t="n">
        <v>57</v>
      </c>
      <c r="G7" s="98" t="s">
        <v>111</v>
      </c>
      <c r="H7" s="99" t="s">
        <v>369</v>
      </c>
      <c r="I7" s="55" t="n">
        <v>0.00303506944444445</v>
      </c>
      <c r="J7" s="56" t="n">
        <v>0.00595104166666667</v>
      </c>
      <c r="K7" s="57" t="n">
        <v>7</v>
      </c>
      <c r="L7" s="57" t="n">
        <v>6</v>
      </c>
      <c r="P7" s="49"/>
    </row>
    <row r="8" s="1" customFormat="true" ht="30.75" hidden="false" customHeight="true" outlineLevel="0" collapsed="false">
      <c r="A8" s="3"/>
      <c r="B8" s="51" t="n">
        <v>116.3</v>
      </c>
      <c r="C8" s="52" t="s">
        <v>371</v>
      </c>
      <c r="D8" s="52" t="s">
        <v>372</v>
      </c>
      <c r="E8" s="58" t="s">
        <v>184</v>
      </c>
      <c r="F8" s="58" t="n">
        <v>48</v>
      </c>
      <c r="G8" s="98" t="s">
        <v>111</v>
      </c>
      <c r="H8" s="99" t="s">
        <v>369</v>
      </c>
      <c r="I8" s="55" t="n">
        <v>0.00323564814814815</v>
      </c>
      <c r="J8" s="56" t="n">
        <v>0.00918668981481482</v>
      </c>
      <c r="K8" s="57" t="n">
        <v>9</v>
      </c>
      <c r="L8" s="57" t="n">
        <v>10</v>
      </c>
      <c r="P8" s="49"/>
    </row>
    <row r="9" s="1" customFormat="true" ht="30.75" hidden="false" customHeight="true" outlineLevel="0" collapsed="false">
      <c r="A9" s="3"/>
      <c r="B9" s="60" t="n">
        <v>116.4</v>
      </c>
      <c r="C9" s="61" t="s">
        <v>373</v>
      </c>
      <c r="D9" s="61" t="s">
        <v>374</v>
      </c>
      <c r="E9" s="62" t="s">
        <v>184</v>
      </c>
      <c r="F9" s="62" t="n">
        <v>50</v>
      </c>
      <c r="G9" s="105" t="s">
        <v>111</v>
      </c>
      <c r="H9" s="106" t="s">
        <v>369</v>
      </c>
      <c r="I9" s="65" t="n">
        <v>0.00308043981481481</v>
      </c>
      <c r="J9" s="66" t="n">
        <v>0.0122671296296296</v>
      </c>
      <c r="K9" s="67" t="n">
        <v>8</v>
      </c>
      <c r="L9" s="67" t="n">
        <v>7</v>
      </c>
      <c r="P9" s="49"/>
    </row>
    <row r="10" s="1" customFormat="true" ht="30.75" hidden="false" customHeight="true" outlineLevel="0" collapsed="false">
      <c r="A10" s="3" t="n">
        <v>3</v>
      </c>
      <c r="B10" s="41" t="n">
        <v>120.1</v>
      </c>
      <c r="C10" s="42" t="s">
        <v>375</v>
      </c>
      <c r="D10" s="42" t="s">
        <v>376</v>
      </c>
      <c r="E10" s="43" t="s">
        <v>184</v>
      </c>
      <c r="F10" s="43" t="n">
        <v>49</v>
      </c>
      <c r="G10" s="96" t="s">
        <v>111</v>
      </c>
      <c r="H10" s="97" t="s">
        <v>377</v>
      </c>
      <c r="I10" s="46" t="n">
        <v>0.00311863425925926</v>
      </c>
      <c r="J10" s="47" t="n">
        <v>0.00311863425925926</v>
      </c>
      <c r="K10" s="48" t="n">
        <v>9</v>
      </c>
      <c r="L10" s="48" t="n">
        <v>9</v>
      </c>
      <c r="P10" s="49"/>
    </row>
    <row r="11" s="1" customFormat="true" ht="30.75" hidden="false" customHeight="true" outlineLevel="0" collapsed="false">
      <c r="A11" s="3"/>
      <c r="B11" s="51" t="n">
        <v>120.2</v>
      </c>
      <c r="C11" s="52" t="s">
        <v>378</v>
      </c>
      <c r="D11" s="52" t="s">
        <v>379</v>
      </c>
      <c r="E11" s="26" t="s">
        <v>184</v>
      </c>
      <c r="F11" s="26" t="n">
        <v>57</v>
      </c>
      <c r="G11" s="98" t="s">
        <v>111</v>
      </c>
      <c r="H11" s="99" t="s">
        <v>377</v>
      </c>
      <c r="I11" s="55" t="n">
        <v>0.00332650462962963</v>
      </c>
      <c r="J11" s="56" t="n">
        <v>0.00644513888888889</v>
      </c>
      <c r="K11" s="57" t="n">
        <v>10</v>
      </c>
      <c r="L11" s="57" t="n">
        <v>11</v>
      </c>
      <c r="P11" s="49"/>
    </row>
    <row r="12" s="1" customFormat="true" ht="30.75" hidden="false" customHeight="true" outlineLevel="0" collapsed="false">
      <c r="A12" s="3"/>
      <c r="B12" s="51" t="n">
        <v>120.3</v>
      </c>
      <c r="C12" s="52" t="s">
        <v>380</v>
      </c>
      <c r="D12" s="52" t="s">
        <v>381</v>
      </c>
      <c r="E12" s="58" t="s">
        <v>184</v>
      </c>
      <c r="F12" s="58" t="n">
        <v>50</v>
      </c>
      <c r="G12" s="98" t="s">
        <v>111</v>
      </c>
      <c r="H12" s="99" t="s">
        <v>377</v>
      </c>
      <c r="I12" s="55" t="n">
        <v>0.00379641203703704</v>
      </c>
      <c r="J12" s="56" t="n">
        <v>0.0102415509259259</v>
      </c>
      <c r="K12" s="57" t="n">
        <v>14</v>
      </c>
      <c r="L12" s="57" t="n">
        <v>12</v>
      </c>
      <c r="P12" s="49"/>
    </row>
    <row r="13" s="1" customFormat="true" ht="30.75" hidden="false" customHeight="true" outlineLevel="0" collapsed="false">
      <c r="A13" s="3"/>
      <c r="B13" s="60" t="n">
        <v>120.4</v>
      </c>
      <c r="C13" s="61" t="s">
        <v>382</v>
      </c>
      <c r="D13" s="61" t="s">
        <v>383</v>
      </c>
      <c r="E13" s="62" t="s">
        <v>184</v>
      </c>
      <c r="F13" s="62" t="n">
        <v>54</v>
      </c>
      <c r="G13" s="105" t="s">
        <v>111</v>
      </c>
      <c r="H13" s="106" t="s">
        <v>377</v>
      </c>
      <c r="I13" s="65" t="n">
        <v>0.00309027777777778</v>
      </c>
      <c r="J13" s="66" t="n">
        <v>0.0133318287037037</v>
      </c>
      <c r="K13" s="67" t="n">
        <v>11</v>
      </c>
      <c r="L13" s="67" t="n">
        <v>8</v>
      </c>
      <c r="P13" s="49"/>
    </row>
    <row r="14" customFormat="false" ht="30.75" hidden="false" customHeight="true" outlineLevel="0" collapsed="false">
      <c r="A14" s="113"/>
      <c r="B14" s="114"/>
      <c r="C14" s="1"/>
      <c r="D14" s="1"/>
      <c r="E14" s="5"/>
      <c r="F14" s="5"/>
      <c r="G14" s="115"/>
      <c r="I14" s="5"/>
      <c r="J14" s="5"/>
      <c r="K14" s="5"/>
      <c r="L14" s="5"/>
    </row>
    <row r="30" customFormat="false" ht="30.75" hidden="false" customHeight="true" outlineLevel="0" collapsed="false">
      <c r="C30" s="87"/>
      <c r="D30" s="87"/>
      <c r="E30" s="26"/>
      <c r="F30" s="26"/>
      <c r="G30" s="98"/>
      <c r="H30" s="99"/>
      <c r="I30" s="78"/>
      <c r="J30" s="78"/>
      <c r="K30" s="57"/>
      <c r="L30" s="57"/>
    </row>
    <row r="31" customFormat="false" ht="30.75" hidden="false" customHeight="true" outlineLevel="0" collapsed="false">
      <c r="C31" s="87"/>
      <c r="D31" s="87"/>
      <c r="E31" s="26"/>
      <c r="F31" s="26"/>
      <c r="G31" s="98"/>
      <c r="H31" s="99"/>
      <c r="I31" s="78"/>
      <c r="J31" s="78"/>
      <c r="K31" s="57"/>
      <c r="L31" s="57"/>
    </row>
    <row r="36" s="1" customFormat="true" ht="30.75" hidden="false" customHeight="true" outlineLevel="0" collapsed="false">
      <c r="A36" s="4"/>
      <c r="B36" s="90"/>
      <c r="C36" s="0"/>
      <c r="D36" s="0"/>
      <c r="E36" s="91"/>
      <c r="F36" s="91"/>
      <c r="G36" s="92"/>
      <c r="H36" s="93"/>
      <c r="I36" s="30"/>
      <c r="J36" s="30"/>
      <c r="K36" s="31"/>
      <c r="L36" s="31"/>
      <c r="P36" s="49"/>
    </row>
  </sheetData>
  <mergeCells count="3">
    <mergeCell ref="A2:A5"/>
    <mergeCell ref="A6:A9"/>
    <mergeCell ref="A10:A13"/>
  </mergeCells>
  <conditionalFormatting sqref="G41:G65536 G30:G36 H2:H4 H6:H8 H10:H12 G1">
    <cfRule type="cellIs" priority="2" operator="equal" aboveAverage="0" equalAverage="0" bottom="0" percent="0" rank="0" text="" dxfId="36">
      <formula>"DONNE"</formula>
    </cfRule>
    <cfRule type="cellIs" priority="3" operator="equal" aboveAverage="0" equalAverage="0" bottom="0" percent="0" rank="0" text="" dxfId="37">
      <formula>"VETERANI B"</formula>
    </cfRule>
    <cfRule type="cellIs" priority="4" operator="equal" aboveAverage="0" equalAverage="0" bottom="0" percent="0" rank="0" text="" dxfId="38">
      <formula>"VETERANI A"</formula>
    </cfRule>
  </conditionalFormatting>
  <conditionalFormatting sqref="G2:G13">
    <cfRule type="cellIs" priority="5" operator="equal" aboveAverage="0" equalAverage="0" bottom="0" percent="0" rank="0" text="" dxfId="39">
      <formula>"DONNE"</formula>
    </cfRule>
    <cfRule type="cellIs" priority="6" operator="equal" aboveAverage="0" equalAverage="0" bottom="0" percent="0" rank="0" text="" dxfId="40">
      <formula>"VETERANI B"</formula>
    </cfRule>
    <cfRule type="cellIs" priority="7" operator="equal" aboveAverage="0" equalAverage="0" bottom="0" percent="0" rank="0" text="" dxfId="41">
      <formula>"VETERANI A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24Risultati &amp;C&amp;14 &amp;24 14° Staffetta Cotignola&amp;R&amp;24 17-07-2017</oddHeader>
    <oddFooter/>
  </headerFooter>
  <rowBreaks count="1" manualBreakCount="1">
    <brk id="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30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90" width="14.99"/>
    <col collapsed="false" customWidth="true" hidden="false" outlineLevel="0" max="3" min="3" style="0" width="29.13"/>
    <col collapsed="false" customWidth="true" hidden="false" outlineLevel="0" max="4" min="4" style="0" width="21.56"/>
    <col collapsed="false" customWidth="true" hidden="false" outlineLevel="0" max="5" min="5" style="91" width="5.85"/>
    <col collapsed="false" customWidth="true" hidden="false" outlineLevel="0" max="6" min="6" style="91" width="7.99"/>
    <col collapsed="false" customWidth="true" hidden="false" outlineLevel="0" max="7" min="7" style="92" width="11.42"/>
    <col collapsed="false" customWidth="true" hidden="false" outlineLevel="0" max="8" min="8" style="93" width="48.28"/>
    <col collapsed="false" customWidth="true" hidden="false" outlineLevel="0" max="9" min="9" style="30" width="11.7"/>
    <col collapsed="false" customWidth="true" hidden="false" outlineLevel="0" max="10" min="10" style="30" width="10.56"/>
    <col collapsed="false" customWidth="true" hidden="false" outlineLevel="0" max="11" min="11" style="31" width="6.41"/>
    <col collapsed="false" customWidth="true" hidden="false" outlineLevel="0" max="12" min="12" style="31" width="4.99"/>
    <col collapsed="false" customWidth="true" hidden="false" outlineLevel="0" max="13" min="13" style="0" width="9.7"/>
    <col collapsed="false" customWidth="true" hidden="false" outlineLevel="0" max="17" min="17" style="0" width="9.7"/>
  </cols>
  <sheetData>
    <row r="1" s="39" customFormat="true" ht="39" hidden="false" customHeight="true" outlineLevel="0" collapsed="false">
      <c r="A1" s="32"/>
      <c r="B1" s="94" t="s">
        <v>168</v>
      </c>
      <c r="C1" s="33" t="s">
        <v>173</v>
      </c>
      <c r="D1" s="33" t="s">
        <v>174</v>
      </c>
      <c r="E1" s="33" t="s">
        <v>176</v>
      </c>
      <c r="F1" s="33" t="s">
        <v>177</v>
      </c>
      <c r="G1" s="34" t="s">
        <v>175</v>
      </c>
      <c r="H1" s="35" t="s">
        <v>178</v>
      </c>
      <c r="I1" s="95" t="s">
        <v>169</v>
      </c>
      <c r="J1" s="95" t="s">
        <v>170</v>
      </c>
      <c r="K1" s="37" t="s">
        <v>179</v>
      </c>
      <c r="L1" s="37" t="s">
        <v>180</v>
      </c>
      <c r="M1" s="38"/>
      <c r="Q1" s="38"/>
    </row>
    <row r="2" s="1" customFormat="true" ht="30.75" hidden="false" customHeight="true" outlineLevel="0" collapsed="false">
      <c r="A2" s="3" t="n">
        <v>1</v>
      </c>
      <c r="B2" s="41" t="n">
        <v>107.1</v>
      </c>
      <c r="C2" s="42" t="s">
        <v>340</v>
      </c>
      <c r="D2" s="42" t="s">
        <v>341</v>
      </c>
      <c r="E2" s="43" t="s">
        <v>184</v>
      </c>
      <c r="F2" s="43" t="n">
        <v>41</v>
      </c>
      <c r="G2" s="96" t="s">
        <v>96</v>
      </c>
      <c r="H2" s="97" t="s">
        <v>342</v>
      </c>
      <c r="I2" s="46" t="n">
        <v>0.00329305555555556</v>
      </c>
      <c r="J2" s="47" t="n">
        <v>0.00329305555555556</v>
      </c>
      <c r="K2" s="48" t="n">
        <v>12</v>
      </c>
      <c r="L2" s="48" t="n">
        <v>3</v>
      </c>
      <c r="P2" s="49"/>
    </row>
    <row r="3" s="1" customFormat="true" ht="30.75" hidden="false" customHeight="true" outlineLevel="0" collapsed="false">
      <c r="A3" s="3"/>
      <c r="B3" s="51" t="n">
        <v>107.2</v>
      </c>
      <c r="C3" s="52" t="s">
        <v>343</v>
      </c>
      <c r="D3" s="52" t="s">
        <v>344</v>
      </c>
      <c r="E3" s="26" t="s">
        <v>184</v>
      </c>
      <c r="F3" s="26" t="n">
        <v>44</v>
      </c>
      <c r="G3" s="98" t="s">
        <v>96</v>
      </c>
      <c r="H3" s="99" t="s">
        <v>342</v>
      </c>
      <c r="I3" s="55" t="n">
        <v>0.00319143518518519</v>
      </c>
      <c r="J3" s="56" t="n">
        <v>0.00648449074074074</v>
      </c>
      <c r="K3" s="57" t="n">
        <v>11</v>
      </c>
      <c r="L3" s="57" t="n">
        <v>2</v>
      </c>
      <c r="P3" s="49"/>
    </row>
    <row r="4" s="1" customFormat="true" ht="30.75" hidden="false" customHeight="true" outlineLevel="0" collapsed="false">
      <c r="A4" s="3"/>
      <c r="B4" s="51" t="n">
        <v>107.3</v>
      </c>
      <c r="C4" s="52" t="s">
        <v>345</v>
      </c>
      <c r="D4" s="52" t="s">
        <v>346</v>
      </c>
      <c r="E4" s="58" t="s">
        <v>184</v>
      </c>
      <c r="F4" s="58" t="n">
        <v>44</v>
      </c>
      <c r="G4" s="98" t="s">
        <v>96</v>
      </c>
      <c r="H4" s="99" t="s">
        <v>342</v>
      </c>
      <c r="I4" s="55" t="n">
        <v>0.00348125</v>
      </c>
      <c r="J4" s="56" t="n">
        <v>0.00996574074074074</v>
      </c>
      <c r="K4" s="57" t="n">
        <v>10</v>
      </c>
      <c r="L4" s="57" t="n">
        <v>5</v>
      </c>
      <c r="P4" s="49"/>
    </row>
    <row r="5" s="1" customFormat="true" ht="30.75" hidden="false" customHeight="true" outlineLevel="0" collapsed="false">
      <c r="A5" s="3"/>
      <c r="B5" s="60" t="n">
        <v>107.4</v>
      </c>
      <c r="C5" s="61" t="s">
        <v>347</v>
      </c>
      <c r="D5" s="61" t="s">
        <v>348</v>
      </c>
      <c r="E5" s="62" t="s">
        <v>184</v>
      </c>
      <c r="F5" s="62" t="n">
        <v>43</v>
      </c>
      <c r="G5" s="105" t="s">
        <v>96</v>
      </c>
      <c r="H5" s="106" t="s">
        <v>342</v>
      </c>
      <c r="I5" s="65" t="n">
        <v>0.00338506944444444</v>
      </c>
      <c r="J5" s="66" t="n">
        <v>0.0133508101851852</v>
      </c>
      <c r="K5" s="67" t="n">
        <v>12</v>
      </c>
      <c r="L5" s="67" t="n">
        <v>4</v>
      </c>
      <c r="P5" s="49"/>
    </row>
    <row r="6" s="1" customFormat="true" ht="30.75" hidden="false" customHeight="true" outlineLevel="0" collapsed="false">
      <c r="A6" s="107" t="n">
        <v>2</v>
      </c>
      <c r="B6" s="41" t="n">
        <v>108.1</v>
      </c>
      <c r="C6" s="42" t="s">
        <v>349</v>
      </c>
      <c r="D6" s="42" t="s">
        <v>350</v>
      </c>
      <c r="E6" s="43" t="s">
        <v>184</v>
      </c>
      <c r="F6" s="43" t="n">
        <v>38</v>
      </c>
      <c r="G6" s="96" t="s">
        <v>96</v>
      </c>
      <c r="H6" s="97" t="s">
        <v>351</v>
      </c>
      <c r="I6" s="46" t="n">
        <v>0.00353263888888889</v>
      </c>
      <c r="J6" s="47" t="n">
        <v>0.00353263888888889</v>
      </c>
      <c r="K6" s="48" t="n">
        <v>15</v>
      </c>
      <c r="L6" s="48" t="n">
        <v>6</v>
      </c>
      <c r="P6" s="49"/>
    </row>
    <row r="7" s="1" customFormat="true" ht="30.75" hidden="false" customHeight="true" outlineLevel="0" collapsed="false">
      <c r="A7" s="107"/>
      <c r="B7" s="51" t="n">
        <v>108.2</v>
      </c>
      <c r="C7" s="52" t="s">
        <v>352</v>
      </c>
      <c r="D7" s="52" t="s">
        <v>353</v>
      </c>
      <c r="E7" s="26" t="s">
        <v>184</v>
      </c>
      <c r="F7" s="26" t="n">
        <v>35</v>
      </c>
      <c r="G7" s="98" t="s">
        <v>96</v>
      </c>
      <c r="H7" s="99" t="s">
        <v>351</v>
      </c>
      <c r="I7" s="55" t="n">
        <v>0.00372881944444445</v>
      </c>
      <c r="J7" s="56" t="n">
        <v>0.00726145833333333</v>
      </c>
      <c r="K7" s="57" t="n">
        <v>16</v>
      </c>
      <c r="L7" s="57" t="n">
        <v>7</v>
      </c>
      <c r="P7" s="49"/>
    </row>
    <row r="8" s="1" customFormat="true" ht="30.75" hidden="false" customHeight="true" outlineLevel="0" collapsed="false">
      <c r="A8" s="107"/>
      <c r="B8" s="51" t="n">
        <v>108.3</v>
      </c>
      <c r="C8" s="52" t="s">
        <v>354</v>
      </c>
      <c r="D8" s="52" t="s">
        <v>355</v>
      </c>
      <c r="E8" s="58" t="s">
        <v>184</v>
      </c>
      <c r="F8" s="58" t="n">
        <v>34</v>
      </c>
      <c r="G8" s="98" t="s">
        <v>96</v>
      </c>
      <c r="H8" s="99" t="s">
        <v>351</v>
      </c>
      <c r="I8" s="55" t="n">
        <v>0.00460717592592592</v>
      </c>
      <c r="J8" s="56" t="n">
        <v>0.0118686342592593</v>
      </c>
      <c r="K8" s="57" t="n">
        <v>16</v>
      </c>
      <c r="L8" s="57" t="n">
        <v>9</v>
      </c>
      <c r="P8" s="49"/>
    </row>
    <row r="9" s="1" customFormat="true" ht="30.75" hidden="false" customHeight="true" outlineLevel="0" collapsed="false">
      <c r="A9" s="107"/>
      <c r="B9" s="60" t="n">
        <v>108.4</v>
      </c>
      <c r="C9" s="61" t="s">
        <v>356</v>
      </c>
      <c r="D9" s="61" t="s">
        <v>357</v>
      </c>
      <c r="E9" s="62" t="s">
        <v>184</v>
      </c>
      <c r="F9" s="62" t="n">
        <v>37</v>
      </c>
      <c r="G9" s="105" t="s">
        <v>96</v>
      </c>
      <c r="H9" s="106" t="s">
        <v>351</v>
      </c>
      <c r="I9" s="65" t="n">
        <v>0.00381840277777778</v>
      </c>
      <c r="J9" s="66" t="n">
        <v>0.015687037037037</v>
      </c>
      <c r="K9" s="67" t="n">
        <v>16</v>
      </c>
      <c r="L9" s="67" t="n">
        <v>8</v>
      </c>
      <c r="P9" s="49"/>
    </row>
    <row r="11" customFormat="false" ht="30.75" hidden="false" customHeight="true" outlineLevel="0" collapsed="false">
      <c r="C11" s="87"/>
      <c r="D11" s="87"/>
      <c r="E11" s="26"/>
      <c r="F11" s="26"/>
      <c r="G11" s="98"/>
      <c r="H11" s="99"/>
      <c r="I11" s="78"/>
      <c r="J11" s="78"/>
      <c r="K11" s="57"/>
      <c r="L11" s="57"/>
    </row>
    <row r="12" customFormat="false" ht="30.75" hidden="false" customHeight="true" outlineLevel="0" collapsed="false">
      <c r="C12" s="87"/>
      <c r="D12" s="87"/>
      <c r="E12" s="26"/>
      <c r="F12" s="26"/>
      <c r="G12" s="98"/>
      <c r="H12" s="99"/>
      <c r="I12" s="78"/>
      <c r="J12" s="78"/>
      <c r="K12" s="57"/>
      <c r="L12" s="57"/>
    </row>
    <row r="17" s="1" customFormat="true" ht="30.75" hidden="false" customHeight="true" outlineLevel="0" collapsed="false">
      <c r="A17" s="4"/>
      <c r="B17" s="90"/>
      <c r="C17" s="0"/>
      <c r="D17" s="0"/>
      <c r="E17" s="91"/>
      <c r="F17" s="91"/>
      <c r="G17" s="92"/>
      <c r="H17" s="93"/>
      <c r="I17" s="30"/>
      <c r="J17" s="30"/>
      <c r="K17" s="31"/>
      <c r="L17" s="31"/>
      <c r="P17" s="49"/>
    </row>
  </sheetData>
  <mergeCells count="2">
    <mergeCell ref="A2:A5"/>
    <mergeCell ref="A6:A9"/>
  </mergeCells>
  <conditionalFormatting sqref="G22:G65536 G11:G17 H2:H4 H6:H8 G1">
    <cfRule type="cellIs" priority="2" operator="equal" aboveAverage="0" equalAverage="0" bottom="0" percent="0" rank="0" text="" dxfId="42">
      <formula>"DONNE"</formula>
    </cfRule>
    <cfRule type="cellIs" priority="3" operator="equal" aboveAverage="0" equalAverage="0" bottom="0" percent="0" rank="0" text="" dxfId="43">
      <formula>"VETERANI B"</formula>
    </cfRule>
    <cfRule type="cellIs" priority="4" operator="equal" aboveAverage="0" equalAverage="0" bottom="0" percent="0" rank="0" text="" dxfId="44">
      <formula>"VETERANI A"</formula>
    </cfRule>
  </conditionalFormatting>
  <conditionalFormatting sqref="G2:G9">
    <cfRule type="cellIs" priority="5" operator="equal" aboveAverage="0" equalAverage="0" bottom="0" percent="0" rank="0" text="" dxfId="45">
      <formula>"DONNE"</formula>
    </cfRule>
    <cfRule type="cellIs" priority="6" operator="equal" aboveAverage="0" equalAverage="0" bottom="0" percent="0" rank="0" text="" dxfId="46">
      <formula>"VETERANI B"</formula>
    </cfRule>
    <cfRule type="cellIs" priority="7" operator="equal" aboveAverage="0" equalAverage="0" bottom="0" percent="0" rank="0" text="" dxfId="47">
      <formula>"VETERANI A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24Risultati &amp;C&amp;14 &amp;24 14° Staffetta Cotignola&amp;R&amp;24 17-07-2017</oddHeader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de</cp:lastModifiedBy>
  <cp:lastPrinted>2017-07-18T18:11:36Z</cp:lastPrinted>
  <dcterms:modified xsi:type="dcterms:W3CDTF">2017-07-18T18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546821</vt:r8>
  </property>
  <property fmtid="{D5CDD505-2E9C-101B-9397-08002B2CF9AE}" pid="3" name="_AuthorEmail">
    <vt:lpwstr>isolfin@isolfinravenna.191.it</vt:lpwstr>
  </property>
  <property fmtid="{D5CDD505-2E9C-101B-9397-08002B2CF9AE}" pid="4" name="_AuthorEmailDisplayName">
    <vt:lpwstr>Isolfin Romagnola S.r.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